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ит-РВ" sheetId="1" state="visible" r:id="rId2"/>
    <sheet name="СписокСудей" sheetId="2" state="visible" r:id="rId3"/>
    <sheet name="статистика" sheetId="3" state="visible" r:id="rId4"/>
    <sheet name="Players " sheetId="4" state="visible" r:id="rId5"/>
    <sheet name="места " sheetId="5" state="visible" r:id="rId6"/>
    <sheet name="BS 13" sheetId="6" state="visible" r:id="rId7"/>
    <sheet name="GS 13" sheetId="7" state="visible" r:id="rId8"/>
    <sheet name="BD 13" sheetId="8" state="visible" r:id="rId9"/>
    <sheet name="GD 13" sheetId="9" state="visible" r:id="rId10"/>
    <sheet name="XD 13" sheetId="10" state="visible" r:id="rId11"/>
    <sheet name="BS 15" sheetId="11" state="visible" r:id="rId12"/>
    <sheet name="GS 15" sheetId="12" state="visible" r:id="rId13"/>
    <sheet name="BD 15" sheetId="13" state="visible" r:id="rId14"/>
    <sheet name="GD 15" sheetId="14" state="visible" r:id="rId15"/>
    <sheet name="XD 15" sheetId="15" state="visible" r:id="rId16"/>
    <sheet name="BS 17" sheetId="16" state="visible" r:id="rId17"/>
    <sheet name="GS 17" sheetId="17" state="visible" r:id="rId18"/>
    <sheet name="BD 17" sheetId="18" state="visible" r:id="rId19"/>
    <sheet name="GD 17" sheetId="19" state="visible" r:id="rId20"/>
    <sheet name="XD 17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1]Списки А'!$D$1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35" vbProcedure="false">'[1]Списки А'!$A$1</definedName>
    <definedName function="false" hidden="false" name="_36" vbProcedure="false">'[1]Списки А'!$A$1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3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3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3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3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2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qqw" vbProcedure="false">'[1]Списки А'!$A$1</definedName>
    <definedName function="false" hidden="false" localSheetId="4" name="Zuordnung" vbProcedure="false">[5]Verknüpfungen!$C$1:$C$48</definedName>
    <definedName function="false" hidden="false" localSheetId="4" name="_d3307" vbProcedure="false">'[1]Списки А'!$A$1</definedName>
    <definedName function="false" hidden="false" localSheetId="4" name="_d3308" vbProcedure="false">'[1]Списки А'!$A$1</definedName>
    <definedName function="false" hidden="false" localSheetId="4" name="__d3307" vbProcedure="false">'[1]Списки А'!$A$1</definedName>
    <definedName function="false" hidden="false" localSheetId="4" name="__d3308" vbProcedure="false">'[1]Списки А'!$A$1</definedName>
    <definedName function="false" hidden="false" localSheetId="4" name="___d3307" vbProcedure="false">'[1]Списки А'!$A$1</definedName>
    <definedName function="false" hidden="false" localSheetId="4" name="___d3308" vbProcedure="false">'[1]Списки А'!$A$1</definedName>
    <definedName function="false" hidden="false" localSheetId="4" name="____d3307" vbProcedure="false">'[1]Списки А'!$A$1</definedName>
    <definedName function="false" hidden="false" localSheetId="4" name="____d3308" vbProcedure="false">'[1]Списки А'!$A$1</definedName>
    <definedName function="false" hidden="false" localSheetId="4" name="_____d3307" vbProcedure="false">'[1]Списки А'!$A$1</definedName>
    <definedName function="false" hidden="false" localSheetId="4" name="_____d3308" vbProcedure="false">'[1]Списки А'!$A$1</definedName>
    <definedName function="false" hidden="false" localSheetId="4" name="______d3307" vbProcedure="false">'[1]Списки А'!$A$1</definedName>
    <definedName function="false" hidden="false" localSheetId="4" name="______d3308" vbProcedure="false">'[1]Списки А'!$A$1</definedName>
    <definedName function="false" hidden="false" localSheetId="4" name="_______d3307" vbProcedure="false">'[1]Списки А'!$A$1</definedName>
    <definedName function="false" hidden="false" localSheetId="4" name="_______d3308" vbProcedure="false">'[1]Списки А'!$A$1</definedName>
    <definedName function="false" hidden="false" localSheetId="4" name="__________od12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600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е юношеские рейтинговые соревнования по бадминтону</t>
  </si>
  <si>
    <t xml:space="preserve">«Самарское лето» </t>
  </si>
  <si>
    <t xml:space="preserve">Всероссийская юниорская и юношеская серия YONEX ГРАН_ПРИ, этап ПЕРВЕНСТВ России 2021 г</t>
  </si>
  <si>
    <t xml:space="preserve">Ранг соревнований "одна звезда"</t>
  </si>
  <si>
    <t xml:space="preserve">в рамках календаря соревнований НФБР на 2021 г.</t>
  </si>
  <si>
    <t xml:space="preserve">03 июня -06 июня 2021 г., г.Самара</t>
  </si>
  <si>
    <t xml:space="preserve">                             03 июня -06 июня  2021 г., г.Самара</t>
  </si>
  <si>
    <t xml:space="preserve">СПИСОК  СУДЕЙ</t>
  </si>
  <si>
    <t xml:space="preserve">№/№</t>
  </si>
  <si>
    <t xml:space="preserve">Ф.И.О.</t>
  </si>
  <si>
    <t xml:space="preserve">Должность</t>
  </si>
  <si>
    <t xml:space="preserve">Категория</t>
  </si>
  <si>
    <t xml:space="preserve">Иванов Александр Евгеньевич</t>
  </si>
  <si>
    <t xml:space="preserve">Гл. судья</t>
  </si>
  <si>
    <t xml:space="preserve">ВК</t>
  </si>
  <si>
    <t xml:space="preserve">Кудашкин Павел Николаевич</t>
  </si>
  <si>
    <t xml:space="preserve">Зам.гл.судьи</t>
  </si>
  <si>
    <t xml:space="preserve">Шамгуллин Альфред Зерякович</t>
  </si>
  <si>
    <t xml:space="preserve">гл.секретарь</t>
  </si>
  <si>
    <t xml:space="preserve">1 кат</t>
  </si>
  <si>
    <t xml:space="preserve">Карачков Александр Николаевич</t>
  </si>
  <si>
    <t xml:space="preserve">Зам. Гл. секретаря</t>
  </si>
  <si>
    <t xml:space="preserve">2 кат</t>
  </si>
  <si>
    <t xml:space="preserve">Карачкова Людмила Борисовна</t>
  </si>
  <si>
    <t xml:space="preserve">Судья</t>
  </si>
  <si>
    <t xml:space="preserve">Бибик Татьяна Викторовна</t>
  </si>
  <si>
    <t xml:space="preserve">Ким Анастасия Игоревна</t>
  </si>
  <si>
    <t xml:space="preserve">Ким Владислав Васильевич</t>
  </si>
  <si>
    <t xml:space="preserve">Пендюхов Максим Алексеевич</t>
  </si>
  <si>
    <t xml:space="preserve">Шевченко Иван Александрович</t>
  </si>
  <si>
    <t xml:space="preserve">Козлов Никита Алексеевич</t>
  </si>
  <si>
    <t xml:space="preserve">Рожина Карина Юрьевна</t>
  </si>
  <si>
    <t xml:space="preserve">Чигирева Диана Даниловна</t>
  </si>
  <si>
    <t xml:space="preserve">Худякова Ольга Владимировна</t>
  </si>
  <si>
    <t xml:space="preserve">Главный секретарь                                                      </t>
  </si>
  <si>
    <t xml:space="preserve">Шамгуллин А.З.</t>
  </si>
  <si>
    <t xml:space="preserve">Ответственный за проведение соревнования</t>
  </si>
  <si>
    <t xml:space="preserve">Иванов А.Е.</t>
  </si>
  <si>
    <t xml:space="preserve">Министерство спорта Самарской области. Самарская областная федерация бадминтона</t>
  </si>
  <si>
    <t xml:space="preserve">Всероссийские юношеские рейтинговые соревнования по бадминтону «Самарское лето» </t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МС</t>
  </si>
  <si>
    <t xml:space="preserve">Дата окончания соревнований</t>
  </si>
  <si>
    <t xml:space="preserve">КМС</t>
  </si>
  <si>
    <t xml:space="preserve">Общее количество участников</t>
  </si>
  <si>
    <t xml:space="preserve">Количество юношей</t>
  </si>
  <si>
    <t xml:space="preserve">Количество девушек</t>
  </si>
  <si>
    <t xml:space="preserve">Количество рейтингованных участников</t>
  </si>
  <si>
    <t xml:space="preserve">1 юн.</t>
  </si>
  <si>
    <t xml:space="preserve">Количество заявок</t>
  </si>
  <si>
    <t xml:space="preserve">2 юн.</t>
  </si>
  <si>
    <t xml:space="preserve">Общее количество игр</t>
  </si>
  <si>
    <t xml:space="preserve">3 юн.</t>
  </si>
  <si>
    <t xml:space="preserve">Количество неявок</t>
  </si>
  <si>
    <t xml:space="preserve">б/р</t>
  </si>
  <si>
    <t xml:space="preserve">Регионы: 8</t>
  </si>
  <si>
    <t xml:space="preserve">Населенные пункты: 11</t>
  </si>
  <si>
    <t xml:space="preserve">Наименование региона</t>
  </si>
  <si>
    <t xml:space="preserve">Наименование населенного пункта</t>
  </si>
  <si>
    <t xml:space="preserve">САО</t>
  </si>
  <si>
    <t xml:space="preserve">Самара</t>
  </si>
  <si>
    <t xml:space="preserve">МСГ</t>
  </si>
  <si>
    <t xml:space="preserve">Москва</t>
  </si>
  <si>
    <t xml:space="preserve">МСО</t>
  </si>
  <si>
    <t xml:space="preserve">Воскресенск</t>
  </si>
  <si>
    <t xml:space="preserve">УЛО</t>
  </si>
  <si>
    <t xml:space="preserve">Ульяновск</t>
  </si>
  <si>
    <t xml:space="preserve">СТК</t>
  </si>
  <si>
    <t xml:space="preserve">Ставрополь</t>
  </si>
  <si>
    <t xml:space="preserve">ПЗО</t>
  </si>
  <si>
    <t xml:space="preserve">Пенза</t>
  </si>
  <si>
    <t xml:space="preserve">НГО</t>
  </si>
  <si>
    <t xml:space="preserve">Красноармейск</t>
  </si>
  <si>
    <t xml:space="preserve">БШР</t>
  </si>
  <si>
    <t xml:space="preserve">Уфа</t>
  </si>
  <si>
    <t xml:space="preserve">Щелково</t>
  </si>
  <si>
    <t xml:space="preserve">Саров</t>
  </si>
  <si>
    <t xml:space="preserve">Барыш</t>
  </si>
  <si>
    <t xml:space="preserve">Спортиные дисциплины: 5</t>
  </si>
  <si>
    <t xml:space="preserve">Список судей</t>
  </si>
  <si>
    <t xml:space="preserve">Наименование спортиной дисциплины</t>
  </si>
  <si>
    <t xml:space="preserve">Главный судья - Иванов Александр Евгеньевич. , ВК</t>
  </si>
  <si>
    <t xml:space="preserve">МО - Юношеский одиночный разряд</t>
  </si>
  <si>
    <t xml:space="preserve">Главный секретарь - Шамгуллин А.З., 1К</t>
  </si>
  <si>
    <t xml:space="preserve">ЖО - Девушки одиночный разряд</t>
  </si>
  <si>
    <t xml:space="preserve">Зам. гл. cудьи - Кудашкин Павел Николаевич,ВК</t>
  </si>
  <si>
    <t xml:space="preserve">МП - Юношеский парный разряд</t>
  </si>
  <si>
    <t xml:space="preserve">Зам. гл. секретаря -Карачков Александр Николаевич., 2К</t>
  </si>
  <si>
    <t xml:space="preserve">ЖП - Девушки парный разряд</t>
  </si>
  <si>
    <t xml:space="preserve">МС - Смешанный парный разряд</t>
  </si>
  <si>
    <t xml:space="preserve">Список участников</t>
  </si>
  <si>
    <t xml:space="preserve">03-06  июня 2021г. г.Самара</t>
  </si>
  <si>
    <t xml:space="preserve">Юноши  до 13 лет  (2009 г.р.  и младше)</t>
  </si>
  <si>
    <t xml:space="preserve">№</t>
  </si>
  <si>
    <t xml:space="preserve">Фамилия, Имя</t>
  </si>
  <si>
    <t xml:space="preserve">Город</t>
  </si>
  <si>
    <t xml:space="preserve">Регион</t>
  </si>
  <si>
    <t xml:space="preserve">год.рож.</t>
  </si>
  <si>
    <t xml:space="preserve">пол</t>
  </si>
  <si>
    <t xml:space="preserve">разряд</t>
  </si>
  <si>
    <t xml:space="preserve">тренер</t>
  </si>
  <si>
    <t xml:space="preserve">Белокуров Тимофей</t>
  </si>
  <si>
    <t xml:space="preserve">M</t>
  </si>
  <si>
    <t xml:space="preserve">Карачков А.Н.Карачкова Л.Б.</t>
  </si>
  <si>
    <t xml:space="preserve">Легченко Елисей</t>
  </si>
  <si>
    <t xml:space="preserve">1юн.</t>
  </si>
  <si>
    <t xml:space="preserve">Дмитриева Е.Ю.</t>
  </si>
  <si>
    <t xml:space="preserve">Радаев Виктор</t>
  </si>
  <si>
    <t xml:space="preserve">Горковенко Максим</t>
  </si>
  <si>
    <t xml:space="preserve">II</t>
  </si>
  <si>
    <t xml:space="preserve">Варфоломеева К.В.</t>
  </si>
  <si>
    <t xml:space="preserve">Гаврилин Федор</t>
  </si>
  <si>
    <t xml:space="preserve">Орлов Матвей</t>
  </si>
  <si>
    <t xml:space="preserve">III</t>
  </si>
  <si>
    <t xml:space="preserve">Воробьев В.Ю.</t>
  </si>
  <si>
    <t xml:space="preserve">Чепур Константин</t>
  </si>
  <si>
    <t xml:space="preserve">3юн.</t>
  </si>
  <si>
    <t xml:space="preserve">Хлебников Александр</t>
  </si>
  <si>
    <t xml:space="preserve">Борисов Антон</t>
  </si>
  <si>
    <t xml:space="preserve">Корнеев Константин</t>
  </si>
  <si>
    <t xml:space="preserve">2009</t>
  </si>
  <si>
    <t xml:space="preserve">Сомина Т.И.</t>
  </si>
  <si>
    <t xml:space="preserve">Орлов Максим</t>
  </si>
  <si>
    <t xml:space="preserve">Желтухин Г.П.</t>
  </si>
  <si>
    <t xml:space="preserve">Королев Егор</t>
  </si>
  <si>
    <t xml:space="preserve">Мелешков Демьян</t>
  </si>
  <si>
    <t xml:space="preserve">Гостева Н.Н.</t>
  </si>
  <si>
    <t xml:space="preserve">Машков Денис</t>
  </si>
  <si>
    <t xml:space="preserve">2010</t>
  </si>
  <si>
    <t xml:space="preserve">Афанасьев В.В., Таборов И.В.</t>
  </si>
  <si>
    <t xml:space="preserve">Зорин Александр</t>
  </si>
  <si>
    <t xml:space="preserve">б.р.</t>
  </si>
  <si>
    <t xml:space="preserve">Щелыкалин Кирилл</t>
  </si>
  <si>
    <t xml:space="preserve">Шачнев Кирилл</t>
  </si>
  <si>
    <t xml:space="preserve">Юноши  до 15лет  (2007-2008 г.р.)</t>
  </si>
  <si>
    <t xml:space="preserve">Диш Сергей</t>
  </si>
  <si>
    <t xml:space="preserve">Боровков Тимофей</t>
  </si>
  <si>
    <t xml:space="preserve">Николаев Артем</t>
  </si>
  <si>
    <t xml:space="preserve">I</t>
  </si>
  <si>
    <t xml:space="preserve">Бессеребренников Алексей</t>
  </si>
  <si>
    <t xml:space="preserve">Ней Владислав</t>
  </si>
  <si>
    <t xml:space="preserve">2007</t>
  </si>
  <si>
    <t xml:space="preserve">Макарова И.А.</t>
  </si>
  <si>
    <t xml:space="preserve">Бомко Кирилл</t>
  </si>
  <si>
    <t xml:space="preserve">Кузин Иван</t>
  </si>
  <si>
    <t xml:space="preserve">Кузьмин Никита</t>
  </si>
  <si>
    <t xml:space="preserve">Коннов Владислав</t>
  </si>
  <si>
    <t xml:space="preserve">Снегирева Е.А.</t>
  </si>
  <si>
    <t xml:space="preserve">Матвеев Матвей</t>
  </si>
  <si>
    <t xml:space="preserve">Матвеев Артем</t>
  </si>
  <si>
    <t xml:space="preserve">Лапшин Семен</t>
  </si>
  <si>
    <t xml:space="preserve">Трисеев Егор</t>
  </si>
  <si>
    <t xml:space="preserve">Юноши  до 17 лет  (2006-2005 г.р.)</t>
  </si>
  <si>
    <t xml:space="preserve">Бредихин Евгений</t>
  </si>
  <si>
    <t xml:space="preserve">Варфоломеева К.В.,Новиков Ю.К.</t>
  </si>
  <si>
    <t xml:space="preserve">Белоха Иван</t>
  </si>
  <si>
    <t xml:space="preserve">Волков Михаил</t>
  </si>
  <si>
    <t xml:space="preserve">Горелов Александр</t>
  </si>
  <si>
    <t xml:space="preserve">Захаров Филипп</t>
  </si>
  <si>
    <t xml:space="preserve">Тарантин А.А.</t>
  </si>
  <si>
    <t xml:space="preserve">Зарипов Артем</t>
  </si>
  <si>
    <t xml:space="preserve">ИсламовФ.Ф.Макина С.М</t>
  </si>
  <si>
    <t xml:space="preserve">Зотов Кирилл</t>
  </si>
  <si>
    <t xml:space="preserve">Иванов Александр</t>
  </si>
  <si>
    <t xml:space="preserve">Исмаилов Фазиль</t>
  </si>
  <si>
    <t xml:space="preserve">Лобачев Никита</t>
  </si>
  <si>
    <t xml:space="preserve">2005</t>
  </si>
  <si>
    <t xml:space="preserve">Мещерин Дмитрий</t>
  </si>
  <si>
    <t xml:space="preserve">Пильщиков Павел</t>
  </si>
  <si>
    <t xml:space="preserve">Сивокобыленко Михаил</t>
  </si>
  <si>
    <t xml:space="preserve">Толстопятов Никита</t>
  </si>
  <si>
    <t xml:space="preserve">Артемов Андрей</t>
  </si>
  <si>
    <t xml:space="preserve">Бакаляр Глеб</t>
  </si>
  <si>
    <t xml:space="preserve">Козырев Егор</t>
  </si>
  <si>
    <t xml:space="preserve">Чулков Илья</t>
  </si>
  <si>
    <t xml:space="preserve">2006</t>
  </si>
  <si>
    <t xml:space="preserve">Замалдинов Ф.А.</t>
  </si>
  <si>
    <t xml:space="preserve">Чуйков Григорий </t>
  </si>
  <si>
    <t xml:space="preserve">девушки до  13 лет  (2009 г.р. и младше)</t>
  </si>
  <si>
    <t xml:space="preserve">Боровкова Алена</t>
  </si>
  <si>
    <t xml:space="preserve">F</t>
  </si>
  <si>
    <t xml:space="preserve">Точилина Е.М.</t>
  </si>
  <si>
    <t xml:space="preserve">Галанова Александра</t>
  </si>
  <si>
    <t xml:space="preserve">Мешкова Ксения</t>
  </si>
  <si>
    <t xml:space="preserve">УФА</t>
  </si>
  <si>
    <t xml:space="preserve">Фролова Н.Ю.</t>
  </si>
  <si>
    <t xml:space="preserve">Иванова Полина</t>
  </si>
  <si>
    <t xml:space="preserve">Митрохина Юлия</t>
  </si>
  <si>
    <t xml:space="preserve">Зульфугарова Виктория</t>
  </si>
  <si>
    <t xml:space="preserve">Кирпу Ксения</t>
  </si>
  <si>
    <t xml:space="preserve">Антипова Александра </t>
  </si>
  <si>
    <t xml:space="preserve">Пузырева Анастасия</t>
  </si>
  <si>
    <t xml:space="preserve">Родовская Руслана</t>
  </si>
  <si>
    <t xml:space="preserve">2012</t>
  </si>
  <si>
    <t xml:space="preserve">Коновалова Кристина</t>
  </si>
  <si>
    <t xml:space="preserve">2008</t>
  </si>
  <si>
    <t xml:space="preserve">Калашникова Юлия</t>
  </si>
  <si>
    <t xml:space="preserve">16.08.2011</t>
  </si>
  <si>
    <t xml:space="preserve">Кузнецова Мария</t>
  </si>
  <si>
    <t xml:space="preserve">Лямкина Полина </t>
  </si>
  <si>
    <t xml:space="preserve">Наумова Алина</t>
  </si>
  <si>
    <t xml:space="preserve">Романенко Дарья</t>
  </si>
  <si>
    <t xml:space="preserve">Тинькова Дарья</t>
  </si>
  <si>
    <t xml:space="preserve">Худякова Дарья</t>
  </si>
  <si>
    <t xml:space="preserve">Шачнева Виктория</t>
  </si>
  <si>
    <t xml:space="preserve">2011</t>
  </si>
  <si>
    <r>
      <rPr>
        <sz val="11"/>
        <color rgb="FF000000"/>
        <rFont val="Calibri"/>
        <family val="2"/>
      </rPr>
      <t xml:space="preserve">Щипов</t>
    </r>
    <r>
      <rPr>
        <b val="true"/>
        <sz val="11"/>
        <color rgb="FF00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</rPr>
      <t xml:space="preserve"> Мария</t>
    </r>
  </si>
  <si>
    <t xml:space="preserve">девушки до  15 лет  (2007-2008 г.р.)</t>
  </si>
  <si>
    <t xml:space="preserve">Бондарь Вероника </t>
  </si>
  <si>
    <t xml:space="preserve">Башарина Анастасия</t>
  </si>
  <si>
    <t xml:space="preserve">Бляблина Анастасия</t>
  </si>
  <si>
    <t xml:space="preserve">Байбурина Анна</t>
  </si>
  <si>
    <t xml:space="preserve">Байкова Эльза</t>
  </si>
  <si>
    <t xml:space="preserve">Борисенкова Мария</t>
  </si>
  <si>
    <t xml:space="preserve">Ульянова Арина</t>
  </si>
  <si>
    <t xml:space="preserve">Куддус М.Р.</t>
  </si>
  <si>
    <t xml:space="preserve">Витман Вероника</t>
  </si>
  <si>
    <t xml:space="preserve">Григорьева Ксения</t>
  </si>
  <si>
    <t xml:space="preserve">Гаврилина Варвара</t>
  </si>
  <si>
    <t xml:space="preserve">Егорова Евгения</t>
  </si>
  <si>
    <t xml:space="preserve">Зульфугарова Сафия</t>
  </si>
  <si>
    <t xml:space="preserve">Князькина Ксения</t>
  </si>
  <si>
    <t xml:space="preserve">Киреева Мирослава</t>
  </si>
  <si>
    <t xml:space="preserve">Кротова Карина</t>
  </si>
  <si>
    <t xml:space="preserve">Митрохина Дарья</t>
  </si>
  <si>
    <t xml:space="preserve">Митрофанова Елена</t>
  </si>
  <si>
    <t xml:space="preserve">Пчелинцева Марина</t>
  </si>
  <si>
    <t xml:space="preserve">Пчелинцева Полина</t>
  </si>
  <si>
    <t xml:space="preserve">Понкратенко Варвара </t>
  </si>
  <si>
    <t xml:space="preserve">Пронина Екатерина</t>
  </si>
  <si>
    <t xml:space="preserve">Ольнева Валерия</t>
  </si>
  <si>
    <t xml:space="preserve">Куддус М.Р. Кравишвили А.В.</t>
  </si>
  <si>
    <t xml:space="preserve">Орлова Ксения</t>
  </si>
  <si>
    <t xml:space="preserve">Поняева Анастасия </t>
  </si>
  <si>
    <t xml:space="preserve">Сорокина Карина </t>
  </si>
  <si>
    <t xml:space="preserve">девушки до  17 лет  (2005-2006 г.р.)</t>
  </si>
  <si>
    <t xml:space="preserve">Антипова Анна</t>
  </si>
  <si>
    <t xml:space="preserve">Билалова Елена</t>
  </si>
  <si>
    <t xml:space="preserve">Кузьменко Полина</t>
  </si>
  <si>
    <t xml:space="preserve">Егорова Клавдия</t>
  </si>
  <si>
    <t xml:space="preserve">Мякотных Ольга</t>
  </si>
  <si>
    <t xml:space="preserve">Репченко Валерия</t>
  </si>
  <si>
    <t xml:space="preserve">Трухачева Мария </t>
  </si>
  <si>
    <t xml:space="preserve">Русина Евгения</t>
  </si>
  <si>
    <t xml:space="preserve">Олейник Елизавета</t>
  </si>
  <si>
    <t xml:space="preserve">Стихарёва Ирина</t>
  </si>
  <si>
    <t xml:space="preserve">Самигуллина Милана</t>
  </si>
  <si>
    <t xml:space="preserve">Заболотских Полина</t>
  </si>
  <si>
    <t xml:space="preserve">Полякова Варвара</t>
  </si>
  <si>
    <t xml:space="preserve">Махмутова Юлия</t>
  </si>
  <si>
    <t xml:space="preserve">Главный секретарь                                                         </t>
  </si>
  <si>
    <t xml:space="preserve">  г.Самара СК "Маяк", 03-06 июня 2021 год</t>
  </si>
  <si>
    <t xml:space="preserve">Список участников согласно занятых мест</t>
  </si>
  <si>
    <t xml:space="preserve">BS U13</t>
  </si>
  <si>
    <t xml:space="preserve">GS U13</t>
  </si>
  <si>
    <t xml:space="preserve">XD U13</t>
  </si>
  <si>
    <t xml:space="preserve">Место</t>
  </si>
  <si>
    <t xml:space="preserve">ФИО</t>
  </si>
  <si>
    <t xml:space="preserve">Субъект</t>
  </si>
  <si>
    <t xml:space="preserve">2</t>
  </si>
  <si>
    <t xml:space="preserve">3/4</t>
  </si>
  <si>
    <t xml:space="preserve">5/8</t>
  </si>
  <si>
    <t xml:space="preserve">9/16</t>
  </si>
  <si>
    <t xml:space="preserve">9-16</t>
  </si>
  <si>
    <t xml:space="preserve">17</t>
  </si>
  <si>
    <t xml:space="preserve">BS U15</t>
  </si>
  <si>
    <t xml:space="preserve">18</t>
  </si>
  <si>
    <t xml:space="preserve">19-32</t>
  </si>
  <si>
    <t xml:space="preserve">GS U15</t>
  </si>
  <si>
    <t xml:space="preserve">XD U15</t>
  </si>
  <si>
    <t xml:space="preserve">1</t>
  </si>
  <si>
    <t xml:space="preserve">BS U17</t>
  </si>
  <si>
    <t xml:space="preserve">GS U17</t>
  </si>
  <si>
    <t xml:space="preserve">BD U13</t>
  </si>
  <si>
    <t xml:space="preserve">GD U13</t>
  </si>
  <si>
    <t xml:space="preserve">XD U17</t>
  </si>
  <si>
    <t xml:space="preserve">GD U15</t>
  </si>
  <si>
    <t xml:space="preserve">BD U15</t>
  </si>
  <si>
    <t xml:space="preserve">GD U17</t>
  </si>
  <si>
    <t xml:space="preserve">BD U17</t>
  </si>
  <si>
    <t xml:space="preserve">Ответственный за проведение соревнования                       Иванов А.Е.</t>
  </si>
  <si>
    <t xml:space="preserve">03-06 июня 2021 года</t>
  </si>
  <si>
    <t xml:space="preserve">Мужской одиночный разряд возростная группа до  13 лет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2 </t>
  </si>
  <si>
    <t xml:space="preserve">21-11,21-7</t>
  </si>
  <si>
    <t xml:space="preserve">3 </t>
  </si>
  <si>
    <t xml:space="preserve">Королёв Егор</t>
  </si>
  <si>
    <t xml:space="preserve">21:2 ;21 :10</t>
  </si>
  <si>
    <t xml:space="preserve">4 </t>
  </si>
  <si>
    <t xml:space="preserve">Гаврилин Фёдор</t>
  </si>
  <si>
    <t xml:space="preserve">21 :8 ; 21:10</t>
  </si>
  <si>
    <t xml:space="preserve">5 </t>
  </si>
  <si>
    <t xml:space="preserve">21:4; 21:16</t>
  </si>
  <si>
    <t xml:space="preserve">Мелешков Демьян </t>
  </si>
  <si>
    <t xml:space="preserve">6 </t>
  </si>
  <si>
    <t xml:space="preserve">21: 7 ;21 :8</t>
  </si>
  <si>
    <t xml:space="preserve">7 </t>
  </si>
  <si>
    <t xml:space="preserve">21 :12 10:21 ;21 : 15</t>
  </si>
  <si>
    <t xml:space="preserve">8 </t>
  </si>
  <si>
    <t xml:space="preserve">21:2 ; 21:5</t>
  </si>
  <si>
    <t xml:space="preserve">Радаев Виктор </t>
  </si>
  <si>
    <t xml:space="preserve">9 </t>
  </si>
  <si>
    <t xml:space="preserve">Легченко Елисей </t>
  </si>
  <si>
    <t xml:space="preserve">21: 13; 21:9</t>
  </si>
  <si>
    <t xml:space="preserve">10 </t>
  </si>
  <si>
    <t xml:space="preserve">21:2 ;21:6</t>
  </si>
  <si>
    <t xml:space="preserve">Ленченко Елисей</t>
  </si>
  <si>
    <t xml:space="preserve">11 </t>
  </si>
  <si>
    <t xml:space="preserve">21 :4 ; 21:6</t>
  </si>
  <si>
    <t xml:space="preserve">12 </t>
  </si>
  <si>
    <t xml:space="preserve">Корнеев Константин </t>
  </si>
  <si>
    <t xml:space="preserve">21 :4 ; 21 :7</t>
  </si>
  <si>
    <t xml:space="preserve">13 </t>
  </si>
  <si>
    <t xml:space="preserve">16:21 ;21:16;21:12</t>
  </si>
  <si>
    <t xml:space="preserve">14 </t>
  </si>
  <si>
    <t xml:space="preserve">21 6:4 ;21:15</t>
  </si>
  <si>
    <t xml:space="preserve">15 </t>
  </si>
  <si>
    <t xml:space="preserve">Машков Денис </t>
  </si>
  <si>
    <t xml:space="preserve">21 :4 ; 21:2</t>
  </si>
  <si>
    <t xml:space="preserve">Горковенко Максим </t>
  </si>
  <si>
    <t xml:space="preserve">16 </t>
  </si>
  <si>
    <t xml:space="preserve">21:13 ; 21:16</t>
  </si>
  <si>
    <t xml:space="preserve">Position 3-3 </t>
  </si>
  <si>
    <t xml:space="preserve"> Мелешков Демьян</t>
  </si>
  <si>
    <t xml:space="preserve">Женский одиночный разряд возростная группа до  13 лет</t>
  </si>
  <si>
    <t xml:space="preserve">Round 2 </t>
  </si>
  <si>
    <t xml:space="preserve">Боровкова  Алёна</t>
  </si>
  <si>
    <t xml:space="preserve">Боровкова Алёна</t>
  </si>
  <si>
    <t xml:space="preserve">вуе</t>
  </si>
  <si>
    <t xml:space="preserve">21 : 5 ; 21: 5</t>
  </si>
  <si>
    <t xml:space="preserve">Кирпу Ксения </t>
  </si>
  <si>
    <t xml:space="preserve">21:15 ; 21:11</t>
  </si>
  <si>
    <t xml:space="preserve">Боровкова  Алена </t>
  </si>
  <si>
    <t xml:space="preserve">21 : 4  ;21 :9</t>
  </si>
  <si>
    <t xml:space="preserve">21:7 ; 21:2</t>
  </si>
  <si>
    <t xml:space="preserve">21: 14 ;21 :1</t>
  </si>
  <si>
    <t xml:space="preserve">Митрохина Юлья</t>
  </si>
  <si>
    <t xml:space="preserve">21 : 7 ; 21:9</t>
  </si>
  <si>
    <t xml:space="preserve">Лямкина Полина</t>
  </si>
  <si>
    <t xml:space="preserve">Щипова Мария</t>
  </si>
  <si>
    <t xml:space="preserve">15:21;21:16 ;21 :6</t>
  </si>
  <si>
    <t xml:space="preserve">21:5 ;21:2</t>
  </si>
  <si>
    <t xml:space="preserve">17 </t>
  </si>
  <si>
    <t xml:space="preserve">15 :21; 21:17 ;21:14</t>
  </si>
  <si>
    <t xml:space="preserve">18 </t>
  </si>
  <si>
    <t xml:space="preserve">19 </t>
  </si>
  <si>
    <t xml:space="preserve">21:9 ; 21:1</t>
  </si>
  <si>
    <t xml:space="preserve">20 </t>
  </si>
  <si>
    <t xml:space="preserve">21 </t>
  </si>
  <si>
    <t xml:space="preserve">22: 20 ; 21:19 ;21:9</t>
  </si>
  <si>
    <t xml:space="preserve">22 </t>
  </si>
  <si>
    <t xml:space="preserve">23 </t>
  </si>
  <si>
    <t xml:space="preserve">21 :4 ;21:3</t>
  </si>
  <si>
    <t xml:space="preserve">24 </t>
  </si>
  <si>
    <t xml:space="preserve">25 </t>
  </si>
  <si>
    <t xml:space="preserve">21: 9 ;21:13</t>
  </si>
  <si>
    <t xml:space="preserve">26 </t>
  </si>
  <si>
    <t xml:space="preserve">27 </t>
  </si>
  <si>
    <t xml:space="preserve">21:1 ; 21: 1</t>
  </si>
  <si>
    <t xml:space="preserve">28 </t>
  </si>
  <si>
    <t xml:space="preserve">29 </t>
  </si>
  <si>
    <t xml:space="preserve">21 :18 ; 21: 7</t>
  </si>
  <si>
    <t xml:space="preserve">Пузырёва Анастасия</t>
  </si>
  <si>
    <t xml:space="preserve">30 </t>
  </si>
  <si>
    <t xml:space="preserve">21 :0 ; 21: 2</t>
  </si>
  <si>
    <t xml:space="preserve">31 </t>
  </si>
  <si>
    <t xml:space="preserve">21 : 21 ; 21: 13</t>
  </si>
  <si>
    <t xml:space="preserve">Антипова Александра</t>
  </si>
  <si>
    <t xml:space="preserve">32 </t>
  </si>
  <si>
    <t xml:space="preserve">21-11,21-13</t>
  </si>
  <si>
    <t xml:space="preserve">Position 3-4 </t>
  </si>
  <si>
    <t xml:space="preserve">Position 17-24 </t>
  </si>
  <si>
    <t xml:space="preserve">21-5,21-11</t>
  </si>
  <si>
    <t xml:space="preserve">21-9,21-15</t>
  </si>
  <si>
    <t xml:space="preserve">Мужской парный разряд возростная группа до  13 лет</t>
  </si>
  <si>
    <t xml:space="preserve">21-13,21-5</t>
  </si>
  <si>
    <t xml:space="preserve">21 :6 ;21:7</t>
  </si>
  <si>
    <t xml:space="preserve">21-9,21-14</t>
  </si>
  <si>
    <t xml:space="preserve">22:20 ;21:15</t>
  </si>
  <si>
    <t xml:space="preserve">21-11,21-18</t>
  </si>
  <si>
    <t xml:space="preserve">Чепур Константин </t>
  </si>
  <si>
    <t xml:space="preserve">21:10 ;21:9</t>
  </si>
  <si>
    <t xml:space="preserve">21-7,21-15</t>
  </si>
  <si>
    <t xml:space="preserve">BD 13 - Position 3-3</t>
  </si>
  <si>
    <t xml:space="preserve">Женский парный разряд возростная группа до  13 лет</t>
  </si>
  <si>
    <t xml:space="preserve">21:0 ;21:1</t>
  </si>
  <si>
    <t xml:space="preserve">21:18 ;21:16</t>
  </si>
  <si>
    <t xml:space="preserve">Пузырёва Анастасия </t>
  </si>
  <si>
    <t xml:space="preserve">21:2 ;21:4</t>
  </si>
  <si>
    <t xml:space="preserve">21:12 ;21:6</t>
  </si>
  <si>
    <t xml:space="preserve">21:4 ;21:4</t>
  </si>
  <si>
    <t xml:space="preserve">Щипова Мирия</t>
  </si>
  <si>
    <t xml:space="preserve">21 :6;21:10</t>
  </si>
  <si>
    <t xml:space="preserve">21:11 ;21:10</t>
  </si>
  <si>
    <t xml:space="preserve">GD 13 - Position 3-3</t>
  </si>
  <si>
    <t xml:space="preserve">Смешанный парный разряд возростная группа до  13 лет</t>
  </si>
  <si>
    <t xml:space="preserve">21-9,21-17</t>
  </si>
  <si>
    <t xml:space="preserve">Щипова Александр</t>
  </si>
  <si>
    <t xml:space="preserve">21:11;21:14</t>
  </si>
  <si>
    <t xml:space="preserve">21:9 ;21:6</t>
  </si>
  <si>
    <t xml:space="preserve">21 :15 ;21:13</t>
  </si>
  <si>
    <t xml:space="preserve">21:6 ;21:4</t>
  </si>
  <si>
    <t xml:space="preserve">21:14 ;23:21</t>
  </si>
  <si>
    <t xml:space="preserve">21:10 ;21:13</t>
  </si>
  <si>
    <t xml:space="preserve">21:2 ;21:2</t>
  </si>
  <si>
    <t xml:space="preserve">21:14 ;21:14 </t>
  </si>
  <si>
    <t xml:space="preserve">22:20 ;21:14</t>
  </si>
  <si>
    <t xml:space="preserve">21: 4;21:3</t>
  </si>
  <si>
    <t xml:space="preserve">XD 13 - Position 3-3</t>
  </si>
  <si>
    <t xml:space="preserve">Мужской одиночный разряд возростная группа до  15 лет</t>
  </si>
  <si>
    <t xml:space="preserve">Бессеребреников Алексей</t>
  </si>
  <si>
    <t xml:space="preserve">21:4 ;21:5</t>
  </si>
  <si>
    <t xml:space="preserve">21:5 ;21: 10</t>
  </si>
  <si>
    <t xml:space="preserve">21:9 ;21:12</t>
  </si>
  <si>
    <t xml:space="preserve">Кузмин Никита </t>
  </si>
  <si>
    <t xml:space="preserve">21: 12 ;21:7</t>
  </si>
  <si>
    <t xml:space="preserve">Николаев Артём</t>
  </si>
  <si>
    <t xml:space="preserve">Матвеев Максим</t>
  </si>
  <si>
    <t xml:space="preserve">21 :10 ;21 :15</t>
  </si>
  <si>
    <t xml:space="preserve">21 : 16  ; 21:8</t>
  </si>
  <si>
    <t xml:space="preserve">21:15 ;21:16</t>
  </si>
  <si>
    <t xml:space="preserve">Лапшин Семён</t>
  </si>
  <si>
    <t xml:space="preserve">21: 1 ;21:4</t>
  </si>
  <si>
    <t xml:space="preserve">21:17 ;21:13</t>
  </si>
  <si>
    <t xml:space="preserve"> Диш Сергей</t>
  </si>
  <si>
    <t xml:space="preserve">21:9 ;21 :13</t>
  </si>
  <si>
    <t xml:space="preserve">21:16 ;21:16</t>
  </si>
  <si>
    <t xml:space="preserve">21:15 ;21:5</t>
  </si>
  <si>
    <t xml:space="preserve">21:16 ; 21:19</t>
  </si>
  <si>
    <t xml:space="preserve">BS 15 - Position 3-3</t>
  </si>
  <si>
    <t xml:space="preserve">Женский одиночный разряд возростная группа до  15 лет</t>
  </si>
  <si>
    <t xml:space="preserve">Сорокина Карина</t>
  </si>
  <si>
    <t xml:space="preserve">21:9 ; 21: 6</t>
  </si>
  <si>
    <t xml:space="preserve">21:8 ;21 :5</t>
  </si>
  <si>
    <t xml:space="preserve">21:10 ;21:8</t>
  </si>
  <si>
    <t xml:space="preserve">21-13,21-9</t>
  </si>
  <si>
    <t xml:space="preserve">18:21 ;21:15 ;21:12</t>
  </si>
  <si>
    <t xml:space="preserve">21: 12 ;21 :17</t>
  </si>
  <si>
    <t xml:space="preserve">21:14 ;21:12</t>
  </si>
  <si>
    <t xml:space="preserve">21:18 ;21:11</t>
  </si>
  <si>
    <t xml:space="preserve">21 :10 ; 21:14</t>
  </si>
  <si>
    <t xml:space="preserve">21:16 ;15:21 ;21:16</t>
  </si>
  <si>
    <t xml:space="preserve">21 :14 ;21 :13</t>
  </si>
  <si>
    <t xml:space="preserve">Паняева Анастасия</t>
  </si>
  <si>
    <t xml:space="preserve">21:13 ;21 :08</t>
  </si>
  <si>
    <t xml:space="preserve">21:13 ;21 :14</t>
  </si>
  <si>
    <t xml:space="preserve">21:3 ;21 :11</t>
  </si>
  <si>
    <t xml:space="preserve">21:18 ;16:21 ;21:13</t>
  </si>
  <si>
    <t xml:space="preserve">21: 6 ;21:8</t>
  </si>
  <si>
    <t xml:space="preserve">Понкратенко Варвара</t>
  </si>
  <si>
    <t xml:space="preserve">21:11 ;12 :21 ;21:14</t>
  </si>
  <si>
    <t xml:space="preserve">21: 16 ;21:12</t>
  </si>
  <si>
    <t xml:space="preserve">                                                                         </t>
  </si>
  <si>
    <t xml:space="preserve">11:21;21:14 ;21619</t>
  </si>
  <si>
    <t xml:space="preserve">2149  21:11</t>
  </si>
  <si>
    <t xml:space="preserve">Митрохина дарья</t>
  </si>
  <si>
    <t xml:space="preserve">21:9 ;21:14</t>
  </si>
  <si>
    <t xml:space="preserve">Гаврилина Варвара </t>
  </si>
  <si>
    <t xml:space="preserve">21:19 ;23:21;21:12</t>
  </si>
  <si>
    <t xml:space="preserve">21: 12;21:12</t>
  </si>
  <si>
    <t xml:space="preserve">WS 15 - Position 17-32</t>
  </si>
  <si>
    <t xml:space="preserve">Bye </t>
  </si>
  <si>
    <t xml:space="preserve">21: 9 ; 21:11</t>
  </si>
  <si>
    <t xml:space="preserve">21: 1 8 ; 21:17</t>
  </si>
  <si>
    <t xml:space="preserve">Зульфугарова Софья</t>
  </si>
  <si>
    <t xml:space="preserve">21-12,21-8</t>
  </si>
  <si>
    <t xml:space="preserve">Борисенкова Мирина</t>
  </si>
  <si>
    <t xml:space="preserve">21: 8  ; 21: 9</t>
  </si>
  <si>
    <t xml:space="preserve">21 : 2  ; 21 :7</t>
  </si>
  <si>
    <t xml:space="preserve">Мужской парный разряд возростная группа до  15 лет</t>
  </si>
  <si>
    <t xml:space="preserve">Ней Владислав </t>
  </si>
  <si>
    <t xml:space="preserve">21: 7 ; 21:12</t>
  </si>
  <si>
    <t xml:space="preserve">Матвеев Артём</t>
  </si>
  <si>
    <t xml:space="preserve">Матвеев Максим </t>
  </si>
  <si>
    <t xml:space="preserve">21:6;21:6</t>
  </si>
  <si>
    <t xml:space="preserve">21: 16 ; 21:13</t>
  </si>
  <si>
    <t xml:space="preserve">Зотов Тимур</t>
  </si>
  <si>
    <t xml:space="preserve">21:13 ;21:13</t>
  </si>
  <si>
    <t xml:space="preserve">21-11,21-5</t>
  </si>
  <si>
    <t xml:space="preserve">Диш Сергей </t>
  </si>
  <si>
    <t xml:space="preserve">21:10 ;21:10</t>
  </si>
  <si>
    <t xml:space="preserve">21: 11 ; 21:17</t>
  </si>
  <si>
    <t xml:space="preserve">BD 15 - Position 3-3</t>
  </si>
  <si>
    <t xml:space="preserve">Женский парный разряд возростная группа до  15 лет</t>
  </si>
  <si>
    <t xml:space="preserve">21:7 ;21:10</t>
  </si>
  <si>
    <t xml:space="preserve">21:9 ;21:5</t>
  </si>
  <si>
    <t xml:space="preserve">18 :21;21:12 ;21618</t>
  </si>
  <si>
    <t xml:space="preserve">21:7 ;21:2</t>
  </si>
  <si>
    <t xml:space="preserve">21:10 ;18:21;23:21</t>
  </si>
  <si>
    <t xml:space="preserve">21:13 ;21:6</t>
  </si>
  <si>
    <t xml:space="preserve">22:20 ;21:12</t>
  </si>
  <si>
    <t xml:space="preserve">21:11 ;21:13</t>
  </si>
  <si>
    <t xml:space="preserve">21:19 ;21:18</t>
  </si>
  <si>
    <t xml:space="preserve">Position 3-3</t>
  </si>
  <si>
    <t xml:space="preserve">Смешанный парный разряд возростная группа до  15 лет</t>
  </si>
  <si>
    <t xml:space="preserve">21:9 ;21:11</t>
  </si>
  <si>
    <t xml:space="preserve">21 :18 ;21 :13</t>
  </si>
  <si>
    <t xml:space="preserve">Бомко Кирилл </t>
  </si>
  <si>
    <t xml:space="preserve">21: 6 ;21:14</t>
  </si>
  <si>
    <t xml:space="preserve">Зульфугарова Сифия</t>
  </si>
  <si>
    <t xml:space="preserve">Зульфугарова София</t>
  </si>
  <si>
    <t xml:space="preserve">21 :11 ;21 :15</t>
  </si>
  <si>
    <t xml:space="preserve">21 :9 ;21 :11</t>
  </si>
  <si>
    <t xml:space="preserve">21 :8 ;21 :4</t>
  </si>
  <si>
    <t xml:space="preserve">21:9 ;21:10</t>
  </si>
  <si>
    <t xml:space="preserve">21 :12 ;21 :11</t>
  </si>
  <si>
    <t xml:space="preserve">21:6 ;21 :14</t>
  </si>
  <si>
    <t xml:space="preserve">21:10 ;21:14</t>
  </si>
  <si>
    <t xml:space="preserve">21:11 ;21:17</t>
  </si>
  <si>
    <t xml:space="preserve">21 :7 ;21 :15</t>
  </si>
  <si>
    <t xml:space="preserve">XD 15- Position 3-3</t>
  </si>
  <si>
    <t xml:space="preserve">Мужской одиночный разряд возростная группа до  17 лет</t>
  </si>
  <si>
    <t xml:space="preserve">Белоха Иван </t>
  </si>
  <si>
    <t xml:space="preserve">21:5 ;21:8</t>
  </si>
  <si>
    <t xml:space="preserve">23:21 ;21:10</t>
  </si>
  <si>
    <t xml:space="preserve">19:21 ;21:19 ;21:16</t>
  </si>
  <si>
    <t xml:space="preserve">21:10 ;22:20</t>
  </si>
  <si>
    <t xml:space="preserve">21:15 ; 21 :16</t>
  </si>
  <si>
    <t xml:space="preserve">21:15 ;24:22</t>
  </si>
  <si>
    <t xml:space="preserve">Лобачёв Никита</t>
  </si>
  <si>
    <t xml:space="preserve">23:21 ;21:16</t>
  </si>
  <si>
    <t xml:space="preserve">21:11 ;21:14</t>
  </si>
  <si>
    <t xml:space="preserve">21:16 ;21:14</t>
  </si>
  <si>
    <t xml:space="preserve">Артёмов Андрей</t>
  </si>
  <si>
    <t xml:space="preserve">21:13  ;21 :17</t>
  </si>
  <si>
    <t xml:space="preserve">12:21 ;21:14 ;21:17</t>
  </si>
  <si>
    <t xml:space="preserve">21:12 ; 21:3</t>
  </si>
  <si>
    <t xml:space="preserve">21: 2 ;21:6</t>
  </si>
  <si>
    <t xml:space="preserve">BS 17 - Position 3-3</t>
  </si>
  <si>
    <t xml:space="preserve">Женский одиночный разряд возростная группа до  17 лет</t>
  </si>
  <si>
    <t xml:space="preserve">Трухачёва Мария</t>
  </si>
  <si>
    <t xml:space="preserve">21: 12 ;21 : 10</t>
  </si>
  <si>
    <t xml:space="preserve">19:21 ;23:21;21:18</t>
  </si>
  <si>
    <t xml:space="preserve">21: 5 ; 21:19</t>
  </si>
  <si>
    <t xml:space="preserve">21:7 ; 21:16</t>
  </si>
  <si>
    <t xml:space="preserve">21 : 16 ;21:8</t>
  </si>
  <si>
    <t xml:space="preserve">21: 11 ;21 : 8</t>
  </si>
  <si>
    <t xml:space="preserve">Бондарь Вероника</t>
  </si>
  <si>
    <t xml:space="preserve">21 : 13 ;13 : 21 ; 21:19</t>
  </si>
  <si>
    <t xml:space="preserve">23:21 ;21:19</t>
  </si>
  <si>
    <t xml:space="preserve">21: 7 ; 21 : 16</t>
  </si>
  <si>
    <t xml:space="preserve">21: 10 ;21 : 9</t>
  </si>
  <si>
    <t xml:space="preserve">21: 9 ; 21:13</t>
  </si>
  <si>
    <t xml:space="preserve">21: 11 ;21 : 13</t>
  </si>
  <si>
    <t xml:space="preserve">21:3 ; 21: 7</t>
  </si>
  <si>
    <t xml:space="preserve">21: 13 ;21 : 15</t>
  </si>
  <si>
    <t xml:space="preserve">GS 17- Position 3-3</t>
  </si>
  <si>
    <t xml:space="preserve">Мужской парный разряд возростная группа до  17 лет</t>
  </si>
  <si>
    <t xml:space="preserve">Пильщиков павел</t>
  </si>
  <si>
    <t xml:space="preserve">21:9 21:6</t>
  </si>
  <si>
    <t xml:space="preserve">21:14 ;21:15</t>
  </si>
  <si>
    <t xml:space="preserve">21:6 ; 21:18</t>
  </si>
  <si>
    <t xml:space="preserve">18:21;21:12 ;21:19</t>
  </si>
  <si>
    <t xml:space="preserve">21:11 ;21:12</t>
  </si>
  <si>
    <t xml:space="preserve">17 :21 ; 21:11 ;21:16</t>
  </si>
  <si>
    <t xml:space="preserve">Сивыкобыленко Михаил</t>
  </si>
  <si>
    <t xml:space="preserve">Зарипов Артём</t>
  </si>
  <si>
    <t xml:space="preserve">21:15 ;21:18</t>
  </si>
  <si>
    <t xml:space="preserve">BD 17- Position 3-3</t>
  </si>
  <si>
    <t xml:space="preserve">Женский парный разряд возростная группа до  17 лет</t>
  </si>
  <si>
    <t xml:space="preserve">21:5 ; 21:9</t>
  </si>
  <si>
    <t xml:space="preserve">21:0 ; 21:1</t>
  </si>
  <si>
    <t xml:space="preserve">21 : 9 ;21:9</t>
  </si>
  <si>
    <t xml:space="preserve">21:7 ; 21:11</t>
  </si>
  <si>
    <t xml:space="preserve">21:18 ; 22:20</t>
  </si>
  <si>
    <t xml:space="preserve">21:7 ; 21:8</t>
  </si>
  <si>
    <t xml:space="preserve">GD 17- Position 3-3</t>
  </si>
  <si>
    <t xml:space="preserve">Смешанный парный разряд возростная группа до  17 лет</t>
  </si>
  <si>
    <t xml:space="preserve">21:11 21:16</t>
  </si>
  <si>
    <t xml:space="preserve">21:14 ;21:19</t>
  </si>
  <si>
    <t xml:space="preserve">21:16 21:18</t>
  </si>
  <si>
    <t xml:space="preserve">21 : 14 ; 21 :19</t>
  </si>
  <si>
    <t xml:space="preserve">21:13 ;10:21 ;21:8</t>
  </si>
  <si>
    <t xml:space="preserve">21:17  10:21 21:14</t>
  </si>
  <si>
    <t xml:space="preserve">Бокаляр Глеб</t>
  </si>
  <si>
    <t xml:space="preserve">21:7 ;21:7</t>
  </si>
  <si>
    <t xml:space="preserve">21:12 ;16 :21 ;21:18</t>
  </si>
  <si>
    <t xml:space="preserve">Горелов Александр </t>
  </si>
  <si>
    <t xml:space="preserve">21 : 17  ; 17 : 21 ; 21 : 16</t>
  </si>
  <si>
    <t xml:space="preserve">21:14 ;21:13</t>
  </si>
  <si>
    <t xml:space="preserve">21:16 21:14</t>
  </si>
  <si>
    <t xml:space="preserve">21:15 ;21:17</t>
  </si>
  <si>
    <t xml:space="preserve">21 19  ; 21 : 6 </t>
  </si>
  <si>
    <t xml:space="preserve">XD 17- Position 3-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2 6" xfId="35"/>
    <cellStyle name="20% - Accent3" xfId="36"/>
    <cellStyle name="20% - Accent3 2" xfId="37"/>
    <cellStyle name="20% - Accent3 3" xfId="38"/>
    <cellStyle name="20% - Accent3 3 2" xfId="39"/>
    <cellStyle name="20% - Accent3 4" xfId="40"/>
    <cellStyle name="20% - Accent3 4 2" xfId="41"/>
    <cellStyle name="20% - Accent3 5" xfId="42"/>
    <cellStyle name="20% - Accent3 6" xfId="43"/>
    <cellStyle name="20% - Accent4" xfId="44"/>
    <cellStyle name="20% - Accent4 2" xfId="45"/>
    <cellStyle name="20% - Accent4 3" xfId="46"/>
    <cellStyle name="20% - Accent4 3 2" xfId="47"/>
    <cellStyle name="20% - Accent4 4" xfId="48"/>
    <cellStyle name="20% - Accent4 4 2" xfId="49"/>
    <cellStyle name="20% - Accent4 5" xfId="50"/>
    <cellStyle name="20% - Accent4 6" xfId="51"/>
    <cellStyle name="20% - Accent5" xfId="52"/>
    <cellStyle name="20% - Accent5 2" xfId="53"/>
    <cellStyle name="20% - Accent5 3" xfId="54"/>
    <cellStyle name="20% - Accent5 3 2" xfId="55"/>
    <cellStyle name="20% - Accent5 4" xfId="56"/>
    <cellStyle name="20% - Accent5 4 2" xfId="57"/>
    <cellStyle name="20% - Accent5 5" xfId="58"/>
    <cellStyle name="20% - Accent5 6" xfId="59"/>
    <cellStyle name="20% - Accent6" xfId="60"/>
    <cellStyle name="20% - Accent6 2" xfId="61"/>
    <cellStyle name="20% - Accent6 3" xfId="62"/>
    <cellStyle name="20% - Accent6 3 2" xfId="63"/>
    <cellStyle name="20% - Accent6 4" xfId="64"/>
    <cellStyle name="20% - Accent6 4 2" xfId="65"/>
    <cellStyle name="20% - Accent6 5" xfId="66"/>
    <cellStyle name="20% - Accent6 6" xfId="67"/>
    <cellStyle name="20% - Акцент1 10" xfId="68"/>
    <cellStyle name="20% - Акцент1 10 10" xfId="69"/>
    <cellStyle name="20% - Акцент1 10 11" xfId="70"/>
    <cellStyle name="20% - Акцент1 10 12" xfId="71"/>
    <cellStyle name="20% - Акцент1 10 13" xfId="72"/>
    <cellStyle name="20% - Акцент1 10 14" xfId="73"/>
    <cellStyle name="20% - Акцент1 10 15" xfId="74"/>
    <cellStyle name="20% - Акцент1 10 16" xfId="75"/>
    <cellStyle name="20% - Акцент1 10 17" xfId="76"/>
    <cellStyle name="20% - Акцент1 10 18" xfId="77"/>
    <cellStyle name="20% - Акцент1 10 19" xfId="78"/>
    <cellStyle name="20% - Акцент1 10 2" xfId="79"/>
    <cellStyle name="20% - Акцент1 10 20" xfId="80"/>
    <cellStyle name="20% - Акцент1 10 21" xfId="81"/>
    <cellStyle name="20% - Акцент1 10 22" xfId="82"/>
    <cellStyle name="20% - Акцент1 10 23" xfId="83"/>
    <cellStyle name="20% - Акцент1 10 24" xfId="84"/>
    <cellStyle name="20% - Акцент1 10 25" xfId="85"/>
    <cellStyle name="20% - Акцент1 10 26" xfId="86"/>
    <cellStyle name="20% - Акцент1 10 27" xfId="87"/>
    <cellStyle name="20% - Акцент1 10 28" xfId="88"/>
    <cellStyle name="20% - Акцент1 10 29" xfId="89"/>
    <cellStyle name="20% - Акцент1 10 3" xfId="90"/>
    <cellStyle name="20% - Акцент1 10 30" xfId="91"/>
    <cellStyle name="20% - Акцент1 10 31" xfId="92"/>
    <cellStyle name="20% - Акцент1 10 32" xfId="93"/>
    <cellStyle name="20% - Акцент1 10 33" xfId="94"/>
    <cellStyle name="20% - Акцент1 10 34" xfId="95"/>
    <cellStyle name="20% - Акцент1 10 35" xfId="96"/>
    <cellStyle name="20% - Акцент1 10 36" xfId="97"/>
    <cellStyle name="20% - Акцент1 10 37" xfId="98"/>
    <cellStyle name="20% - Акцент1 10 38" xfId="99"/>
    <cellStyle name="20% - Акцент1 10 39" xfId="100"/>
    <cellStyle name="20% - Акцент1 10 4" xfId="101"/>
    <cellStyle name="20% - Акцент1 10 40" xfId="102"/>
    <cellStyle name="20% - Акцент1 10 41" xfId="103"/>
    <cellStyle name="20% - Акцент1 10 42" xfId="104"/>
    <cellStyle name="20% - Акцент1 10 43" xfId="105"/>
    <cellStyle name="20% - Акцент1 10 44" xfId="106"/>
    <cellStyle name="20% - Акцент1 10 45" xfId="107"/>
    <cellStyle name="20% - Акцент1 10 46" xfId="108"/>
    <cellStyle name="20% - Акцент1 10 47" xfId="109"/>
    <cellStyle name="20% - Акцент1 10 48" xfId="110"/>
    <cellStyle name="20% - Акцент1 10 49" xfId="111"/>
    <cellStyle name="20% - Акцент1 10 5" xfId="112"/>
    <cellStyle name="20% - Акцент1 10 50" xfId="113"/>
    <cellStyle name="20% - Акцент1 10 6" xfId="114"/>
    <cellStyle name="20% - Акцент1 10 7" xfId="115"/>
    <cellStyle name="20% - Акцент1 10 8" xfId="116"/>
    <cellStyle name="20% - Акцент1 10 9" xfId="117"/>
    <cellStyle name="20% - Акцент1 11" xfId="118"/>
    <cellStyle name="20% - Акцент1 11 10" xfId="119"/>
    <cellStyle name="20% - Акцент1 11 11" xfId="120"/>
    <cellStyle name="20% - Акцент1 11 12" xfId="121"/>
    <cellStyle name="20% - Акцент1 11 13" xfId="122"/>
    <cellStyle name="20% - Акцент1 11 14" xfId="123"/>
    <cellStyle name="20% - Акцент1 11 15" xfId="124"/>
    <cellStyle name="20% - Акцент1 11 16" xfId="125"/>
    <cellStyle name="20% - Акцент1 11 17" xfId="126"/>
    <cellStyle name="20% - Акцент1 11 18" xfId="127"/>
    <cellStyle name="20% - Акцент1 11 19" xfId="128"/>
    <cellStyle name="20% - Акцент1 11 2" xfId="129"/>
    <cellStyle name="20% - Акцент1 11 20" xfId="130"/>
    <cellStyle name="20% - Акцент1 11 21" xfId="131"/>
    <cellStyle name="20% - Акцент1 11 22" xfId="132"/>
    <cellStyle name="20% - Акцент1 11 23" xfId="133"/>
    <cellStyle name="20% - Акцент1 11 24" xfId="134"/>
    <cellStyle name="20% - Акцент1 11 25" xfId="135"/>
    <cellStyle name="20% - Акцент1 11 26" xfId="136"/>
    <cellStyle name="20% - Акцент1 11 27" xfId="137"/>
    <cellStyle name="20% - Акцент1 11 28" xfId="138"/>
    <cellStyle name="20% - Акцент1 11 29" xfId="139"/>
    <cellStyle name="20% - Акцент1 11 3" xfId="140"/>
    <cellStyle name="20% - Акцент1 11 30" xfId="141"/>
    <cellStyle name="20% - Акцент1 11 31" xfId="142"/>
    <cellStyle name="20% - Акцент1 11 32" xfId="143"/>
    <cellStyle name="20% - Акцент1 11 33" xfId="144"/>
    <cellStyle name="20% - Акцент1 11 34" xfId="145"/>
    <cellStyle name="20% - Акцент1 11 35" xfId="146"/>
    <cellStyle name="20% - Акцент1 11 36" xfId="147"/>
    <cellStyle name="20% - Акцент1 11 37" xfId="148"/>
    <cellStyle name="20% - Акцент1 11 38" xfId="149"/>
    <cellStyle name="20% - Акцент1 11 39" xfId="150"/>
    <cellStyle name="20% - Акцент1 11 4" xfId="151"/>
    <cellStyle name="20% - Акцент1 11 40" xfId="152"/>
    <cellStyle name="20% - Акцент1 11 41" xfId="153"/>
    <cellStyle name="20% - Акцент1 11 42" xfId="154"/>
    <cellStyle name="20% - Акцент1 11 43" xfId="155"/>
    <cellStyle name="20% - Акцент1 11 44" xfId="156"/>
    <cellStyle name="20% - Акцент1 11 45" xfId="157"/>
    <cellStyle name="20% - Акцент1 11 46" xfId="158"/>
    <cellStyle name="20% - Акцент1 11 47" xfId="159"/>
    <cellStyle name="20% - Акцент1 11 48" xfId="160"/>
    <cellStyle name="20% - Акцент1 11 49" xfId="161"/>
    <cellStyle name="20% - Акцент1 11 5" xfId="162"/>
    <cellStyle name="20% - Акцент1 11 6" xfId="163"/>
    <cellStyle name="20% - Акцент1 11 7" xfId="164"/>
    <cellStyle name="20% - Акцент1 11 8" xfId="165"/>
    <cellStyle name="20% - Акцент1 11 9" xfId="166"/>
    <cellStyle name="20% - Акцент1 12" xfId="167"/>
    <cellStyle name="20% - Акцент1 12 10" xfId="168"/>
    <cellStyle name="20% - Акцент1 12 11" xfId="169"/>
    <cellStyle name="20% - Акцент1 12 12" xfId="170"/>
    <cellStyle name="20% - Акцент1 12 13" xfId="171"/>
    <cellStyle name="20% - Акцент1 12 14" xfId="172"/>
    <cellStyle name="20% - Акцент1 12 15" xfId="173"/>
    <cellStyle name="20% - Акцент1 12 16" xfId="174"/>
    <cellStyle name="20% - Акцент1 12 17" xfId="175"/>
    <cellStyle name="20% - Акцент1 12 18" xfId="176"/>
    <cellStyle name="20% - Акцент1 12 19" xfId="177"/>
    <cellStyle name="20% - Акцент1 12 2" xfId="178"/>
    <cellStyle name="20% - Акцент1 12 20" xfId="179"/>
    <cellStyle name="20% - Акцент1 12 21" xfId="180"/>
    <cellStyle name="20% - Акцент1 12 22" xfId="181"/>
    <cellStyle name="20% - Акцент1 12 23" xfId="182"/>
    <cellStyle name="20% - Акцент1 12 24" xfId="183"/>
    <cellStyle name="20% - Акцент1 12 25" xfId="184"/>
    <cellStyle name="20% - Акцент1 12 26" xfId="185"/>
    <cellStyle name="20% - Акцент1 12 27" xfId="186"/>
    <cellStyle name="20% - Акцент1 12 28" xfId="187"/>
    <cellStyle name="20% - Акцент1 12 29" xfId="188"/>
    <cellStyle name="20% - Акцент1 12 3" xfId="189"/>
    <cellStyle name="20% - Акцент1 12 30" xfId="190"/>
    <cellStyle name="20% - Акцент1 12 31" xfId="191"/>
    <cellStyle name="20% - Акцент1 12 32" xfId="192"/>
    <cellStyle name="20% - Акцент1 12 33" xfId="193"/>
    <cellStyle name="20% - Акцент1 12 34" xfId="194"/>
    <cellStyle name="20% - Акцент1 12 35" xfId="195"/>
    <cellStyle name="20% - Акцент1 12 36" xfId="196"/>
    <cellStyle name="20% - Акцент1 12 37" xfId="197"/>
    <cellStyle name="20% - Акцент1 12 38" xfId="198"/>
    <cellStyle name="20% - Акцент1 12 39" xfId="199"/>
    <cellStyle name="20% - Акцент1 12 4" xfId="200"/>
    <cellStyle name="20% - Акцент1 12 40" xfId="201"/>
    <cellStyle name="20% - Акцент1 12 41" xfId="202"/>
    <cellStyle name="20% - Акцент1 12 42" xfId="203"/>
    <cellStyle name="20% - Акцент1 12 43" xfId="204"/>
    <cellStyle name="20% - Акцент1 12 44" xfId="205"/>
    <cellStyle name="20% - Акцент1 12 45" xfId="206"/>
    <cellStyle name="20% - Акцент1 12 46" xfId="207"/>
    <cellStyle name="20% - Акцент1 12 47" xfId="208"/>
    <cellStyle name="20% - Акцент1 12 48" xfId="209"/>
    <cellStyle name="20% - Акцент1 12 5" xfId="210"/>
    <cellStyle name="20% - Акцент1 12 6" xfId="211"/>
    <cellStyle name="20% - Акцент1 12 7" xfId="212"/>
    <cellStyle name="20% - Акцент1 12 8" xfId="213"/>
    <cellStyle name="20% - Акцент1 12 9" xfId="214"/>
    <cellStyle name="20% - Акцент1 13" xfId="215"/>
    <cellStyle name="20% - Акцент1 13 10" xfId="216"/>
    <cellStyle name="20% - Акцент1 13 11" xfId="217"/>
    <cellStyle name="20% - Акцент1 13 12" xfId="218"/>
    <cellStyle name="20% - Акцент1 13 13" xfId="219"/>
    <cellStyle name="20% - Акцент1 13 14" xfId="220"/>
    <cellStyle name="20% - Акцент1 13 15" xfId="221"/>
    <cellStyle name="20% - Акцент1 13 16" xfId="222"/>
    <cellStyle name="20% - Акцент1 13 17" xfId="223"/>
    <cellStyle name="20% - Акцент1 13 18" xfId="224"/>
    <cellStyle name="20% - Акцент1 13 19" xfId="225"/>
    <cellStyle name="20% - Акцент1 13 2" xfId="226"/>
    <cellStyle name="20% - Акцент1 13 20" xfId="227"/>
    <cellStyle name="20% - Акцент1 13 21" xfId="228"/>
    <cellStyle name="20% - Акцент1 13 22" xfId="229"/>
    <cellStyle name="20% - Акцент1 13 23" xfId="230"/>
    <cellStyle name="20% - Акцент1 13 24" xfId="231"/>
    <cellStyle name="20% - Акцент1 13 25" xfId="232"/>
    <cellStyle name="20% - Акцент1 13 26" xfId="233"/>
    <cellStyle name="20% - Акцент1 13 27" xfId="234"/>
    <cellStyle name="20% - Акцент1 13 28" xfId="235"/>
    <cellStyle name="20% - Акцент1 13 29" xfId="236"/>
    <cellStyle name="20% - Акцент1 13 3" xfId="237"/>
    <cellStyle name="20% - Акцент1 13 30" xfId="238"/>
    <cellStyle name="20% - Акцент1 13 31" xfId="239"/>
    <cellStyle name="20% - Акцент1 13 32" xfId="240"/>
    <cellStyle name="20% - Акцент1 13 33" xfId="241"/>
    <cellStyle name="20% - Акцент1 13 34" xfId="242"/>
    <cellStyle name="20% - Акцент1 13 35" xfId="243"/>
    <cellStyle name="20% - Акцент1 13 36" xfId="244"/>
    <cellStyle name="20% - Акцент1 13 37" xfId="245"/>
    <cellStyle name="20% - Акцент1 13 38" xfId="246"/>
    <cellStyle name="20% - Акцент1 13 39" xfId="247"/>
    <cellStyle name="20% - Акцент1 13 4" xfId="248"/>
    <cellStyle name="20% - Акцент1 13 40" xfId="249"/>
    <cellStyle name="20% - Акцент1 13 41" xfId="250"/>
    <cellStyle name="20% - Акцент1 13 42" xfId="251"/>
    <cellStyle name="20% - Акцент1 13 43" xfId="252"/>
    <cellStyle name="20% - Акцент1 13 44" xfId="253"/>
    <cellStyle name="20% - Акцент1 13 45" xfId="254"/>
    <cellStyle name="20% - Акцент1 13 46" xfId="255"/>
    <cellStyle name="20% - Акцент1 13 47" xfId="256"/>
    <cellStyle name="20% - Акцент1 13 5" xfId="257"/>
    <cellStyle name="20% - Акцент1 13 6" xfId="258"/>
    <cellStyle name="20% - Акцент1 13 7" xfId="259"/>
    <cellStyle name="20% - Акцент1 13 8" xfId="260"/>
    <cellStyle name="20% - Акцент1 13 9" xfId="261"/>
    <cellStyle name="20% - Акцент1 14" xfId="262"/>
    <cellStyle name="20% - Акцент1 14 10" xfId="263"/>
    <cellStyle name="20% - Акцент1 14 11" xfId="264"/>
    <cellStyle name="20% - Акцент1 14 12" xfId="265"/>
    <cellStyle name="20% - Акцент1 14 13" xfId="266"/>
    <cellStyle name="20% - Акцент1 14 14" xfId="267"/>
    <cellStyle name="20% - Акцент1 14 15" xfId="268"/>
    <cellStyle name="20% - Акцент1 14 16" xfId="269"/>
    <cellStyle name="20% - Акцент1 14 17" xfId="270"/>
    <cellStyle name="20% - Акцент1 14 18" xfId="271"/>
    <cellStyle name="20% - Акцент1 14 19" xfId="272"/>
    <cellStyle name="20% - Акцент1 14 2" xfId="273"/>
    <cellStyle name="20% - Акцент1 14 20" xfId="274"/>
    <cellStyle name="20% - Акцент1 14 21" xfId="275"/>
    <cellStyle name="20% - Акцент1 14 22" xfId="276"/>
    <cellStyle name="20% - Акцент1 14 23" xfId="277"/>
    <cellStyle name="20% - Акцент1 14 24" xfId="278"/>
    <cellStyle name="20% - Акцент1 14 25" xfId="279"/>
    <cellStyle name="20% - Акцент1 14 26" xfId="280"/>
    <cellStyle name="20% - Акцент1 14 27" xfId="281"/>
    <cellStyle name="20% - Акцент1 14 28" xfId="282"/>
    <cellStyle name="20% - Акцент1 14 29" xfId="283"/>
    <cellStyle name="20% - Акцент1 14 3" xfId="284"/>
    <cellStyle name="20% - Акцент1 14 30" xfId="285"/>
    <cellStyle name="20% - Акцент1 14 31" xfId="286"/>
    <cellStyle name="20% - Акцент1 14 32" xfId="287"/>
    <cellStyle name="20% - Акцент1 14 33" xfId="288"/>
    <cellStyle name="20% - Акцент1 14 34" xfId="289"/>
    <cellStyle name="20% - Акцент1 14 35" xfId="290"/>
    <cellStyle name="20% - Акцент1 14 36" xfId="291"/>
    <cellStyle name="20% - Акцент1 14 37" xfId="292"/>
    <cellStyle name="20% - Акцент1 14 38" xfId="293"/>
    <cellStyle name="20% - Акцент1 14 39" xfId="294"/>
    <cellStyle name="20% - Акцент1 14 4" xfId="295"/>
    <cellStyle name="20% - Акцент1 14 40" xfId="296"/>
    <cellStyle name="20% - Акцент1 14 41" xfId="297"/>
    <cellStyle name="20% - Акцент1 14 42" xfId="298"/>
    <cellStyle name="20% - Акцент1 14 43" xfId="299"/>
    <cellStyle name="20% - Акцент1 14 44" xfId="300"/>
    <cellStyle name="20% - Акцент1 14 45" xfId="301"/>
    <cellStyle name="20% - Акцент1 14 46" xfId="302"/>
    <cellStyle name="20% - Акцент1 14 5" xfId="303"/>
    <cellStyle name="20% - Акцент1 14 6" xfId="304"/>
    <cellStyle name="20% - Акцент1 14 7" xfId="305"/>
    <cellStyle name="20% - Акцент1 14 8" xfId="306"/>
    <cellStyle name="20% - Акцент1 14 9" xfId="307"/>
    <cellStyle name="20% - Акцент1 15" xfId="308"/>
    <cellStyle name="20% - Акцент1 15 10" xfId="309"/>
    <cellStyle name="20% - Акцент1 15 11" xfId="310"/>
    <cellStyle name="20% - Акцент1 15 12" xfId="311"/>
    <cellStyle name="20% - Акцент1 15 13" xfId="312"/>
    <cellStyle name="20% - Акцент1 15 14" xfId="313"/>
    <cellStyle name="20% - Акцент1 15 15" xfId="314"/>
    <cellStyle name="20% - Акцент1 15 16" xfId="315"/>
    <cellStyle name="20% - Акцент1 15 17" xfId="316"/>
    <cellStyle name="20% - Акцент1 15 18" xfId="317"/>
    <cellStyle name="20% - Акцент1 15 19" xfId="318"/>
    <cellStyle name="20% - Акцент1 15 2" xfId="319"/>
    <cellStyle name="20% - Акцент1 15 20" xfId="320"/>
    <cellStyle name="20% - Акцент1 15 21" xfId="321"/>
    <cellStyle name="20% - Акцент1 15 22" xfId="322"/>
    <cellStyle name="20% - Акцент1 15 23" xfId="323"/>
    <cellStyle name="20% - Акцент1 15 24" xfId="324"/>
    <cellStyle name="20% - Акцент1 15 25" xfId="325"/>
    <cellStyle name="20% - Акцент1 15 26" xfId="326"/>
    <cellStyle name="20% - Акцент1 15 27" xfId="327"/>
    <cellStyle name="20% - Акцент1 15 28" xfId="328"/>
    <cellStyle name="20% - Акцент1 15 29" xfId="329"/>
    <cellStyle name="20% - Акцент1 15 3" xfId="330"/>
    <cellStyle name="20% - Акцент1 15 30" xfId="331"/>
    <cellStyle name="20% - Акцент1 15 31" xfId="332"/>
    <cellStyle name="20% - Акцент1 15 32" xfId="333"/>
    <cellStyle name="20% - Акцент1 15 33" xfId="334"/>
    <cellStyle name="20% - Акцент1 15 34" xfId="335"/>
    <cellStyle name="20% - Акцент1 15 35" xfId="336"/>
    <cellStyle name="20% - Акцент1 15 36" xfId="337"/>
    <cellStyle name="20% - Акцент1 15 37" xfId="338"/>
    <cellStyle name="20% - Акцент1 15 38" xfId="339"/>
    <cellStyle name="20% - Акцент1 15 39" xfId="340"/>
    <cellStyle name="20% - Акцент1 15 4" xfId="341"/>
    <cellStyle name="20% - Акцент1 15 40" xfId="342"/>
    <cellStyle name="20% - Акцент1 15 41" xfId="343"/>
    <cellStyle name="20% - Акцент1 15 42" xfId="344"/>
    <cellStyle name="20% - Акцент1 15 43" xfId="345"/>
    <cellStyle name="20% - Акцент1 15 44" xfId="346"/>
    <cellStyle name="20% - Акцент1 15 45" xfId="347"/>
    <cellStyle name="20% - Акцент1 15 5" xfId="348"/>
    <cellStyle name="20% - Акцент1 15 6" xfId="349"/>
    <cellStyle name="20% - Акцент1 15 7" xfId="350"/>
    <cellStyle name="20% - Акцент1 15 8" xfId="351"/>
    <cellStyle name="20% - Акцент1 15 9" xfId="352"/>
    <cellStyle name="20% - Акцент1 16" xfId="353"/>
    <cellStyle name="20% - Акцент1 16 10" xfId="354"/>
    <cellStyle name="20% - Акцент1 16 11" xfId="355"/>
    <cellStyle name="20% - Акцент1 16 12" xfId="356"/>
    <cellStyle name="20% - Акцент1 16 13" xfId="357"/>
    <cellStyle name="20% - Акцент1 16 14" xfId="358"/>
    <cellStyle name="20% - Акцент1 16 15" xfId="359"/>
    <cellStyle name="20% - Акцент1 16 16" xfId="360"/>
    <cellStyle name="20% - Акцент1 16 17" xfId="361"/>
    <cellStyle name="20% - Акцент1 16 18" xfId="362"/>
    <cellStyle name="20% - Акцент1 16 19" xfId="363"/>
    <cellStyle name="20% - Акцент1 16 2" xfId="364"/>
    <cellStyle name="20% - Акцент1 16 20" xfId="365"/>
    <cellStyle name="20% - Акцент1 16 21" xfId="366"/>
    <cellStyle name="20% - Акцент1 16 22" xfId="367"/>
    <cellStyle name="20% - Акцент1 16 23" xfId="368"/>
    <cellStyle name="20% - Акцент1 16 24" xfId="369"/>
    <cellStyle name="20% - Акцент1 16 25" xfId="370"/>
    <cellStyle name="20% - Акцент1 16 26" xfId="371"/>
    <cellStyle name="20% - Акцент1 16 27" xfId="372"/>
    <cellStyle name="20% - Акцент1 16 28" xfId="373"/>
    <cellStyle name="20% - Акцент1 16 29" xfId="374"/>
    <cellStyle name="20% - Акцент1 16 3" xfId="375"/>
    <cellStyle name="20% - Акцент1 16 30" xfId="376"/>
    <cellStyle name="20% - Акцент1 16 31" xfId="377"/>
    <cellStyle name="20% - Акцент1 16 32" xfId="378"/>
    <cellStyle name="20% - Акцент1 16 33" xfId="379"/>
    <cellStyle name="20% - Акцент1 16 34" xfId="380"/>
    <cellStyle name="20% - Акцент1 16 35" xfId="381"/>
    <cellStyle name="20% - Акцент1 16 36" xfId="382"/>
    <cellStyle name="20% - Акцент1 16 37" xfId="383"/>
    <cellStyle name="20% - Акцент1 16 38" xfId="384"/>
    <cellStyle name="20% - Акцент1 16 39" xfId="385"/>
    <cellStyle name="20% - Акцент1 16 4" xfId="386"/>
    <cellStyle name="20% - Акцент1 16 40" xfId="387"/>
    <cellStyle name="20% - Акцент1 16 41" xfId="388"/>
    <cellStyle name="20% - Акцент1 16 42" xfId="389"/>
    <cellStyle name="20% - Акцент1 16 43" xfId="390"/>
    <cellStyle name="20% - Акцент1 16 44" xfId="391"/>
    <cellStyle name="20% - Акцент1 16 5" xfId="392"/>
    <cellStyle name="20% - Акцент1 16 6" xfId="393"/>
    <cellStyle name="20% - Акцент1 16 7" xfId="394"/>
    <cellStyle name="20% - Акцент1 16 8" xfId="395"/>
    <cellStyle name="20% - Акцент1 16 9" xfId="396"/>
    <cellStyle name="20% - Акцент1 17" xfId="397"/>
    <cellStyle name="20% - Акцент1 17 10" xfId="398"/>
    <cellStyle name="20% - Акцент1 17 11" xfId="399"/>
    <cellStyle name="20% - Акцент1 17 12" xfId="400"/>
    <cellStyle name="20% - Акцент1 17 13" xfId="401"/>
    <cellStyle name="20% - Акцент1 17 14" xfId="402"/>
    <cellStyle name="20% - Акцент1 17 15" xfId="403"/>
    <cellStyle name="20% - Акцент1 17 16" xfId="404"/>
    <cellStyle name="20% - Акцент1 17 17" xfId="405"/>
    <cellStyle name="20% - Акцент1 17 18" xfId="406"/>
    <cellStyle name="20% - Акцент1 17 19" xfId="407"/>
    <cellStyle name="20% - Акцент1 17 2" xfId="408"/>
    <cellStyle name="20% - Акцент1 17 20" xfId="409"/>
    <cellStyle name="20% - Акцент1 17 21" xfId="410"/>
    <cellStyle name="20% - Акцент1 17 22" xfId="411"/>
    <cellStyle name="20% - Акцент1 17 23" xfId="412"/>
    <cellStyle name="20% - Акцент1 17 24" xfId="413"/>
    <cellStyle name="20% - Акцент1 17 25" xfId="414"/>
    <cellStyle name="20% - Акцент1 17 26" xfId="415"/>
    <cellStyle name="20% - Акцент1 17 27" xfId="416"/>
    <cellStyle name="20% - Акцент1 17 28" xfId="417"/>
    <cellStyle name="20% - Акцент1 17 29" xfId="418"/>
    <cellStyle name="20% - Акцент1 17 3" xfId="419"/>
    <cellStyle name="20% - Акцент1 17 30" xfId="420"/>
    <cellStyle name="20% - Акцент1 17 31" xfId="421"/>
    <cellStyle name="20% - Акцент1 17 32" xfId="422"/>
    <cellStyle name="20% - Акцент1 17 33" xfId="423"/>
    <cellStyle name="20% - Акцент1 17 34" xfId="424"/>
    <cellStyle name="20% - Акцент1 17 35" xfId="425"/>
    <cellStyle name="20% - Акцент1 17 36" xfId="426"/>
    <cellStyle name="20% - Акцент1 17 37" xfId="427"/>
    <cellStyle name="20% - Акцент1 17 38" xfId="428"/>
    <cellStyle name="20% - Акцент1 17 39" xfId="429"/>
    <cellStyle name="20% - Акцент1 17 4" xfId="430"/>
    <cellStyle name="20% - Акцент1 17 40" xfId="431"/>
    <cellStyle name="20% - Акцент1 17 41" xfId="432"/>
    <cellStyle name="20% - Акцент1 17 42" xfId="433"/>
    <cellStyle name="20% - Акцент1 17 43" xfId="434"/>
    <cellStyle name="20% - Акцент1 17 5" xfId="435"/>
    <cellStyle name="20% - Акцент1 17 6" xfId="436"/>
    <cellStyle name="20% - Акцент1 17 7" xfId="437"/>
    <cellStyle name="20% - Акцент1 17 8" xfId="438"/>
    <cellStyle name="20% - Акцент1 17 9" xfId="439"/>
    <cellStyle name="20% - Акцент1 18" xfId="440"/>
    <cellStyle name="20% - Акцент1 18 10" xfId="441"/>
    <cellStyle name="20% - Акцент1 18 11" xfId="442"/>
    <cellStyle name="20% - Акцент1 18 12" xfId="443"/>
    <cellStyle name="20% - Акцент1 18 13" xfId="444"/>
    <cellStyle name="20% - Акцент1 18 14" xfId="445"/>
    <cellStyle name="20% - Акцент1 18 15" xfId="446"/>
    <cellStyle name="20% - Акцент1 18 16" xfId="447"/>
    <cellStyle name="20% - Акцент1 18 17" xfId="448"/>
    <cellStyle name="20% - Акцент1 18 18" xfId="449"/>
    <cellStyle name="20% - Акцент1 18 19" xfId="450"/>
    <cellStyle name="20% - Акцент1 18 2" xfId="451"/>
    <cellStyle name="20% - Акцент1 18 20" xfId="452"/>
    <cellStyle name="20% - Акцент1 18 21" xfId="453"/>
    <cellStyle name="20% - Акцент1 18 22" xfId="454"/>
    <cellStyle name="20% - Акцент1 18 23" xfId="455"/>
    <cellStyle name="20% - Акцент1 18 24" xfId="456"/>
    <cellStyle name="20% - Акцент1 18 25" xfId="457"/>
    <cellStyle name="20% - Акцент1 18 26" xfId="458"/>
    <cellStyle name="20% - Акцент1 18 27" xfId="459"/>
    <cellStyle name="20% - Акцент1 18 28" xfId="460"/>
    <cellStyle name="20% - Акцент1 18 29" xfId="461"/>
    <cellStyle name="20% - Акцент1 18 3" xfId="462"/>
    <cellStyle name="20% - Акцент1 18 30" xfId="463"/>
    <cellStyle name="20% - Акцент1 18 31" xfId="464"/>
    <cellStyle name="20% - Акцент1 18 32" xfId="465"/>
    <cellStyle name="20% - Акцент1 18 33" xfId="466"/>
    <cellStyle name="20% - Акцент1 18 34" xfId="467"/>
    <cellStyle name="20% - Акцент1 18 35" xfId="468"/>
    <cellStyle name="20% - Акцент1 18 36" xfId="469"/>
    <cellStyle name="20% - Акцент1 18 37" xfId="470"/>
    <cellStyle name="20% - Акцент1 18 38" xfId="471"/>
    <cellStyle name="20% - Акцент1 18 39" xfId="472"/>
    <cellStyle name="20% - Акцент1 18 4" xfId="473"/>
    <cellStyle name="20% - Акцент1 18 40" xfId="474"/>
    <cellStyle name="20% - Акцент1 18 41" xfId="475"/>
    <cellStyle name="20% - Акцент1 18 42" xfId="476"/>
    <cellStyle name="20% - Акцент1 18 5" xfId="477"/>
    <cellStyle name="20% - Акцент1 18 6" xfId="478"/>
    <cellStyle name="20% - Акцент1 18 7" xfId="479"/>
    <cellStyle name="20% - Акцент1 18 8" xfId="480"/>
    <cellStyle name="20% - Акцент1 18 9" xfId="481"/>
    <cellStyle name="20% - Акцент1 19" xfId="482"/>
    <cellStyle name="20% - Акцент1 19 10" xfId="483"/>
    <cellStyle name="20% - Акцент1 19 11" xfId="484"/>
    <cellStyle name="20% - Акцент1 19 12" xfId="485"/>
    <cellStyle name="20% - Акцент1 19 13" xfId="486"/>
    <cellStyle name="20% - Акцент1 19 14" xfId="487"/>
    <cellStyle name="20% - Акцент1 19 15" xfId="488"/>
    <cellStyle name="20% - Акцент1 19 16" xfId="489"/>
    <cellStyle name="20% - Акцент1 19 17" xfId="490"/>
    <cellStyle name="20% - Акцент1 19 18" xfId="491"/>
    <cellStyle name="20% - Акцент1 19 19" xfId="492"/>
    <cellStyle name="20% - Акцент1 19 2" xfId="493"/>
    <cellStyle name="20% - Акцент1 19 20" xfId="494"/>
    <cellStyle name="20% - Акцент1 19 21" xfId="495"/>
    <cellStyle name="20% - Акцент1 19 22" xfId="496"/>
    <cellStyle name="20% - Акцент1 19 23" xfId="497"/>
    <cellStyle name="20% - Акцент1 19 24" xfId="498"/>
    <cellStyle name="20% - Акцент1 19 25" xfId="499"/>
    <cellStyle name="20% - Акцент1 19 26" xfId="500"/>
    <cellStyle name="20% - Акцент1 19 27" xfId="501"/>
    <cellStyle name="20% - Акцент1 19 28" xfId="502"/>
    <cellStyle name="20% - Акцент1 19 29" xfId="503"/>
    <cellStyle name="20% - Акцент1 19 3" xfId="504"/>
    <cellStyle name="20% - Акцент1 19 30" xfId="505"/>
    <cellStyle name="20% - Акцент1 19 31" xfId="506"/>
    <cellStyle name="20% - Акцент1 19 32" xfId="507"/>
    <cellStyle name="20% - Акцент1 19 33" xfId="508"/>
    <cellStyle name="20% - Акцент1 19 34" xfId="509"/>
    <cellStyle name="20% - Акцент1 19 35" xfId="510"/>
    <cellStyle name="20% - Акцент1 19 36" xfId="511"/>
    <cellStyle name="20% - Акцент1 19 37" xfId="512"/>
    <cellStyle name="20% - Акцент1 19 38" xfId="513"/>
    <cellStyle name="20% - Акцент1 19 39" xfId="514"/>
    <cellStyle name="20% - Акцент1 19 4" xfId="515"/>
    <cellStyle name="20% - Акцент1 19 40" xfId="516"/>
    <cellStyle name="20% - Акцент1 19 41" xfId="517"/>
    <cellStyle name="20% - Акцент1 19 5" xfId="518"/>
    <cellStyle name="20% - Акцент1 19 6" xfId="519"/>
    <cellStyle name="20% - Акцент1 19 7" xfId="520"/>
    <cellStyle name="20% - Акцент1 19 8" xfId="521"/>
    <cellStyle name="20% - Акцент1 19 9" xfId="522"/>
    <cellStyle name="20% - Акцент1 2" xfId="523"/>
    <cellStyle name="20% - Акцент1 2 10" xfId="524"/>
    <cellStyle name="20% - Акцент1 2 11" xfId="525"/>
    <cellStyle name="20% - Акцент1 2 12" xfId="526"/>
    <cellStyle name="20% - Акцент1 2 13" xfId="527"/>
    <cellStyle name="20% - Акцент1 2 14" xfId="528"/>
    <cellStyle name="20% - Акцент1 2 15" xfId="529"/>
    <cellStyle name="20% - Акцент1 2 16" xfId="530"/>
    <cellStyle name="20% - Акцент1 2 17" xfId="531"/>
    <cellStyle name="20% - Акцент1 2 18" xfId="532"/>
    <cellStyle name="20% - Акцент1 2 19" xfId="533"/>
    <cellStyle name="20% - Акцент1 2 2" xfId="534"/>
    <cellStyle name="20% - Акцент1 2 20" xfId="535"/>
    <cellStyle name="20% - Акцент1 2 21" xfId="536"/>
    <cellStyle name="20% - Акцент1 2 22" xfId="537"/>
    <cellStyle name="20% - Акцент1 2 23" xfId="538"/>
    <cellStyle name="20% - Акцент1 2 24" xfId="539"/>
    <cellStyle name="20% - Акцент1 2 25" xfId="540"/>
    <cellStyle name="20% - Акцент1 2 26" xfId="541"/>
    <cellStyle name="20% - Акцент1 2 27" xfId="542"/>
    <cellStyle name="20% - Акцент1 2 28" xfId="543"/>
    <cellStyle name="20% - Акцент1 2 29" xfId="544"/>
    <cellStyle name="20% - Акцент1 2 3" xfId="545"/>
    <cellStyle name="20% - Акцент1 2 30" xfId="546"/>
    <cellStyle name="20% - Акцент1 2 31" xfId="547"/>
    <cellStyle name="20% - Акцент1 2 32" xfId="548"/>
    <cellStyle name="20% - Акцент1 2 33" xfId="549"/>
    <cellStyle name="20% - Акцент1 2 34" xfId="550"/>
    <cellStyle name="20% - Акцент1 2 35" xfId="551"/>
    <cellStyle name="20% - Акцент1 2 36" xfId="552"/>
    <cellStyle name="20% - Акцент1 2 37" xfId="553"/>
    <cellStyle name="20% - Акцент1 2 38" xfId="554"/>
    <cellStyle name="20% - Акцент1 2 39" xfId="555"/>
    <cellStyle name="20% - Акцент1 2 4" xfId="556"/>
    <cellStyle name="20% - Акцент1 2 40" xfId="557"/>
    <cellStyle name="20% - Акцент1 2 41" xfId="558"/>
    <cellStyle name="20% - Акцент1 2 42" xfId="559"/>
    <cellStyle name="20% - Акцент1 2 43" xfId="560"/>
    <cellStyle name="20% - Акцент1 2 44" xfId="561"/>
    <cellStyle name="20% - Акцент1 2 45" xfId="562"/>
    <cellStyle name="20% - Акцент1 2 46" xfId="563"/>
    <cellStyle name="20% - Акцент1 2 47" xfId="564"/>
    <cellStyle name="20% - Акцент1 2 48" xfId="565"/>
    <cellStyle name="20% - Акцент1 2 49" xfId="566"/>
    <cellStyle name="20% - Акцент1 2 5" xfId="567"/>
    <cellStyle name="20% - Акцент1 2 50" xfId="568"/>
    <cellStyle name="20% - Акцент1 2 51" xfId="569"/>
    <cellStyle name="20% - Акцент1 2 52" xfId="570"/>
    <cellStyle name="20% - Акцент1 2 53" xfId="571"/>
    <cellStyle name="20% - Акцент1 2 54" xfId="572"/>
    <cellStyle name="20% - Акцент1 2 55" xfId="573"/>
    <cellStyle name="20% - Акцент1 2 56" xfId="574"/>
    <cellStyle name="20% - Акцент1 2 57" xfId="575"/>
    <cellStyle name="20% - Акцент1 2 58" xfId="576"/>
    <cellStyle name="20% - Акцент1 2 6" xfId="577"/>
    <cellStyle name="20% - Акцент1 2 7" xfId="578"/>
    <cellStyle name="20% - Акцент1 2 8" xfId="579"/>
    <cellStyle name="20% - Акцент1 2 9" xfId="580"/>
    <cellStyle name="20% - Акцент1 20" xfId="581"/>
    <cellStyle name="20% - Акцент1 20 10" xfId="582"/>
    <cellStyle name="20% - Акцент1 20 11" xfId="583"/>
    <cellStyle name="20% - Акцент1 20 12" xfId="584"/>
    <cellStyle name="20% - Акцент1 20 13" xfId="585"/>
    <cellStyle name="20% - Акцент1 20 14" xfId="586"/>
    <cellStyle name="20% - Акцент1 20 15" xfId="587"/>
    <cellStyle name="20% - Акцент1 20 16" xfId="588"/>
    <cellStyle name="20% - Акцент1 20 17" xfId="589"/>
    <cellStyle name="20% - Акцент1 20 18" xfId="590"/>
    <cellStyle name="20% - Акцент1 20 19" xfId="591"/>
    <cellStyle name="20% - Акцент1 20 2" xfId="592"/>
    <cellStyle name="20% - Акцент1 20 20" xfId="593"/>
    <cellStyle name="20% - Акцент1 20 21" xfId="594"/>
    <cellStyle name="20% - Акцент1 20 22" xfId="595"/>
    <cellStyle name="20% - Акцент1 20 23" xfId="596"/>
    <cellStyle name="20% - Акцент1 20 24" xfId="597"/>
    <cellStyle name="20% - Акцент1 20 25" xfId="598"/>
    <cellStyle name="20% - Акцент1 20 26" xfId="599"/>
    <cellStyle name="20% - Акцент1 20 27" xfId="600"/>
    <cellStyle name="20% - Акцент1 20 28" xfId="601"/>
    <cellStyle name="20% - Акцент1 20 29" xfId="602"/>
    <cellStyle name="20% - Акцент1 20 3" xfId="603"/>
    <cellStyle name="20% - Акцент1 20 30" xfId="604"/>
    <cellStyle name="20% - Акцент1 20 31" xfId="605"/>
    <cellStyle name="20% - Акцент1 20 32" xfId="606"/>
    <cellStyle name="20% - Акцент1 20 33" xfId="607"/>
    <cellStyle name="20% - Акцент1 20 34" xfId="608"/>
    <cellStyle name="20% - Акцент1 20 35" xfId="609"/>
    <cellStyle name="20% - Акцент1 20 36" xfId="610"/>
    <cellStyle name="20% - Акцент1 20 37" xfId="611"/>
    <cellStyle name="20% - Акцент1 20 38" xfId="612"/>
    <cellStyle name="20% - Акцент1 20 39" xfId="613"/>
    <cellStyle name="20% - Акцент1 20 4" xfId="614"/>
    <cellStyle name="20% - Акцент1 20 40" xfId="615"/>
    <cellStyle name="20% - Акцент1 20 5" xfId="616"/>
    <cellStyle name="20% - Акцент1 20 6" xfId="617"/>
    <cellStyle name="20% - Акцент1 20 7" xfId="618"/>
    <cellStyle name="20% - Акцент1 20 8" xfId="619"/>
    <cellStyle name="20% - Акцент1 20 9" xfId="620"/>
    <cellStyle name="20% - Акцент1 21" xfId="621"/>
    <cellStyle name="20% - Акцент1 21 10" xfId="622"/>
    <cellStyle name="20% - Акцент1 21 11" xfId="623"/>
    <cellStyle name="20% - Акцент1 21 12" xfId="624"/>
    <cellStyle name="20% - Акцент1 21 13" xfId="625"/>
    <cellStyle name="20% - Акцент1 21 14" xfId="626"/>
    <cellStyle name="20% - Акцент1 21 15" xfId="627"/>
    <cellStyle name="20% - Акцент1 21 16" xfId="628"/>
    <cellStyle name="20% - Акцент1 21 17" xfId="629"/>
    <cellStyle name="20% - Акцент1 21 18" xfId="630"/>
    <cellStyle name="20% - Акцент1 21 19" xfId="631"/>
    <cellStyle name="20% - Акцент1 21 2" xfId="632"/>
    <cellStyle name="20% - Акцент1 21 20" xfId="633"/>
    <cellStyle name="20% - Акцент1 21 21" xfId="634"/>
    <cellStyle name="20% - Акцент1 21 22" xfId="635"/>
    <cellStyle name="20% - Акцент1 21 23" xfId="636"/>
    <cellStyle name="20% - Акцент1 21 24" xfId="637"/>
    <cellStyle name="20% - Акцент1 21 25" xfId="638"/>
    <cellStyle name="20% - Акцент1 21 26" xfId="639"/>
    <cellStyle name="20% - Акцент1 21 27" xfId="640"/>
    <cellStyle name="20% - Акцент1 21 28" xfId="641"/>
    <cellStyle name="20% - Акцент1 21 29" xfId="642"/>
    <cellStyle name="20% - Акцент1 21 3" xfId="643"/>
    <cellStyle name="20% - Акцент1 21 30" xfId="644"/>
    <cellStyle name="20% - Акцент1 21 31" xfId="645"/>
    <cellStyle name="20% - Акцент1 21 32" xfId="646"/>
    <cellStyle name="20% - Акцент1 21 33" xfId="647"/>
    <cellStyle name="20% - Акцент1 21 34" xfId="648"/>
    <cellStyle name="20% - Акцент1 21 35" xfId="649"/>
    <cellStyle name="20% - Акцент1 21 36" xfId="650"/>
    <cellStyle name="20% - Акцент1 21 37" xfId="651"/>
    <cellStyle name="20% - Акцент1 21 38" xfId="652"/>
    <cellStyle name="20% - Акцент1 21 39" xfId="653"/>
    <cellStyle name="20% - Акцент1 21 4" xfId="654"/>
    <cellStyle name="20% - Акцент1 21 5" xfId="655"/>
    <cellStyle name="20% - Акцент1 21 6" xfId="656"/>
    <cellStyle name="20% - Акцент1 21 7" xfId="657"/>
    <cellStyle name="20% - Акцент1 21 8" xfId="658"/>
    <cellStyle name="20% - Акцент1 21 9" xfId="659"/>
    <cellStyle name="20% - Акцент1 22" xfId="660"/>
    <cellStyle name="20% - Акцент1 22 10" xfId="661"/>
    <cellStyle name="20% - Акцент1 22 11" xfId="662"/>
    <cellStyle name="20% - Акцент1 22 12" xfId="663"/>
    <cellStyle name="20% - Акцент1 22 13" xfId="664"/>
    <cellStyle name="20% - Акцент1 22 14" xfId="665"/>
    <cellStyle name="20% - Акцент1 22 15" xfId="666"/>
    <cellStyle name="20% - Акцент1 22 16" xfId="667"/>
    <cellStyle name="20% - Акцент1 22 17" xfId="668"/>
    <cellStyle name="20% - Акцент1 22 18" xfId="669"/>
    <cellStyle name="20% - Акцент1 22 19" xfId="670"/>
    <cellStyle name="20% - Акцент1 22 2" xfId="671"/>
    <cellStyle name="20% - Акцент1 22 20" xfId="672"/>
    <cellStyle name="20% - Акцент1 22 21" xfId="673"/>
    <cellStyle name="20% - Акцент1 22 22" xfId="674"/>
    <cellStyle name="20% - Акцент1 22 23" xfId="675"/>
    <cellStyle name="20% - Акцент1 22 24" xfId="676"/>
    <cellStyle name="20% - Акцент1 22 25" xfId="677"/>
    <cellStyle name="20% - Акцент1 22 26" xfId="678"/>
    <cellStyle name="20% - Акцент1 22 27" xfId="679"/>
    <cellStyle name="20% - Акцент1 22 28" xfId="680"/>
    <cellStyle name="20% - Акцент1 22 29" xfId="681"/>
    <cellStyle name="20% - Акцент1 22 3" xfId="682"/>
    <cellStyle name="20% - Акцент1 22 30" xfId="683"/>
    <cellStyle name="20% - Акцент1 22 31" xfId="684"/>
    <cellStyle name="20% - Акцент1 22 32" xfId="685"/>
    <cellStyle name="20% - Акцент1 22 33" xfId="686"/>
    <cellStyle name="20% - Акцент1 22 34" xfId="687"/>
    <cellStyle name="20% - Акцент1 22 35" xfId="688"/>
    <cellStyle name="20% - Акцент1 22 36" xfId="689"/>
    <cellStyle name="20% - Акцент1 22 37" xfId="690"/>
    <cellStyle name="20% - Акцент1 22 38" xfId="691"/>
    <cellStyle name="20% - Акцент1 22 4" xfId="692"/>
    <cellStyle name="20% - Акцент1 22 5" xfId="693"/>
    <cellStyle name="20% - Акцент1 22 6" xfId="694"/>
    <cellStyle name="20% - Акцент1 22 7" xfId="695"/>
    <cellStyle name="20% - Акцент1 22 8" xfId="696"/>
    <cellStyle name="20% - Акцент1 22 9" xfId="697"/>
    <cellStyle name="20% - Акцент1 23" xfId="698"/>
    <cellStyle name="20% - Акцент1 23 10" xfId="699"/>
    <cellStyle name="20% - Акцент1 23 11" xfId="700"/>
    <cellStyle name="20% - Акцент1 23 12" xfId="701"/>
    <cellStyle name="20% - Акцент1 23 13" xfId="702"/>
    <cellStyle name="20% - Акцент1 23 14" xfId="703"/>
    <cellStyle name="20% - Акцент1 23 15" xfId="704"/>
    <cellStyle name="20% - Акцент1 23 16" xfId="705"/>
    <cellStyle name="20% - Акцент1 23 17" xfId="706"/>
    <cellStyle name="20% - Акцент1 23 18" xfId="707"/>
    <cellStyle name="20% - Акцент1 23 19" xfId="708"/>
    <cellStyle name="20% - Акцент1 23 2" xfId="709"/>
    <cellStyle name="20% - Акцент1 23 20" xfId="710"/>
    <cellStyle name="20% - Акцент1 23 21" xfId="711"/>
    <cellStyle name="20% - Акцент1 23 22" xfId="712"/>
    <cellStyle name="20% - Акцент1 23 23" xfId="713"/>
    <cellStyle name="20% - Акцент1 23 24" xfId="714"/>
    <cellStyle name="20% - Акцент1 23 25" xfId="715"/>
    <cellStyle name="20% - Акцент1 23 26" xfId="716"/>
    <cellStyle name="20% - Акцент1 23 27" xfId="717"/>
    <cellStyle name="20% - Акцент1 23 28" xfId="718"/>
    <cellStyle name="20% - Акцент1 23 29" xfId="719"/>
    <cellStyle name="20% - Акцент1 23 3" xfId="720"/>
    <cellStyle name="20% - Акцент1 23 30" xfId="721"/>
    <cellStyle name="20% - Акцент1 23 31" xfId="722"/>
    <cellStyle name="20% - Акцент1 23 32" xfId="723"/>
    <cellStyle name="20% - Акцент1 23 33" xfId="724"/>
    <cellStyle name="20% - Акцент1 23 34" xfId="725"/>
    <cellStyle name="20% - Акцент1 23 35" xfId="726"/>
    <cellStyle name="20% - Акцент1 23 36" xfId="727"/>
    <cellStyle name="20% - Акцент1 23 37" xfId="728"/>
    <cellStyle name="20% - Акцент1 23 4" xfId="729"/>
    <cellStyle name="20% - Акцент1 23 5" xfId="730"/>
    <cellStyle name="20% - Акцент1 23 6" xfId="731"/>
    <cellStyle name="20% - Акцент1 23 7" xfId="732"/>
    <cellStyle name="20% - Акцент1 23 8" xfId="733"/>
    <cellStyle name="20% - Акцент1 23 9" xfId="734"/>
    <cellStyle name="20% - Акцент1 24" xfId="735"/>
    <cellStyle name="20% - Акцент1 24 10" xfId="736"/>
    <cellStyle name="20% - Акцент1 24 11" xfId="737"/>
    <cellStyle name="20% - Акцент1 24 12" xfId="738"/>
    <cellStyle name="20% - Акцент1 24 13" xfId="739"/>
    <cellStyle name="20% - Акцент1 24 14" xfId="740"/>
    <cellStyle name="20% - Акцент1 24 15" xfId="741"/>
    <cellStyle name="20% - Акцент1 24 16" xfId="742"/>
    <cellStyle name="20% - Акцент1 24 17" xfId="743"/>
    <cellStyle name="20% - Акцент1 24 18" xfId="744"/>
    <cellStyle name="20% - Акцент1 24 19" xfId="745"/>
    <cellStyle name="20% - Акцент1 24 2" xfId="746"/>
    <cellStyle name="20% - Акцент1 24 20" xfId="747"/>
    <cellStyle name="20% - Акцент1 24 21" xfId="748"/>
    <cellStyle name="20% - Акцент1 24 22" xfId="749"/>
    <cellStyle name="20% - Акцент1 24 23" xfId="750"/>
    <cellStyle name="20% - Акцент1 24 24" xfId="751"/>
    <cellStyle name="20% - Акцент1 24 25" xfId="752"/>
    <cellStyle name="20% - Акцент1 24 26" xfId="753"/>
    <cellStyle name="20% - Акцент1 24 27" xfId="754"/>
    <cellStyle name="20% - Акцент1 24 28" xfId="755"/>
    <cellStyle name="20% - Акцент1 24 29" xfId="756"/>
    <cellStyle name="20% - Акцент1 24 3" xfId="757"/>
    <cellStyle name="20% - Акцент1 24 30" xfId="758"/>
    <cellStyle name="20% - Акцент1 24 31" xfId="759"/>
    <cellStyle name="20% - Акцент1 24 32" xfId="760"/>
    <cellStyle name="20% - Акцент1 24 33" xfId="761"/>
    <cellStyle name="20% - Акцент1 24 34" xfId="762"/>
    <cellStyle name="20% - Акцент1 24 35" xfId="763"/>
    <cellStyle name="20% - Акцент1 24 36" xfId="764"/>
    <cellStyle name="20% - Акцент1 24 4" xfId="765"/>
    <cellStyle name="20% - Акцент1 24 5" xfId="766"/>
    <cellStyle name="20% - Акцент1 24 6" xfId="767"/>
    <cellStyle name="20% - Акцент1 24 7" xfId="768"/>
    <cellStyle name="20% - Акцент1 24 8" xfId="769"/>
    <cellStyle name="20% - Акцент1 24 9" xfId="770"/>
    <cellStyle name="20% - Акцент1 25" xfId="771"/>
    <cellStyle name="20% - Акцент1 25 10" xfId="772"/>
    <cellStyle name="20% - Акцент1 25 11" xfId="773"/>
    <cellStyle name="20% - Акцент1 25 12" xfId="774"/>
    <cellStyle name="20% - Акцент1 25 13" xfId="775"/>
    <cellStyle name="20% - Акцент1 25 14" xfId="776"/>
    <cellStyle name="20% - Акцент1 25 15" xfId="777"/>
    <cellStyle name="20% - Акцент1 25 16" xfId="778"/>
    <cellStyle name="20% - Акцент1 25 17" xfId="779"/>
    <cellStyle name="20% - Акцент1 25 18" xfId="780"/>
    <cellStyle name="20% - Акцент1 25 19" xfId="781"/>
    <cellStyle name="20% - Акцент1 25 2" xfId="782"/>
    <cellStyle name="20% - Акцент1 25 20" xfId="783"/>
    <cellStyle name="20% - Акцент1 25 21" xfId="784"/>
    <cellStyle name="20% - Акцент1 25 22" xfId="785"/>
    <cellStyle name="20% - Акцент1 25 23" xfId="786"/>
    <cellStyle name="20% - Акцент1 25 24" xfId="787"/>
    <cellStyle name="20% - Акцент1 25 25" xfId="788"/>
    <cellStyle name="20% - Акцент1 25 26" xfId="789"/>
    <cellStyle name="20% - Акцент1 25 27" xfId="790"/>
    <cellStyle name="20% - Акцент1 25 28" xfId="791"/>
    <cellStyle name="20% - Акцент1 25 29" xfId="792"/>
    <cellStyle name="20% - Акцент1 25 3" xfId="793"/>
    <cellStyle name="20% - Акцент1 25 30" xfId="794"/>
    <cellStyle name="20% - Акцент1 25 31" xfId="795"/>
    <cellStyle name="20% - Акцент1 25 32" xfId="796"/>
    <cellStyle name="20% - Акцент1 25 33" xfId="797"/>
    <cellStyle name="20% - Акцент1 25 34" xfId="798"/>
    <cellStyle name="20% - Акцент1 25 35" xfId="799"/>
    <cellStyle name="20% - Акцент1 25 4" xfId="800"/>
    <cellStyle name="20% - Акцент1 25 5" xfId="801"/>
    <cellStyle name="20% - Акцент1 25 6" xfId="802"/>
    <cellStyle name="20% - Акцент1 25 7" xfId="803"/>
    <cellStyle name="20% - Акцент1 25 8" xfId="804"/>
    <cellStyle name="20% - Акцент1 25 9" xfId="805"/>
    <cellStyle name="20% - Акцент1 26" xfId="806"/>
    <cellStyle name="20% - Акцент1 26 10" xfId="807"/>
    <cellStyle name="20% - Акцент1 26 11" xfId="808"/>
    <cellStyle name="20% - Акцент1 26 12" xfId="809"/>
    <cellStyle name="20% - Акцент1 26 13" xfId="810"/>
    <cellStyle name="20% - Акцент1 26 14" xfId="811"/>
    <cellStyle name="20% - Акцент1 26 15" xfId="812"/>
    <cellStyle name="20% - Акцент1 26 16" xfId="813"/>
    <cellStyle name="20% - Акцент1 26 17" xfId="814"/>
    <cellStyle name="20% - Акцент1 26 18" xfId="815"/>
    <cellStyle name="20% - Акцент1 26 19" xfId="816"/>
    <cellStyle name="20% - Акцент1 26 2" xfId="817"/>
    <cellStyle name="20% - Акцент1 26 20" xfId="818"/>
    <cellStyle name="20% - Акцент1 26 21" xfId="819"/>
    <cellStyle name="20% - Акцент1 26 22" xfId="820"/>
    <cellStyle name="20% - Акцент1 26 23" xfId="821"/>
    <cellStyle name="20% - Акцент1 26 24" xfId="822"/>
    <cellStyle name="20% - Акцент1 26 25" xfId="823"/>
    <cellStyle name="20% - Акцент1 26 26" xfId="824"/>
    <cellStyle name="20% - Акцент1 26 27" xfId="825"/>
    <cellStyle name="20% - Акцент1 26 28" xfId="826"/>
    <cellStyle name="20% - Акцент1 26 29" xfId="827"/>
    <cellStyle name="20% - Акцент1 26 3" xfId="828"/>
    <cellStyle name="20% - Акцент1 26 30" xfId="829"/>
    <cellStyle name="20% - Акцент1 26 31" xfId="830"/>
    <cellStyle name="20% - Акцент1 26 32" xfId="831"/>
    <cellStyle name="20% - Акцент1 26 33" xfId="832"/>
    <cellStyle name="20% - Акцент1 26 34" xfId="833"/>
    <cellStyle name="20% - Акцент1 26 4" xfId="834"/>
    <cellStyle name="20% - Акцент1 26 5" xfId="835"/>
    <cellStyle name="20% - Акцент1 26 6" xfId="836"/>
    <cellStyle name="20% - Акцент1 26 7" xfId="837"/>
    <cellStyle name="20% - Акцент1 26 8" xfId="838"/>
    <cellStyle name="20% - Акцент1 26 9" xfId="839"/>
    <cellStyle name="20% - Акцент1 27" xfId="840"/>
    <cellStyle name="20% - Акцент1 27 10" xfId="841"/>
    <cellStyle name="20% - Акцент1 27 11" xfId="842"/>
    <cellStyle name="20% - Акцент1 27 12" xfId="843"/>
    <cellStyle name="20% - Акцент1 27 13" xfId="844"/>
    <cellStyle name="20% - Акцент1 27 14" xfId="845"/>
    <cellStyle name="20% - Акцент1 27 15" xfId="846"/>
    <cellStyle name="20% - Акцент1 27 16" xfId="847"/>
    <cellStyle name="20% - Акцент1 27 17" xfId="848"/>
    <cellStyle name="20% - Акцент1 27 18" xfId="849"/>
    <cellStyle name="20% - Акцент1 27 19" xfId="850"/>
    <cellStyle name="20% - Акцент1 27 2" xfId="851"/>
    <cellStyle name="20% - Акцент1 27 20" xfId="852"/>
    <cellStyle name="20% - Акцент1 27 21" xfId="853"/>
    <cellStyle name="20% - Акцент1 27 22" xfId="854"/>
    <cellStyle name="20% - Акцент1 27 23" xfId="855"/>
    <cellStyle name="20% - Акцент1 27 24" xfId="856"/>
    <cellStyle name="20% - Акцент1 27 25" xfId="857"/>
    <cellStyle name="20% - Акцент1 27 26" xfId="858"/>
    <cellStyle name="20% - Акцент1 27 27" xfId="859"/>
    <cellStyle name="20% - Акцент1 27 28" xfId="860"/>
    <cellStyle name="20% - Акцент1 27 29" xfId="861"/>
    <cellStyle name="20% - Акцент1 27 3" xfId="862"/>
    <cellStyle name="20% - Акцент1 27 30" xfId="863"/>
    <cellStyle name="20% - Акцент1 27 31" xfId="864"/>
    <cellStyle name="20% - Акцент1 27 32" xfId="865"/>
    <cellStyle name="20% - Акцент1 27 33" xfId="866"/>
    <cellStyle name="20% - Акцент1 27 4" xfId="867"/>
    <cellStyle name="20% - Акцент1 27 5" xfId="868"/>
    <cellStyle name="20% - Акцент1 27 6" xfId="869"/>
    <cellStyle name="20% - Акцент1 27 7" xfId="870"/>
    <cellStyle name="20% - Акцент1 27 8" xfId="871"/>
    <cellStyle name="20% - Акцент1 27 9" xfId="872"/>
    <cellStyle name="20% - Акцент1 28" xfId="873"/>
    <cellStyle name="20% - Акцент1 28 10" xfId="874"/>
    <cellStyle name="20% - Акцент1 28 11" xfId="875"/>
    <cellStyle name="20% - Акцент1 28 12" xfId="876"/>
    <cellStyle name="20% - Акцент1 28 13" xfId="877"/>
    <cellStyle name="20% - Акцент1 28 14" xfId="878"/>
    <cellStyle name="20% - Акцент1 28 15" xfId="879"/>
    <cellStyle name="20% - Акцент1 28 16" xfId="880"/>
    <cellStyle name="20% - Акцент1 28 17" xfId="881"/>
    <cellStyle name="20% - Акцент1 28 18" xfId="882"/>
    <cellStyle name="20% - Акцент1 28 19" xfId="883"/>
    <cellStyle name="20% - Акцент1 28 2" xfId="884"/>
    <cellStyle name="20% - Акцент1 28 20" xfId="885"/>
    <cellStyle name="20% - Акцент1 28 21" xfId="886"/>
    <cellStyle name="20% - Акцент1 28 22" xfId="887"/>
    <cellStyle name="20% - Акцент1 28 23" xfId="888"/>
    <cellStyle name="20% - Акцент1 28 24" xfId="889"/>
    <cellStyle name="20% - Акцент1 28 25" xfId="890"/>
    <cellStyle name="20% - Акцент1 28 26" xfId="891"/>
    <cellStyle name="20% - Акцент1 28 27" xfId="892"/>
    <cellStyle name="20% - Акцент1 28 28" xfId="893"/>
    <cellStyle name="20% - Акцент1 28 29" xfId="894"/>
    <cellStyle name="20% - Акцент1 28 3" xfId="895"/>
    <cellStyle name="20% - Акцент1 28 30" xfId="896"/>
    <cellStyle name="20% - Акцент1 28 31" xfId="897"/>
    <cellStyle name="20% - Акцент1 28 32" xfId="898"/>
    <cellStyle name="20% - Акцент1 28 4" xfId="899"/>
    <cellStyle name="20% - Акцент1 28 5" xfId="900"/>
    <cellStyle name="20% - Акцент1 28 6" xfId="901"/>
    <cellStyle name="20% - Акцент1 28 7" xfId="902"/>
    <cellStyle name="20% - Акцент1 28 8" xfId="903"/>
    <cellStyle name="20% - Акцент1 28 9" xfId="904"/>
    <cellStyle name="20% - Акцент1 29" xfId="905"/>
    <cellStyle name="20% - Акцент1 29 10" xfId="906"/>
    <cellStyle name="20% - Акцент1 29 11" xfId="907"/>
    <cellStyle name="20% - Акцент1 29 12" xfId="908"/>
    <cellStyle name="20% - Акцент1 29 13" xfId="909"/>
    <cellStyle name="20% - Акцент1 29 14" xfId="910"/>
    <cellStyle name="20% - Акцент1 29 15" xfId="911"/>
    <cellStyle name="20% - Акцент1 29 16" xfId="912"/>
    <cellStyle name="20% - Акцент1 29 17" xfId="913"/>
    <cellStyle name="20% - Акцент1 29 18" xfId="914"/>
    <cellStyle name="20% - Акцент1 29 19" xfId="915"/>
    <cellStyle name="20% - Акцент1 29 2" xfId="916"/>
    <cellStyle name="20% - Акцент1 29 20" xfId="917"/>
    <cellStyle name="20% - Акцент1 29 21" xfId="918"/>
    <cellStyle name="20% - Акцент1 29 22" xfId="919"/>
    <cellStyle name="20% - Акцент1 29 23" xfId="920"/>
    <cellStyle name="20% - Акцент1 29 24" xfId="921"/>
    <cellStyle name="20% - Акцент1 29 25" xfId="922"/>
    <cellStyle name="20% - Акцент1 29 26" xfId="923"/>
    <cellStyle name="20% - Акцент1 29 27" xfId="924"/>
    <cellStyle name="20% - Акцент1 29 28" xfId="925"/>
    <cellStyle name="20% - Акцент1 29 29" xfId="926"/>
    <cellStyle name="20% - Акцент1 29 3" xfId="927"/>
    <cellStyle name="20% - Акцент1 29 30" xfId="928"/>
    <cellStyle name="20% - Акцент1 29 31" xfId="929"/>
    <cellStyle name="20% - Акцент1 29 4" xfId="930"/>
    <cellStyle name="20% - Акцент1 29 5" xfId="931"/>
    <cellStyle name="20% - Акцент1 29 6" xfId="932"/>
    <cellStyle name="20% - Акцент1 29 7" xfId="933"/>
    <cellStyle name="20% - Акцент1 29 8" xfId="934"/>
    <cellStyle name="20% - Акцент1 29 9" xfId="935"/>
    <cellStyle name="20% - Акцент1 3" xfId="936"/>
    <cellStyle name="20% - Акцент1 3 10" xfId="937"/>
    <cellStyle name="20% - Акцент1 3 11" xfId="938"/>
    <cellStyle name="20% - Акцент1 3 12" xfId="939"/>
    <cellStyle name="20% - Акцент1 3 13" xfId="940"/>
    <cellStyle name="20% - Акцент1 3 14" xfId="941"/>
    <cellStyle name="20% - Акцент1 3 15" xfId="942"/>
    <cellStyle name="20% - Акцент1 3 16" xfId="943"/>
    <cellStyle name="20% - Акцент1 3 17" xfId="944"/>
    <cellStyle name="20% - Акцент1 3 18" xfId="945"/>
    <cellStyle name="20% - Акцент1 3 19" xfId="946"/>
    <cellStyle name="20% - Акцент1 3 2" xfId="947"/>
    <cellStyle name="20% - Акцент1 3 20" xfId="948"/>
    <cellStyle name="20% - Акцент1 3 21" xfId="949"/>
    <cellStyle name="20% - Акцент1 3 22" xfId="950"/>
    <cellStyle name="20% - Акцент1 3 23" xfId="951"/>
    <cellStyle name="20% - Акцент1 3 24" xfId="952"/>
    <cellStyle name="20% - Акцент1 3 25" xfId="953"/>
    <cellStyle name="20% - Акцент1 3 26" xfId="954"/>
    <cellStyle name="20% - Акцент1 3 27" xfId="955"/>
    <cellStyle name="20% - Акцент1 3 28" xfId="956"/>
    <cellStyle name="20% - Акцент1 3 29" xfId="957"/>
    <cellStyle name="20% - Акцент1 3 3" xfId="958"/>
    <cellStyle name="20% - Акцент1 3 30" xfId="959"/>
    <cellStyle name="20% - Акцент1 3 31" xfId="960"/>
    <cellStyle name="20% - Акцент1 3 32" xfId="961"/>
    <cellStyle name="20% - Акцент1 3 33" xfId="962"/>
    <cellStyle name="20% - Акцент1 3 34" xfId="963"/>
    <cellStyle name="20% - Акцент1 3 35" xfId="964"/>
    <cellStyle name="20% - Акцент1 3 36" xfId="965"/>
    <cellStyle name="20% - Акцент1 3 37" xfId="966"/>
    <cellStyle name="20% - Акцент1 3 38" xfId="967"/>
    <cellStyle name="20% - Акцент1 3 39" xfId="968"/>
    <cellStyle name="20% - Акцент1 3 4" xfId="969"/>
    <cellStyle name="20% - Акцент1 3 40" xfId="970"/>
    <cellStyle name="20% - Акцент1 3 41" xfId="971"/>
    <cellStyle name="20% - Акцент1 3 42" xfId="972"/>
    <cellStyle name="20% - Акцент1 3 43" xfId="973"/>
    <cellStyle name="20% - Акцент1 3 44" xfId="974"/>
    <cellStyle name="20% - Акцент1 3 45" xfId="975"/>
    <cellStyle name="20% - Акцент1 3 46" xfId="976"/>
    <cellStyle name="20% - Акцент1 3 47" xfId="977"/>
    <cellStyle name="20% - Акцент1 3 48" xfId="978"/>
    <cellStyle name="20% - Акцент1 3 49" xfId="979"/>
    <cellStyle name="20% - Акцент1 3 5" xfId="980"/>
    <cellStyle name="20% - Акцент1 3 50" xfId="981"/>
    <cellStyle name="20% - Акцент1 3 51" xfId="982"/>
    <cellStyle name="20% - Акцент1 3 52" xfId="983"/>
    <cellStyle name="20% - Акцент1 3 53" xfId="984"/>
    <cellStyle name="20% - Акцент1 3 54" xfId="985"/>
    <cellStyle name="20% - Акцент1 3 55" xfId="986"/>
    <cellStyle name="20% - Акцент1 3 56" xfId="987"/>
    <cellStyle name="20% - Акцент1 3 57" xfId="988"/>
    <cellStyle name="20% - Акцент1 3 6" xfId="989"/>
    <cellStyle name="20% - Акцент1 3 7" xfId="990"/>
    <cellStyle name="20% - Акцент1 3 8" xfId="991"/>
    <cellStyle name="20% - Акцент1 3 9" xfId="992"/>
    <cellStyle name="20% - Акцент1 30" xfId="993"/>
    <cellStyle name="20% - Акцент1 30 10" xfId="994"/>
    <cellStyle name="20% - Акцент1 30 11" xfId="995"/>
    <cellStyle name="20% - Акцент1 30 12" xfId="996"/>
    <cellStyle name="20% - Акцент1 30 13" xfId="997"/>
    <cellStyle name="20% - Акцент1 30 14" xfId="998"/>
    <cellStyle name="20% - Акцент1 30 15" xfId="999"/>
    <cellStyle name="20% - Акцент1 30 16" xfId="1000"/>
    <cellStyle name="20% - Акцент1 30 17" xfId="1001"/>
    <cellStyle name="20% - Акцент1 30 18" xfId="1002"/>
    <cellStyle name="20% - Акцент1 30 19" xfId="1003"/>
    <cellStyle name="20% - Акцент1 30 2" xfId="1004"/>
    <cellStyle name="20% - Акцент1 30 20" xfId="1005"/>
    <cellStyle name="20% - Акцент1 30 21" xfId="1006"/>
    <cellStyle name="20% - Акцент1 30 22" xfId="1007"/>
    <cellStyle name="20% - Акцент1 30 23" xfId="1008"/>
    <cellStyle name="20% - Акцент1 30 24" xfId="1009"/>
    <cellStyle name="20% - Акцент1 30 25" xfId="1010"/>
    <cellStyle name="20% - Акцент1 30 26" xfId="1011"/>
    <cellStyle name="20% - Акцент1 30 27" xfId="1012"/>
    <cellStyle name="20% - Акцент1 30 28" xfId="1013"/>
    <cellStyle name="20% - Акцент1 30 29" xfId="1014"/>
    <cellStyle name="20% - Акцент1 30 3" xfId="1015"/>
    <cellStyle name="20% - Акцент1 30 30" xfId="1016"/>
    <cellStyle name="20% - Акцент1 30 4" xfId="1017"/>
    <cellStyle name="20% - Акцент1 30 5" xfId="1018"/>
    <cellStyle name="20% - Акцент1 30 6" xfId="1019"/>
    <cellStyle name="20% - Акцент1 30 7" xfId="1020"/>
    <cellStyle name="20% - Акцент1 30 8" xfId="1021"/>
    <cellStyle name="20% - Акцент1 30 9" xfId="1022"/>
    <cellStyle name="20% - Акцент1 31" xfId="1023"/>
    <cellStyle name="20% - Акцент1 31 10" xfId="1024"/>
    <cellStyle name="20% - Акцент1 31 11" xfId="1025"/>
    <cellStyle name="20% - Акцент1 31 12" xfId="1026"/>
    <cellStyle name="20% - Акцент1 31 13" xfId="1027"/>
    <cellStyle name="20% - Акцент1 31 14" xfId="1028"/>
    <cellStyle name="20% - Акцент1 31 15" xfId="1029"/>
    <cellStyle name="20% - Акцент1 31 16" xfId="1030"/>
    <cellStyle name="20% - Акцент1 31 17" xfId="1031"/>
    <cellStyle name="20% - Акцент1 31 18" xfId="1032"/>
    <cellStyle name="20% - Акцент1 31 19" xfId="1033"/>
    <cellStyle name="20% - Акцент1 31 2" xfId="1034"/>
    <cellStyle name="20% - Акцент1 31 20" xfId="1035"/>
    <cellStyle name="20% - Акцент1 31 21" xfId="1036"/>
    <cellStyle name="20% - Акцент1 31 22" xfId="1037"/>
    <cellStyle name="20% - Акцент1 31 23" xfId="1038"/>
    <cellStyle name="20% - Акцент1 31 24" xfId="1039"/>
    <cellStyle name="20% - Акцент1 31 25" xfId="1040"/>
    <cellStyle name="20% - Акцент1 31 26" xfId="1041"/>
    <cellStyle name="20% - Акцент1 31 27" xfId="1042"/>
    <cellStyle name="20% - Акцент1 31 28" xfId="1043"/>
    <cellStyle name="20% - Акцент1 31 29" xfId="1044"/>
    <cellStyle name="20% - Акцент1 31 3" xfId="1045"/>
    <cellStyle name="20% - Акцент1 31 4" xfId="1046"/>
    <cellStyle name="20% - Акцент1 31 5" xfId="1047"/>
    <cellStyle name="20% - Акцент1 31 6" xfId="1048"/>
    <cellStyle name="20% - Акцент1 31 7" xfId="1049"/>
    <cellStyle name="20% - Акцент1 31 8" xfId="1050"/>
    <cellStyle name="20% - Акцент1 31 9" xfId="1051"/>
    <cellStyle name="20% - Акцент1 32" xfId="1052"/>
    <cellStyle name="20% - Акцент1 32 10" xfId="1053"/>
    <cellStyle name="20% - Акцент1 32 11" xfId="1054"/>
    <cellStyle name="20% - Акцент1 32 12" xfId="1055"/>
    <cellStyle name="20% - Акцент1 32 13" xfId="1056"/>
    <cellStyle name="20% - Акцент1 32 14" xfId="1057"/>
    <cellStyle name="20% - Акцент1 32 15" xfId="1058"/>
    <cellStyle name="20% - Акцент1 32 16" xfId="1059"/>
    <cellStyle name="20% - Акцент1 32 17" xfId="1060"/>
    <cellStyle name="20% - Акцент1 32 18" xfId="1061"/>
    <cellStyle name="20% - Акцент1 32 19" xfId="1062"/>
    <cellStyle name="20% - Акцент1 32 2" xfId="1063"/>
    <cellStyle name="20% - Акцент1 32 20" xfId="1064"/>
    <cellStyle name="20% - Акцент1 32 21" xfId="1065"/>
    <cellStyle name="20% - Акцент1 32 22" xfId="1066"/>
    <cellStyle name="20% - Акцент1 32 23" xfId="1067"/>
    <cellStyle name="20% - Акцент1 32 24" xfId="1068"/>
    <cellStyle name="20% - Акцент1 32 25" xfId="1069"/>
    <cellStyle name="20% - Акцент1 32 26" xfId="1070"/>
    <cellStyle name="20% - Акцент1 32 27" xfId="1071"/>
    <cellStyle name="20% - Акцент1 32 28" xfId="1072"/>
    <cellStyle name="20% - Акцент1 32 3" xfId="1073"/>
    <cellStyle name="20% - Акцент1 32 4" xfId="1074"/>
    <cellStyle name="20% - Акцент1 32 5" xfId="1075"/>
    <cellStyle name="20% - Акцент1 32 6" xfId="1076"/>
    <cellStyle name="20% - Акцент1 32 7" xfId="1077"/>
    <cellStyle name="20% - Акцент1 32 8" xfId="1078"/>
    <cellStyle name="20% - Акцент1 32 9" xfId="1079"/>
    <cellStyle name="20% - Акцент1 33" xfId="1080"/>
    <cellStyle name="20% - Акцент1 33 10" xfId="1081"/>
    <cellStyle name="20% - Акцент1 33 11" xfId="1082"/>
    <cellStyle name="20% - Акцент1 33 12" xfId="1083"/>
    <cellStyle name="20% - Акцент1 33 13" xfId="1084"/>
    <cellStyle name="20% - Акцент1 33 14" xfId="1085"/>
    <cellStyle name="20% - Акцент1 33 15" xfId="1086"/>
    <cellStyle name="20% - Акцент1 33 16" xfId="1087"/>
    <cellStyle name="20% - Акцент1 33 17" xfId="1088"/>
    <cellStyle name="20% - Акцент1 33 18" xfId="1089"/>
    <cellStyle name="20% - Акцент1 33 19" xfId="1090"/>
    <cellStyle name="20% - Акцент1 33 2" xfId="1091"/>
    <cellStyle name="20% - Акцент1 33 20" xfId="1092"/>
    <cellStyle name="20% - Акцент1 33 21" xfId="1093"/>
    <cellStyle name="20% - Акцент1 33 22" xfId="1094"/>
    <cellStyle name="20% - Акцент1 33 23" xfId="1095"/>
    <cellStyle name="20% - Акцент1 33 24" xfId="1096"/>
    <cellStyle name="20% - Акцент1 33 25" xfId="1097"/>
    <cellStyle name="20% - Акцент1 33 26" xfId="1098"/>
    <cellStyle name="20% - Акцент1 33 27" xfId="1099"/>
    <cellStyle name="20% - Акцент1 33 3" xfId="1100"/>
    <cellStyle name="20% - Акцент1 33 4" xfId="1101"/>
    <cellStyle name="20% - Акцент1 33 5" xfId="1102"/>
    <cellStyle name="20% - Акцент1 33 6" xfId="1103"/>
    <cellStyle name="20% - Акцент1 33 7" xfId="1104"/>
    <cellStyle name="20% - Акцент1 33 8" xfId="1105"/>
    <cellStyle name="20% - Акцент1 33 9" xfId="1106"/>
    <cellStyle name="20% - Акцент1 34" xfId="1107"/>
    <cellStyle name="20% - Акцент1 34 10" xfId="1108"/>
    <cellStyle name="20% - Акцент1 34 11" xfId="1109"/>
    <cellStyle name="20% - Акцент1 34 12" xfId="1110"/>
    <cellStyle name="20% - Акцент1 34 13" xfId="1111"/>
    <cellStyle name="20% - Акцент1 34 14" xfId="1112"/>
    <cellStyle name="20% - Акцент1 34 15" xfId="1113"/>
    <cellStyle name="20% - Акцент1 34 16" xfId="1114"/>
    <cellStyle name="20% - Акцент1 34 17" xfId="1115"/>
    <cellStyle name="20% - Акцент1 34 18" xfId="1116"/>
    <cellStyle name="20% - Акцент1 34 19" xfId="1117"/>
    <cellStyle name="20% - Акцент1 34 2" xfId="1118"/>
    <cellStyle name="20% - Акцент1 34 20" xfId="1119"/>
    <cellStyle name="20% - Акцент1 34 21" xfId="1120"/>
    <cellStyle name="20% - Акцент1 34 22" xfId="1121"/>
    <cellStyle name="20% - Акцент1 34 23" xfId="1122"/>
    <cellStyle name="20% - Акцент1 34 24" xfId="1123"/>
    <cellStyle name="20% - Акцент1 34 25" xfId="1124"/>
    <cellStyle name="20% - Акцент1 34 26" xfId="1125"/>
    <cellStyle name="20% - Акцент1 34 3" xfId="1126"/>
    <cellStyle name="20% - Акцент1 34 4" xfId="1127"/>
    <cellStyle name="20% - Акцент1 34 5" xfId="1128"/>
    <cellStyle name="20% - Акцент1 34 6" xfId="1129"/>
    <cellStyle name="20% - Акцент1 34 7" xfId="1130"/>
    <cellStyle name="20% - Акцент1 34 8" xfId="1131"/>
    <cellStyle name="20% - Акцент1 34 9" xfId="1132"/>
    <cellStyle name="20% - Акцент1 35" xfId="1133"/>
    <cellStyle name="20% - Акцент1 35 10" xfId="1134"/>
    <cellStyle name="20% - Акцент1 35 11" xfId="1135"/>
    <cellStyle name="20% - Акцент1 35 12" xfId="1136"/>
    <cellStyle name="20% - Акцент1 35 13" xfId="1137"/>
    <cellStyle name="20% - Акцент1 35 14" xfId="1138"/>
    <cellStyle name="20% - Акцент1 35 15" xfId="1139"/>
    <cellStyle name="20% - Акцент1 35 16" xfId="1140"/>
    <cellStyle name="20% - Акцент1 35 17" xfId="1141"/>
    <cellStyle name="20% - Акцент1 35 18" xfId="1142"/>
    <cellStyle name="20% - Акцент1 35 19" xfId="1143"/>
    <cellStyle name="20% - Акцент1 35 2" xfId="1144"/>
    <cellStyle name="20% - Акцент1 35 20" xfId="1145"/>
    <cellStyle name="20% - Акцент1 35 21" xfId="1146"/>
    <cellStyle name="20% - Акцент1 35 22" xfId="1147"/>
    <cellStyle name="20% - Акцент1 35 23" xfId="1148"/>
    <cellStyle name="20% - Акцент1 35 24" xfId="1149"/>
    <cellStyle name="20% - Акцент1 35 25" xfId="1150"/>
    <cellStyle name="20% - Акцент1 35 3" xfId="1151"/>
    <cellStyle name="20% - Акцент1 35 4" xfId="1152"/>
    <cellStyle name="20% - Акцент1 35 5" xfId="1153"/>
    <cellStyle name="20% - Акцент1 35 6" xfId="1154"/>
    <cellStyle name="20% - Акцент1 35 7" xfId="1155"/>
    <cellStyle name="20% - Акцент1 35 8" xfId="1156"/>
    <cellStyle name="20% - Акцент1 35 9" xfId="1157"/>
    <cellStyle name="20% - Акцент1 36" xfId="1158"/>
    <cellStyle name="20% - Акцент1 36 10" xfId="1159"/>
    <cellStyle name="20% - Акцент1 36 11" xfId="1160"/>
    <cellStyle name="20% - Акцент1 36 12" xfId="1161"/>
    <cellStyle name="20% - Акцент1 36 13" xfId="1162"/>
    <cellStyle name="20% - Акцент1 36 14" xfId="1163"/>
    <cellStyle name="20% - Акцент1 36 15" xfId="1164"/>
    <cellStyle name="20% - Акцент1 36 16" xfId="1165"/>
    <cellStyle name="20% - Акцент1 36 17" xfId="1166"/>
    <cellStyle name="20% - Акцент1 36 18" xfId="1167"/>
    <cellStyle name="20% - Акцент1 36 19" xfId="1168"/>
    <cellStyle name="20% - Акцент1 36 2" xfId="1169"/>
    <cellStyle name="20% - Акцент1 36 20" xfId="1170"/>
    <cellStyle name="20% - Акцент1 36 21" xfId="1171"/>
    <cellStyle name="20% - Акцент1 36 22" xfId="1172"/>
    <cellStyle name="20% - Акцент1 36 23" xfId="1173"/>
    <cellStyle name="20% - Акцент1 36 24" xfId="1174"/>
    <cellStyle name="20% - Акцент1 36 3" xfId="1175"/>
    <cellStyle name="20% - Акцент1 36 4" xfId="1176"/>
    <cellStyle name="20% - Акцент1 36 5" xfId="1177"/>
    <cellStyle name="20% - Акцент1 36 6" xfId="1178"/>
    <cellStyle name="20% - Акцент1 36 7" xfId="1179"/>
    <cellStyle name="20% - Акцент1 36 8" xfId="1180"/>
    <cellStyle name="20% - Акцент1 36 9" xfId="1181"/>
    <cellStyle name="20% - Акцент1 37" xfId="1182"/>
    <cellStyle name="20% - Акцент1 37 10" xfId="1183"/>
    <cellStyle name="20% - Акцент1 37 11" xfId="1184"/>
    <cellStyle name="20% - Акцент1 37 12" xfId="1185"/>
    <cellStyle name="20% - Акцент1 37 13" xfId="1186"/>
    <cellStyle name="20% - Акцент1 37 14" xfId="1187"/>
    <cellStyle name="20% - Акцент1 37 15" xfId="1188"/>
    <cellStyle name="20% - Акцент1 37 16" xfId="1189"/>
    <cellStyle name="20% - Акцент1 37 17" xfId="1190"/>
    <cellStyle name="20% - Акцент1 37 18" xfId="1191"/>
    <cellStyle name="20% - Акцент1 37 19" xfId="1192"/>
    <cellStyle name="20% - Акцент1 37 2" xfId="1193"/>
    <cellStyle name="20% - Акцент1 37 20" xfId="1194"/>
    <cellStyle name="20% - Акцент1 37 21" xfId="1195"/>
    <cellStyle name="20% - Акцент1 37 22" xfId="1196"/>
    <cellStyle name="20% - Акцент1 37 23" xfId="1197"/>
    <cellStyle name="20% - Акцент1 37 3" xfId="1198"/>
    <cellStyle name="20% - Акцент1 37 4" xfId="1199"/>
    <cellStyle name="20% - Акцент1 37 5" xfId="1200"/>
    <cellStyle name="20% - Акцент1 37 6" xfId="1201"/>
    <cellStyle name="20% - Акцент1 37 7" xfId="1202"/>
    <cellStyle name="20% - Акцент1 37 8" xfId="1203"/>
    <cellStyle name="20% - Акцент1 37 9" xfId="1204"/>
    <cellStyle name="20% - Акцент1 38" xfId="1205"/>
    <cellStyle name="20% - Акцент1 38 10" xfId="1206"/>
    <cellStyle name="20% - Акцент1 38 11" xfId="1207"/>
    <cellStyle name="20% - Акцент1 38 12" xfId="1208"/>
    <cellStyle name="20% - Акцент1 38 13" xfId="1209"/>
    <cellStyle name="20% - Акцент1 38 14" xfId="1210"/>
    <cellStyle name="20% - Акцент1 38 15" xfId="1211"/>
    <cellStyle name="20% - Акцент1 38 16" xfId="1212"/>
    <cellStyle name="20% - Акцент1 38 17" xfId="1213"/>
    <cellStyle name="20% - Акцент1 38 18" xfId="1214"/>
    <cellStyle name="20% - Акцент1 38 19" xfId="1215"/>
    <cellStyle name="20% - Акцент1 38 2" xfId="1216"/>
    <cellStyle name="20% - Акцент1 38 20" xfId="1217"/>
    <cellStyle name="20% - Акцент1 38 21" xfId="1218"/>
    <cellStyle name="20% - Акцент1 38 22" xfId="1219"/>
    <cellStyle name="20% - Акцент1 38 3" xfId="1220"/>
    <cellStyle name="20% - Акцент1 38 4" xfId="1221"/>
    <cellStyle name="20% - Акцент1 38 5" xfId="1222"/>
    <cellStyle name="20% - Акцент1 38 6" xfId="1223"/>
    <cellStyle name="20% - Акцент1 38 7" xfId="1224"/>
    <cellStyle name="20% - Акцент1 38 8" xfId="1225"/>
    <cellStyle name="20% - Акцент1 38 9" xfId="1226"/>
    <cellStyle name="20% - Акцент1 39" xfId="1227"/>
    <cellStyle name="20% - Акцент1 39 10" xfId="1228"/>
    <cellStyle name="20% - Акцент1 39 11" xfId="1229"/>
    <cellStyle name="20% - Акцент1 39 12" xfId="1230"/>
    <cellStyle name="20% - Акцент1 39 13" xfId="1231"/>
    <cellStyle name="20% - Акцент1 39 14" xfId="1232"/>
    <cellStyle name="20% - Акцент1 39 15" xfId="1233"/>
    <cellStyle name="20% - Акцент1 39 16" xfId="1234"/>
    <cellStyle name="20% - Акцент1 39 17" xfId="1235"/>
    <cellStyle name="20% - Акцент1 39 18" xfId="1236"/>
    <cellStyle name="20% - Акцент1 39 19" xfId="1237"/>
    <cellStyle name="20% - Акцент1 39 2" xfId="1238"/>
    <cellStyle name="20% - Акцент1 39 20" xfId="1239"/>
    <cellStyle name="20% - Акцент1 39 21" xfId="1240"/>
    <cellStyle name="20% - Акцент1 39 3" xfId="1241"/>
    <cellStyle name="20% - Акцент1 39 4" xfId="1242"/>
    <cellStyle name="20% - Акцент1 39 5" xfId="1243"/>
    <cellStyle name="20% - Акцент1 39 6" xfId="1244"/>
    <cellStyle name="20% - Акцент1 39 7" xfId="1245"/>
    <cellStyle name="20% - Акцент1 39 8" xfId="1246"/>
    <cellStyle name="20% - Акцент1 39 9" xfId="1247"/>
    <cellStyle name="20% - Акцент1 4" xfId="1248"/>
    <cellStyle name="20% - Акцент1 4 10" xfId="1249"/>
    <cellStyle name="20% - Акцент1 4 11" xfId="1250"/>
    <cellStyle name="20% - Акцент1 4 12" xfId="1251"/>
    <cellStyle name="20% - Акцент1 4 13" xfId="1252"/>
    <cellStyle name="20% - Акцент1 4 14" xfId="1253"/>
    <cellStyle name="20% - Акцент1 4 15" xfId="1254"/>
    <cellStyle name="20% - Акцент1 4 16" xfId="1255"/>
    <cellStyle name="20% - Акцент1 4 17" xfId="1256"/>
    <cellStyle name="20% - Акцент1 4 18" xfId="1257"/>
    <cellStyle name="20% - Акцент1 4 19" xfId="1258"/>
    <cellStyle name="20% - Акцент1 4 2" xfId="1259"/>
    <cellStyle name="20% - Акцент1 4 20" xfId="1260"/>
    <cellStyle name="20% - Акцент1 4 21" xfId="1261"/>
    <cellStyle name="20% - Акцент1 4 22" xfId="1262"/>
    <cellStyle name="20% - Акцент1 4 23" xfId="1263"/>
    <cellStyle name="20% - Акцент1 4 24" xfId="1264"/>
    <cellStyle name="20% - Акцент1 4 25" xfId="1265"/>
    <cellStyle name="20% - Акцент1 4 26" xfId="1266"/>
    <cellStyle name="20% - Акцент1 4 27" xfId="1267"/>
    <cellStyle name="20% - Акцент1 4 28" xfId="1268"/>
    <cellStyle name="20% - Акцент1 4 29" xfId="1269"/>
    <cellStyle name="20% - Акцент1 4 3" xfId="1270"/>
    <cellStyle name="20% - Акцент1 4 30" xfId="1271"/>
    <cellStyle name="20% - Акцент1 4 31" xfId="1272"/>
    <cellStyle name="20% - Акцент1 4 32" xfId="1273"/>
    <cellStyle name="20% - Акцент1 4 33" xfId="1274"/>
    <cellStyle name="20% - Акцент1 4 34" xfId="1275"/>
    <cellStyle name="20% - Акцент1 4 35" xfId="1276"/>
    <cellStyle name="20% - Акцент1 4 36" xfId="1277"/>
    <cellStyle name="20% - Акцент1 4 37" xfId="1278"/>
    <cellStyle name="20% - Акцент1 4 38" xfId="1279"/>
    <cellStyle name="20% - Акцент1 4 39" xfId="1280"/>
    <cellStyle name="20% - Акцент1 4 4" xfId="1281"/>
    <cellStyle name="20% - Акцент1 4 40" xfId="1282"/>
    <cellStyle name="20% - Акцент1 4 41" xfId="1283"/>
    <cellStyle name="20% - Акцент1 4 42" xfId="1284"/>
    <cellStyle name="20% - Акцент1 4 43" xfId="1285"/>
    <cellStyle name="20% - Акцент1 4 44" xfId="1286"/>
    <cellStyle name="20% - Акцент1 4 45" xfId="1287"/>
    <cellStyle name="20% - Акцент1 4 46" xfId="1288"/>
    <cellStyle name="20% - Акцент1 4 47" xfId="1289"/>
    <cellStyle name="20% - Акцент1 4 48" xfId="1290"/>
    <cellStyle name="20% - Акцент1 4 49" xfId="1291"/>
    <cellStyle name="20% - Акцент1 4 5" xfId="1292"/>
    <cellStyle name="20% - Акцент1 4 50" xfId="1293"/>
    <cellStyle name="20% - Акцент1 4 51" xfId="1294"/>
    <cellStyle name="20% - Акцент1 4 52" xfId="1295"/>
    <cellStyle name="20% - Акцент1 4 53" xfId="1296"/>
    <cellStyle name="20% - Акцент1 4 54" xfId="1297"/>
    <cellStyle name="20% - Акцент1 4 55" xfId="1298"/>
    <cellStyle name="20% - Акцент1 4 56" xfId="1299"/>
    <cellStyle name="20% - Акцент1 4 6" xfId="1300"/>
    <cellStyle name="20% - Акцент1 4 7" xfId="1301"/>
    <cellStyle name="20% - Акцент1 4 8" xfId="1302"/>
    <cellStyle name="20% - Акцент1 4 9" xfId="1303"/>
    <cellStyle name="20% - Акцент1 40" xfId="1304"/>
    <cellStyle name="20% - Акцент1 40 10" xfId="1305"/>
    <cellStyle name="20% - Акцент1 40 11" xfId="1306"/>
    <cellStyle name="20% - Акцент1 40 12" xfId="1307"/>
    <cellStyle name="20% - Акцент1 40 13" xfId="1308"/>
    <cellStyle name="20% - Акцент1 40 14" xfId="1309"/>
    <cellStyle name="20% - Акцент1 40 15" xfId="1310"/>
    <cellStyle name="20% - Акцент1 40 16" xfId="1311"/>
    <cellStyle name="20% - Акцент1 40 17" xfId="1312"/>
    <cellStyle name="20% - Акцент1 40 18" xfId="1313"/>
    <cellStyle name="20% - Акцент1 40 19" xfId="1314"/>
    <cellStyle name="20% - Акцент1 40 2" xfId="1315"/>
    <cellStyle name="20% - Акцент1 40 20" xfId="1316"/>
    <cellStyle name="20% - Акцент1 40 3" xfId="1317"/>
    <cellStyle name="20% - Акцент1 40 4" xfId="1318"/>
    <cellStyle name="20% - Акцент1 40 5" xfId="1319"/>
    <cellStyle name="20% - Акцент1 40 6" xfId="1320"/>
    <cellStyle name="20% - Акцент1 40 7" xfId="1321"/>
    <cellStyle name="20% - Акцент1 40 8" xfId="1322"/>
    <cellStyle name="20% - Акцент1 40 9" xfId="1323"/>
    <cellStyle name="20% - Акцент1 41" xfId="1324"/>
    <cellStyle name="20% - Акцент1 41 10" xfId="1325"/>
    <cellStyle name="20% - Акцент1 41 11" xfId="1326"/>
    <cellStyle name="20% - Акцент1 41 12" xfId="1327"/>
    <cellStyle name="20% - Акцент1 41 13" xfId="1328"/>
    <cellStyle name="20% - Акцент1 41 14" xfId="1329"/>
    <cellStyle name="20% - Акцент1 41 15" xfId="1330"/>
    <cellStyle name="20% - Акцент1 41 16" xfId="1331"/>
    <cellStyle name="20% - Акцент1 41 17" xfId="1332"/>
    <cellStyle name="20% - Акцент1 41 18" xfId="1333"/>
    <cellStyle name="20% - Акцент1 41 19" xfId="1334"/>
    <cellStyle name="20% - Акцент1 41 2" xfId="1335"/>
    <cellStyle name="20% - Акцент1 41 3" xfId="1336"/>
    <cellStyle name="20% - Акцент1 41 4" xfId="1337"/>
    <cellStyle name="20% - Акцент1 41 5" xfId="1338"/>
    <cellStyle name="20% - Акцент1 41 6" xfId="1339"/>
    <cellStyle name="20% - Акцент1 41 7" xfId="1340"/>
    <cellStyle name="20% - Акцент1 41 8" xfId="1341"/>
    <cellStyle name="20% - Акцент1 41 9" xfId="1342"/>
    <cellStyle name="20% - Акцент1 42" xfId="1343"/>
    <cellStyle name="20% - Акцент1 42 10" xfId="1344"/>
    <cellStyle name="20% - Акцент1 42 11" xfId="1345"/>
    <cellStyle name="20% - Акцент1 42 12" xfId="1346"/>
    <cellStyle name="20% - Акцент1 42 13" xfId="1347"/>
    <cellStyle name="20% - Акцент1 42 14" xfId="1348"/>
    <cellStyle name="20% - Акцент1 42 15" xfId="1349"/>
    <cellStyle name="20% - Акцент1 42 16" xfId="1350"/>
    <cellStyle name="20% - Акцент1 42 17" xfId="1351"/>
    <cellStyle name="20% - Акцент1 42 18" xfId="1352"/>
    <cellStyle name="20% - Акцент1 42 2" xfId="1353"/>
    <cellStyle name="20% - Акцент1 42 3" xfId="1354"/>
    <cellStyle name="20% - Акцент1 42 4" xfId="1355"/>
    <cellStyle name="20% - Акцент1 42 5" xfId="1356"/>
    <cellStyle name="20% - Акцент1 42 6" xfId="1357"/>
    <cellStyle name="20% - Акцент1 42 7" xfId="1358"/>
    <cellStyle name="20% - Акцент1 42 8" xfId="1359"/>
    <cellStyle name="20% - Акцент1 42 9" xfId="1360"/>
    <cellStyle name="20% - Акцент1 5" xfId="1361"/>
    <cellStyle name="20% - Акцент1 5 10" xfId="1362"/>
    <cellStyle name="20% - Акцент1 5 11" xfId="1363"/>
    <cellStyle name="20% - Акцент1 5 12" xfId="1364"/>
    <cellStyle name="20% - Акцент1 5 13" xfId="1365"/>
    <cellStyle name="20% - Акцент1 5 14" xfId="1366"/>
    <cellStyle name="20% - Акцент1 5 15" xfId="1367"/>
    <cellStyle name="20% - Акцент1 5 16" xfId="1368"/>
    <cellStyle name="20% - Акцент1 5 17" xfId="1369"/>
    <cellStyle name="20% - Акцент1 5 18" xfId="1370"/>
    <cellStyle name="20% - Акцент1 5 19" xfId="1371"/>
    <cellStyle name="20% - Акцент1 5 2" xfId="1372"/>
    <cellStyle name="20% - Акцент1 5 20" xfId="1373"/>
    <cellStyle name="20% - Акцент1 5 21" xfId="1374"/>
    <cellStyle name="20% - Акцент1 5 22" xfId="1375"/>
    <cellStyle name="20% - Акцент1 5 23" xfId="1376"/>
    <cellStyle name="20% - Акцент1 5 24" xfId="1377"/>
    <cellStyle name="20% - Акцент1 5 25" xfId="1378"/>
    <cellStyle name="20% - Акцент1 5 26" xfId="1379"/>
    <cellStyle name="20% - Акцент1 5 27" xfId="1380"/>
    <cellStyle name="20% - Акцент1 5 28" xfId="1381"/>
    <cellStyle name="20% - Акцент1 5 29" xfId="1382"/>
    <cellStyle name="20% - Акцент1 5 3" xfId="1383"/>
    <cellStyle name="20% - Акцент1 5 30" xfId="1384"/>
    <cellStyle name="20% - Акцент1 5 31" xfId="1385"/>
    <cellStyle name="20% - Акцент1 5 32" xfId="1386"/>
    <cellStyle name="20% - Акцент1 5 33" xfId="1387"/>
    <cellStyle name="20% - Акцент1 5 34" xfId="1388"/>
    <cellStyle name="20% - Акцент1 5 35" xfId="1389"/>
    <cellStyle name="20% - Акцент1 5 36" xfId="1390"/>
    <cellStyle name="20% - Акцент1 5 37" xfId="1391"/>
    <cellStyle name="20% - Акцент1 5 38" xfId="1392"/>
    <cellStyle name="20% - Акцент1 5 39" xfId="1393"/>
    <cellStyle name="20% - Акцент1 5 4" xfId="1394"/>
    <cellStyle name="20% - Акцент1 5 40" xfId="1395"/>
    <cellStyle name="20% - Акцент1 5 41" xfId="1396"/>
    <cellStyle name="20% - Акцент1 5 42" xfId="1397"/>
    <cellStyle name="20% - Акцент1 5 43" xfId="1398"/>
    <cellStyle name="20% - Акцент1 5 44" xfId="1399"/>
    <cellStyle name="20% - Акцент1 5 45" xfId="1400"/>
    <cellStyle name="20% - Акцент1 5 46" xfId="1401"/>
    <cellStyle name="20% - Акцент1 5 47" xfId="1402"/>
    <cellStyle name="20% - Акцент1 5 48" xfId="1403"/>
    <cellStyle name="20% - Акцент1 5 49" xfId="1404"/>
    <cellStyle name="20% - Акцент1 5 5" xfId="1405"/>
    <cellStyle name="20% - Акцент1 5 50" xfId="1406"/>
    <cellStyle name="20% - Акцент1 5 51" xfId="1407"/>
    <cellStyle name="20% - Акцент1 5 52" xfId="1408"/>
    <cellStyle name="20% - Акцент1 5 53" xfId="1409"/>
    <cellStyle name="20% - Акцент1 5 54" xfId="1410"/>
    <cellStyle name="20% - Акцент1 5 55" xfId="1411"/>
    <cellStyle name="20% - Акцент1 5 6" xfId="1412"/>
    <cellStyle name="20% - Акцент1 5 7" xfId="1413"/>
    <cellStyle name="20% - Акцент1 5 8" xfId="1414"/>
    <cellStyle name="20% - Акцент1 5 9" xfId="1415"/>
    <cellStyle name="20% - Акцент1 6" xfId="1416"/>
    <cellStyle name="20% - Акцент1 6 10" xfId="1417"/>
    <cellStyle name="20% - Акцент1 6 11" xfId="1418"/>
    <cellStyle name="20% - Акцент1 6 12" xfId="1419"/>
    <cellStyle name="20% - Акцент1 6 13" xfId="1420"/>
    <cellStyle name="20% - Акцент1 6 14" xfId="1421"/>
    <cellStyle name="20% - Акцент1 6 15" xfId="1422"/>
    <cellStyle name="20% - Акцент1 6 16" xfId="1423"/>
    <cellStyle name="20% - Акцент1 6 17" xfId="1424"/>
    <cellStyle name="20% - Акцент1 6 18" xfId="1425"/>
    <cellStyle name="20% - Акцент1 6 19" xfId="1426"/>
    <cellStyle name="20% - Акцент1 6 2" xfId="1427"/>
    <cellStyle name="20% - Акцент1 6 20" xfId="1428"/>
    <cellStyle name="20% - Акцент1 6 21" xfId="1429"/>
    <cellStyle name="20% - Акцент1 6 22" xfId="1430"/>
    <cellStyle name="20% - Акцент1 6 23" xfId="1431"/>
    <cellStyle name="20% - Акцент1 6 24" xfId="1432"/>
    <cellStyle name="20% - Акцент1 6 25" xfId="1433"/>
    <cellStyle name="20% - Акцент1 6 26" xfId="1434"/>
    <cellStyle name="20% - Акцент1 6 27" xfId="1435"/>
    <cellStyle name="20% - Акцент1 6 28" xfId="1436"/>
    <cellStyle name="20% - Акцент1 6 29" xfId="1437"/>
    <cellStyle name="20% - Акцент1 6 3" xfId="1438"/>
    <cellStyle name="20% - Акцент1 6 30" xfId="1439"/>
    <cellStyle name="20% - Акцент1 6 31" xfId="1440"/>
    <cellStyle name="20% - Акцент1 6 32" xfId="1441"/>
    <cellStyle name="20% - Акцент1 6 33" xfId="1442"/>
    <cellStyle name="20% - Акцент1 6 34" xfId="1443"/>
    <cellStyle name="20% - Акцент1 6 35" xfId="1444"/>
    <cellStyle name="20% - Акцент1 6 36" xfId="1445"/>
    <cellStyle name="20% - Акцент1 6 37" xfId="1446"/>
    <cellStyle name="20% - Акцент1 6 38" xfId="1447"/>
    <cellStyle name="20% - Акцент1 6 39" xfId="1448"/>
    <cellStyle name="20% - Акцент1 6 4" xfId="1449"/>
    <cellStyle name="20% - Акцент1 6 40" xfId="1450"/>
    <cellStyle name="20% - Акцент1 6 41" xfId="1451"/>
    <cellStyle name="20% - Акцент1 6 42" xfId="1452"/>
    <cellStyle name="20% - Акцент1 6 43" xfId="1453"/>
    <cellStyle name="20% - Акцент1 6 44" xfId="1454"/>
    <cellStyle name="20% - Акцент1 6 45" xfId="1455"/>
    <cellStyle name="20% - Акцент1 6 46" xfId="1456"/>
    <cellStyle name="20% - Акцент1 6 47" xfId="1457"/>
    <cellStyle name="20% - Акцент1 6 48" xfId="1458"/>
    <cellStyle name="20% - Акцент1 6 49" xfId="1459"/>
    <cellStyle name="20% - Акцент1 6 5" xfId="1460"/>
    <cellStyle name="20% - Акцент1 6 50" xfId="1461"/>
    <cellStyle name="20% - Акцент1 6 51" xfId="1462"/>
    <cellStyle name="20% - Акцент1 6 52" xfId="1463"/>
    <cellStyle name="20% - Акцент1 6 53" xfId="1464"/>
    <cellStyle name="20% - Акцент1 6 54" xfId="1465"/>
    <cellStyle name="20% - Акцент1 6 6" xfId="1466"/>
    <cellStyle name="20% - Акцент1 6 7" xfId="1467"/>
    <cellStyle name="20% - Акцент1 6 8" xfId="1468"/>
    <cellStyle name="20% - Акцент1 6 9" xfId="1469"/>
    <cellStyle name="20% - Акцент1 7" xfId="1470"/>
    <cellStyle name="20% - Акцент1 7 10" xfId="1471"/>
    <cellStyle name="20% - Акцент1 7 11" xfId="1472"/>
    <cellStyle name="20% - Акцент1 7 12" xfId="1473"/>
    <cellStyle name="20% - Акцент1 7 13" xfId="1474"/>
    <cellStyle name="20% - Акцент1 7 14" xfId="1475"/>
    <cellStyle name="20% - Акцент1 7 15" xfId="1476"/>
    <cellStyle name="20% - Акцент1 7 16" xfId="1477"/>
    <cellStyle name="20% - Акцент1 7 17" xfId="1478"/>
    <cellStyle name="20% - Акцент1 7 18" xfId="1479"/>
    <cellStyle name="20% - Акцент1 7 19" xfId="1480"/>
    <cellStyle name="20% - Акцент1 7 2" xfId="1481"/>
    <cellStyle name="20% - Акцент1 7 20" xfId="1482"/>
    <cellStyle name="20% - Акцент1 7 21" xfId="1483"/>
    <cellStyle name="20% - Акцент1 7 22" xfId="1484"/>
    <cellStyle name="20% - Акцент1 7 23" xfId="1485"/>
    <cellStyle name="20% - Акцент1 7 24" xfId="1486"/>
    <cellStyle name="20% - Акцент1 7 25" xfId="1487"/>
    <cellStyle name="20% - Акцент1 7 26" xfId="1488"/>
    <cellStyle name="20% - Акцент1 7 27" xfId="1489"/>
    <cellStyle name="20% - Акцент1 7 28" xfId="1490"/>
    <cellStyle name="20% - Акцент1 7 29" xfId="1491"/>
    <cellStyle name="20% - Акцент1 7 3" xfId="1492"/>
    <cellStyle name="20% - Акцент1 7 30" xfId="1493"/>
    <cellStyle name="20% - Акцент1 7 31" xfId="1494"/>
    <cellStyle name="20% - Акцент1 7 32" xfId="1495"/>
    <cellStyle name="20% - Акцент1 7 33" xfId="1496"/>
    <cellStyle name="20% - Акцент1 7 34" xfId="1497"/>
    <cellStyle name="20% - Акцент1 7 35" xfId="1498"/>
    <cellStyle name="20% - Акцент1 7 36" xfId="1499"/>
    <cellStyle name="20% - Акцент1 7 37" xfId="1500"/>
    <cellStyle name="20% - Акцент1 7 38" xfId="1501"/>
    <cellStyle name="20% - Акцент1 7 39" xfId="1502"/>
    <cellStyle name="20% - Акцент1 7 4" xfId="1503"/>
    <cellStyle name="20% - Акцент1 7 40" xfId="1504"/>
    <cellStyle name="20% - Акцент1 7 41" xfId="1505"/>
    <cellStyle name="20% - Акцент1 7 42" xfId="1506"/>
    <cellStyle name="20% - Акцент1 7 43" xfId="1507"/>
    <cellStyle name="20% - Акцент1 7 44" xfId="1508"/>
    <cellStyle name="20% - Акцент1 7 45" xfId="1509"/>
    <cellStyle name="20% - Акцент1 7 46" xfId="1510"/>
    <cellStyle name="20% - Акцент1 7 47" xfId="1511"/>
    <cellStyle name="20% - Акцент1 7 48" xfId="1512"/>
    <cellStyle name="20% - Акцент1 7 49" xfId="1513"/>
    <cellStyle name="20% - Акцент1 7 5" xfId="1514"/>
    <cellStyle name="20% - Акцент1 7 50" xfId="1515"/>
    <cellStyle name="20% - Акцент1 7 51" xfId="1516"/>
    <cellStyle name="20% - Акцент1 7 52" xfId="1517"/>
    <cellStyle name="20% - Акцент1 7 53" xfId="1518"/>
    <cellStyle name="20% - Акцент1 7 6" xfId="1519"/>
    <cellStyle name="20% - Акцент1 7 7" xfId="1520"/>
    <cellStyle name="20% - Акцент1 7 8" xfId="1521"/>
    <cellStyle name="20% - Акцент1 7 9" xfId="1522"/>
    <cellStyle name="20% - Акцент1 8" xfId="1523"/>
    <cellStyle name="20% - Акцент1 8 10" xfId="1524"/>
    <cellStyle name="20% - Акцент1 8 11" xfId="1525"/>
    <cellStyle name="20% - Акцент1 8 12" xfId="1526"/>
    <cellStyle name="20% - Акцент1 8 13" xfId="1527"/>
    <cellStyle name="20% - Акцент1 8 14" xfId="1528"/>
    <cellStyle name="20% - Акцент1 8 15" xfId="1529"/>
    <cellStyle name="20% - Акцент1 8 16" xfId="1530"/>
    <cellStyle name="20% - Акцент1 8 17" xfId="1531"/>
    <cellStyle name="20% - Акцент1 8 18" xfId="1532"/>
    <cellStyle name="20% - Акцент1 8 19" xfId="1533"/>
    <cellStyle name="20% - Акцент1 8 2" xfId="1534"/>
    <cellStyle name="20% - Акцент1 8 20" xfId="1535"/>
    <cellStyle name="20% - Акцент1 8 21" xfId="1536"/>
    <cellStyle name="20% - Акцент1 8 22" xfId="1537"/>
    <cellStyle name="20% - Акцент1 8 23" xfId="1538"/>
    <cellStyle name="20% - Акцент1 8 24" xfId="1539"/>
    <cellStyle name="20% - Акцент1 8 25" xfId="1540"/>
    <cellStyle name="20% - Акцент1 8 26" xfId="1541"/>
    <cellStyle name="20% - Акцент1 8 27" xfId="1542"/>
    <cellStyle name="20% - Акцент1 8 28" xfId="1543"/>
    <cellStyle name="20% - Акцент1 8 29" xfId="1544"/>
    <cellStyle name="20% - Акцент1 8 3" xfId="1545"/>
    <cellStyle name="20% - Акцент1 8 30" xfId="1546"/>
    <cellStyle name="20% - Акцент1 8 31" xfId="1547"/>
    <cellStyle name="20% - Акцент1 8 32" xfId="1548"/>
    <cellStyle name="20% - Акцент1 8 33" xfId="1549"/>
    <cellStyle name="20% - Акцент1 8 34" xfId="1550"/>
    <cellStyle name="20% - Акцент1 8 35" xfId="1551"/>
    <cellStyle name="20% - Акцент1 8 36" xfId="1552"/>
    <cellStyle name="20% - Акцент1 8 37" xfId="1553"/>
    <cellStyle name="20% - Акцент1 8 38" xfId="1554"/>
    <cellStyle name="20% - Акцент1 8 39" xfId="1555"/>
    <cellStyle name="20% - Акцент1 8 4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3 10" xfId="0"/>
    <cellStyle name="20% - Акцент2 13 11" xfId="0"/>
    <cellStyle name="20% - Акцент2 13 12" xfId="0"/>
    <cellStyle name="20% - Акцент2 13 13" xfId="0"/>
    <cellStyle name="20% - Акцент2 13 14" xfId="0"/>
    <cellStyle name="20% - Акцент2 13 15" xfId="0"/>
    <cellStyle name="20% - Акцент2 13 16" xfId="0"/>
    <cellStyle name="20% - Акцент2 13 17" xfId="0"/>
    <cellStyle name="20% - Акцент2 13 18" xfId="0"/>
    <cellStyle name="20% - Акцент2 13 19" xfId="0"/>
    <cellStyle name="20% - Акцент2 13 2" xfId="0"/>
    <cellStyle name="20% - Акцент2 13 20" xfId="0"/>
    <cellStyle name="20% - Акцент2 13 21" xfId="0"/>
    <cellStyle name="20% - Акцент2 13 22" xfId="0"/>
    <cellStyle name="20% - Акцент2 13 23" xfId="0"/>
    <cellStyle name="20% - Акцент2 13 24" xfId="0"/>
    <cellStyle name="20% - Акцент2 13 25" xfId="0"/>
    <cellStyle name="20% - Акцент2 13 26" xfId="0"/>
    <cellStyle name="20% - Акцент2 13 27" xfId="0"/>
    <cellStyle name="20% - Акцент2 13 28" xfId="0"/>
    <cellStyle name="20% - Акцент2 13 29" xfId="0"/>
    <cellStyle name="20% - Акцент2 13 3" xfId="0"/>
    <cellStyle name="20% - Акцент2 13 30" xfId="0"/>
    <cellStyle name="20% - Акцент2 13 31" xfId="0"/>
    <cellStyle name="20% - Акцент2 13 32" xfId="0"/>
    <cellStyle name="20% - Акцент2 13 33" xfId="0"/>
    <cellStyle name="20% - Акцент2 13 34" xfId="0"/>
    <cellStyle name="20% - Акцент2 13 35" xfId="0"/>
    <cellStyle name="20% - Акцент2 13 36" xfId="0"/>
    <cellStyle name="20% - Акцент2 13 37" xfId="0"/>
    <cellStyle name="20% - Акцент2 13 38" xfId="0"/>
    <cellStyle name="20% - Акцент2 13 39" xfId="0"/>
    <cellStyle name="20% - Акцент2 13 4" xfId="0"/>
    <cellStyle name="20% - Акцент2 13 40" xfId="0"/>
    <cellStyle name="20% - Акцент2 13 41" xfId="0"/>
    <cellStyle name="20% - Акцент2 13 42" xfId="0"/>
    <cellStyle name="20% - Акцент2 13 43" xfId="0"/>
    <cellStyle name="20% - Акцент2 13 44" xfId="0"/>
    <cellStyle name="20% - Акцент2 13 45" xfId="0"/>
    <cellStyle name="20% - Акцент2 13 46" xfId="0"/>
    <cellStyle name="20% - Акцент2 13 47" xfId="0"/>
    <cellStyle name="20% - Акцент2 13 5" xfId="0"/>
    <cellStyle name="20% - Акцент2 13 6" xfId="0"/>
    <cellStyle name="20% - Акцент2 13 7" xfId="0"/>
    <cellStyle name="20% - Акцент2 13 8" xfId="0"/>
    <cellStyle name="20% - Акцент2 13 9" xfId="0"/>
    <cellStyle name="20% - Акцент2 14" xfId="0"/>
    <cellStyle name="20% - Акцент2 14 10" xfId="0"/>
    <cellStyle name="20% - Акцент2 14 11" xfId="0"/>
    <cellStyle name="20% - Акцент2 14 12" xfId="0"/>
    <cellStyle name="20% - Акцент2 14 13" xfId="0"/>
    <cellStyle name="20% - Акцент2 14 14" xfId="0"/>
    <cellStyle name="20% - Акцент2 14 15" xfId="0"/>
    <cellStyle name="20% - Акцент2 14 16" xfId="0"/>
    <cellStyle name="20% - Акцент2 14 17" xfId="0"/>
    <cellStyle name="20% - Акцент2 14 18" xfId="0"/>
    <cellStyle name="20% - Акцент2 14 19" xfId="0"/>
    <cellStyle name="20% - Акцент2 14 2" xfId="0"/>
    <cellStyle name="20% - Акцент2 14 20" xfId="0"/>
    <cellStyle name="20% - Акцент2 14 21" xfId="0"/>
    <cellStyle name="20% - Акцент2 14 22" xfId="0"/>
    <cellStyle name="20% - Акцент2 14 23" xfId="0"/>
    <cellStyle name="20% - Акцент2 14 24" xfId="0"/>
    <cellStyle name="20% - Акцент2 14 25" xfId="0"/>
    <cellStyle name="20% - Акцент2 14 26" xfId="0"/>
    <cellStyle name="20% - Акцент2 14 27" xfId="0"/>
    <cellStyle name="20% - Акцент2 14 28" xfId="0"/>
    <cellStyle name="20% - Акцент2 14 29" xfId="0"/>
    <cellStyle name="20% - Акцент2 14 3" xfId="0"/>
    <cellStyle name="20% - Акцент2 14 30" xfId="0"/>
    <cellStyle name="20% - Акцент2 14 31" xfId="0"/>
    <cellStyle name="20% - Акцент2 14 32" xfId="0"/>
    <cellStyle name="20% - Акцент2 14 33" xfId="0"/>
    <cellStyle name="20% - Акцент2 14 34" xfId="0"/>
    <cellStyle name="20% - Акцент2 14 35" xfId="0"/>
    <cellStyle name="20% - Акцент2 14 36" xfId="0"/>
    <cellStyle name="20% - Акцент2 14 37" xfId="0"/>
    <cellStyle name="20% - Акцент2 14 38" xfId="0"/>
    <cellStyle name="20% - Акцент2 14 39" xfId="0"/>
    <cellStyle name="20% - Акцент2 14 4" xfId="0"/>
    <cellStyle name="20% - Акцент2 14 40" xfId="0"/>
    <cellStyle name="20% - Акцент2 14 41" xfId="0"/>
    <cellStyle name="20% - Акцент2 14 42" xfId="0"/>
    <cellStyle name="20% - Акцент2 14 43" xfId="0"/>
    <cellStyle name="20% - Акцент2 14 44" xfId="0"/>
    <cellStyle name="20% - Акцент2 14 45" xfId="0"/>
    <cellStyle name="20% - Акцент2 14 46" xfId="0"/>
    <cellStyle name="20% - Акцент2 14 5" xfId="0"/>
    <cellStyle name="20% - Акцент2 14 6" xfId="0"/>
    <cellStyle name="20% - Акцент2 14 7" xfId="0"/>
    <cellStyle name="20% - Акцент2 14 8" xfId="0"/>
    <cellStyle name="20% - Акцент2 14 9" xfId="0"/>
    <cellStyle name="20% - Акцент2 15" xfId="0"/>
    <cellStyle name="20% - Акцент2 15 10" xfId="0"/>
    <cellStyle name="20% - Акцент2 15 11" xfId="0"/>
    <cellStyle name="20% - Акцент2 15 12" xfId="0"/>
    <cellStyle name="20% - Акцент2 15 13" xfId="0"/>
    <cellStyle name="20% - Акцент2 15 14" xfId="0"/>
    <cellStyle name="20% - Акцент2 15 15" xfId="0"/>
    <cellStyle name="20% - Акцент2 15 16" xfId="0"/>
    <cellStyle name="20% - Акцент2 15 17" xfId="0"/>
    <cellStyle name="20% - Акцент2 15 18" xfId="0"/>
    <cellStyle name="20% - Акцент2 15 19" xfId="0"/>
    <cellStyle name="20% - Акцент2 15 2" xfId="0"/>
    <cellStyle name="20% - Акцент2 15 20" xfId="0"/>
    <cellStyle name="20% - Акцент2 15 21" xfId="0"/>
    <cellStyle name="20% - Акцент2 15 22" xfId="0"/>
    <cellStyle name="20% - Акцент2 15 23" xfId="0"/>
    <cellStyle name="20% - Акцент2 15 24" xfId="0"/>
    <cellStyle name="20% - Акцент2 15 25" xfId="0"/>
    <cellStyle name="20% - Акцент2 15 26" xfId="0"/>
    <cellStyle name="20% - Акцент2 15 27" xfId="0"/>
    <cellStyle name="20% - Акцент2 15 28" xfId="0"/>
    <cellStyle name="20% - Акцент2 15 29" xfId="0"/>
    <cellStyle name="20% - Акцент2 15 3" xfId="0"/>
    <cellStyle name="20% - Акцент2 15 30" xfId="0"/>
    <cellStyle name="20% - Акцент2 15 31" xfId="0"/>
    <cellStyle name="20% - Акцент2 15 32" xfId="0"/>
    <cellStyle name="20% - Акцент2 15 33" xfId="0"/>
    <cellStyle name="20% - Акцент2 15 34" xfId="0"/>
    <cellStyle name="20% - Акцент2 15 35" xfId="0"/>
    <cellStyle name="20% - Акцент2 15 36" xfId="0"/>
    <cellStyle name="20% - Акцент2 15 37" xfId="0"/>
    <cellStyle name="20% - Акцент2 15 38" xfId="0"/>
    <cellStyle name="20% - Акцент2 15 39" xfId="0"/>
    <cellStyle name="20% - Акцент2 15 4" xfId="0"/>
    <cellStyle name="20% - Акцент2 15 40" xfId="0"/>
    <cellStyle name="20% - Акцент2 15 41" xfId="0"/>
    <cellStyle name="20% - Акцент2 15 42" xfId="0"/>
    <cellStyle name="20% - Акцент2 15 43" xfId="0"/>
    <cellStyle name="20% - Акцент2 15 44" xfId="0"/>
    <cellStyle name="20% - Акцент2 15 45" xfId="0"/>
    <cellStyle name="20% - Акцент2 15 5" xfId="0"/>
    <cellStyle name="20% - Акцент2 15 6" xfId="0"/>
    <cellStyle name="20% - Акцент2 15 7" xfId="0"/>
    <cellStyle name="20% - Акцент2 15 8" xfId="0"/>
    <cellStyle name="20% - Акцент2 15 9" xfId="0"/>
    <cellStyle name="20% - Акцент2 16" xfId="0"/>
    <cellStyle name="20% - Акцент2 16 10" xfId="0"/>
    <cellStyle name="20% - Акцент2 16 11" xfId="0"/>
    <cellStyle name="20% - Акцент2 16 12" xfId="0"/>
    <cellStyle name="20% - Акцент2 16 13" xfId="0"/>
    <cellStyle name="20% - Акцент2 16 14" xfId="0"/>
    <cellStyle name="20% - Акцент2 16 15" xfId="0"/>
    <cellStyle name="20% - Акцент2 16 16" xfId="0"/>
    <cellStyle name="20% - Акцент2 16 17" xfId="0"/>
    <cellStyle name="20% - Акцент2 16 18" xfId="0"/>
    <cellStyle name="20% - Акцент2 16 19" xfId="0"/>
    <cellStyle name="20% - Акцент2 16 2" xfId="0"/>
    <cellStyle name="20% - Акцент2 16 20" xfId="0"/>
    <cellStyle name="20% - Акцент2 16 21" xfId="0"/>
    <cellStyle name="20% - Акцент2 16 22" xfId="0"/>
    <cellStyle name="20% - Акцент2 16 23" xfId="0"/>
    <cellStyle name="20% - Акцент2 16 24" xfId="0"/>
    <cellStyle name="20% - Акцент2 16 25" xfId="0"/>
    <cellStyle name="20% - Акцент2 16 26" xfId="0"/>
    <cellStyle name="20% - Акцент2 16 27" xfId="0"/>
    <cellStyle name="20% - Акцент2 16 28" xfId="0"/>
    <cellStyle name="20% - Акцент2 16 29" xfId="0"/>
    <cellStyle name="20% - Акцент2 16 3" xfId="0"/>
    <cellStyle name="20% - Акцент2 16 30" xfId="0"/>
    <cellStyle name="20% - Акцент2 16 31" xfId="0"/>
    <cellStyle name="20% - Акцент2 16 32" xfId="0"/>
    <cellStyle name="20% - Акцент2 16 33" xfId="0"/>
    <cellStyle name="20% - Акцент2 16 34" xfId="0"/>
    <cellStyle name="20% - Акцент2 16 35" xfId="0"/>
    <cellStyle name="20% - Акцент2 16 36" xfId="0"/>
    <cellStyle name="20% - Акцент2 16 37" xfId="0"/>
    <cellStyle name="20% - Акцент2 16 38" xfId="0"/>
    <cellStyle name="20% - Акцент2 16 39" xfId="0"/>
    <cellStyle name="20% - Акцент2 16 4" xfId="0"/>
    <cellStyle name="20% - Акцент2 16 40" xfId="0"/>
    <cellStyle name="20% - Акцент2 16 41" xfId="0"/>
    <cellStyle name="20% - Акцент2 16 42" xfId="0"/>
    <cellStyle name="20% - Акцент2 16 43" xfId="0"/>
    <cellStyle name="20% - Акцент2 16 44" xfId="0"/>
    <cellStyle name="20% - Акцент2 16 5" xfId="0"/>
    <cellStyle name="20% - Акцент2 16 6" xfId="0"/>
    <cellStyle name="20% - Акцент2 16 7" xfId="0"/>
    <cellStyle name="20% - Акцент2 16 8" xfId="0"/>
    <cellStyle name="20% - Акцент2 16 9" xfId="0"/>
    <cellStyle name="20% - Акцент2 17" xfId="0"/>
    <cellStyle name="20% - Акцент2 17 10" xfId="0"/>
    <cellStyle name="20% - Акцент2 17 11" xfId="0"/>
    <cellStyle name="20% - Акцент2 17 12" xfId="0"/>
    <cellStyle name="20% - Акцент2 17 13" xfId="0"/>
    <cellStyle name="20% - Акцент2 17 14" xfId="0"/>
    <cellStyle name="20% - Акцент2 17 15" xfId="0"/>
    <cellStyle name="20% - Акцент2 17 16" xfId="0"/>
    <cellStyle name="20% - Акцент2 17 17" xfId="0"/>
    <cellStyle name="20% - Акцент2 17 18" xfId="0"/>
    <cellStyle name="20% - Акцент2 17 19" xfId="0"/>
    <cellStyle name="20% - Акцент2 17 2" xfId="0"/>
    <cellStyle name="20% - Акцент2 17 20" xfId="0"/>
    <cellStyle name="20% - Акцент2 17 21" xfId="0"/>
    <cellStyle name="20% - Акцент2 17 22" xfId="0"/>
    <cellStyle name="20% - Акцент2 17 23" xfId="0"/>
    <cellStyle name="20% - Акцент2 17 24" xfId="0"/>
    <cellStyle name="20% - Акцент2 17 25" xfId="0"/>
    <cellStyle name="20% - Акцент2 17 26" xfId="0"/>
    <cellStyle name="20% - Акцент2 17 27" xfId="0"/>
    <cellStyle name="20% - Акцент2 17 28" xfId="0"/>
    <cellStyle name="20% - Акцент2 17 29" xfId="0"/>
    <cellStyle name="20% - Акцент2 17 3" xfId="0"/>
    <cellStyle name="20% - Акцент2 17 30" xfId="0"/>
    <cellStyle name="20% - Акцент2 17 31" xfId="0"/>
    <cellStyle name="20% - Акцент2 17 32" xfId="0"/>
    <cellStyle name="20% - Акцент2 17 33" xfId="0"/>
    <cellStyle name="20% - Акцент2 17 34" xfId="0"/>
    <cellStyle name="20% - Акцент2 17 35" xfId="0"/>
    <cellStyle name="20% - Акцент2 17 36" xfId="0"/>
    <cellStyle name="20% - Акцент2 17 37" xfId="0"/>
    <cellStyle name="20% - Акцент2 17 38" xfId="0"/>
    <cellStyle name="20% - Акцент2 17 39" xfId="0"/>
    <cellStyle name="20% - Акцент2 17 4" xfId="0"/>
    <cellStyle name="20% - Акцент2 17 40" xfId="0"/>
    <cellStyle name="20% - Акцент2 17 41" xfId="0"/>
    <cellStyle name="20% - Акцент2 17 42" xfId="0"/>
    <cellStyle name="20% - Акцент2 17 43" xfId="0"/>
    <cellStyle name="20% - Акцент2 17 5" xfId="0"/>
    <cellStyle name="20% - Акцент2 17 6" xfId="0"/>
    <cellStyle name="20% - Акцент2 17 7" xfId="0"/>
    <cellStyle name="20% - Акцент2 17 8" xfId="0"/>
    <cellStyle name="20% - Акцент2 17 9" xfId="0"/>
    <cellStyle name="20% - Акцент2 18" xfId="0"/>
    <cellStyle name="20% - Акцент2 18 10" xfId="0"/>
    <cellStyle name="20% - Акцент2 18 11" xfId="0"/>
    <cellStyle name="20% - Акцент2 18 12" xfId="0"/>
    <cellStyle name="20% - Акцент2 18 13" xfId="0"/>
    <cellStyle name="20% - Акцент2 18 14" xfId="0"/>
    <cellStyle name="20% - Акцент2 18 15" xfId="0"/>
    <cellStyle name="20% - Акцент2 18 16" xfId="0"/>
    <cellStyle name="20% - Акцент2 18 17" xfId="0"/>
    <cellStyle name="20% - Акцент2 18 18" xfId="0"/>
    <cellStyle name="20% - Акцент2 18 19" xfId="0"/>
    <cellStyle name="20% - Акцент2 18 2" xfId="0"/>
    <cellStyle name="20% - Акцент2 18 20" xfId="0"/>
    <cellStyle name="20% - Акцент2 18 21" xfId="0"/>
    <cellStyle name="20% - Акцент2 18 22" xfId="0"/>
    <cellStyle name="20% - Акцент2 18 23" xfId="0"/>
    <cellStyle name="20% - Акцент2 18 24" xfId="0"/>
    <cellStyle name="20% - Акцент2 18 25" xfId="0"/>
    <cellStyle name="20% - Акцент2 18 26" xfId="0"/>
    <cellStyle name="20% - Акцент2 18 27" xfId="0"/>
    <cellStyle name="20% - Акцент2 18 28" xfId="0"/>
    <cellStyle name="20% - Акцент2 18 29" xfId="0"/>
    <cellStyle name="20% - Акцент2 18 3" xfId="0"/>
    <cellStyle name="20% - Акцент2 18 30" xfId="0"/>
    <cellStyle name="20% - Акцент2 18 31" xfId="0"/>
    <cellStyle name="20% - Акцент2 18 32" xfId="0"/>
    <cellStyle name="20% - Акцент2 18 33" xfId="0"/>
    <cellStyle name="20% - Акцент2 18 34" xfId="0"/>
    <cellStyle name="20% - Акцент2 18 35" xfId="0"/>
    <cellStyle name="20% - Акцент2 18 36" xfId="0"/>
    <cellStyle name="20% - Акцент2 18 37" xfId="0"/>
    <cellStyle name="20% - Акцент2 18 38" xfId="0"/>
    <cellStyle name="20% - Акцент2 18 39" xfId="0"/>
    <cellStyle name="20% - Акцент2 18 4" xfId="0"/>
    <cellStyle name="20% - Акцент2 18 40" xfId="0"/>
    <cellStyle name="20% - Акцент2 18 41" xfId="0"/>
    <cellStyle name="20% - Акцент2 18 42" xfId="0"/>
    <cellStyle name="20% - Акцент2 18 5" xfId="0"/>
    <cellStyle name="20% - Акцент2 18 6" xfId="0"/>
    <cellStyle name="20% - Акцент2 18 7" xfId="0"/>
    <cellStyle name="20% - Акцент2 18 8" xfId="0"/>
    <cellStyle name="20% - Акцент2 18 9" xfId="0"/>
    <cellStyle name="20% - Акцент2 19" xfId="0"/>
    <cellStyle name="20% - Акцент2 19 10" xfId="0"/>
    <cellStyle name="20% - Акцент2 19 11" xfId="0"/>
    <cellStyle name="20% - Акцент2 19 12" xfId="0"/>
    <cellStyle name="20% - Акцент2 19 13" xfId="0"/>
    <cellStyle name="20% - Акцент2 19 14" xfId="0"/>
    <cellStyle name="20% - Акцент2 19 15" xfId="0"/>
    <cellStyle name="20% - Акцент2 19 16" xfId="0"/>
    <cellStyle name="20% - Акцент2 19 17" xfId="0"/>
    <cellStyle name="20% - Акцент2 19 18" xfId="0"/>
    <cellStyle name="20% - Акцент2 19 19" xfId="0"/>
    <cellStyle name="20% - Акцент2 19 2" xfId="0"/>
    <cellStyle name="20% - Акцент2 19 20" xfId="0"/>
    <cellStyle name="20% - Акцент2 19 21" xfId="0"/>
    <cellStyle name="20% - Акцент2 19 22" xfId="0"/>
    <cellStyle name="20% - Акцент2 19 23" xfId="0"/>
    <cellStyle name="20% - Акцент2 19 24" xfId="0"/>
    <cellStyle name="20% - Акцент2 19 25" xfId="0"/>
    <cellStyle name="20% - Акцент2 19 26" xfId="0"/>
    <cellStyle name="20% - Акцент2 19 27" xfId="0"/>
    <cellStyle name="20% - Акцент2 19 28" xfId="0"/>
    <cellStyle name="20% - Акцент2 19 29" xfId="0"/>
    <cellStyle name="20% - Акцент2 19 3" xfId="0"/>
    <cellStyle name="20% - Акцент2 19 30" xfId="0"/>
    <cellStyle name="20% - Акцент2 19 31" xfId="0"/>
    <cellStyle name="20% - Акцент2 19 32" xfId="0"/>
    <cellStyle name="20% - Акцент2 19 33" xfId="0"/>
    <cellStyle name="20% - Акцент2 19 34" xfId="0"/>
    <cellStyle name="20% - Акцент2 19 35" xfId="0"/>
    <cellStyle name="20% - Акцент2 19 36" xfId="0"/>
    <cellStyle name="20% - Акцент2 19 37" xfId="0"/>
    <cellStyle name="20% - Акцент2 19 38" xfId="0"/>
    <cellStyle name="20% - Акцент2 19 39" xfId="0"/>
    <cellStyle name="20% - Акцент2 19 4" xfId="0"/>
    <cellStyle name="20% - Акцент2 19 40" xfId="0"/>
    <cellStyle name="20% - Акцент2 19 41" xfId="0"/>
    <cellStyle name="20% - Акцент2 19 5" xfId="0"/>
    <cellStyle name="20% - Акцент2 19 6" xfId="0"/>
    <cellStyle name="20% - Акцент2 19 7" xfId="0"/>
    <cellStyle name="20% - Акцент2 19 8" xfId="0"/>
    <cellStyle name="20% - Акцент2 19 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55" xfId="0"/>
    <cellStyle name="20% - Акцент2 2 56" xfId="0"/>
    <cellStyle name="20% - Акцент2 2 57" xfId="0"/>
    <cellStyle name="20% - Акцент2 2 58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0 10" xfId="0"/>
    <cellStyle name="20% - Акцент2 20 11" xfId="0"/>
    <cellStyle name="20% - Акцент2 20 12" xfId="0"/>
    <cellStyle name="20% - Акцент2 20 13" xfId="0"/>
    <cellStyle name="20% - Акцент2 20 14" xfId="0"/>
    <cellStyle name="20% - Акцент2 20 15" xfId="0"/>
    <cellStyle name="20% - Акцент2 20 16" xfId="0"/>
    <cellStyle name="20% - Акцент2 20 17" xfId="0"/>
    <cellStyle name="20% - Акцент2 20 18" xfId="0"/>
    <cellStyle name="20% - Акцент2 20 19" xfId="0"/>
    <cellStyle name="20% - Акцент2 20 2" xfId="0"/>
    <cellStyle name="20% - Акцент2 20 20" xfId="0"/>
    <cellStyle name="20% - Акцент2 20 21" xfId="0"/>
    <cellStyle name="20% - Акцент2 20 22" xfId="0"/>
    <cellStyle name="20% - Акцент2 20 23" xfId="0"/>
    <cellStyle name="20% - Акцент2 20 24" xfId="0"/>
    <cellStyle name="20% - Акцент2 20 25" xfId="0"/>
    <cellStyle name="20% - Акцент2 20 26" xfId="0"/>
    <cellStyle name="20% - Акцент2 20 27" xfId="0"/>
    <cellStyle name="20% - Акцент2 20 28" xfId="0"/>
    <cellStyle name="20% - Акцент2 20 29" xfId="0"/>
    <cellStyle name="20% - Акцент2 20 3" xfId="0"/>
    <cellStyle name="20% - Акцент2 20 30" xfId="0"/>
    <cellStyle name="20% - Акцент2 20 31" xfId="0"/>
    <cellStyle name="20% - Акцент2 20 32" xfId="0"/>
    <cellStyle name="20% - Акцент2 20 33" xfId="0"/>
    <cellStyle name="20% - Акцент2 20 34" xfId="0"/>
    <cellStyle name="20% - Акцент2 20 35" xfId="0"/>
    <cellStyle name="20% - Акцент2 20 36" xfId="0"/>
    <cellStyle name="20% - Акцент2 20 37" xfId="0"/>
    <cellStyle name="20% - Акцент2 20 38" xfId="0"/>
    <cellStyle name="20% - Акцент2 20 39" xfId="0"/>
    <cellStyle name="20% - Акцент2 20 4" xfId="0"/>
    <cellStyle name="20% - Акцент2 20 40" xfId="0"/>
    <cellStyle name="20% - Акцент2 20 5" xfId="0"/>
    <cellStyle name="20% - Акцент2 20 6" xfId="0"/>
    <cellStyle name="20% - Акцент2 20 7" xfId="0"/>
    <cellStyle name="20% - Акцент2 20 8" xfId="0"/>
    <cellStyle name="20% - Акцент2 20 9" xfId="0"/>
    <cellStyle name="20% - Акцент2 21" xfId="0"/>
    <cellStyle name="20% - Акцент2 21 10" xfId="0"/>
    <cellStyle name="20% - Акцент2 21 11" xfId="0"/>
    <cellStyle name="20% - Акцент2 21 12" xfId="0"/>
    <cellStyle name="20% - Акцент2 21 13" xfId="0"/>
    <cellStyle name="20% - Акцент2 21 14" xfId="0"/>
    <cellStyle name="20% - Акцент2 21 15" xfId="0"/>
    <cellStyle name="20% - Акцент2 21 16" xfId="0"/>
    <cellStyle name="20% - Акцент2 21 17" xfId="0"/>
    <cellStyle name="20% - Акцент2 21 18" xfId="0"/>
    <cellStyle name="20% - Акцент2 21 19" xfId="0"/>
    <cellStyle name="20% - Акцент2 21 2" xfId="0"/>
    <cellStyle name="20% - Акцент2 21 20" xfId="0"/>
    <cellStyle name="20% - Акцент2 21 21" xfId="0"/>
    <cellStyle name="20% - Акцент2 21 22" xfId="0"/>
    <cellStyle name="20% - Акцент2 21 23" xfId="0"/>
    <cellStyle name="20% - Акцент2 21 24" xfId="0"/>
    <cellStyle name="20% - Акцент2 21 25" xfId="0"/>
    <cellStyle name="20% - Акцент2 21 26" xfId="0"/>
    <cellStyle name="20% - Акцент2 21 27" xfId="0"/>
    <cellStyle name="20% - Акцент2 21 28" xfId="0"/>
    <cellStyle name="20% - Акцент2 21 29" xfId="0"/>
    <cellStyle name="20% - Акцент2 21 3" xfId="0"/>
    <cellStyle name="20% - Акцент2 21 30" xfId="0"/>
    <cellStyle name="20% - Акцент2 21 31" xfId="0"/>
    <cellStyle name="20% - Акцент2 21 32" xfId="0"/>
    <cellStyle name="20% - Акцент2 21 33" xfId="0"/>
    <cellStyle name="20% - Акцент2 21 34" xfId="0"/>
    <cellStyle name="20% - Акцент2 21 35" xfId="0"/>
    <cellStyle name="20% - Акцент2 21 36" xfId="0"/>
    <cellStyle name="20% - Акцент2 21 37" xfId="0"/>
    <cellStyle name="20% - Акцент2 21 38" xfId="0"/>
    <cellStyle name="20% - Акцент2 21 39" xfId="0"/>
    <cellStyle name="20% - Акцент2 21 4" xfId="0"/>
    <cellStyle name="20% - Акцент2 21 5" xfId="0"/>
    <cellStyle name="20% - Акцент2 21 6" xfId="0"/>
    <cellStyle name="20% - Акцент2 21 7" xfId="0"/>
    <cellStyle name="20% - Акцент2 21 8" xfId="0"/>
    <cellStyle name="20% - Акцент2 21 9" xfId="0"/>
    <cellStyle name="20% - Акцент2 22" xfId="0"/>
    <cellStyle name="20% - Акцент2 22 10" xfId="0"/>
    <cellStyle name="20% - Акцент2 22 11" xfId="0"/>
    <cellStyle name="20% - Акцент2 22 12" xfId="0"/>
    <cellStyle name="20% - Акцент2 22 13" xfId="0"/>
    <cellStyle name="20% - Акцент2 22 14" xfId="0"/>
    <cellStyle name="20% - Акцент2 22 15" xfId="0"/>
    <cellStyle name="20% - Акцент2 22 16" xfId="0"/>
    <cellStyle name="20% - Акцент2 22 17" xfId="0"/>
    <cellStyle name="20% - Акцент2 22 18" xfId="0"/>
    <cellStyle name="20% - Акцент2 22 19" xfId="0"/>
    <cellStyle name="20% - Акцент2 22 2" xfId="0"/>
    <cellStyle name="20% - Акцент2 22 20" xfId="0"/>
    <cellStyle name="20% - Акцент2 22 21" xfId="0"/>
    <cellStyle name="20% - Акцент2 22 22" xfId="0"/>
    <cellStyle name="20% - Акцент2 22 23" xfId="0"/>
    <cellStyle name="20% - Акцент2 22 24" xfId="0"/>
    <cellStyle name="20% - Акцент2 22 25" xfId="0"/>
    <cellStyle name="20% - Акцент2 22 26" xfId="0"/>
    <cellStyle name="20% - Акцент2 22 27" xfId="0"/>
    <cellStyle name="20% - Акцент2 22 28" xfId="0"/>
    <cellStyle name="20% - Акцент2 22 29" xfId="0"/>
    <cellStyle name="20% - Акцент2 22 3" xfId="0"/>
    <cellStyle name="20% - Акцент2 22 30" xfId="0"/>
    <cellStyle name="20% - Акцент2 22 31" xfId="0"/>
    <cellStyle name="20% - Акцент2 22 32" xfId="0"/>
    <cellStyle name="20% - Акцент2 22 33" xfId="0"/>
    <cellStyle name="20% - Акцент2 22 34" xfId="0"/>
    <cellStyle name="20% - Акцент2 22 35" xfId="0"/>
    <cellStyle name="20% - Акцент2 22 36" xfId="0"/>
    <cellStyle name="20% - Акцент2 22 37" xfId="0"/>
    <cellStyle name="20% - Акцент2 22 38" xfId="0"/>
    <cellStyle name="20% - Акцент2 22 4" xfId="0"/>
    <cellStyle name="20% - Акцент2 22 5" xfId="0"/>
    <cellStyle name="20% - Акцент2 22 6" xfId="0"/>
    <cellStyle name="20% - Акцент2 22 7" xfId="0"/>
    <cellStyle name="20% - Акцент2 22 8" xfId="0"/>
    <cellStyle name="20% - Акцент2 22 9" xfId="0"/>
    <cellStyle name="20% - Акцент2 23" xfId="0"/>
    <cellStyle name="20% - Акцент2 23 10" xfId="0"/>
    <cellStyle name="20% - Акцент2 23 11" xfId="0"/>
    <cellStyle name="20% - Акцент2 23 12" xfId="0"/>
    <cellStyle name="20% - Акцент2 23 13" xfId="0"/>
    <cellStyle name="20% - Акцент2 23 14" xfId="0"/>
    <cellStyle name="20% - Акцент2 23 15" xfId="0"/>
    <cellStyle name="20% - Акцент2 23 16" xfId="0"/>
    <cellStyle name="20% - Акцент2 23 17" xfId="0"/>
    <cellStyle name="20% - Акцент2 23 18" xfId="0"/>
    <cellStyle name="20% - Акцент2 23 19" xfId="0"/>
    <cellStyle name="20% - Акцент2 23 2" xfId="0"/>
    <cellStyle name="20% - Акцент2 23 20" xfId="0"/>
    <cellStyle name="20% - Акцент2 23 21" xfId="0"/>
    <cellStyle name="20% - Акцент2 23 22" xfId="0"/>
    <cellStyle name="20% - Акцент2 23 23" xfId="0"/>
    <cellStyle name="20% - Акцент2 23 24" xfId="0"/>
    <cellStyle name="20% - Акцент2 23 25" xfId="0"/>
    <cellStyle name="20% - Акцент2 23 26" xfId="0"/>
    <cellStyle name="20% - Акцент2 23 27" xfId="0"/>
    <cellStyle name="20% - Акцент2 23 28" xfId="0"/>
    <cellStyle name="20% - Акцент2 23 29" xfId="0"/>
    <cellStyle name="20% - Акцент2 23 3" xfId="0"/>
    <cellStyle name="20% - Акцент2 23 30" xfId="0"/>
    <cellStyle name="20% - Акцент2 23 31" xfId="0"/>
    <cellStyle name="20% - Акцент2 23 32" xfId="0"/>
    <cellStyle name="20% - Акцент2 23 33" xfId="0"/>
    <cellStyle name="20% - Акцент2 23 34" xfId="0"/>
    <cellStyle name="20% - Акцент2 23 35" xfId="0"/>
    <cellStyle name="20% - Акцент2 23 36" xfId="0"/>
    <cellStyle name="20% - Акцент2 23 37" xfId="0"/>
    <cellStyle name="20% - Акцент2 23 4" xfId="0"/>
    <cellStyle name="20% - Акцент2 23 5" xfId="0"/>
    <cellStyle name="20% - Акцент2 23 6" xfId="0"/>
    <cellStyle name="20% - Акцент2 23 7" xfId="0"/>
    <cellStyle name="20% - Акцент2 23 8" xfId="0"/>
    <cellStyle name="20% - Акцент2 23 9" xfId="0"/>
    <cellStyle name="20% - Акцент2 24" xfId="0"/>
    <cellStyle name="20% - Акцент2 24 10" xfId="0"/>
    <cellStyle name="20% - Акцент2 24 11" xfId="0"/>
    <cellStyle name="20% - Акцент2 24 12" xfId="0"/>
    <cellStyle name="20% - Акцент2 24 13" xfId="0"/>
    <cellStyle name="20% - Акцент2 24 14" xfId="0"/>
    <cellStyle name="20% - Акцент2 24 15" xfId="0"/>
    <cellStyle name="20% - Акцент2 24 16" xfId="0"/>
    <cellStyle name="20% - Акцент2 24 17" xfId="0"/>
    <cellStyle name="20% - Акцент2 24 18" xfId="0"/>
    <cellStyle name="20% - Акцент2 24 19" xfId="0"/>
    <cellStyle name="20% - Акцент2 24 2" xfId="0"/>
    <cellStyle name="20% - Акцент2 24 20" xfId="0"/>
    <cellStyle name="20% - Акцент2 24 21" xfId="0"/>
    <cellStyle name="20% - Акцент2 24 22" xfId="0"/>
    <cellStyle name="20% - Акцент2 24 23" xfId="0"/>
    <cellStyle name="20% - Акцент2 24 24" xfId="0"/>
    <cellStyle name="20% - Акцент2 24 25" xfId="0"/>
    <cellStyle name="20% - Акцент2 24 26" xfId="0"/>
    <cellStyle name="20% - Акцент2 24 27" xfId="0"/>
    <cellStyle name="20% - Акцент2 24 28" xfId="0"/>
    <cellStyle name="20% - Акцент2 24 29" xfId="0"/>
    <cellStyle name="20% - Акцент2 24 3" xfId="0"/>
    <cellStyle name="20% - Акцент2 24 30" xfId="0"/>
    <cellStyle name="20% - Акцент2 24 31" xfId="0"/>
    <cellStyle name="20% - Акцент2 24 32" xfId="0"/>
    <cellStyle name="20% - Акцент2 24 33" xfId="0"/>
    <cellStyle name="20% - Акцент2 24 34" xfId="0"/>
    <cellStyle name="20% - Акцент2 24 35" xfId="0"/>
    <cellStyle name="20% - Акцент2 24 36" xfId="0"/>
    <cellStyle name="20% - Акцент2 24 4" xfId="0"/>
    <cellStyle name="20% - Акцент2 24 5" xfId="0"/>
    <cellStyle name="20% - Акцент2 24 6" xfId="0"/>
    <cellStyle name="20% - Акцент2 24 7" xfId="0"/>
    <cellStyle name="20% - Акцент2 24 8" xfId="0"/>
    <cellStyle name="20% - Акцент2 24 9" xfId="0"/>
    <cellStyle name="20% - Акцент2 25" xfId="0"/>
    <cellStyle name="20% - Акцент2 25 10" xfId="0"/>
    <cellStyle name="20% - Акцент2 25 11" xfId="0"/>
    <cellStyle name="20% - Акцент2 25 12" xfId="0"/>
    <cellStyle name="20% - Акцент2 25 13" xfId="0"/>
    <cellStyle name="20% - Акцент2 25 14" xfId="0"/>
    <cellStyle name="20% - Акцент2 25 15" xfId="0"/>
    <cellStyle name="20% - Акцент2 25 16" xfId="0"/>
    <cellStyle name="20% - Акцент2 25 17" xfId="0"/>
    <cellStyle name="20% - Акцент2 25 18" xfId="0"/>
    <cellStyle name="20% - Акцент2 25 19" xfId="0"/>
    <cellStyle name="20% - Акцент2 25 2" xfId="0"/>
    <cellStyle name="20% - Акцент2 25 20" xfId="0"/>
    <cellStyle name="20% - Акцент2 25 21" xfId="0"/>
    <cellStyle name="20% - Акцент2 25 22" xfId="0"/>
    <cellStyle name="20% - Акцент2 25 23" xfId="0"/>
    <cellStyle name="20% - Акцент2 25 24" xfId="0"/>
    <cellStyle name="20% - Акцент2 25 25" xfId="0"/>
    <cellStyle name="20% - Акцент2 25 26" xfId="0"/>
    <cellStyle name="20% - Акцент2 25 27" xfId="0"/>
    <cellStyle name="20% - Акцент2 25 28" xfId="0"/>
    <cellStyle name="20% - Акцент2 25 29" xfId="0"/>
    <cellStyle name="20% - Акцент2 25 3" xfId="0"/>
    <cellStyle name="20% - Акцент2 25 30" xfId="0"/>
    <cellStyle name="20% - Акцент2 25 31" xfId="0"/>
    <cellStyle name="20% - Акцент2 25 32" xfId="0"/>
    <cellStyle name="20% - Акцент2 25 33" xfId="0"/>
    <cellStyle name="20% - Акцент2 25 34" xfId="0"/>
    <cellStyle name="20% - Акцент2 25 35" xfId="0"/>
    <cellStyle name="20% - Акцент2 25 4" xfId="0"/>
    <cellStyle name="20% - Акцент2 25 5" xfId="0"/>
    <cellStyle name="20% - Акцент2 25 6" xfId="0"/>
    <cellStyle name="20% - Акцент2 25 7" xfId="0"/>
    <cellStyle name="20% - Акцент2 25 8" xfId="0"/>
    <cellStyle name="20% - Акцент2 25 9" xfId="0"/>
    <cellStyle name="20% - Акцент2 26" xfId="0"/>
    <cellStyle name="20% - Акцент2 26 10" xfId="0"/>
    <cellStyle name="20% - Акцент2 26 11" xfId="0"/>
    <cellStyle name="20% - Акцент2 26 12" xfId="0"/>
    <cellStyle name="20% - Акцент2 26 13" xfId="0"/>
    <cellStyle name="20% - Акцент2 26 14" xfId="0"/>
    <cellStyle name="20% - Акцент2 26 15" xfId="0"/>
    <cellStyle name="20% - Акцент2 26 16" xfId="0"/>
    <cellStyle name="20% - Акцент2 26 17" xfId="0"/>
    <cellStyle name="20% - Акцент2 26 18" xfId="0"/>
    <cellStyle name="20% - Акцент2 26 19" xfId="0"/>
    <cellStyle name="20% - Акцент2 26 2" xfId="0"/>
    <cellStyle name="20% - Акцент2 26 20" xfId="0"/>
    <cellStyle name="20% - Акцент2 26 21" xfId="0"/>
    <cellStyle name="20% - Акцент2 26 22" xfId="0"/>
    <cellStyle name="20% - Акцент2 26 23" xfId="0"/>
    <cellStyle name="20% - Акцент2 26 24" xfId="0"/>
    <cellStyle name="20% - Акцент2 26 25" xfId="0"/>
    <cellStyle name="20% - Акцент2 26 26" xfId="0"/>
    <cellStyle name="20% - Акцент2 26 27" xfId="0"/>
    <cellStyle name="20% - Акцент2 26 28" xfId="0"/>
    <cellStyle name="20% - Акцент2 26 29" xfId="0"/>
    <cellStyle name="20% - Акцент2 26 3" xfId="0"/>
    <cellStyle name="20% - Акцент2 26 30" xfId="0"/>
    <cellStyle name="20% - Акцент2 26 31" xfId="0"/>
    <cellStyle name="20% - Акцент2 26 32" xfId="0"/>
    <cellStyle name="20% - Акцент2 26 33" xfId="0"/>
    <cellStyle name="20% - Акцент2 26 34" xfId="0"/>
    <cellStyle name="20% - Акцент2 26 4" xfId="0"/>
    <cellStyle name="20% - Акцент2 26 5" xfId="0"/>
    <cellStyle name="20% - Акцент2 26 6" xfId="0"/>
    <cellStyle name="20% - Акцент2 26 7" xfId="0"/>
    <cellStyle name="20% - Акцент2 26 8" xfId="0"/>
    <cellStyle name="20% - Акцент2 26 9" xfId="0"/>
    <cellStyle name="20% - Акцент2 27" xfId="0"/>
    <cellStyle name="20% - Акцент2 27 10" xfId="0"/>
    <cellStyle name="20% - Акцент2 27 11" xfId="0"/>
    <cellStyle name="20% - Акцент2 27 12" xfId="0"/>
    <cellStyle name="20% - Акцент2 27 13" xfId="0"/>
    <cellStyle name="20% - Акцент2 27 14" xfId="0"/>
    <cellStyle name="20% - Акцент2 27 15" xfId="0"/>
    <cellStyle name="20% - Акцент2 27 16" xfId="0"/>
    <cellStyle name="20% - Акцент2 27 17" xfId="0"/>
    <cellStyle name="20% - Акцент2 27 18" xfId="0"/>
    <cellStyle name="20% - Акцент2 27 19" xfId="0"/>
    <cellStyle name="20% - Акцент2 27 2" xfId="0"/>
    <cellStyle name="20% - Акцент2 27 20" xfId="0"/>
    <cellStyle name="20% - Акцент2 27 21" xfId="0"/>
    <cellStyle name="20% - Акцент2 27 22" xfId="0"/>
    <cellStyle name="20% - Акцент2 27 23" xfId="0"/>
    <cellStyle name="20% - Акцент2 27 24" xfId="0"/>
    <cellStyle name="20% - Акцент2 27 25" xfId="0"/>
    <cellStyle name="20% - Акцент2 27 26" xfId="0"/>
    <cellStyle name="20% - Акцент2 27 27" xfId="0"/>
    <cellStyle name="20% - Акцент2 27 28" xfId="0"/>
    <cellStyle name="20% - Акцент2 27 29" xfId="0"/>
    <cellStyle name="20% - Акцент2 27 3" xfId="0"/>
    <cellStyle name="20% - Акцент2 27 30" xfId="0"/>
    <cellStyle name="20% - Акцент2 27 31" xfId="0"/>
    <cellStyle name="20% - Акцент2 27 32" xfId="0"/>
    <cellStyle name="20% - Акцент2 27 33" xfId="0"/>
    <cellStyle name="20% - Акцент2 27 4" xfId="0"/>
    <cellStyle name="20% - Акцент2 27 5" xfId="0"/>
    <cellStyle name="20% - Акцент2 27 6" xfId="0"/>
    <cellStyle name="20% - Акцент2 27 7" xfId="0"/>
    <cellStyle name="20% - Акцент2 27 8" xfId="0"/>
    <cellStyle name="20% - Акцент2 27 9" xfId="0"/>
    <cellStyle name="20% - Акцент2 28" xfId="0"/>
    <cellStyle name="20% - Акцент2 28 10" xfId="0"/>
    <cellStyle name="20% - Акцент2 28 11" xfId="0"/>
    <cellStyle name="20% - Акцент2 28 12" xfId="0"/>
    <cellStyle name="20% - Акцент2 28 13" xfId="0"/>
    <cellStyle name="20% - Акцент2 28 14" xfId="0"/>
    <cellStyle name="20% - Акцент2 28 15" xfId="0"/>
    <cellStyle name="20% - Акцент2 28 16" xfId="0"/>
    <cellStyle name="20% - Акцент2 28 17" xfId="0"/>
    <cellStyle name="20% - Акцент2 28 18" xfId="0"/>
    <cellStyle name="20% - Акцент2 28 19" xfId="0"/>
    <cellStyle name="20% - Акцент2 28 2" xfId="0"/>
    <cellStyle name="20% - Акцент2 28 20" xfId="0"/>
    <cellStyle name="20% - Акцент2 28 21" xfId="0"/>
    <cellStyle name="20% - Акцент2 28 22" xfId="0"/>
    <cellStyle name="20% - Акцент2 28 23" xfId="0"/>
    <cellStyle name="20% - Акцент2 28 24" xfId="0"/>
    <cellStyle name="20% - Акцент2 28 25" xfId="0"/>
    <cellStyle name="20% - Акцент2 28 26" xfId="0"/>
    <cellStyle name="20% - Акцент2 28 27" xfId="0"/>
    <cellStyle name="20% - Акцент2 28 28" xfId="0"/>
    <cellStyle name="20% - Акцент2 28 29" xfId="0"/>
    <cellStyle name="20% - Акцент2 28 3" xfId="0"/>
    <cellStyle name="20% - Акцент2 28 30" xfId="0"/>
    <cellStyle name="20% - Акцент2 28 31" xfId="0"/>
    <cellStyle name="20% - Акцент2 28 32" xfId="0"/>
    <cellStyle name="20% - Акцент2 28 4" xfId="0"/>
    <cellStyle name="20% - Акцент2 28 5" xfId="0"/>
    <cellStyle name="20% - Акцент2 28 6" xfId="0"/>
    <cellStyle name="20% - Акцент2 28 7" xfId="0"/>
    <cellStyle name="20% - Акцент2 28 8" xfId="0"/>
    <cellStyle name="20% - Акцент2 28 9" xfId="0"/>
    <cellStyle name="20% - Акцент2 29" xfId="0"/>
    <cellStyle name="20% - Акцент2 29 10" xfId="0"/>
    <cellStyle name="20% - Акцент2 29 11" xfId="0"/>
    <cellStyle name="20% - Акцент2 29 12" xfId="0"/>
    <cellStyle name="20% - Акцент2 29 13" xfId="0"/>
    <cellStyle name="20% - Акцент2 29 14" xfId="0"/>
    <cellStyle name="20% - Акцент2 29 15" xfId="0"/>
    <cellStyle name="20% - Акцент2 29 16" xfId="0"/>
    <cellStyle name="20% - Акцент2 29 17" xfId="0"/>
    <cellStyle name="20% - Акцент2 29 18" xfId="0"/>
    <cellStyle name="20% - Акцент2 29 19" xfId="0"/>
    <cellStyle name="20% - Акцент2 29 2" xfId="0"/>
    <cellStyle name="20% - Акцент2 29 20" xfId="0"/>
    <cellStyle name="20% - Акцент2 29 21" xfId="0"/>
    <cellStyle name="20% - Акцент2 29 22" xfId="0"/>
    <cellStyle name="20% - Акцент2 29 23" xfId="0"/>
    <cellStyle name="20% - Акцент2 29 24" xfId="0"/>
    <cellStyle name="20% - Акцент2 29 25" xfId="0"/>
    <cellStyle name="20% - Акцент2 29 26" xfId="0"/>
    <cellStyle name="20% - Акцент2 29 27" xfId="0"/>
    <cellStyle name="20% - Акцент2 29 28" xfId="0"/>
    <cellStyle name="20% - Акцент2 29 29" xfId="0"/>
    <cellStyle name="20% - Акцент2 29 3" xfId="0"/>
    <cellStyle name="20% - Акцент2 29 30" xfId="0"/>
    <cellStyle name="20% - Акцент2 29 31" xfId="0"/>
    <cellStyle name="20% - Акцент2 29 4" xfId="0"/>
    <cellStyle name="20% - Акцент2 29 5" xfId="0"/>
    <cellStyle name="20% - Акцент2 29 6" xfId="0"/>
    <cellStyle name="20% - Акцент2 29 7" xfId="0"/>
    <cellStyle name="20% - Акцент2 29 8" xfId="0"/>
    <cellStyle name="20% - Акцент2 29 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54" xfId="0"/>
    <cellStyle name="20% - Акцент2 3 55" xfId="0"/>
    <cellStyle name="20% - Акцент2 3 56" xfId="0"/>
    <cellStyle name="20% - Акцент2 3 57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0 10" xfId="0"/>
    <cellStyle name="20% - Акцент2 30 11" xfId="0"/>
    <cellStyle name="20% - Акцент2 30 12" xfId="0"/>
    <cellStyle name="20% - Акцент2 30 13" xfId="0"/>
    <cellStyle name="20% - Акцент2 30 14" xfId="0"/>
    <cellStyle name="20% - Акцент2 30 15" xfId="0"/>
    <cellStyle name="20% - Акцент2 30 16" xfId="0"/>
    <cellStyle name="20% - Акцент2 30 17" xfId="0"/>
    <cellStyle name="20% - Акцент2 30 18" xfId="0"/>
    <cellStyle name="20% - Акцент2 30 19" xfId="0"/>
    <cellStyle name="20% - Акцент2 30 2" xfId="0"/>
    <cellStyle name="20% - Акцент2 30 20" xfId="0"/>
    <cellStyle name="20% - Акцент2 30 21" xfId="0"/>
    <cellStyle name="20% - Акцент2 30 22" xfId="0"/>
    <cellStyle name="20% - Акцент2 30 23" xfId="0"/>
    <cellStyle name="20% - Акцент2 30 24" xfId="0"/>
    <cellStyle name="20% - Акцент2 30 25" xfId="0"/>
    <cellStyle name="20% - Акцент2 30 26" xfId="0"/>
    <cellStyle name="20% - Акцент2 30 27" xfId="0"/>
    <cellStyle name="20% - Акцент2 30 28" xfId="0"/>
    <cellStyle name="20% - Акцент2 30 29" xfId="0"/>
    <cellStyle name="20% - Акцент2 30 3" xfId="0"/>
    <cellStyle name="20% - Акцент2 30 30" xfId="0"/>
    <cellStyle name="20% - Акцент2 30 4" xfId="0"/>
    <cellStyle name="20% - Акцент2 30 5" xfId="0"/>
    <cellStyle name="20% - Акцент2 30 6" xfId="0"/>
    <cellStyle name="20% - Акцент2 30 7" xfId="0"/>
    <cellStyle name="20% - Акцент2 30 8" xfId="0"/>
    <cellStyle name="20% - Акцент2 30 9" xfId="0"/>
    <cellStyle name="20% - Акцент2 31" xfId="0"/>
    <cellStyle name="20% - Акцент2 31 10" xfId="0"/>
    <cellStyle name="20% - Акцент2 31 11" xfId="0"/>
    <cellStyle name="20% - Акцент2 31 12" xfId="0"/>
    <cellStyle name="20% - Акцент2 31 13" xfId="0"/>
    <cellStyle name="20% - Акцент2 31 14" xfId="0"/>
    <cellStyle name="20% - Акцент2 31 15" xfId="0"/>
    <cellStyle name="20% - Акцент2 31 16" xfId="0"/>
    <cellStyle name="20% - Акцент2 31 17" xfId="0"/>
    <cellStyle name="20% - Акцент2 31 18" xfId="0"/>
    <cellStyle name="20% - Акцент2 31 19" xfId="0"/>
    <cellStyle name="20% - Акцент2 31 2" xfId="0"/>
    <cellStyle name="20% - Акцент2 31 20" xfId="0"/>
    <cellStyle name="20% - Акцент2 31 21" xfId="0"/>
    <cellStyle name="20% - Акцент2 31 22" xfId="0"/>
    <cellStyle name="20% - Акцент2 31 23" xfId="0"/>
    <cellStyle name="20% - Акцент2 31 24" xfId="0"/>
    <cellStyle name="20% - Акцент2 31 25" xfId="0"/>
    <cellStyle name="20% - Акцент2 31 26" xfId="0"/>
    <cellStyle name="20% - Акцент2 31 27" xfId="0"/>
    <cellStyle name="20% - Акцент2 31 28" xfId="0"/>
    <cellStyle name="20% - Акцент2 31 29" xfId="0"/>
    <cellStyle name="20% - Акцент2 31 3" xfId="0"/>
    <cellStyle name="20% - Акцент2 31 4" xfId="0"/>
    <cellStyle name="20% - Акцент2 31 5" xfId="0"/>
    <cellStyle name="20% - Акцент2 31 6" xfId="0"/>
    <cellStyle name="20% - Акцент2 31 7" xfId="0"/>
    <cellStyle name="20% - Акцент2 31 8" xfId="0"/>
    <cellStyle name="20% - Акцент2 31 9" xfId="0"/>
    <cellStyle name="20% - Акцент2 32" xfId="0"/>
    <cellStyle name="20% - Акцент2 32 10" xfId="0"/>
    <cellStyle name="20% - Акцент2 32 11" xfId="0"/>
    <cellStyle name="20% - Акцент2 32 12" xfId="0"/>
    <cellStyle name="20% - Акцент2 32 13" xfId="0"/>
    <cellStyle name="20% - Акцент2 32 14" xfId="0"/>
    <cellStyle name="20% - Акцент2 32 15" xfId="0"/>
    <cellStyle name="20% - Акцент2 32 16" xfId="0"/>
    <cellStyle name="20% - Акцент2 32 17" xfId="0"/>
    <cellStyle name="20% - Акцент2 32 18" xfId="0"/>
    <cellStyle name="20% - Акцент2 32 19" xfId="0"/>
    <cellStyle name="20% - Акцент2 32 2" xfId="0"/>
    <cellStyle name="20% - Акцент2 32 20" xfId="0"/>
    <cellStyle name="20% - Акцент2 32 21" xfId="0"/>
    <cellStyle name="20% - Акцент2 32 22" xfId="0"/>
    <cellStyle name="20% - Акцент2 32 23" xfId="0"/>
    <cellStyle name="20% - Акцент2 32 24" xfId="0"/>
    <cellStyle name="20% - Акцент2 32 25" xfId="0"/>
    <cellStyle name="20% - Акцент2 32 26" xfId="0"/>
    <cellStyle name="20% - Акцент2 32 27" xfId="0"/>
    <cellStyle name="20% - Акцент2 32 28" xfId="0"/>
    <cellStyle name="20% - Акцент2 32 3" xfId="0"/>
    <cellStyle name="20% - Акцент2 32 4" xfId="0"/>
    <cellStyle name="20% - Акцент2 32 5" xfId="0"/>
    <cellStyle name="20% - Акцент2 32 6" xfId="0"/>
    <cellStyle name="20% - Акцент2 32 7" xfId="0"/>
    <cellStyle name="20% - Акцент2 32 8" xfId="0"/>
    <cellStyle name="20% - Акцент2 32 9" xfId="0"/>
    <cellStyle name="20% - Акцент2 33" xfId="0"/>
    <cellStyle name="20% - Акцент2 33 10" xfId="0"/>
    <cellStyle name="20% - Акцент2 33 11" xfId="0"/>
    <cellStyle name="20% - Акцент2 33 12" xfId="0"/>
    <cellStyle name="20% - Акцент2 33 13" xfId="0"/>
    <cellStyle name="20% - Акцент2 33 14" xfId="0"/>
    <cellStyle name="20% - Акцент2 33 15" xfId="0"/>
    <cellStyle name="20% - Акцент2 33 16" xfId="0"/>
    <cellStyle name="20% - Акцент2 33 17" xfId="0"/>
    <cellStyle name="20% - Акцент2 33 18" xfId="0"/>
    <cellStyle name="20% - Акцент2 33 19" xfId="0"/>
    <cellStyle name="20% - Акцент2 33 2" xfId="0"/>
    <cellStyle name="20% - Акцент2 33 20" xfId="0"/>
    <cellStyle name="20% - Акцент2 33 21" xfId="0"/>
    <cellStyle name="20% - Акцент2 33 22" xfId="0"/>
    <cellStyle name="20% - Акцент2 33 23" xfId="0"/>
    <cellStyle name="20% - Акцент2 33 24" xfId="0"/>
    <cellStyle name="20% - Акцент2 33 25" xfId="0"/>
    <cellStyle name="20% - Акцент2 33 26" xfId="0"/>
    <cellStyle name="20% - Акцент2 33 27" xfId="0"/>
    <cellStyle name="20% - Акцент2 33 3" xfId="0"/>
    <cellStyle name="20% - Акцент2 33 4" xfId="0"/>
    <cellStyle name="20% - Акцент2 33 5" xfId="0"/>
    <cellStyle name="20% - Акцент2 33 6" xfId="0"/>
    <cellStyle name="20% - Акцент2 33 7" xfId="0"/>
    <cellStyle name="20% - Акцент2 33 8" xfId="0"/>
    <cellStyle name="20% - Акцент2 33 9" xfId="0"/>
    <cellStyle name="20% - Акцент2 34" xfId="0"/>
    <cellStyle name="20% - Акцент2 34 10" xfId="0"/>
    <cellStyle name="20% - Акцент2 34 11" xfId="0"/>
    <cellStyle name="20% - Акцент2 34 12" xfId="0"/>
    <cellStyle name="20% - Акцент2 34 13" xfId="0"/>
    <cellStyle name="20% - Акцент2 34 14" xfId="0"/>
    <cellStyle name="20% - Акцент2 34 15" xfId="0"/>
    <cellStyle name="20% - Акцент2 34 16" xfId="0"/>
    <cellStyle name="20% - Акцент2 34 17" xfId="0"/>
    <cellStyle name="20% - Акцент2 34 18" xfId="0"/>
    <cellStyle name="20% - Акцент2 34 19" xfId="0"/>
    <cellStyle name="20% - Акцент2 34 2" xfId="0"/>
    <cellStyle name="20% - Акцент2 34 20" xfId="0"/>
    <cellStyle name="20% - Акцент2 34 21" xfId="0"/>
    <cellStyle name="20% - Акцент2 34 22" xfId="0"/>
    <cellStyle name="20% - Акцент2 34 23" xfId="0"/>
    <cellStyle name="20% - Акцент2 34 24" xfId="0"/>
    <cellStyle name="20% - Акцент2 34 25" xfId="0"/>
    <cellStyle name="20% - Акцент2 34 26" xfId="0"/>
    <cellStyle name="20% - Акцент2 34 3" xfId="0"/>
    <cellStyle name="20% - Акцент2 34 4" xfId="0"/>
    <cellStyle name="20% - Акцент2 34 5" xfId="0"/>
    <cellStyle name="20% - Акцент2 34 6" xfId="0"/>
    <cellStyle name="20% - Акцент2 34 7" xfId="0"/>
    <cellStyle name="20% - Акцент2 34 8" xfId="0"/>
    <cellStyle name="20% - Акцент2 34 9" xfId="0"/>
    <cellStyle name="20% - Акцент2 35" xfId="0"/>
    <cellStyle name="20% - Акцент2 35 10" xfId="0"/>
    <cellStyle name="20% - Акцент2 35 11" xfId="0"/>
    <cellStyle name="20% - Акцент2 35 12" xfId="0"/>
    <cellStyle name="20% - Акцент2 35 13" xfId="0"/>
    <cellStyle name="20% - Акцент2 35 14" xfId="0"/>
    <cellStyle name="20% - Акцент2 35 15" xfId="0"/>
    <cellStyle name="20% - Акцент2 35 16" xfId="0"/>
    <cellStyle name="20% - Акцент2 35 17" xfId="0"/>
    <cellStyle name="20% - Акцент2 35 18" xfId="0"/>
    <cellStyle name="20% - Акцент2 35 19" xfId="0"/>
    <cellStyle name="20% - Акцент2 35 2" xfId="0"/>
    <cellStyle name="20% - Акцент2 35 20" xfId="0"/>
    <cellStyle name="20% - Акцент2 35 21" xfId="0"/>
    <cellStyle name="20% - Акцент2 35 22" xfId="0"/>
    <cellStyle name="20% - Акцент2 35 23" xfId="0"/>
    <cellStyle name="20% - Акцент2 35 24" xfId="0"/>
    <cellStyle name="20% - Акцент2 35 25" xfId="0"/>
    <cellStyle name="20% - Акцент2 35 3" xfId="0"/>
    <cellStyle name="20% - Акцент2 35 4" xfId="0"/>
    <cellStyle name="20% - Акцент2 35 5" xfId="0"/>
    <cellStyle name="20% - Акцент2 35 6" xfId="0"/>
    <cellStyle name="20% - Акцент2 35 7" xfId="0"/>
    <cellStyle name="20% - Акцент2 35 8" xfId="0"/>
    <cellStyle name="20% - Акцент2 35 9" xfId="0"/>
    <cellStyle name="20% - Акцент2 36" xfId="0"/>
    <cellStyle name="20% - Акцент2 36 10" xfId="0"/>
    <cellStyle name="20% - Акцент2 36 11" xfId="0"/>
    <cellStyle name="20% - Акцент2 36 12" xfId="0"/>
    <cellStyle name="20% - Акцент2 36 13" xfId="0"/>
    <cellStyle name="20% - Акцент2 36 14" xfId="0"/>
    <cellStyle name="20% - Акцент2 36 15" xfId="0"/>
    <cellStyle name="20% - Акцент2 36 16" xfId="0"/>
    <cellStyle name="20% - Акцент2 36 17" xfId="0"/>
    <cellStyle name="20% - Акцент2 36 18" xfId="0"/>
    <cellStyle name="20% - Акцент2 36 19" xfId="0"/>
    <cellStyle name="20% - Акцент2 36 2" xfId="0"/>
    <cellStyle name="20% - Акцент2 36 20" xfId="0"/>
    <cellStyle name="20% - Акцент2 36 21" xfId="0"/>
    <cellStyle name="20% - Акцент2 36 22" xfId="0"/>
    <cellStyle name="20% - Акцент2 36 23" xfId="0"/>
    <cellStyle name="20% - Акцент2 36 24" xfId="0"/>
    <cellStyle name="20% - Акцент2 36 3" xfId="0"/>
    <cellStyle name="20% - Акцент2 36 4" xfId="0"/>
    <cellStyle name="20% - Акцент2 36 5" xfId="0"/>
    <cellStyle name="20% - Акцент2 36 6" xfId="0"/>
    <cellStyle name="20% - Акцент2 36 7" xfId="0"/>
    <cellStyle name="20% - Акцент2 36 8" xfId="0"/>
    <cellStyle name="20% - Акцент2 36 9" xfId="0"/>
    <cellStyle name="20% - Акцент2 37" xfId="0"/>
    <cellStyle name="20% - Акцент2 37 10" xfId="0"/>
    <cellStyle name="20% - Акцент2 37 11" xfId="0"/>
    <cellStyle name="20% - Акцент2 37 12" xfId="0"/>
    <cellStyle name="20% - Акцент2 37 13" xfId="0"/>
    <cellStyle name="20% - Акцент2 37 14" xfId="0"/>
    <cellStyle name="20% - Акцент2 37 15" xfId="0"/>
    <cellStyle name="20% - Акцент2 37 16" xfId="0"/>
    <cellStyle name="20% - Акцент2 37 17" xfId="0"/>
    <cellStyle name="20% - Акцент2 37 18" xfId="0"/>
    <cellStyle name="20% - Акцент2 37 19" xfId="0"/>
    <cellStyle name="20% - Акцент2 37 2" xfId="0"/>
    <cellStyle name="20% - Акцент2 37 20" xfId="0"/>
    <cellStyle name="20% - Акцент2 37 21" xfId="0"/>
    <cellStyle name="20% - Акцент2 37 22" xfId="0"/>
    <cellStyle name="20% - Акцент2 37 23" xfId="0"/>
    <cellStyle name="20% - Акцент2 37 3" xfId="0"/>
    <cellStyle name="20% - Акцент2 37 4" xfId="0"/>
    <cellStyle name="20% - Акцент2 37 5" xfId="0"/>
    <cellStyle name="20% - Акцент2 37 6" xfId="0"/>
    <cellStyle name="20% - Акцент2 37 7" xfId="0"/>
    <cellStyle name="20% - Акцент2 37 8" xfId="0"/>
    <cellStyle name="20% - Акцент2 37 9" xfId="0"/>
    <cellStyle name="20% - Акцент2 38" xfId="0"/>
    <cellStyle name="20% - Акцент2 38 10" xfId="0"/>
    <cellStyle name="20% - Акцент2 38 11" xfId="0"/>
    <cellStyle name="20% - Акцент2 38 12" xfId="0"/>
    <cellStyle name="20% - Акцент2 38 13" xfId="0"/>
    <cellStyle name="20% - Акцент2 38 14" xfId="0"/>
    <cellStyle name="20% - Акцент2 38 15" xfId="0"/>
    <cellStyle name="20% - Акцент2 38 16" xfId="0"/>
    <cellStyle name="20% - Акцент2 38 17" xfId="0"/>
    <cellStyle name="20% - Акцент2 38 18" xfId="0"/>
    <cellStyle name="20% - Акцент2 38 19" xfId="0"/>
    <cellStyle name="20% - Акцент2 38 2" xfId="0"/>
    <cellStyle name="20% - Акцент2 38 20" xfId="0"/>
    <cellStyle name="20% - Акцент2 38 21" xfId="0"/>
    <cellStyle name="20% - Акцент2 38 22" xfId="0"/>
    <cellStyle name="20% - Акцент2 38 3" xfId="0"/>
    <cellStyle name="20% - Акцент2 38 4" xfId="0"/>
    <cellStyle name="20% - Акцент2 38 5" xfId="0"/>
    <cellStyle name="20% - Акцент2 38 6" xfId="0"/>
    <cellStyle name="20% - Акцент2 38 7" xfId="0"/>
    <cellStyle name="20% - Акцент2 38 8" xfId="0"/>
    <cellStyle name="20% - Акцент2 38 9" xfId="0"/>
    <cellStyle name="20% - Акцент2 39" xfId="0"/>
    <cellStyle name="20% - Акцент2 39 10" xfId="0"/>
    <cellStyle name="20% - Акцент2 39 11" xfId="0"/>
    <cellStyle name="20% - Акцент2 39 12" xfId="0"/>
    <cellStyle name="20% - Акцент2 39 13" xfId="0"/>
    <cellStyle name="20% - Акцент2 39 14" xfId="0"/>
    <cellStyle name="20% - Акцент2 39 15" xfId="0"/>
    <cellStyle name="20% - Акцент2 39 16" xfId="0"/>
    <cellStyle name="20% - Акцент2 39 17" xfId="0"/>
    <cellStyle name="20% - Акцент2 39 18" xfId="0"/>
    <cellStyle name="20% - Акцент2 39 19" xfId="0"/>
    <cellStyle name="20% - Акцент2 39 2" xfId="0"/>
    <cellStyle name="20% - Акцент2 39 20" xfId="0"/>
    <cellStyle name="20% - Акцент2 39 21" xfId="0"/>
    <cellStyle name="20% - Акцент2 39 3" xfId="0"/>
    <cellStyle name="20% - Акцент2 39 4" xfId="0"/>
    <cellStyle name="20% - Акцент2 39 5" xfId="0"/>
    <cellStyle name="20% - Акцент2 39 6" xfId="0"/>
    <cellStyle name="20% - Акцент2 39 7" xfId="0"/>
    <cellStyle name="20% - Акцент2 39 8" xfId="0"/>
    <cellStyle name="20% - Акцент2 39 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54" xfId="0"/>
    <cellStyle name="20% - Акцент2 4 55" xfId="0"/>
    <cellStyle name="20% - Акцент2 4 56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0 10" xfId="0"/>
    <cellStyle name="20% - Акцент2 40 11" xfId="0"/>
    <cellStyle name="20% - Акцент2 40 12" xfId="0"/>
    <cellStyle name="20% - Акцент2 40 13" xfId="0"/>
    <cellStyle name="20% - Акцент2 40 14" xfId="0"/>
    <cellStyle name="20% - Акцент2 40 15" xfId="0"/>
    <cellStyle name="20% - Акцент2 40 16" xfId="0"/>
    <cellStyle name="20% - Акцент2 40 17" xfId="0"/>
    <cellStyle name="20% - Акцент2 40 18" xfId="0"/>
    <cellStyle name="20% - Акцент2 40 19" xfId="0"/>
    <cellStyle name="20% - Акцент2 40 2" xfId="0"/>
    <cellStyle name="20% - Акцент2 40 20" xfId="0"/>
    <cellStyle name="20% - Акцент2 40 3" xfId="0"/>
    <cellStyle name="20% - Акцент2 40 4" xfId="0"/>
    <cellStyle name="20% - Акцент2 40 5" xfId="0"/>
    <cellStyle name="20% - Акцент2 40 6" xfId="0"/>
    <cellStyle name="20% - Акцент2 40 7" xfId="0"/>
    <cellStyle name="20% - Акцент2 40 8" xfId="0"/>
    <cellStyle name="20% - Акцент2 40 9" xfId="0"/>
    <cellStyle name="20% - Акцент2 41" xfId="0"/>
    <cellStyle name="20% - Акцент2 41 10" xfId="0"/>
    <cellStyle name="20% - Акцент2 41 11" xfId="0"/>
    <cellStyle name="20% - Акцент2 41 12" xfId="0"/>
    <cellStyle name="20% - Акцент2 41 13" xfId="0"/>
    <cellStyle name="20% - Акцент2 41 14" xfId="0"/>
    <cellStyle name="20% - Акцент2 41 15" xfId="0"/>
    <cellStyle name="20% - Акцент2 41 16" xfId="0"/>
    <cellStyle name="20% - Акцент2 41 17" xfId="0"/>
    <cellStyle name="20% - Акцент2 41 18" xfId="0"/>
    <cellStyle name="20% - Акцент2 41 19" xfId="0"/>
    <cellStyle name="20% - Акцент2 41 2" xfId="0"/>
    <cellStyle name="20% - Акцент2 41 3" xfId="0"/>
    <cellStyle name="20% - Акцент2 41 4" xfId="0"/>
    <cellStyle name="20% - Акцент2 41 5" xfId="0"/>
    <cellStyle name="20% - Акцент2 41 6" xfId="0"/>
    <cellStyle name="20% - Акцент2 41 7" xfId="0"/>
    <cellStyle name="20% - Акцент2 41 8" xfId="0"/>
    <cellStyle name="20% - Акцент2 41 9" xfId="0"/>
    <cellStyle name="20% - Акцент2 42" xfId="0"/>
    <cellStyle name="20% - Акцент2 42 10" xfId="0"/>
    <cellStyle name="20% - Акцент2 42 11" xfId="0"/>
    <cellStyle name="20% - Акцент2 42 12" xfId="0"/>
    <cellStyle name="20% - Акцент2 42 13" xfId="0"/>
    <cellStyle name="20% - Акцент2 42 14" xfId="0"/>
    <cellStyle name="20% - Акцент2 42 15" xfId="0"/>
    <cellStyle name="20% - Акцент2 42 16" xfId="0"/>
    <cellStyle name="20% - Акцент2 42 17" xfId="0"/>
    <cellStyle name="20% - Акцент2 42 18" xfId="0"/>
    <cellStyle name="20% - Акцент2 42 2" xfId="0"/>
    <cellStyle name="20% - Акцент2 42 3" xfId="0"/>
    <cellStyle name="20% - Акцент2 42 4" xfId="0"/>
    <cellStyle name="20% - Акцент2 42 5" xfId="0"/>
    <cellStyle name="20% - Акцент2 42 6" xfId="0"/>
    <cellStyle name="20% - Акцент2 42 7" xfId="0"/>
    <cellStyle name="20% - Акцент2 42 8" xfId="0"/>
    <cellStyle name="20% - Акцент2 42 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54" xfId="0"/>
    <cellStyle name="20% - Акцент2 5 5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54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3 10" xfId="0"/>
    <cellStyle name="20% - Акцент3 13 11" xfId="0"/>
    <cellStyle name="20% - Акцент3 13 12" xfId="0"/>
    <cellStyle name="20% - Акцент3 13 13" xfId="0"/>
    <cellStyle name="20% - Акцент3 13 14" xfId="0"/>
    <cellStyle name="20% - Акцент3 13 15" xfId="0"/>
    <cellStyle name="20% - Акцент3 13 16" xfId="0"/>
    <cellStyle name="20% - Акцент3 13 17" xfId="0"/>
    <cellStyle name="20% - Акцент3 13 18" xfId="0"/>
    <cellStyle name="20% - Акцент3 13 19" xfId="0"/>
    <cellStyle name="20% - Акцент3 13 2" xfId="0"/>
    <cellStyle name="20% - Акцент3 13 20" xfId="0"/>
    <cellStyle name="20% - Акцент3 13 21" xfId="0"/>
    <cellStyle name="20% - Акцент3 13 22" xfId="0"/>
    <cellStyle name="20% - Акцент3 13 23" xfId="0"/>
    <cellStyle name="20% - Акцент3 13 24" xfId="0"/>
    <cellStyle name="20% - Акцент3 13 25" xfId="0"/>
    <cellStyle name="20% - Акцент3 13 26" xfId="0"/>
    <cellStyle name="20% - Акцент3 13 27" xfId="0"/>
    <cellStyle name="20% - Акцент3 13 28" xfId="0"/>
    <cellStyle name="20% - Акцент3 13 29" xfId="0"/>
    <cellStyle name="20% - Акцент3 13 3" xfId="0"/>
    <cellStyle name="20% - Акцент3 13 30" xfId="0"/>
    <cellStyle name="20% - Акцент3 13 31" xfId="0"/>
    <cellStyle name="20% - Акцент3 13 32" xfId="0"/>
    <cellStyle name="20% - Акцент3 13 33" xfId="0"/>
    <cellStyle name="20% - Акцент3 13 34" xfId="0"/>
    <cellStyle name="20% - Акцент3 13 35" xfId="0"/>
    <cellStyle name="20% - Акцент3 13 36" xfId="0"/>
    <cellStyle name="20% - Акцент3 13 37" xfId="0"/>
    <cellStyle name="20% - Акцент3 13 38" xfId="0"/>
    <cellStyle name="20% - Акцент3 13 39" xfId="0"/>
    <cellStyle name="20% - Акцент3 13 4" xfId="0"/>
    <cellStyle name="20% - Акцент3 13 40" xfId="0"/>
    <cellStyle name="20% - Акцент3 13 41" xfId="0"/>
    <cellStyle name="20% - Акцент3 13 42" xfId="0"/>
    <cellStyle name="20% - Акцент3 13 43" xfId="0"/>
    <cellStyle name="20% - Акцент3 13 44" xfId="0"/>
    <cellStyle name="20% - Акцент3 13 45" xfId="0"/>
    <cellStyle name="20% - Акцент3 13 46" xfId="0"/>
    <cellStyle name="20% - Акцент3 13 47" xfId="0"/>
    <cellStyle name="20% - Акцент3 13 5" xfId="0"/>
    <cellStyle name="20% - Акцент3 13 6" xfId="0"/>
    <cellStyle name="20% - Акцент3 13 7" xfId="0"/>
    <cellStyle name="20% - Акцент3 13 8" xfId="0"/>
    <cellStyle name="20% - Акцент3 13 9" xfId="0"/>
    <cellStyle name="20% - Акцент3 14" xfId="0"/>
    <cellStyle name="20% - Акцент3 14 10" xfId="0"/>
    <cellStyle name="20% - Акцент3 14 11" xfId="0"/>
    <cellStyle name="20% - Акцент3 14 12" xfId="0"/>
    <cellStyle name="20% - Акцент3 14 13" xfId="0"/>
    <cellStyle name="20% - Акцент3 14 14" xfId="0"/>
    <cellStyle name="20% - Акцент3 14 15" xfId="0"/>
    <cellStyle name="20% - Акцент3 14 16" xfId="0"/>
    <cellStyle name="20% - Акцент3 14 17" xfId="0"/>
    <cellStyle name="20% - Акцент3 14 18" xfId="0"/>
    <cellStyle name="20% - Акцент3 14 19" xfId="0"/>
    <cellStyle name="20% - Акцент3 14 2" xfId="0"/>
    <cellStyle name="20% - Акцент3 14 20" xfId="0"/>
    <cellStyle name="20% - Акцент3 14 21" xfId="0"/>
    <cellStyle name="20% - Акцент3 14 22" xfId="0"/>
    <cellStyle name="20% - Акцент3 14 23" xfId="0"/>
    <cellStyle name="20% - Акцент3 14 24" xfId="0"/>
    <cellStyle name="20% - Акцент3 14 25" xfId="0"/>
    <cellStyle name="20% - Акцент3 14 26" xfId="0"/>
    <cellStyle name="20% - Акцент3 14 27" xfId="0"/>
    <cellStyle name="20% - Акцент3 14 28" xfId="0"/>
    <cellStyle name="20% - Акцент3 14 29" xfId="0"/>
    <cellStyle name="20% - Акцент3 14 3" xfId="0"/>
    <cellStyle name="20% - Акцент3 14 30" xfId="0"/>
    <cellStyle name="20% - Акцент3 14 31" xfId="0"/>
    <cellStyle name="20% - Акцент3 14 32" xfId="0"/>
    <cellStyle name="20% - Акцент3 14 33" xfId="0"/>
    <cellStyle name="20% - Акцент3 14 34" xfId="0"/>
    <cellStyle name="20% - Акцент3 14 35" xfId="0"/>
    <cellStyle name="20% - Акцент3 14 36" xfId="0"/>
    <cellStyle name="20% - Акцент3 14 37" xfId="0"/>
    <cellStyle name="20% - Акцент3 14 38" xfId="0"/>
    <cellStyle name="20% - Акцент3 14 39" xfId="0"/>
    <cellStyle name="20% - Акцент3 14 4" xfId="0"/>
    <cellStyle name="20% - Акцент3 14 40" xfId="0"/>
    <cellStyle name="20% - Акцент3 14 41" xfId="0"/>
    <cellStyle name="20% - Акцент3 14 42" xfId="0"/>
    <cellStyle name="20% - Акцент3 14 43" xfId="0"/>
    <cellStyle name="20% - Акцент3 14 44" xfId="0"/>
    <cellStyle name="20% - Акцент3 14 45" xfId="0"/>
    <cellStyle name="20% - Акцент3 14 46" xfId="0"/>
    <cellStyle name="20% - Акцент3 14 5" xfId="0"/>
    <cellStyle name="20% - Акцент3 14 6" xfId="0"/>
    <cellStyle name="20% - Акцент3 14 7" xfId="0"/>
    <cellStyle name="20% - Акцент3 14 8" xfId="0"/>
    <cellStyle name="20% - Акцент3 14 9" xfId="0"/>
    <cellStyle name="20% - Акцент3 15" xfId="0"/>
    <cellStyle name="20% - Акцент3 15 10" xfId="0"/>
    <cellStyle name="20% - Акцент3 15 11" xfId="0"/>
    <cellStyle name="20% - Акцент3 15 12" xfId="0"/>
    <cellStyle name="20% - Акцент3 15 13" xfId="0"/>
    <cellStyle name="20% - Акцент3 15 14" xfId="0"/>
    <cellStyle name="20% - Акцент3 15 15" xfId="0"/>
    <cellStyle name="20% - Акцент3 15 16" xfId="0"/>
    <cellStyle name="20% - Акцент3 15 17" xfId="0"/>
    <cellStyle name="20% - Акцент3 15 18" xfId="0"/>
    <cellStyle name="20% - Акцент3 15 19" xfId="0"/>
    <cellStyle name="20% - Акцент3 15 2" xfId="0"/>
    <cellStyle name="20% - Акцент3 15 20" xfId="0"/>
    <cellStyle name="20% - Акцент3 15 21" xfId="0"/>
    <cellStyle name="20% - Акцент3 15 22" xfId="0"/>
    <cellStyle name="20% - Акцент3 15 23" xfId="0"/>
    <cellStyle name="20% - Акцент3 15 24" xfId="0"/>
    <cellStyle name="20% - Акцент3 15 25" xfId="0"/>
    <cellStyle name="20% - Акцент3 15 26" xfId="0"/>
    <cellStyle name="20% - Акцент3 15 27" xfId="0"/>
    <cellStyle name="20% - Акцент3 15 28" xfId="0"/>
    <cellStyle name="20% - Акцент3 15 29" xfId="0"/>
    <cellStyle name="20% - Акцент3 15 3" xfId="0"/>
    <cellStyle name="20% - Акцент3 15 30" xfId="0"/>
    <cellStyle name="20% - Акцент3 15 31" xfId="0"/>
    <cellStyle name="20% - Акцент3 15 32" xfId="0"/>
    <cellStyle name="20% - Акцент3 15 33" xfId="0"/>
    <cellStyle name="20% - Акцент3 15 34" xfId="0"/>
    <cellStyle name="20% - Акцент3 15 35" xfId="0"/>
    <cellStyle name="20% - Акцент3 15 36" xfId="0"/>
    <cellStyle name="20% - Акцент3 15 37" xfId="0"/>
    <cellStyle name="20% - Акцент3 15 38" xfId="0"/>
    <cellStyle name="20% - Акцент3 15 39" xfId="0"/>
    <cellStyle name="20% - Акцент3 15 4" xfId="0"/>
    <cellStyle name="20% - Акцент3 15 40" xfId="0"/>
    <cellStyle name="20% - Акцент3 15 41" xfId="0"/>
    <cellStyle name="20% - Акцент3 15 42" xfId="0"/>
    <cellStyle name="20% - Акцент3 15 43" xfId="0"/>
    <cellStyle name="20% - Акцент3 15 44" xfId="0"/>
    <cellStyle name="20% - Акцент3 15 45" xfId="0"/>
    <cellStyle name="20% - Акцент3 15 5" xfId="0"/>
    <cellStyle name="20% - Акцент3 15 6" xfId="0"/>
    <cellStyle name="20% - Акцент3 15 7" xfId="0"/>
    <cellStyle name="20% - Акцент3 15 8" xfId="0"/>
    <cellStyle name="20% - Акцент3 15 9" xfId="0"/>
    <cellStyle name="20% - Акцент3 16" xfId="0"/>
    <cellStyle name="20% - Акцент3 16 10" xfId="0"/>
    <cellStyle name="20% - Акцент3 16 11" xfId="0"/>
    <cellStyle name="20% - Акцент3 16 12" xfId="0"/>
    <cellStyle name="20% - Акцент3 16 13" xfId="0"/>
    <cellStyle name="20% - Акцент3 16 14" xfId="0"/>
    <cellStyle name="20% - Акцент3 16 15" xfId="0"/>
    <cellStyle name="20% - Акцент3 16 16" xfId="0"/>
    <cellStyle name="20% - Акцент3 16 17" xfId="0"/>
    <cellStyle name="20% - Акцент3 16 18" xfId="0"/>
    <cellStyle name="20% - Акцент3 16 19" xfId="0"/>
    <cellStyle name="20% - Акцент3 16 2" xfId="0"/>
    <cellStyle name="20% - Акцент3 16 20" xfId="0"/>
    <cellStyle name="20% - Акцент3 16 21" xfId="0"/>
    <cellStyle name="20% - Акцент3 16 22" xfId="0"/>
    <cellStyle name="20% - Акцент3 16 23" xfId="0"/>
    <cellStyle name="20% - Акцент3 16 24" xfId="0"/>
    <cellStyle name="20% - Акцент3 16 25" xfId="0"/>
    <cellStyle name="20% - Акцент3 16 26" xfId="0"/>
    <cellStyle name="20% - Акцент3 16 27" xfId="0"/>
    <cellStyle name="20% - Акцент3 16 28" xfId="0"/>
    <cellStyle name="20% - Акцент3 16 29" xfId="0"/>
    <cellStyle name="20% - Акцент3 16 3" xfId="0"/>
    <cellStyle name="20% - Акцент3 16 30" xfId="0"/>
    <cellStyle name="20% - Акцент3 16 31" xfId="0"/>
    <cellStyle name="20% - Акцент3 16 32" xfId="0"/>
    <cellStyle name="20% - Акцент3 16 33" xfId="0"/>
    <cellStyle name="20% - Акцент3 16 34" xfId="0"/>
    <cellStyle name="20% - Акцент3 16 35" xfId="0"/>
    <cellStyle name="20% - Акцент3 16 36" xfId="0"/>
    <cellStyle name="20% - Акцент3 16 37" xfId="0"/>
    <cellStyle name="20% - Акцент3 16 38" xfId="0"/>
    <cellStyle name="20% - Акцент3 16 39" xfId="0"/>
    <cellStyle name="20% - Акцент3 16 4" xfId="0"/>
    <cellStyle name="20% - Акцент3 16 40" xfId="0"/>
    <cellStyle name="20% - Акцент3 16 41" xfId="0"/>
    <cellStyle name="20% - Акцент3 16 42" xfId="0"/>
    <cellStyle name="20% - Акцент3 16 43" xfId="0"/>
    <cellStyle name="20% - Акцент3 16 44" xfId="0"/>
    <cellStyle name="20% - Акцент3 16 5" xfId="0"/>
    <cellStyle name="20% - Акцент3 16 6" xfId="0"/>
    <cellStyle name="20% - Акцент3 16 7" xfId="0"/>
    <cellStyle name="20% - Акцент3 16 8" xfId="0"/>
    <cellStyle name="20% - Акцент3 16 9" xfId="0"/>
    <cellStyle name="20% - Акцент3 17" xfId="0"/>
    <cellStyle name="20% - Акцент3 17 10" xfId="0"/>
    <cellStyle name="20% - Акцент3 17 11" xfId="0"/>
    <cellStyle name="20% - Акцент3 17 12" xfId="0"/>
    <cellStyle name="20% - Акцент3 17 13" xfId="0"/>
    <cellStyle name="20% - Акцент3 17 14" xfId="0"/>
    <cellStyle name="20% - Акцент3 17 15" xfId="0"/>
    <cellStyle name="20% - Акцент3 17 16" xfId="0"/>
    <cellStyle name="20% - Акцент3 17 17" xfId="0"/>
    <cellStyle name="20% - Акцент3 17 18" xfId="0"/>
    <cellStyle name="20% - Акцент3 17 19" xfId="0"/>
    <cellStyle name="20% - Акцент3 17 2" xfId="0"/>
    <cellStyle name="20% - Акцент3 17 20" xfId="0"/>
    <cellStyle name="20% - Акцент3 17 21" xfId="0"/>
    <cellStyle name="20% - Акцент3 17 22" xfId="0"/>
    <cellStyle name="20% - Акцент3 17 23" xfId="0"/>
    <cellStyle name="20% - Акцент3 17 24" xfId="0"/>
    <cellStyle name="20% - Акцент3 17 25" xfId="0"/>
    <cellStyle name="20% - Акцент3 17 26" xfId="0"/>
    <cellStyle name="20% - Акцент3 17 27" xfId="0"/>
    <cellStyle name="20% - Акцент3 17 28" xfId="0"/>
    <cellStyle name="20% - Акцент3 17 29" xfId="0"/>
    <cellStyle name="20% - Акцент3 17 3" xfId="0"/>
    <cellStyle name="20% - Акцент3 17 30" xfId="0"/>
    <cellStyle name="20% - Акцент3 17 31" xfId="0"/>
    <cellStyle name="20% - Акцент3 17 32" xfId="0"/>
    <cellStyle name="20% - Акцент3 17 33" xfId="0"/>
    <cellStyle name="20% - Акцент3 17 34" xfId="0"/>
    <cellStyle name="20% - Акцент3 17 35" xfId="0"/>
    <cellStyle name="20% - Акцент3 17 36" xfId="0"/>
    <cellStyle name="20% - Акцент3 17 37" xfId="0"/>
    <cellStyle name="20% - Акцент3 17 38" xfId="0"/>
    <cellStyle name="20% - Акцент3 17 39" xfId="0"/>
    <cellStyle name="20% - Акцент3 17 4" xfId="0"/>
    <cellStyle name="20% - Акцент3 17 40" xfId="0"/>
    <cellStyle name="20% - Акцент3 17 41" xfId="0"/>
    <cellStyle name="20% - Акцент3 17 42" xfId="0"/>
    <cellStyle name="20% - Акцент3 17 43" xfId="0"/>
    <cellStyle name="20% - Акцент3 17 5" xfId="0"/>
    <cellStyle name="20% - Акцент3 17 6" xfId="0"/>
    <cellStyle name="20% - Акцент3 17 7" xfId="0"/>
    <cellStyle name="20% - Акцент3 17 8" xfId="0"/>
    <cellStyle name="20% - Акцент3 17 9" xfId="0"/>
    <cellStyle name="20% - Акцент3 18" xfId="0"/>
    <cellStyle name="20% - Акцент3 18 10" xfId="0"/>
    <cellStyle name="20% - Акцент3 18 11" xfId="0"/>
    <cellStyle name="20% - Акцент3 18 12" xfId="0"/>
    <cellStyle name="20% - Акцент3 18 13" xfId="0"/>
    <cellStyle name="20% - Акцент3 18 14" xfId="0"/>
    <cellStyle name="20% - Акцент3 18 15" xfId="0"/>
    <cellStyle name="20% - Акцент3 18 16" xfId="0"/>
    <cellStyle name="20% - Акцент3 18 17" xfId="0"/>
    <cellStyle name="20% - Акцент3 18 18" xfId="0"/>
    <cellStyle name="20% - Акцент3 18 19" xfId="0"/>
    <cellStyle name="20% - Акцент3 18 2" xfId="0"/>
    <cellStyle name="20% - Акцент3 18 20" xfId="0"/>
    <cellStyle name="20% - Акцент3 18 21" xfId="0"/>
    <cellStyle name="20% - Акцент3 18 22" xfId="0"/>
    <cellStyle name="20% - Акцент3 18 23" xfId="0"/>
    <cellStyle name="20% - Акцент3 18 24" xfId="0"/>
    <cellStyle name="20% - Акцент3 18 25" xfId="0"/>
    <cellStyle name="20% - Акцент3 18 26" xfId="0"/>
    <cellStyle name="20% - Акцент3 18 27" xfId="0"/>
    <cellStyle name="20% - Акцент3 18 28" xfId="0"/>
    <cellStyle name="20% - Акцент3 18 29" xfId="0"/>
    <cellStyle name="20% - Акцент3 18 3" xfId="0"/>
    <cellStyle name="20% - Акцент3 18 30" xfId="0"/>
    <cellStyle name="20% - Акцент3 18 31" xfId="0"/>
    <cellStyle name="20% - Акцент3 18 32" xfId="0"/>
    <cellStyle name="20% - Акцент3 18 33" xfId="0"/>
    <cellStyle name="20% - Акцент3 18 34" xfId="0"/>
    <cellStyle name="20% - Акцент3 18 35" xfId="0"/>
    <cellStyle name="20% - Акцент3 18 36" xfId="0"/>
    <cellStyle name="20% - Акцент3 18 37" xfId="0"/>
    <cellStyle name="20% - Акцент3 18 38" xfId="0"/>
    <cellStyle name="20% - Акцент3 18 39" xfId="0"/>
    <cellStyle name="20% - Акцент3 18 4" xfId="0"/>
    <cellStyle name="20% - Акцент3 18 40" xfId="0"/>
    <cellStyle name="20% - Акцент3 18 41" xfId="0"/>
    <cellStyle name="20% - Акцент3 18 42" xfId="0"/>
    <cellStyle name="20% - Акцент3 18 5" xfId="0"/>
    <cellStyle name="20% - Акцент3 18 6" xfId="0"/>
    <cellStyle name="20% - Акцент3 18 7" xfId="0"/>
    <cellStyle name="20% - Акцент3 18 8" xfId="0"/>
    <cellStyle name="20% - Акцент3 18 9" xfId="0"/>
    <cellStyle name="20% - Акцент3 19" xfId="0"/>
    <cellStyle name="20% - Акцент3 19 10" xfId="0"/>
    <cellStyle name="20% - Акцент3 19 11" xfId="0"/>
    <cellStyle name="20% - Акцент3 19 12" xfId="0"/>
    <cellStyle name="20% - Акцент3 19 13" xfId="0"/>
    <cellStyle name="20% - Акцент3 19 14" xfId="0"/>
    <cellStyle name="20% - Акцент3 19 15" xfId="0"/>
    <cellStyle name="20% - Акцент3 19 16" xfId="0"/>
    <cellStyle name="20% - Акцент3 19 17" xfId="0"/>
    <cellStyle name="20% - Акцент3 19 18" xfId="0"/>
    <cellStyle name="20% - Акцент3 19 19" xfId="0"/>
    <cellStyle name="20% - Акцент3 19 2" xfId="0"/>
    <cellStyle name="20% - Акцент3 19 20" xfId="0"/>
    <cellStyle name="20% - Акцент3 19 21" xfId="0"/>
    <cellStyle name="20% - Акцент3 19 22" xfId="0"/>
    <cellStyle name="20% - Акцент3 19 23" xfId="0"/>
    <cellStyle name="20% - Акцент3 19 24" xfId="0"/>
    <cellStyle name="20% - Акцент3 19 25" xfId="0"/>
    <cellStyle name="20% - Акцент3 19 26" xfId="0"/>
    <cellStyle name="20% - Акцент3 19 27" xfId="0"/>
    <cellStyle name="20% - Акцент3 19 28" xfId="0"/>
    <cellStyle name="20% - Акцент3 19 29" xfId="0"/>
    <cellStyle name="20% - Акцент3 19 3" xfId="0"/>
    <cellStyle name="20% - Акцент3 19 30" xfId="0"/>
    <cellStyle name="20% - Акцент3 19 31" xfId="0"/>
    <cellStyle name="20% - Акцент3 19 32" xfId="0"/>
    <cellStyle name="20% - Акцент3 19 33" xfId="0"/>
    <cellStyle name="20% - Акцент3 19 34" xfId="0"/>
    <cellStyle name="20% - Акцент3 19 35" xfId="0"/>
    <cellStyle name="20% - Акцент3 19 36" xfId="0"/>
    <cellStyle name="20% - Акцент3 19 37" xfId="0"/>
    <cellStyle name="20% - Акцент3 19 38" xfId="0"/>
    <cellStyle name="20% - Акцент3 19 39" xfId="0"/>
    <cellStyle name="20% - Акцент3 19 4" xfId="0"/>
    <cellStyle name="20% - Акцент3 19 40" xfId="0"/>
    <cellStyle name="20% - Акцент3 19 41" xfId="0"/>
    <cellStyle name="20% - Акцент3 19 5" xfId="0"/>
    <cellStyle name="20% - Акцент3 19 6" xfId="0"/>
    <cellStyle name="20% - Акцент3 19 7" xfId="0"/>
    <cellStyle name="20% - Акцент3 19 8" xfId="0"/>
    <cellStyle name="20% - Акцент3 19 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55" xfId="0"/>
    <cellStyle name="20% - Акцент3 2 56" xfId="0"/>
    <cellStyle name="20% - Акцент3 2 57" xfId="0"/>
    <cellStyle name="20% - Акцент3 2 58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0 10" xfId="0"/>
    <cellStyle name="20% - Акцент3 20 11" xfId="0"/>
    <cellStyle name="20% - Акцент3 20 12" xfId="0"/>
    <cellStyle name="20% - Акцент3 20 13" xfId="0"/>
    <cellStyle name="20% - Акцент3 20 14" xfId="0"/>
    <cellStyle name="20% - Акцент3 20 15" xfId="0"/>
    <cellStyle name="20% - Акцент3 20 16" xfId="0"/>
    <cellStyle name="20% - Акцент3 20 17" xfId="0"/>
    <cellStyle name="20% - Акцент3 20 18" xfId="0"/>
    <cellStyle name="20% - Акцент3 20 19" xfId="0"/>
    <cellStyle name="20% - Акцент3 20 2" xfId="0"/>
    <cellStyle name="20% - Акцент3 20 20" xfId="0"/>
    <cellStyle name="20% - Акцент3 20 21" xfId="0"/>
    <cellStyle name="20% - Акцент3 20 22" xfId="0"/>
    <cellStyle name="20% - Акцент3 20 23" xfId="0"/>
    <cellStyle name="20% - Акцент3 20 24" xfId="0"/>
    <cellStyle name="20% - Акцент3 20 25" xfId="0"/>
    <cellStyle name="20% - Акцент3 20 26" xfId="0"/>
    <cellStyle name="20% - Акцент3 20 27" xfId="0"/>
    <cellStyle name="20% - Акцент3 20 28" xfId="0"/>
    <cellStyle name="20% - Акцент3 20 29" xfId="0"/>
    <cellStyle name="20% - Акцент3 20 3" xfId="0"/>
    <cellStyle name="20% - Акцент3 20 30" xfId="0"/>
    <cellStyle name="20% - Акцент3 20 31" xfId="0"/>
    <cellStyle name="20% - Акцент3 20 32" xfId="0"/>
    <cellStyle name="20% - Акцент3 20 33" xfId="0"/>
    <cellStyle name="20% - Акцент3 20 34" xfId="0"/>
    <cellStyle name="20% - Акцент3 20 35" xfId="0"/>
    <cellStyle name="20% - Акцент3 20 36" xfId="0"/>
    <cellStyle name="20% - Акцент3 20 37" xfId="0"/>
    <cellStyle name="20% - Акцент3 20 38" xfId="0"/>
    <cellStyle name="20% - Акцент3 20 39" xfId="0"/>
    <cellStyle name="20% - Акцент3 20 4" xfId="0"/>
    <cellStyle name="20% - Акцент3 20 40" xfId="0"/>
    <cellStyle name="20% - Акцент3 20 5" xfId="0"/>
    <cellStyle name="20% - Акцент3 20 6" xfId="0"/>
    <cellStyle name="20% - Акцент3 20 7" xfId="0"/>
    <cellStyle name="20% - Акцент3 20 8" xfId="0"/>
    <cellStyle name="20% - Акцент3 20 9" xfId="0"/>
    <cellStyle name="20% - Акцент3 21" xfId="0"/>
    <cellStyle name="20% - Акцент3 21 10" xfId="0"/>
    <cellStyle name="20% - Акцент3 21 11" xfId="0"/>
    <cellStyle name="20% - Акцент3 21 12" xfId="0"/>
    <cellStyle name="20% - Акцент3 21 13" xfId="0"/>
    <cellStyle name="20% - Акцент3 21 14" xfId="0"/>
    <cellStyle name="20% - Акцент3 21 15" xfId="0"/>
    <cellStyle name="20% - Акцент3 21 16" xfId="0"/>
    <cellStyle name="20% - Акцент3 21 17" xfId="0"/>
    <cellStyle name="20% - Акцент3 21 18" xfId="0"/>
    <cellStyle name="20% - Акцент3 21 19" xfId="0"/>
    <cellStyle name="20% - Акцент3 21 2" xfId="0"/>
    <cellStyle name="20% - Акцент3 21 20" xfId="0"/>
    <cellStyle name="20% - Акцент3 21 21" xfId="0"/>
    <cellStyle name="20% - Акцент3 21 22" xfId="0"/>
    <cellStyle name="20% - Акцент3 21 23" xfId="0"/>
    <cellStyle name="20% - Акцент3 21 24" xfId="0"/>
    <cellStyle name="20% - Акцент3 21 25" xfId="0"/>
    <cellStyle name="20% - Акцент3 21 26" xfId="0"/>
    <cellStyle name="20% - Акцент3 21 27" xfId="0"/>
    <cellStyle name="20% - Акцент3 21 28" xfId="0"/>
    <cellStyle name="20% - Акцент3 21 29" xfId="0"/>
    <cellStyle name="20% - Акцент3 21 3" xfId="0"/>
    <cellStyle name="20% - Акцент3 21 30" xfId="0"/>
    <cellStyle name="20% - Акцент3 21 31" xfId="0"/>
    <cellStyle name="20% - Акцент3 21 32" xfId="0"/>
    <cellStyle name="20% - Акцент3 21 33" xfId="0"/>
    <cellStyle name="20% - Акцент3 21 34" xfId="0"/>
    <cellStyle name="20% - Акцент3 21 35" xfId="0"/>
    <cellStyle name="20% - Акцент3 21 36" xfId="0"/>
    <cellStyle name="20% - Акцент3 21 37" xfId="0"/>
    <cellStyle name="20% - Акцент3 21 38" xfId="0"/>
    <cellStyle name="20% - Акцент3 21 39" xfId="0"/>
    <cellStyle name="20% - Акцент3 21 4" xfId="0"/>
    <cellStyle name="20% - Акцент3 21 5" xfId="0"/>
    <cellStyle name="20% - Акцент3 21 6" xfId="0"/>
    <cellStyle name="20% - Акцент3 21 7" xfId="0"/>
    <cellStyle name="20% - Акцент3 21 8" xfId="0"/>
    <cellStyle name="20% - Акцент3 21 9" xfId="0"/>
    <cellStyle name="20% - Акцент3 22" xfId="0"/>
    <cellStyle name="20% - Акцент3 22 10" xfId="0"/>
    <cellStyle name="20% - Акцент3 22 11" xfId="0"/>
    <cellStyle name="20% - Акцент3 22 12" xfId="0"/>
    <cellStyle name="20% - Акцент3 22 13" xfId="0"/>
    <cellStyle name="20% - Акцент3 22 14" xfId="0"/>
    <cellStyle name="20% - Акцент3 22 15" xfId="0"/>
    <cellStyle name="20% - Акцент3 22 16" xfId="0"/>
    <cellStyle name="20% - Акцент3 22 17" xfId="0"/>
    <cellStyle name="20% - Акцент3 22 18" xfId="0"/>
    <cellStyle name="20% - Акцент3 22 19" xfId="0"/>
    <cellStyle name="20% - Акцент3 22 2" xfId="0"/>
    <cellStyle name="20% - Акцент3 22 20" xfId="0"/>
    <cellStyle name="20% - Акцент3 22 21" xfId="0"/>
    <cellStyle name="20% - Акцент3 22 22" xfId="0"/>
    <cellStyle name="20% - Акцент3 22 23" xfId="0"/>
    <cellStyle name="20% - Акцент3 22 24" xfId="0"/>
    <cellStyle name="20% - Акцент3 22 25" xfId="0"/>
    <cellStyle name="20% - Акцент3 22 26" xfId="0"/>
    <cellStyle name="20% - Акцент3 22 27" xfId="0"/>
    <cellStyle name="20% - Акцент3 22 28" xfId="0"/>
    <cellStyle name="20% - Акцент3 22 29" xfId="0"/>
    <cellStyle name="20% - Акцент3 22 3" xfId="0"/>
    <cellStyle name="20% - Акцент3 22 30" xfId="0"/>
    <cellStyle name="20% - Акцент3 22 31" xfId="0"/>
    <cellStyle name="20% - Акцент3 22 32" xfId="0"/>
    <cellStyle name="20% - Акцент3 22 33" xfId="0"/>
    <cellStyle name="20% - Акцент3 22 34" xfId="0"/>
    <cellStyle name="20% - Акцент3 22 35" xfId="0"/>
    <cellStyle name="20% - Акцент3 22 36" xfId="0"/>
    <cellStyle name="20% - Акцент3 22 37" xfId="0"/>
    <cellStyle name="20% - Акцент3 22 38" xfId="0"/>
    <cellStyle name="20% - Акцент3 22 4" xfId="0"/>
    <cellStyle name="20% - Акцент3 22 5" xfId="0"/>
    <cellStyle name="20% - Акцент3 22 6" xfId="0"/>
    <cellStyle name="20% - Акцент3 22 7" xfId="0"/>
    <cellStyle name="20% - Акцент3 22 8" xfId="0"/>
    <cellStyle name="20% - Акцент3 22 9" xfId="0"/>
    <cellStyle name="20% - Акцент3 23" xfId="0"/>
    <cellStyle name="20% - Акцент3 23 10" xfId="0"/>
    <cellStyle name="20% - Акцент3 23 11" xfId="0"/>
    <cellStyle name="20% - Акцент3 23 12" xfId="0"/>
    <cellStyle name="20% - Акцент3 23 13" xfId="0"/>
    <cellStyle name="20% - Акцент3 23 14" xfId="0"/>
    <cellStyle name="20% - Акцент3 23 15" xfId="0"/>
    <cellStyle name="20% - Акцент3 23 16" xfId="0"/>
    <cellStyle name="20% - Акцент3 23 17" xfId="0"/>
    <cellStyle name="20% - Акцент3 23 18" xfId="0"/>
    <cellStyle name="20% - Акцент3 23 19" xfId="0"/>
    <cellStyle name="20% - Акцент3 23 2" xfId="0"/>
    <cellStyle name="20% - Акцент3 23 20" xfId="0"/>
    <cellStyle name="20% - Акцент3 23 21" xfId="0"/>
    <cellStyle name="20% - Акцент3 23 22" xfId="0"/>
    <cellStyle name="20% - Акцент3 23 23" xfId="0"/>
    <cellStyle name="20% - Акцент3 23 24" xfId="0"/>
    <cellStyle name="20% - Акцент3 23 25" xfId="0"/>
    <cellStyle name="20% - Акцент3 23 26" xfId="0"/>
    <cellStyle name="20% - Акцент3 23 27" xfId="0"/>
    <cellStyle name="20% - Акцент3 23 28" xfId="0"/>
    <cellStyle name="20% - Акцент3 23 29" xfId="0"/>
    <cellStyle name="20% - Акцент3 23 3" xfId="0"/>
    <cellStyle name="20% - Акцент3 23 30" xfId="0"/>
    <cellStyle name="20% - Акцент3 23 31" xfId="0"/>
    <cellStyle name="20% - Акцент3 23 32" xfId="0"/>
    <cellStyle name="20% - Акцент3 23 33" xfId="0"/>
    <cellStyle name="20% - Акцент3 23 34" xfId="0"/>
    <cellStyle name="20% - Акцент3 23 35" xfId="0"/>
    <cellStyle name="20% - Акцент3 23 36" xfId="0"/>
    <cellStyle name="20% - Акцент3 23 37" xfId="0"/>
    <cellStyle name="20% - Акцент3 23 4" xfId="0"/>
    <cellStyle name="20% - Акцент3 23 5" xfId="0"/>
    <cellStyle name="20% - Акцент3 23 6" xfId="0"/>
    <cellStyle name="20% - Акцент3 23 7" xfId="0"/>
    <cellStyle name="20% - Акцент3 23 8" xfId="0"/>
    <cellStyle name="20% - Акцент3 23 9" xfId="0"/>
    <cellStyle name="20% - Акцент3 24" xfId="0"/>
    <cellStyle name="20% - Акцент3 24 10" xfId="0"/>
    <cellStyle name="20% - Акцент3 24 11" xfId="0"/>
    <cellStyle name="20% - Акцент3 24 12" xfId="0"/>
    <cellStyle name="20% - Акцент3 24 13" xfId="0"/>
    <cellStyle name="20% - Акцент3 24 14" xfId="0"/>
    <cellStyle name="20% - Акцент3 24 15" xfId="0"/>
    <cellStyle name="20% - Акцент3 24 16" xfId="0"/>
    <cellStyle name="20% - Акцент3 24 17" xfId="0"/>
    <cellStyle name="20% - Акцент3 24 18" xfId="0"/>
    <cellStyle name="20% - Акцент3 24 19" xfId="0"/>
    <cellStyle name="20% - Акцент3 24 2" xfId="0"/>
    <cellStyle name="20% - Акцент3 24 20" xfId="0"/>
    <cellStyle name="20% - Акцент3 24 21" xfId="0"/>
    <cellStyle name="20% - Акцент3 24 22" xfId="0"/>
    <cellStyle name="20% - Акцент3 24 23" xfId="0"/>
    <cellStyle name="20% - Акцент3 24 24" xfId="0"/>
    <cellStyle name="20% - Акцент3 24 25" xfId="0"/>
    <cellStyle name="20% - Акцент3 24 26" xfId="0"/>
    <cellStyle name="20% - Акцент3 24 27" xfId="0"/>
    <cellStyle name="20% - Акцент3 24 28" xfId="0"/>
    <cellStyle name="20% - Акцент3 24 29" xfId="0"/>
    <cellStyle name="20% - Акцент3 24 3" xfId="0"/>
    <cellStyle name="20% - Акцент3 24 30" xfId="0"/>
    <cellStyle name="20% - Акцент3 24 31" xfId="0"/>
    <cellStyle name="20% - Акцент3 24 32" xfId="0"/>
    <cellStyle name="20% - Акцент3 24 33" xfId="0"/>
    <cellStyle name="20% - Акцент3 24 34" xfId="0"/>
    <cellStyle name="20% - Акцент3 24 35" xfId="0"/>
    <cellStyle name="20% - Акцент3 24 36" xfId="0"/>
    <cellStyle name="20% - Акцент3 24 4" xfId="0"/>
    <cellStyle name="20% - Акцент3 24 5" xfId="0"/>
    <cellStyle name="20% - Акцент3 24 6" xfId="0"/>
    <cellStyle name="20% - Акцент3 24 7" xfId="0"/>
    <cellStyle name="20% - Акцент3 24 8" xfId="0"/>
    <cellStyle name="20% - Акцент3 24 9" xfId="0"/>
    <cellStyle name="20% - Акцент3 25" xfId="0"/>
    <cellStyle name="20% - Акцент3 25 10" xfId="0"/>
    <cellStyle name="20% - Акцент3 25 11" xfId="0"/>
    <cellStyle name="20% - Акцент3 25 12" xfId="0"/>
    <cellStyle name="20% - Акцент3 25 13" xfId="0"/>
    <cellStyle name="20% - Акцент3 25 14" xfId="0"/>
    <cellStyle name="20% - Акцент3 25 15" xfId="0"/>
    <cellStyle name="20% - Акцент3 25 16" xfId="0"/>
    <cellStyle name="20% - Акцент3 25 17" xfId="0"/>
    <cellStyle name="20% - Акцент3 25 18" xfId="0"/>
    <cellStyle name="20% - Акцент3 25 19" xfId="0"/>
    <cellStyle name="20% - Акцент3 25 2" xfId="0"/>
    <cellStyle name="20% - Акцент3 25 20" xfId="0"/>
    <cellStyle name="20% - Акцент3 25 21" xfId="0"/>
    <cellStyle name="20% - Акцент3 25 22" xfId="0"/>
    <cellStyle name="20% - Акцент3 25 23" xfId="0"/>
    <cellStyle name="20% - Акцент3 25 24" xfId="0"/>
    <cellStyle name="20% - Акцент3 25 25" xfId="0"/>
    <cellStyle name="20% - Акцент3 25 26" xfId="0"/>
    <cellStyle name="20% - Акцент3 25 27" xfId="0"/>
    <cellStyle name="20% - Акцент3 25 28" xfId="0"/>
    <cellStyle name="20% - Акцент3 25 29" xfId="0"/>
    <cellStyle name="20% - Акцент3 25 3" xfId="0"/>
    <cellStyle name="20% - Акцент3 25 30" xfId="0"/>
    <cellStyle name="20% - Акцент3 25 31" xfId="0"/>
    <cellStyle name="20% - Акцент3 25 32" xfId="0"/>
    <cellStyle name="20% - Акцент3 25 33" xfId="0"/>
    <cellStyle name="20% - Акцент3 25 34" xfId="0"/>
    <cellStyle name="20% - Акцент3 25 35" xfId="0"/>
    <cellStyle name="20% - Акцент3 25 4" xfId="0"/>
    <cellStyle name="20% - Акцент3 25 5" xfId="0"/>
    <cellStyle name="20% - Акцент3 25 6" xfId="0"/>
    <cellStyle name="20% - Акцент3 25 7" xfId="0"/>
    <cellStyle name="20% - Акцент3 25 8" xfId="0"/>
    <cellStyle name="20% - Акцент3 25 9" xfId="0"/>
    <cellStyle name="20% - Акцент3 26" xfId="0"/>
    <cellStyle name="20% - Акцент3 26 10" xfId="0"/>
    <cellStyle name="20% - Акцент3 26 11" xfId="0"/>
    <cellStyle name="20% - Акцент3 26 12" xfId="0"/>
    <cellStyle name="20% - Акцент3 26 13" xfId="0"/>
    <cellStyle name="20% - Акцент3 26 14" xfId="0"/>
    <cellStyle name="20% - Акцент3 26 15" xfId="0"/>
    <cellStyle name="20% - Акцент3 26 16" xfId="0"/>
    <cellStyle name="20% - Акцент3 26 17" xfId="0"/>
    <cellStyle name="20% - Акцент3 26 18" xfId="0"/>
    <cellStyle name="20% - Акцент3 26 19" xfId="0"/>
    <cellStyle name="20% - Акцент3 26 2" xfId="0"/>
    <cellStyle name="20% - Акцент3 26 20" xfId="0"/>
    <cellStyle name="20% - Акцент3 26 21" xfId="0"/>
    <cellStyle name="20% - Акцент3 26 22" xfId="0"/>
    <cellStyle name="20% - Акцент3 26 23" xfId="0"/>
    <cellStyle name="20% - Акцент3 26 24" xfId="0"/>
    <cellStyle name="20% - Акцент3 26 25" xfId="0"/>
    <cellStyle name="20% - Акцент3 26 26" xfId="0"/>
    <cellStyle name="20% - Акцент3 26 27" xfId="0"/>
    <cellStyle name="20% - Акцент3 26 28" xfId="0"/>
    <cellStyle name="20% - Акцент3 26 29" xfId="0"/>
    <cellStyle name="20% - Акцент3 26 3" xfId="0"/>
    <cellStyle name="20% - Акцент3 26 30" xfId="0"/>
    <cellStyle name="20% - Акцент3 26 31" xfId="0"/>
    <cellStyle name="20% - Акцент3 26 32" xfId="0"/>
    <cellStyle name="20% - Акцент3 26 33" xfId="0"/>
    <cellStyle name="20% - Акцент3 26 34" xfId="0"/>
    <cellStyle name="20% - Акцент3 26 4" xfId="0"/>
    <cellStyle name="20% - Акцент3 26 5" xfId="0"/>
    <cellStyle name="20% - Акцент3 26 6" xfId="0"/>
    <cellStyle name="20% - Акцент3 26 7" xfId="0"/>
    <cellStyle name="20% - Акцент3 26 8" xfId="0"/>
    <cellStyle name="20% - Акцент3 26 9" xfId="0"/>
    <cellStyle name="20% - Акцент3 27" xfId="0"/>
    <cellStyle name="20% - Акцент3 27 10" xfId="0"/>
    <cellStyle name="20% - Акцент3 27 11" xfId="0"/>
    <cellStyle name="20% - Акцент3 27 12" xfId="0"/>
    <cellStyle name="20% - Акцент3 27 13" xfId="0"/>
    <cellStyle name="20% - Акцент3 27 14" xfId="0"/>
    <cellStyle name="20% - Акцент3 27 15" xfId="0"/>
    <cellStyle name="20% - Акцент3 27 16" xfId="0"/>
    <cellStyle name="20% - Акцент3 27 17" xfId="0"/>
    <cellStyle name="20% - Акцент3 27 18" xfId="0"/>
    <cellStyle name="20% - Акцент3 27 19" xfId="0"/>
    <cellStyle name="20% - Акцент3 27 2" xfId="0"/>
    <cellStyle name="20% - Акцент3 27 20" xfId="0"/>
    <cellStyle name="20% - Акцент3 27 21" xfId="0"/>
    <cellStyle name="20% - Акцент3 27 22" xfId="0"/>
    <cellStyle name="20% - Акцент3 27 23" xfId="0"/>
    <cellStyle name="20% - Акцент3 27 24" xfId="0"/>
    <cellStyle name="20% - Акцент3 27 25" xfId="0"/>
    <cellStyle name="20% - Акцент3 27 26" xfId="0"/>
    <cellStyle name="20% - Акцент3 27 27" xfId="0"/>
    <cellStyle name="20% - Акцент3 27 28" xfId="0"/>
    <cellStyle name="20% - Акцент3 27 29" xfId="0"/>
    <cellStyle name="20% - Акцент3 27 3" xfId="0"/>
    <cellStyle name="20% - Акцент3 27 30" xfId="0"/>
    <cellStyle name="20% - Акцент3 27 31" xfId="0"/>
    <cellStyle name="20% - Акцент3 27 32" xfId="0"/>
    <cellStyle name="20% - Акцент3 27 33" xfId="0"/>
    <cellStyle name="20% - Акцент3 27 4" xfId="0"/>
    <cellStyle name="20% - Акцент3 27 5" xfId="0"/>
    <cellStyle name="20% - Акцент3 27 6" xfId="0"/>
    <cellStyle name="20% - Акцент3 27 7" xfId="0"/>
    <cellStyle name="20% - Акцент3 27 8" xfId="0"/>
    <cellStyle name="20% - Акцент3 27 9" xfId="0"/>
    <cellStyle name="20% - Акцент3 28" xfId="0"/>
    <cellStyle name="20% - Акцент3 28 10" xfId="0"/>
    <cellStyle name="20% - Акцент3 28 11" xfId="0"/>
    <cellStyle name="20% - Акцент3 28 12" xfId="0"/>
    <cellStyle name="20% - Акцент3 28 13" xfId="0"/>
    <cellStyle name="20% - Акцент3 28 14" xfId="0"/>
    <cellStyle name="20% - Акцент3 28 15" xfId="0"/>
    <cellStyle name="20% - Акцент3 28 16" xfId="0"/>
    <cellStyle name="20% - Акцент3 28 17" xfId="0"/>
    <cellStyle name="20% - Акцент3 28 18" xfId="0"/>
    <cellStyle name="20% - Акцент3 28 19" xfId="0"/>
    <cellStyle name="20% - Акцент3 28 2" xfId="0"/>
    <cellStyle name="20% - Акцент3 28 20" xfId="0"/>
    <cellStyle name="20% - Акцент3 28 21" xfId="0"/>
    <cellStyle name="20% - Акцент3 28 22" xfId="0"/>
    <cellStyle name="20% - Акцент3 28 23" xfId="0"/>
    <cellStyle name="20% - Акцент3 28 24" xfId="0"/>
    <cellStyle name="20% - Акцент3 28 25" xfId="0"/>
    <cellStyle name="20% - Акцент3 28 26" xfId="0"/>
    <cellStyle name="20% - Акцент3 28 27" xfId="0"/>
    <cellStyle name="20% - Акцент3 28 28" xfId="0"/>
    <cellStyle name="20% - Акцент3 28 29" xfId="0"/>
    <cellStyle name="20% - Акцент3 28 3" xfId="0"/>
    <cellStyle name="20% - Акцент3 28 30" xfId="0"/>
    <cellStyle name="20% - Акцент3 28 31" xfId="0"/>
    <cellStyle name="20% - Акцент3 28 32" xfId="0"/>
    <cellStyle name="20% - Акцент3 28 4" xfId="0"/>
    <cellStyle name="20% - Акцент3 28 5" xfId="0"/>
    <cellStyle name="20% - Акцент3 28 6" xfId="0"/>
    <cellStyle name="20% - Акцент3 28 7" xfId="0"/>
    <cellStyle name="20% - Акцент3 28 8" xfId="0"/>
    <cellStyle name="20% - Акцент3 28 9" xfId="0"/>
    <cellStyle name="20% - Акцент3 29" xfId="0"/>
    <cellStyle name="20% - Акцент3 29 10" xfId="0"/>
    <cellStyle name="20% - Акцент3 29 11" xfId="0"/>
    <cellStyle name="20% - Акцент3 29 12" xfId="0"/>
    <cellStyle name="20% - Акцент3 29 13" xfId="0"/>
    <cellStyle name="20% - Акцент3 29 14" xfId="0"/>
    <cellStyle name="20% - Акцент3 29 15" xfId="0"/>
    <cellStyle name="20% - Акцент3 29 16" xfId="0"/>
    <cellStyle name="20% - Акцент3 29 17" xfId="0"/>
    <cellStyle name="20% - Акцент3 29 18" xfId="0"/>
    <cellStyle name="20% - Акцент3 29 19" xfId="0"/>
    <cellStyle name="20% - Акцент3 29 2" xfId="0"/>
    <cellStyle name="20% - Акцент3 29 20" xfId="0"/>
    <cellStyle name="20% - Акцент3 29 21" xfId="0"/>
    <cellStyle name="20% - Акцент3 29 22" xfId="0"/>
    <cellStyle name="20% - Акцент3 29 23" xfId="0"/>
    <cellStyle name="20% - Акцент3 29 24" xfId="0"/>
    <cellStyle name="20% - Акцент3 29 25" xfId="0"/>
    <cellStyle name="20% - Акцент3 29 26" xfId="0"/>
    <cellStyle name="20% - Акцент3 29 27" xfId="0"/>
    <cellStyle name="20% - Акцент3 29 28" xfId="0"/>
    <cellStyle name="20% - Акцент3 29 29" xfId="0"/>
    <cellStyle name="20% - Акцент3 29 3" xfId="0"/>
    <cellStyle name="20% - Акцент3 29 30" xfId="0"/>
    <cellStyle name="20% - Акцент3 29 31" xfId="0"/>
    <cellStyle name="20% - Акцент3 29 4" xfId="0"/>
    <cellStyle name="20% - Акцент3 29 5" xfId="0"/>
    <cellStyle name="20% - Акцент3 29 6" xfId="0"/>
    <cellStyle name="20% - Акцент3 29 7" xfId="0"/>
    <cellStyle name="20% - Акцент3 29 8" xfId="0"/>
    <cellStyle name="20% - Акцент3 29 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54" xfId="0"/>
    <cellStyle name="20% - Акцент3 3 55" xfId="0"/>
    <cellStyle name="20% - Акцент3 3 56" xfId="0"/>
    <cellStyle name="20% - Акцент3 3 57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0 10" xfId="0"/>
    <cellStyle name="20% - Акцент3 30 11" xfId="0"/>
    <cellStyle name="20% - Акцент3 30 12" xfId="0"/>
    <cellStyle name="20% - Акцент3 30 13" xfId="0"/>
    <cellStyle name="20% - Акцент3 30 14" xfId="0"/>
    <cellStyle name="20% - Акцент3 30 15" xfId="0"/>
    <cellStyle name="20% - Акцент3 30 16" xfId="0"/>
    <cellStyle name="20% - Акцент3 30 17" xfId="0"/>
    <cellStyle name="20% - Акцент3 30 18" xfId="0"/>
    <cellStyle name="20% - Акцент3 30 19" xfId="0"/>
    <cellStyle name="20% - Акцент3 30 2" xfId="0"/>
    <cellStyle name="20% - Акцент3 30 20" xfId="0"/>
    <cellStyle name="20% - Акцент3 30 21" xfId="0"/>
    <cellStyle name="20% - Акцент3 30 22" xfId="0"/>
    <cellStyle name="20% - Акцент3 30 23" xfId="0"/>
    <cellStyle name="20% - Акцент3 30 24" xfId="0"/>
    <cellStyle name="20% - Акцент3 30 25" xfId="0"/>
    <cellStyle name="20% - Акцент3 30 26" xfId="0"/>
    <cellStyle name="20% - Акцент3 30 27" xfId="0"/>
    <cellStyle name="20% - Акцент3 30 28" xfId="0"/>
    <cellStyle name="20% - Акцент3 30 29" xfId="0"/>
    <cellStyle name="20% - Акцент3 30 3" xfId="0"/>
    <cellStyle name="20% - Акцент3 30 30" xfId="0"/>
    <cellStyle name="20% - Акцент3 30 4" xfId="0"/>
    <cellStyle name="20% - Акцент3 30 5" xfId="0"/>
    <cellStyle name="20% - Акцент3 30 6" xfId="0"/>
    <cellStyle name="20% - Акцент3 30 7" xfId="0"/>
    <cellStyle name="20% - Акцент3 30 8" xfId="0"/>
    <cellStyle name="20% - Акцент3 30 9" xfId="0"/>
    <cellStyle name="20% - Акцент3 31" xfId="0"/>
    <cellStyle name="20% - Акцент3 31 10" xfId="0"/>
    <cellStyle name="20% - Акцент3 31 11" xfId="0"/>
    <cellStyle name="20% - Акцент3 31 12" xfId="0"/>
    <cellStyle name="20% - Акцент3 31 13" xfId="0"/>
    <cellStyle name="20% - Акцент3 31 14" xfId="0"/>
    <cellStyle name="20% - Акцент3 31 15" xfId="0"/>
    <cellStyle name="20% - Акцент3 31 16" xfId="0"/>
    <cellStyle name="20% - Акцент3 31 17" xfId="0"/>
    <cellStyle name="20% - Акцент3 31 18" xfId="0"/>
    <cellStyle name="20% - Акцент3 31 19" xfId="0"/>
    <cellStyle name="20% - Акцент3 31 2" xfId="0"/>
    <cellStyle name="20% - Акцент3 31 20" xfId="0"/>
    <cellStyle name="20% - Акцент3 31 21" xfId="0"/>
    <cellStyle name="20% - Акцент3 31 22" xfId="0"/>
    <cellStyle name="20% - Акцент3 31 23" xfId="0"/>
    <cellStyle name="20% - Акцент3 31 24" xfId="0"/>
    <cellStyle name="20% - Акцент3 31 25" xfId="0"/>
    <cellStyle name="20% - Акцент3 31 26" xfId="0"/>
    <cellStyle name="20% - Акцент3 31 27" xfId="0"/>
    <cellStyle name="20% - Акцент3 31 28" xfId="0"/>
    <cellStyle name="20% - Акцент3 31 29" xfId="0"/>
    <cellStyle name="20% - Акцент3 31 3" xfId="0"/>
    <cellStyle name="20% - Акцент3 31 4" xfId="0"/>
    <cellStyle name="20% - Акцент3 31 5" xfId="0"/>
    <cellStyle name="20% - Акцент3 31 6" xfId="0"/>
    <cellStyle name="20% - Акцент3 31 7" xfId="0"/>
    <cellStyle name="20% - Акцент3 31 8" xfId="0"/>
    <cellStyle name="20% - Акцент3 31 9" xfId="0"/>
    <cellStyle name="20% - Акцент3 32" xfId="0"/>
    <cellStyle name="20% - Акцент3 32 10" xfId="0"/>
    <cellStyle name="20% - Акцент3 32 11" xfId="0"/>
    <cellStyle name="20% - Акцент3 32 12" xfId="0"/>
    <cellStyle name="20% - Акцент3 32 13" xfId="0"/>
    <cellStyle name="20% - Акцент3 32 14" xfId="0"/>
    <cellStyle name="20% - Акцент3 32 15" xfId="0"/>
    <cellStyle name="20% - Акцент3 32 16" xfId="0"/>
    <cellStyle name="20% - Акцент3 32 17" xfId="0"/>
    <cellStyle name="20% - Акцент3 32 18" xfId="0"/>
    <cellStyle name="20% - Акцент3 32 19" xfId="0"/>
    <cellStyle name="20% - Акцент3 32 2" xfId="0"/>
    <cellStyle name="20% - Акцент3 32 20" xfId="0"/>
    <cellStyle name="20% - Акцент3 32 21" xfId="0"/>
    <cellStyle name="20% - Акцент3 32 22" xfId="0"/>
    <cellStyle name="20% - Акцент3 32 23" xfId="0"/>
    <cellStyle name="20% - Акцент3 32 24" xfId="0"/>
    <cellStyle name="20% - Акцент3 32 25" xfId="0"/>
    <cellStyle name="20% - Акцент3 32 26" xfId="0"/>
    <cellStyle name="20% - Акцент3 32 27" xfId="0"/>
    <cellStyle name="20% - Акцент3 32 28" xfId="0"/>
    <cellStyle name="20% - Акцент3 32 3" xfId="0"/>
    <cellStyle name="20% - Акцент3 32 4" xfId="0"/>
    <cellStyle name="20% - Акцент3 32 5" xfId="0"/>
    <cellStyle name="20% - Акцент3 32 6" xfId="0"/>
    <cellStyle name="20% - Акцент3 32 7" xfId="0"/>
    <cellStyle name="20% - Акцент3 32 8" xfId="0"/>
    <cellStyle name="20% - Акцент3 32 9" xfId="0"/>
    <cellStyle name="20% - Акцент3 33" xfId="0"/>
    <cellStyle name="20% - Акцент3 33 10" xfId="0"/>
    <cellStyle name="20% - Акцент3 33 11" xfId="0"/>
    <cellStyle name="20% - Акцент3 33 12" xfId="0"/>
    <cellStyle name="20% - Акцент3 33 13" xfId="0"/>
    <cellStyle name="20% - Акцент3 33 14" xfId="0"/>
    <cellStyle name="20% - Акцент3 33 15" xfId="0"/>
    <cellStyle name="20% - Акцент3 33 16" xfId="0"/>
    <cellStyle name="20% - Акцент3 33 17" xfId="0"/>
    <cellStyle name="20% - Акцент3 33 18" xfId="0"/>
    <cellStyle name="20% - Акцент3 33 19" xfId="0"/>
    <cellStyle name="20% - Акцент3 33 2" xfId="0"/>
    <cellStyle name="20% - Акцент3 33 20" xfId="0"/>
    <cellStyle name="20% - Акцент3 33 21" xfId="0"/>
    <cellStyle name="20% - Акцент3 33 22" xfId="0"/>
    <cellStyle name="20% - Акцент3 33 23" xfId="0"/>
    <cellStyle name="20% - Акцент3 33 24" xfId="0"/>
    <cellStyle name="20% - Акцент3 33 25" xfId="0"/>
    <cellStyle name="20% - Акцент3 33 26" xfId="0"/>
    <cellStyle name="20% - Акцент3 33 27" xfId="0"/>
    <cellStyle name="20% - Акцент3 33 3" xfId="0"/>
    <cellStyle name="20% - Акцент3 33 4" xfId="0"/>
    <cellStyle name="20% - Акцент3 33 5" xfId="0"/>
    <cellStyle name="20% - Акцент3 33 6" xfId="0"/>
    <cellStyle name="20% - Акцент3 33 7" xfId="0"/>
    <cellStyle name="20% - Акцент3 33 8" xfId="0"/>
    <cellStyle name="20% - Акцент3 33 9" xfId="0"/>
    <cellStyle name="20% - Акцент3 34" xfId="0"/>
    <cellStyle name="20% - Акцент3 34 10" xfId="0"/>
    <cellStyle name="20% - Акцент3 34 11" xfId="0"/>
    <cellStyle name="20% - Акцент3 34 12" xfId="0"/>
    <cellStyle name="20% - Акцент3 34 13" xfId="0"/>
    <cellStyle name="20% - Акцент3 34 14" xfId="0"/>
    <cellStyle name="20% - Акцент3 34 15" xfId="0"/>
    <cellStyle name="20% - Акцент3 34 16" xfId="0"/>
    <cellStyle name="20% - Акцент3 34 17" xfId="0"/>
    <cellStyle name="20% - Акцент3 34 18" xfId="0"/>
    <cellStyle name="20% - Акцент3 34 19" xfId="0"/>
    <cellStyle name="20% - Акцент3 34 2" xfId="0"/>
    <cellStyle name="20% - Акцент3 34 20" xfId="0"/>
    <cellStyle name="20% - Акцент3 34 21" xfId="0"/>
    <cellStyle name="20% - Акцент3 34 22" xfId="0"/>
    <cellStyle name="20% - Акцент3 34 23" xfId="0"/>
    <cellStyle name="20% - Акцент3 34 24" xfId="0"/>
    <cellStyle name="20% - Акцент3 34 25" xfId="0"/>
    <cellStyle name="20% - Акцент3 34 26" xfId="0"/>
    <cellStyle name="20% - Акцент3 34 3" xfId="0"/>
    <cellStyle name="20% - Акцент3 34 4" xfId="0"/>
    <cellStyle name="20% - Акцент3 34 5" xfId="0"/>
    <cellStyle name="20% - Акцент3 34 6" xfId="0"/>
    <cellStyle name="20% - Акцент3 34 7" xfId="0"/>
    <cellStyle name="20% - Акцент3 34 8" xfId="0"/>
    <cellStyle name="20% - Акцент3 34 9" xfId="0"/>
    <cellStyle name="20% - Акцент3 35" xfId="0"/>
    <cellStyle name="20% - Акцент3 35 10" xfId="0"/>
    <cellStyle name="20% - Акцент3 35 11" xfId="0"/>
    <cellStyle name="20% - Акцент3 35 12" xfId="0"/>
    <cellStyle name="20% - Акцент3 35 13" xfId="0"/>
    <cellStyle name="20% - Акцент3 35 14" xfId="0"/>
    <cellStyle name="20% - Акцент3 35 15" xfId="0"/>
    <cellStyle name="20% - Акцент3 35 16" xfId="0"/>
    <cellStyle name="20% - Акцент3 35 17" xfId="0"/>
    <cellStyle name="20% - Акцент3 35 18" xfId="0"/>
    <cellStyle name="20% - Акцент3 35 19" xfId="0"/>
    <cellStyle name="20% - Акцент3 35 2" xfId="0"/>
    <cellStyle name="20% - Акцент3 35 20" xfId="0"/>
    <cellStyle name="20% - Акцент3 35 21" xfId="0"/>
    <cellStyle name="20% - Акцент3 35 22" xfId="0"/>
    <cellStyle name="20% - Акцент3 35 23" xfId="0"/>
    <cellStyle name="20% - Акцент3 35 24" xfId="0"/>
    <cellStyle name="20% - Акцент3 35 25" xfId="0"/>
    <cellStyle name="20% - Акцент3 35 3" xfId="0"/>
    <cellStyle name="20% - Акцент3 35 4" xfId="0"/>
    <cellStyle name="20% - Акцент3 35 5" xfId="0"/>
    <cellStyle name="20% - Акцент3 35 6" xfId="0"/>
    <cellStyle name="20% - Акцент3 35 7" xfId="0"/>
    <cellStyle name="20% - Акцент3 35 8" xfId="0"/>
    <cellStyle name="20% - Акцент3 35 9" xfId="0"/>
    <cellStyle name="20% - Акцент3 36" xfId="0"/>
    <cellStyle name="20% - Акцент3 36 10" xfId="0"/>
    <cellStyle name="20% - Акцент3 36 11" xfId="0"/>
    <cellStyle name="20% - Акцент3 36 12" xfId="0"/>
    <cellStyle name="20% - Акцент3 36 13" xfId="0"/>
    <cellStyle name="20% - Акцент3 36 14" xfId="0"/>
    <cellStyle name="20% - Акцент3 36 15" xfId="0"/>
    <cellStyle name="20% - Акцент3 36 16" xfId="0"/>
    <cellStyle name="20% - Акцент3 36 17" xfId="0"/>
    <cellStyle name="20% - Акцент3 36 18" xfId="0"/>
    <cellStyle name="20% - Акцент3 36 19" xfId="0"/>
    <cellStyle name="20% - Акцент3 36 2" xfId="0"/>
    <cellStyle name="20% - Акцент3 36 20" xfId="0"/>
    <cellStyle name="20% - Акцент3 36 21" xfId="0"/>
    <cellStyle name="20% - Акцент3 36 22" xfId="0"/>
    <cellStyle name="20% - Акцент3 36 23" xfId="0"/>
    <cellStyle name="20% - Акцент3 36 24" xfId="0"/>
    <cellStyle name="20% - Акцент3 36 3" xfId="0"/>
    <cellStyle name="20% - Акцент3 36 4" xfId="0"/>
    <cellStyle name="20% - Акцент3 36 5" xfId="0"/>
    <cellStyle name="20% - Акцент3 36 6" xfId="0"/>
    <cellStyle name="20% - Акцент3 36 7" xfId="0"/>
    <cellStyle name="20% - Акцент3 36 8" xfId="0"/>
    <cellStyle name="20% - Акцент3 36 9" xfId="0"/>
    <cellStyle name="20% - Акцент3 37" xfId="0"/>
    <cellStyle name="20% - Акцент3 37 10" xfId="0"/>
    <cellStyle name="20% - Акцент3 37 11" xfId="0"/>
    <cellStyle name="20% - Акцент3 37 12" xfId="0"/>
    <cellStyle name="20% - Акцент3 37 13" xfId="0"/>
    <cellStyle name="20% - Акцент3 37 14" xfId="0"/>
    <cellStyle name="20% - Акцент3 37 15" xfId="0"/>
    <cellStyle name="20% - Акцент3 37 16" xfId="0"/>
    <cellStyle name="20% - Акцент3 37 17" xfId="0"/>
    <cellStyle name="20% - Акцент3 37 18" xfId="0"/>
    <cellStyle name="20% - Акцент3 37 19" xfId="0"/>
    <cellStyle name="20% - Акцент3 37 2" xfId="0"/>
    <cellStyle name="20% - Акцент3 37 20" xfId="0"/>
    <cellStyle name="20% - Акцент3 37 21" xfId="0"/>
    <cellStyle name="20% - Акцент3 37 22" xfId="0"/>
    <cellStyle name="20% - Акцент3 37 23" xfId="0"/>
    <cellStyle name="20% - Акцент3 37 3" xfId="0"/>
    <cellStyle name="20% - Акцент3 37 4" xfId="0"/>
    <cellStyle name="20% - Акцент3 37 5" xfId="0"/>
    <cellStyle name="20% - Акцент3 37 6" xfId="0"/>
    <cellStyle name="20% - Акцент3 37 7" xfId="0"/>
    <cellStyle name="20% - Акцент3 37 8" xfId="0"/>
    <cellStyle name="20% - Акцент3 37 9" xfId="0"/>
    <cellStyle name="20% - Акцент3 38" xfId="0"/>
    <cellStyle name="20% - Акцент3 38 10" xfId="0"/>
    <cellStyle name="20% - Акцент3 38 11" xfId="0"/>
    <cellStyle name="20% - Акцент3 38 12" xfId="0"/>
    <cellStyle name="20% - Акцент3 38 13" xfId="0"/>
    <cellStyle name="20% - Акцент3 38 14" xfId="0"/>
    <cellStyle name="20% - Акцент3 38 15" xfId="0"/>
    <cellStyle name="20% - Акцент3 38 16" xfId="0"/>
    <cellStyle name="20% - Акцент3 38 17" xfId="0"/>
    <cellStyle name="20% - Акцент3 38 18" xfId="0"/>
    <cellStyle name="20% - Акцент3 38 19" xfId="0"/>
    <cellStyle name="20% - Акцент3 38 2" xfId="0"/>
    <cellStyle name="20% - Акцент3 38 20" xfId="0"/>
    <cellStyle name="20% - Акцент3 38 21" xfId="0"/>
    <cellStyle name="20% - Акцент3 38 22" xfId="0"/>
    <cellStyle name="20% - Акцент3 38 3" xfId="0"/>
    <cellStyle name="20% - Акцент3 38 4" xfId="0"/>
    <cellStyle name="20% - Акцент3 38 5" xfId="0"/>
    <cellStyle name="20% - Акцент3 38 6" xfId="0"/>
    <cellStyle name="20% - Акцент3 38 7" xfId="0"/>
    <cellStyle name="20% - Акцент3 38 8" xfId="0"/>
    <cellStyle name="20% - Акцент3 38 9" xfId="0"/>
    <cellStyle name="20% - Акцент3 39" xfId="0"/>
    <cellStyle name="20% - Акцент3 39 10" xfId="0"/>
    <cellStyle name="20% - Акцент3 39 11" xfId="0"/>
    <cellStyle name="20% - Акцент3 39 12" xfId="0"/>
    <cellStyle name="20% - Акцент3 39 13" xfId="0"/>
    <cellStyle name="20% - Акцент3 39 14" xfId="0"/>
    <cellStyle name="20% - Акцент3 39 15" xfId="0"/>
    <cellStyle name="20% - Акцент3 39 16" xfId="0"/>
    <cellStyle name="20% - Акцент3 39 17" xfId="0"/>
    <cellStyle name="20% - Акцент3 39 18" xfId="0"/>
    <cellStyle name="20% - Акцент3 39 19" xfId="0"/>
    <cellStyle name="20% - Акцент3 39 2" xfId="0"/>
    <cellStyle name="20% - Акцент3 39 20" xfId="0"/>
    <cellStyle name="20% - Акцент3 39 21" xfId="0"/>
    <cellStyle name="20% - Акцент3 39 3" xfId="0"/>
    <cellStyle name="20% - Акцент3 39 4" xfId="0"/>
    <cellStyle name="20% - Акцент3 39 5" xfId="0"/>
    <cellStyle name="20% - Акцент3 39 6" xfId="0"/>
    <cellStyle name="20% - Акцент3 39 7" xfId="0"/>
    <cellStyle name="20% - Акцент3 39 8" xfId="0"/>
    <cellStyle name="20% - Акцент3 39 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54" xfId="0"/>
    <cellStyle name="20% - Акцент3 4 55" xfId="0"/>
    <cellStyle name="20% - Акцент3 4 56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0 10" xfId="0"/>
    <cellStyle name="20% - Акцент3 40 11" xfId="0"/>
    <cellStyle name="20% - Акцент3 40 12" xfId="0"/>
    <cellStyle name="20% - Акцент3 40 13" xfId="0"/>
    <cellStyle name="20% - Акцент3 40 14" xfId="0"/>
    <cellStyle name="20% - Акцент3 40 15" xfId="0"/>
    <cellStyle name="20% - Акцент3 40 16" xfId="0"/>
    <cellStyle name="20% - Акцент3 40 17" xfId="0"/>
    <cellStyle name="20% - Акцент3 40 18" xfId="0"/>
    <cellStyle name="20% - Акцент3 40 19" xfId="0"/>
    <cellStyle name="20% - Акцент3 40 2" xfId="0"/>
    <cellStyle name="20% - Акцент3 40 20" xfId="0"/>
    <cellStyle name="20% - Акцент3 40 3" xfId="0"/>
    <cellStyle name="20% - Акцент3 40 4" xfId="0"/>
    <cellStyle name="20% - Акцент3 40 5" xfId="0"/>
    <cellStyle name="20% - Акцент3 40 6" xfId="0"/>
    <cellStyle name="20% - Акцент3 40 7" xfId="0"/>
    <cellStyle name="20% - Акцент3 40 8" xfId="0"/>
    <cellStyle name="20% - Акцент3 40 9" xfId="0"/>
    <cellStyle name="20% - Акцент3 41" xfId="0"/>
    <cellStyle name="20% - Акцент3 41 10" xfId="0"/>
    <cellStyle name="20% - Акцент3 41 11" xfId="0"/>
    <cellStyle name="20% - Акцент3 41 12" xfId="0"/>
    <cellStyle name="20% - Акцент3 41 13" xfId="0"/>
    <cellStyle name="20% - Акцент3 41 14" xfId="0"/>
    <cellStyle name="20% - Акцент3 41 15" xfId="0"/>
    <cellStyle name="20% - Акцент3 41 16" xfId="0"/>
    <cellStyle name="20% - Акцент3 41 17" xfId="0"/>
    <cellStyle name="20% - Акцент3 41 18" xfId="0"/>
    <cellStyle name="20% - Акцент3 41 19" xfId="0"/>
    <cellStyle name="20% - Акцент3 41 2" xfId="0"/>
    <cellStyle name="20% - Акцент3 41 3" xfId="0"/>
    <cellStyle name="20% - Акцент3 41 4" xfId="0"/>
    <cellStyle name="20% - Акцент3 41 5" xfId="0"/>
    <cellStyle name="20% - Акцент3 41 6" xfId="0"/>
    <cellStyle name="20% - Акцент3 41 7" xfId="0"/>
    <cellStyle name="20% - Акцент3 41 8" xfId="0"/>
    <cellStyle name="20% - Акцент3 41 9" xfId="0"/>
    <cellStyle name="20% - Акцент3 42" xfId="0"/>
    <cellStyle name="20% - Акцент3 42 10" xfId="0"/>
    <cellStyle name="20% - Акцент3 42 11" xfId="0"/>
    <cellStyle name="20% - Акцент3 42 12" xfId="0"/>
    <cellStyle name="20% - Акцент3 42 13" xfId="0"/>
    <cellStyle name="20% - Акцент3 42 14" xfId="0"/>
    <cellStyle name="20% - Акцент3 42 15" xfId="0"/>
    <cellStyle name="20% - Акцент3 42 16" xfId="0"/>
    <cellStyle name="20% - Акцент3 42 17" xfId="0"/>
    <cellStyle name="20% - Акцент3 42 18" xfId="0"/>
    <cellStyle name="20% - Акцент3 42 2" xfId="0"/>
    <cellStyle name="20% - Акцент3 42 3" xfId="0"/>
    <cellStyle name="20% - Акцент3 42 4" xfId="0"/>
    <cellStyle name="20% - Акцент3 42 5" xfId="0"/>
    <cellStyle name="20% - Акцент3 42 6" xfId="0"/>
    <cellStyle name="20% - Акцент3 42 7" xfId="0"/>
    <cellStyle name="20% - Акцент3 42 8" xfId="0"/>
    <cellStyle name="20% - Акцент3 42 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54" xfId="0"/>
    <cellStyle name="20% - Акцент3 5 5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54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3 10" xfId="0"/>
    <cellStyle name="20% - Акцент4 13 11" xfId="0"/>
    <cellStyle name="20% - Акцент4 13 12" xfId="0"/>
    <cellStyle name="20% - Акцент4 13 13" xfId="0"/>
    <cellStyle name="20% - Акцент4 13 14" xfId="0"/>
    <cellStyle name="20% - Акцент4 13 15" xfId="0"/>
    <cellStyle name="20% - Акцент4 13 16" xfId="0"/>
    <cellStyle name="20% - Акцент4 13 17" xfId="0"/>
    <cellStyle name="20% - Акцент4 13 18" xfId="0"/>
    <cellStyle name="20% - Акцент4 13 19" xfId="0"/>
    <cellStyle name="20% - Акцент4 13 2" xfId="0"/>
    <cellStyle name="20% - Акцент4 13 20" xfId="0"/>
    <cellStyle name="20% - Акцент4 13 21" xfId="0"/>
    <cellStyle name="20% - Акцент4 13 22" xfId="0"/>
    <cellStyle name="20% - Акцент4 13 23" xfId="0"/>
    <cellStyle name="20% - Акцент4 13 24" xfId="0"/>
    <cellStyle name="20% - Акцент4 13 25" xfId="0"/>
    <cellStyle name="20% - Акцент4 13 26" xfId="0"/>
    <cellStyle name="20% - Акцент4 13 27" xfId="0"/>
    <cellStyle name="20% - Акцент4 13 28" xfId="0"/>
    <cellStyle name="20% - Акцент4 13 29" xfId="0"/>
    <cellStyle name="20% - Акцент4 13 3" xfId="0"/>
    <cellStyle name="20% - Акцент4 13 30" xfId="0"/>
    <cellStyle name="20% - Акцент4 13 31" xfId="0"/>
    <cellStyle name="20% - Акцент4 13 32" xfId="0"/>
    <cellStyle name="20% - Акцент4 13 33" xfId="0"/>
    <cellStyle name="20% - Акцент4 13 34" xfId="0"/>
    <cellStyle name="20% - Акцент4 13 35" xfId="0"/>
    <cellStyle name="20% - Акцент4 13 36" xfId="0"/>
    <cellStyle name="20% - Акцент4 13 37" xfId="0"/>
    <cellStyle name="20% - Акцент4 13 38" xfId="0"/>
    <cellStyle name="20% - Акцент4 13 39" xfId="0"/>
    <cellStyle name="20% - Акцент4 13 4" xfId="0"/>
    <cellStyle name="20% - Акцент4 13 40" xfId="0"/>
    <cellStyle name="20% - Акцент4 13 41" xfId="0"/>
    <cellStyle name="20% - Акцент4 13 42" xfId="0"/>
    <cellStyle name="20% - Акцент4 13 43" xfId="0"/>
    <cellStyle name="20% - Акцент4 13 44" xfId="0"/>
    <cellStyle name="20% - Акцент4 13 45" xfId="0"/>
    <cellStyle name="20% - Акцент4 13 46" xfId="0"/>
    <cellStyle name="20% - Акцент4 13 47" xfId="0"/>
    <cellStyle name="20% - Акцент4 13 5" xfId="0"/>
    <cellStyle name="20% - Акцент4 13 6" xfId="0"/>
    <cellStyle name="20% - Акцент4 13 7" xfId="0"/>
    <cellStyle name="20% - Акцент4 13 8" xfId="0"/>
    <cellStyle name="20% - Акцент4 13 9" xfId="0"/>
    <cellStyle name="20% - Акцент4 14" xfId="0"/>
    <cellStyle name="20% - Акцент4 14 10" xfId="0"/>
    <cellStyle name="20% - Акцент4 14 11" xfId="0"/>
    <cellStyle name="20% - Акцент4 14 12" xfId="0"/>
    <cellStyle name="20% - Акцент4 14 13" xfId="0"/>
    <cellStyle name="20% - Акцент4 14 14" xfId="0"/>
    <cellStyle name="20% - Акцент4 14 15" xfId="0"/>
    <cellStyle name="20% - Акцент4 14 16" xfId="0"/>
    <cellStyle name="20% - Акцент4 14 17" xfId="0"/>
    <cellStyle name="20% - Акцент4 14 18" xfId="0"/>
    <cellStyle name="20% - Акцент4 14 19" xfId="0"/>
    <cellStyle name="20% - Акцент4 14 2" xfId="0"/>
    <cellStyle name="20% - Акцент4 14 20" xfId="0"/>
    <cellStyle name="20% - Акцент4 14 21" xfId="0"/>
    <cellStyle name="20% - Акцент4 14 22" xfId="0"/>
    <cellStyle name="20% - Акцент4 14 23" xfId="0"/>
    <cellStyle name="20% - Акцент4 14 24" xfId="0"/>
    <cellStyle name="20% - Акцент4 14 25" xfId="0"/>
    <cellStyle name="20% - Акцент4 14 26" xfId="0"/>
    <cellStyle name="20% - Акцент4 14 27" xfId="0"/>
    <cellStyle name="20% - Акцент4 14 28" xfId="0"/>
    <cellStyle name="20% - Акцент4 14 29" xfId="0"/>
    <cellStyle name="20% - Акцент4 14 3" xfId="0"/>
    <cellStyle name="20% - Акцент4 14 30" xfId="0"/>
    <cellStyle name="20% - Акцент4 14 31" xfId="0"/>
    <cellStyle name="20% - Акцент4 14 32" xfId="0"/>
    <cellStyle name="20% - Акцент4 14 33" xfId="0"/>
    <cellStyle name="20% - Акцент4 14 34" xfId="0"/>
    <cellStyle name="20% - Акцент4 14 35" xfId="0"/>
    <cellStyle name="20% - Акцент4 14 36" xfId="0"/>
    <cellStyle name="20% - Акцент4 14 37" xfId="0"/>
    <cellStyle name="20% - Акцент4 14 38" xfId="0"/>
    <cellStyle name="20% - Акцент4 14 39" xfId="0"/>
    <cellStyle name="20% - Акцент4 14 4" xfId="0"/>
    <cellStyle name="20% - Акцент4 14 40" xfId="0"/>
    <cellStyle name="20% - Акцент4 14 41" xfId="0"/>
    <cellStyle name="20% - Акцент4 14 42" xfId="0"/>
    <cellStyle name="20% - Акцент4 14 43" xfId="0"/>
    <cellStyle name="20% - Акцент4 14 44" xfId="0"/>
    <cellStyle name="20% - Акцент4 14 45" xfId="0"/>
    <cellStyle name="20% - Акцент4 14 46" xfId="0"/>
    <cellStyle name="20% - Акцент4 14 5" xfId="0"/>
    <cellStyle name="20% - Акцент4 14 6" xfId="0"/>
    <cellStyle name="20% - Акцент4 14 7" xfId="0"/>
    <cellStyle name="20% - Акцент4 14 8" xfId="0"/>
    <cellStyle name="20% - Акцент4 14 9" xfId="0"/>
    <cellStyle name="20% - Акцент4 15" xfId="0"/>
    <cellStyle name="20% - Акцент4 15 10" xfId="0"/>
    <cellStyle name="20% - Акцент4 15 11" xfId="0"/>
    <cellStyle name="20% - Акцент4 15 12" xfId="0"/>
    <cellStyle name="20% - Акцент4 15 13" xfId="0"/>
    <cellStyle name="20% - Акцент4 15 14" xfId="0"/>
    <cellStyle name="20% - Акцент4 15 15" xfId="0"/>
    <cellStyle name="20% - Акцент4 15 16" xfId="0"/>
    <cellStyle name="20% - Акцент4 15 17" xfId="0"/>
    <cellStyle name="20% - Акцент4 15 18" xfId="0"/>
    <cellStyle name="20% - Акцент4 15 19" xfId="0"/>
    <cellStyle name="20% - Акцент4 15 2" xfId="0"/>
    <cellStyle name="20% - Акцент4 15 20" xfId="0"/>
    <cellStyle name="20% - Акцент4 15 21" xfId="0"/>
    <cellStyle name="20% - Акцент4 15 22" xfId="0"/>
    <cellStyle name="20% - Акцент4 15 23" xfId="0"/>
    <cellStyle name="20% - Акцент4 15 24" xfId="0"/>
    <cellStyle name="20% - Акцент4 15 25" xfId="0"/>
    <cellStyle name="20% - Акцент4 15 26" xfId="0"/>
    <cellStyle name="20% - Акцент4 15 27" xfId="0"/>
    <cellStyle name="20% - Акцент4 15 28" xfId="0"/>
    <cellStyle name="20% - Акцент4 15 29" xfId="0"/>
    <cellStyle name="20% - Акцент4 15 3" xfId="0"/>
    <cellStyle name="20% - Акцент4 15 30" xfId="0"/>
    <cellStyle name="20% - Акцент4 15 31" xfId="0"/>
    <cellStyle name="20% - Акцент4 15 32" xfId="0"/>
    <cellStyle name="20% - Акцент4 15 33" xfId="0"/>
    <cellStyle name="20% - Акцент4 15 34" xfId="0"/>
    <cellStyle name="20% - Акцент4 15 35" xfId="0"/>
    <cellStyle name="20% - Акцент4 15 36" xfId="0"/>
    <cellStyle name="20% - Акцент4 15 37" xfId="0"/>
    <cellStyle name="20% - Акцент4 15 38" xfId="0"/>
    <cellStyle name="20% - Акцент4 15 39" xfId="0"/>
    <cellStyle name="20% - Акцент4 15 4" xfId="0"/>
    <cellStyle name="20% - Акцент4 15 40" xfId="0"/>
    <cellStyle name="20% - Акцент4 15 41" xfId="0"/>
    <cellStyle name="20% - Акцент4 15 42" xfId="0"/>
    <cellStyle name="20% - Акцент4 15 43" xfId="0"/>
    <cellStyle name="20% - Акцент4 15 44" xfId="0"/>
    <cellStyle name="20% - Акцент4 15 45" xfId="0"/>
    <cellStyle name="20% - Акцент4 15 5" xfId="0"/>
    <cellStyle name="20% - Акцент4 15 6" xfId="0"/>
    <cellStyle name="20% - Акцент4 15 7" xfId="0"/>
    <cellStyle name="20% - Акцент4 15 8" xfId="0"/>
    <cellStyle name="20% - Акцент4 15 9" xfId="0"/>
    <cellStyle name="20% - Акцент4 16" xfId="0"/>
    <cellStyle name="20% - Акцент4 16 10" xfId="0"/>
    <cellStyle name="20% - Акцент4 16 11" xfId="0"/>
    <cellStyle name="20% - Акцент4 16 12" xfId="0"/>
    <cellStyle name="20% - Акцент4 16 13" xfId="0"/>
    <cellStyle name="20% - Акцент4 16 14" xfId="0"/>
    <cellStyle name="20% - Акцент4 16 15" xfId="0"/>
    <cellStyle name="20% - Акцент4 16 16" xfId="0"/>
    <cellStyle name="20% - Акцент4 16 17" xfId="0"/>
    <cellStyle name="20% - Акцент4 16 18" xfId="0"/>
    <cellStyle name="20% - Акцент4 16 19" xfId="0"/>
    <cellStyle name="20% - Акцент4 16 2" xfId="0"/>
    <cellStyle name="20% - Акцент4 16 20" xfId="0"/>
    <cellStyle name="20% - Акцент4 16 21" xfId="0"/>
    <cellStyle name="20% - Акцент4 16 22" xfId="0"/>
    <cellStyle name="20% - Акцент4 16 23" xfId="0"/>
    <cellStyle name="20% - Акцент4 16 24" xfId="0"/>
    <cellStyle name="20% - Акцент4 16 25" xfId="0"/>
    <cellStyle name="20% - Акцент4 16 26" xfId="0"/>
    <cellStyle name="20% - Акцент4 16 27" xfId="0"/>
    <cellStyle name="20% - Акцент4 16 28" xfId="0"/>
    <cellStyle name="20% - Акцент4 16 29" xfId="0"/>
    <cellStyle name="20% - Акцент4 16 3" xfId="0"/>
    <cellStyle name="20% - Акцент4 16 30" xfId="0"/>
    <cellStyle name="20% - Акцент4 16 31" xfId="0"/>
    <cellStyle name="20% - Акцент4 16 32" xfId="0"/>
    <cellStyle name="20% - Акцент4 16 33" xfId="0"/>
    <cellStyle name="20% - Акцент4 16 34" xfId="0"/>
    <cellStyle name="20% - Акцент4 16 35" xfId="0"/>
    <cellStyle name="20% - Акцент4 16 36" xfId="0"/>
    <cellStyle name="20% - Акцент4 16 37" xfId="0"/>
    <cellStyle name="20% - Акцент4 16 38" xfId="0"/>
    <cellStyle name="20% - Акцент4 16 39" xfId="0"/>
    <cellStyle name="20% - Акцент4 16 4" xfId="0"/>
    <cellStyle name="20% - Акцент4 16 40" xfId="0"/>
    <cellStyle name="20% - Акцент4 16 41" xfId="0"/>
    <cellStyle name="20% - Акцент4 16 42" xfId="0"/>
    <cellStyle name="20% - Акцент4 16 43" xfId="0"/>
    <cellStyle name="20% - Акцент4 16 44" xfId="0"/>
    <cellStyle name="20% - Акцент4 16 5" xfId="0"/>
    <cellStyle name="20% - Акцент4 16 6" xfId="0"/>
    <cellStyle name="20% - Акцент4 16 7" xfId="0"/>
    <cellStyle name="20% - Акцент4 16 8" xfId="0"/>
    <cellStyle name="20% - Акцент4 16 9" xfId="0"/>
    <cellStyle name="20% - Акцент4 17" xfId="0"/>
    <cellStyle name="20% - Акцент4 17 10" xfId="0"/>
    <cellStyle name="20% - Акцент4 17 11" xfId="0"/>
    <cellStyle name="20% - Акцент4 17 12" xfId="0"/>
    <cellStyle name="20% - Акцент4 17 13" xfId="0"/>
    <cellStyle name="20% - Акцент4 17 14" xfId="0"/>
    <cellStyle name="20% - Акцент4 17 15" xfId="0"/>
    <cellStyle name="20% - Акцент4 17 16" xfId="0"/>
    <cellStyle name="20% - Акцент4 17 17" xfId="0"/>
    <cellStyle name="20% - Акцент4 17 18" xfId="0"/>
    <cellStyle name="20% - Акцент4 17 19" xfId="0"/>
    <cellStyle name="20% - Акцент4 17 2" xfId="0"/>
    <cellStyle name="20% - Акцент4 17 20" xfId="0"/>
    <cellStyle name="20% - Акцент4 17 21" xfId="0"/>
    <cellStyle name="20% - Акцент4 17 22" xfId="0"/>
    <cellStyle name="20% - Акцент4 17 23" xfId="0"/>
    <cellStyle name="20% - Акцент4 17 24" xfId="0"/>
    <cellStyle name="20% - Акцент4 17 25" xfId="0"/>
    <cellStyle name="20% - Акцент4 17 26" xfId="0"/>
    <cellStyle name="20% - Акцент4 17 27" xfId="0"/>
    <cellStyle name="20% - Акцент4 17 28" xfId="0"/>
    <cellStyle name="20% - Акцент4 17 29" xfId="0"/>
    <cellStyle name="20% - Акцент4 17 3" xfId="0"/>
    <cellStyle name="20% - Акцент4 17 30" xfId="0"/>
    <cellStyle name="20% - Акцент4 17 31" xfId="0"/>
    <cellStyle name="20% - Акцент4 17 32" xfId="0"/>
    <cellStyle name="20% - Акцент4 17 33" xfId="0"/>
    <cellStyle name="20% - Акцент4 17 34" xfId="0"/>
    <cellStyle name="20% - Акцент4 17 35" xfId="0"/>
    <cellStyle name="20% - Акцент4 17 36" xfId="0"/>
    <cellStyle name="20% - Акцент4 17 37" xfId="0"/>
    <cellStyle name="20% - Акцент4 17 38" xfId="0"/>
    <cellStyle name="20% - Акцент4 17 39" xfId="0"/>
    <cellStyle name="20% - Акцент4 17 4" xfId="0"/>
    <cellStyle name="20% - Акцент4 17 40" xfId="0"/>
    <cellStyle name="20% - Акцент4 17 41" xfId="0"/>
    <cellStyle name="20% - Акцент4 17 42" xfId="0"/>
    <cellStyle name="20% - Акцент4 17 43" xfId="0"/>
    <cellStyle name="20% - Акцент4 17 5" xfId="0"/>
    <cellStyle name="20% - Акцент4 17 6" xfId="0"/>
    <cellStyle name="20% - Акцент4 17 7" xfId="0"/>
    <cellStyle name="20% - Акцент4 17 8" xfId="0"/>
    <cellStyle name="20% - Акцент4 17 9" xfId="0"/>
    <cellStyle name="20% - Акцент4 18" xfId="0"/>
    <cellStyle name="20% - Акцент4 18 10" xfId="0"/>
    <cellStyle name="20% - Акцент4 18 11" xfId="0"/>
    <cellStyle name="20% - Акцент4 18 12" xfId="0"/>
    <cellStyle name="20% - Акцент4 18 13" xfId="0"/>
    <cellStyle name="20% - Акцент4 18 14" xfId="0"/>
    <cellStyle name="20% - Акцент4 18 15" xfId="0"/>
    <cellStyle name="20% - Акцент4 18 16" xfId="0"/>
    <cellStyle name="20% - Акцент4 18 17" xfId="0"/>
    <cellStyle name="20% - Акцент4 18 18" xfId="0"/>
    <cellStyle name="20% - Акцент4 18 19" xfId="0"/>
    <cellStyle name="20% - Акцент4 18 2" xfId="0"/>
    <cellStyle name="20% - Акцент4 18 20" xfId="0"/>
    <cellStyle name="20% - Акцент4 18 21" xfId="0"/>
    <cellStyle name="20% - Акцент4 18 22" xfId="0"/>
    <cellStyle name="20% - Акцент4 18 23" xfId="0"/>
    <cellStyle name="20% - Акцент4 18 24" xfId="0"/>
    <cellStyle name="20% - Акцент4 18 25" xfId="0"/>
    <cellStyle name="20% - Акцент4 18 26" xfId="0"/>
    <cellStyle name="20% - Акцент4 18 27" xfId="0"/>
    <cellStyle name="20% - Акцент4 18 28" xfId="0"/>
    <cellStyle name="20% - Акцент4 18 29" xfId="0"/>
    <cellStyle name="20% - Акцент4 18 3" xfId="0"/>
    <cellStyle name="20% - Акцент4 18 30" xfId="0"/>
    <cellStyle name="20% - Акцент4 18 31" xfId="0"/>
    <cellStyle name="20% - Акцент4 18 32" xfId="0"/>
    <cellStyle name="20% - Акцент4 18 33" xfId="0"/>
    <cellStyle name="20% - Акцент4 18 34" xfId="0"/>
    <cellStyle name="20% - Акцент4 18 35" xfId="0"/>
    <cellStyle name="20% - Акцент4 18 36" xfId="0"/>
    <cellStyle name="20% - Акцент4 18 37" xfId="0"/>
    <cellStyle name="20% - Акцент4 18 38" xfId="0"/>
    <cellStyle name="20% - Акцент4 18 39" xfId="0"/>
    <cellStyle name="20% - Акцент4 18 4" xfId="0"/>
    <cellStyle name="20% - Акцент4 18 40" xfId="0"/>
    <cellStyle name="20% - Акцент4 18 41" xfId="0"/>
    <cellStyle name="20% - Акцент4 18 42" xfId="0"/>
    <cellStyle name="20% - Акцент4 18 5" xfId="0"/>
    <cellStyle name="20% - Акцент4 18 6" xfId="0"/>
    <cellStyle name="20% - Акцент4 18 7" xfId="0"/>
    <cellStyle name="20% - Акцент4 18 8" xfId="0"/>
    <cellStyle name="20% - Акцент4 18 9" xfId="0"/>
    <cellStyle name="20% - Акцент4 19" xfId="0"/>
    <cellStyle name="20% - Акцент4 19 10" xfId="0"/>
    <cellStyle name="20% - Акцент4 19 11" xfId="0"/>
    <cellStyle name="20% - Акцент4 19 12" xfId="0"/>
    <cellStyle name="20% - Акцент4 19 13" xfId="0"/>
    <cellStyle name="20% - Акцент4 19 14" xfId="0"/>
    <cellStyle name="20% - Акцент4 19 15" xfId="0"/>
    <cellStyle name="20% - Акцент4 19 16" xfId="0"/>
    <cellStyle name="20% - Акцент4 19 17" xfId="0"/>
    <cellStyle name="20% - Акцент4 19 18" xfId="0"/>
    <cellStyle name="20% - Акцент4 19 19" xfId="0"/>
    <cellStyle name="20% - Акцент4 19 2" xfId="0"/>
    <cellStyle name="20% - Акцент4 19 20" xfId="0"/>
    <cellStyle name="20% - Акцент4 19 21" xfId="0"/>
    <cellStyle name="20% - Акцент4 19 22" xfId="0"/>
    <cellStyle name="20% - Акцент4 19 23" xfId="0"/>
    <cellStyle name="20% - Акцент4 19 24" xfId="0"/>
    <cellStyle name="20% - Акцент4 19 25" xfId="0"/>
    <cellStyle name="20% - Акцент4 19 26" xfId="0"/>
    <cellStyle name="20% - Акцент4 19 27" xfId="0"/>
    <cellStyle name="20% - Акцент4 19 28" xfId="0"/>
    <cellStyle name="20% - Акцент4 19 29" xfId="0"/>
    <cellStyle name="20% - Акцент4 19 3" xfId="0"/>
    <cellStyle name="20% - Акцент4 19 30" xfId="0"/>
    <cellStyle name="20% - Акцент4 19 31" xfId="0"/>
    <cellStyle name="20% - Акцент4 19 32" xfId="0"/>
    <cellStyle name="20% - Акцент4 19 33" xfId="0"/>
    <cellStyle name="20% - Акцент4 19 34" xfId="0"/>
    <cellStyle name="20% - Акцент4 19 35" xfId="0"/>
    <cellStyle name="20% - Акцент4 19 36" xfId="0"/>
    <cellStyle name="20% - Акцент4 19 37" xfId="0"/>
    <cellStyle name="20% - Акцент4 19 38" xfId="0"/>
    <cellStyle name="20% - Акцент4 19 39" xfId="0"/>
    <cellStyle name="20% - Акцент4 19 4" xfId="0"/>
    <cellStyle name="20% - Акцент4 19 40" xfId="0"/>
    <cellStyle name="20% - Акцент4 19 41" xfId="0"/>
    <cellStyle name="20% - Акцент4 19 5" xfId="0"/>
    <cellStyle name="20% - Акцент4 19 6" xfId="0"/>
    <cellStyle name="20% - Акцент4 19 7" xfId="0"/>
    <cellStyle name="20% - Акцент4 19 8" xfId="0"/>
    <cellStyle name="20% - Акцент4 19 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55" xfId="0"/>
    <cellStyle name="20% - Акцент4 2 56" xfId="0"/>
    <cellStyle name="20% - Акцент4 2 57" xfId="0"/>
    <cellStyle name="20% - Акцент4 2 58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0 10" xfId="0"/>
    <cellStyle name="20% - Акцент4 20 11" xfId="0"/>
    <cellStyle name="20% - Акцент4 20 12" xfId="0"/>
    <cellStyle name="20% - Акцент4 20 13" xfId="0"/>
    <cellStyle name="20% - Акцент4 20 14" xfId="0"/>
    <cellStyle name="20% - Акцент4 20 15" xfId="0"/>
    <cellStyle name="20% - Акцент4 20 16" xfId="0"/>
    <cellStyle name="20% - Акцент4 20 17" xfId="0"/>
    <cellStyle name="20% - Акцент4 20 18" xfId="0"/>
    <cellStyle name="20% - Акцент4 20 19" xfId="0"/>
    <cellStyle name="20% - Акцент4 20 2" xfId="0"/>
    <cellStyle name="20% - Акцент4 20 20" xfId="0"/>
    <cellStyle name="20% - Акцент4 20 21" xfId="0"/>
    <cellStyle name="20% - Акцент4 20 22" xfId="0"/>
    <cellStyle name="20% - Акцент4 20 23" xfId="0"/>
    <cellStyle name="20% - Акцент4 20 24" xfId="0"/>
    <cellStyle name="20% - Акцент4 20 25" xfId="0"/>
    <cellStyle name="20% - Акцент4 20 26" xfId="0"/>
    <cellStyle name="20% - Акцент4 20 27" xfId="0"/>
    <cellStyle name="20% - Акцент4 20 28" xfId="0"/>
    <cellStyle name="20% - Акцент4 20 29" xfId="0"/>
    <cellStyle name="20% - Акцент4 20 3" xfId="0"/>
    <cellStyle name="20% - Акцент4 20 30" xfId="0"/>
    <cellStyle name="20% - Акцент4 20 31" xfId="0"/>
    <cellStyle name="20% - Акцент4 20 32" xfId="0"/>
    <cellStyle name="20% - Акцент4 20 33" xfId="0"/>
    <cellStyle name="20% - Акцент4 20 34" xfId="0"/>
    <cellStyle name="20% - Акцент4 20 35" xfId="0"/>
    <cellStyle name="20% - Акцент4 20 36" xfId="0"/>
    <cellStyle name="20% - Акцент4 20 37" xfId="0"/>
    <cellStyle name="20% - Акцент4 20 38" xfId="0"/>
    <cellStyle name="20% - Акцент4 20 39" xfId="0"/>
    <cellStyle name="20% - Акцент4 20 4" xfId="0"/>
    <cellStyle name="20% - Акцент4 20 40" xfId="0"/>
    <cellStyle name="20% - Акцент4 20 5" xfId="0"/>
    <cellStyle name="20% - Акцент4 20 6" xfId="0"/>
    <cellStyle name="20% - Акцент4 20 7" xfId="0"/>
    <cellStyle name="20% - Акцент4 20 8" xfId="0"/>
    <cellStyle name="20% - Акцент4 20 9" xfId="0"/>
    <cellStyle name="20% - Акцент4 21" xfId="0"/>
    <cellStyle name="20% - Акцент4 21 10" xfId="0"/>
    <cellStyle name="20% - Акцент4 21 11" xfId="0"/>
    <cellStyle name="20% - Акцент4 21 12" xfId="0"/>
    <cellStyle name="20% - Акцент4 21 13" xfId="0"/>
    <cellStyle name="20% - Акцент4 21 14" xfId="0"/>
    <cellStyle name="20% - Акцент4 21 15" xfId="0"/>
    <cellStyle name="20% - Акцент4 21 16" xfId="0"/>
    <cellStyle name="20% - Акцент4 21 17" xfId="0"/>
    <cellStyle name="20% - Акцент4 21 18" xfId="0"/>
    <cellStyle name="20% - Акцент4 21 19" xfId="0"/>
    <cellStyle name="20% - Акцент4 21 2" xfId="0"/>
    <cellStyle name="20% - Акцент4 21 20" xfId="0"/>
    <cellStyle name="20% - Акцент4 21 21" xfId="0"/>
    <cellStyle name="20% - Акцент4 21 22" xfId="0"/>
    <cellStyle name="20% - Акцент4 21 23" xfId="0"/>
    <cellStyle name="20% - Акцент4 21 24" xfId="0"/>
    <cellStyle name="20% - Акцент4 21 25" xfId="0"/>
    <cellStyle name="20% - Акцент4 21 26" xfId="0"/>
    <cellStyle name="20% - Акцент4 21 27" xfId="0"/>
    <cellStyle name="20% - Акцент4 21 28" xfId="0"/>
    <cellStyle name="20% - Акцент4 21 29" xfId="0"/>
    <cellStyle name="20% - Акцент4 21 3" xfId="0"/>
    <cellStyle name="20% - Акцент4 21 30" xfId="0"/>
    <cellStyle name="20% - Акцент4 21 31" xfId="0"/>
    <cellStyle name="20% - Акцент4 21 32" xfId="0"/>
    <cellStyle name="20% - Акцент4 21 33" xfId="0"/>
    <cellStyle name="20% - Акцент4 21 34" xfId="0"/>
    <cellStyle name="20% - Акцент4 21 35" xfId="0"/>
    <cellStyle name="20% - Акцент4 21 36" xfId="0"/>
    <cellStyle name="20% - Акцент4 21 37" xfId="0"/>
    <cellStyle name="20% - Акцент4 21 38" xfId="0"/>
    <cellStyle name="20% - Акцент4 21 39" xfId="0"/>
    <cellStyle name="20% - Акцент4 21 4" xfId="0"/>
    <cellStyle name="20% - Акцент4 21 5" xfId="0"/>
    <cellStyle name="20% - Акцент4 21 6" xfId="0"/>
    <cellStyle name="20% - Акцент4 21 7" xfId="0"/>
    <cellStyle name="20% - Акцент4 21 8" xfId="0"/>
    <cellStyle name="20% - Акцент4 21 9" xfId="0"/>
    <cellStyle name="20% - Акцент4 22" xfId="0"/>
    <cellStyle name="20% - Акцент4 22 10" xfId="0"/>
    <cellStyle name="20% - Акцент4 22 11" xfId="0"/>
    <cellStyle name="20% - Акцент4 22 12" xfId="0"/>
    <cellStyle name="20% - Акцент4 22 13" xfId="0"/>
    <cellStyle name="20% - Акцент4 22 14" xfId="0"/>
    <cellStyle name="20% - Акцент4 22 15" xfId="0"/>
    <cellStyle name="20% - Акцент4 22 16" xfId="0"/>
    <cellStyle name="20% - Акцент4 22 17" xfId="0"/>
    <cellStyle name="20% - Акцент4 22 18" xfId="0"/>
    <cellStyle name="20% - Акцент4 22 19" xfId="0"/>
    <cellStyle name="20% - Акцент4 22 2" xfId="0"/>
    <cellStyle name="20% - Акцент4 22 20" xfId="0"/>
    <cellStyle name="20% - Акцент4 22 21" xfId="0"/>
    <cellStyle name="20% - Акцент4 22 22" xfId="0"/>
    <cellStyle name="20% - Акцент4 22 23" xfId="0"/>
    <cellStyle name="20% - Акцент4 22 24" xfId="0"/>
    <cellStyle name="20% - Акцент4 22 25" xfId="0"/>
    <cellStyle name="20% - Акцент4 22 26" xfId="0"/>
    <cellStyle name="20% - Акцент4 22 27" xfId="0"/>
    <cellStyle name="20% - Акцент4 22 28" xfId="0"/>
    <cellStyle name="20% - Акцент4 22 29" xfId="0"/>
    <cellStyle name="20% - Акцент4 22 3" xfId="0"/>
    <cellStyle name="20% - Акцент4 22 30" xfId="0"/>
    <cellStyle name="20% - Акцент4 22 31" xfId="0"/>
    <cellStyle name="20% - Акцент4 22 32" xfId="0"/>
    <cellStyle name="20% - Акцент4 22 33" xfId="0"/>
    <cellStyle name="20% - Акцент4 22 34" xfId="0"/>
    <cellStyle name="20% - Акцент4 22 35" xfId="0"/>
    <cellStyle name="20% - Акцент4 22 36" xfId="0"/>
    <cellStyle name="20% - Акцент4 22 37" xfId="0"/>
    <cellStyle name="20% - Акцент4 22 38" xfId="0"/>
    <cellStyle name="20% - Акцент4 22 4" xfId="0"/>
    <cellStyle name="20% - Акцент4 22 5" xfId="0"/>
    <cellStyle name="20% - Акцент4 22 6" xfId="0"/>
    <cellStyle name="20% - Акцент4 22 7" xfId="0"/>
    <cellStyle name="20% - Акцент4 22 8" xfId="0"/>
    <cellStyle name="20% - Акцент4 22 9" xfId="0"/>
    <cellStyle name="20% - Акцент4 23" xfId="0"/>
    <cellStyle name="20% - Акцент4 23 10" xfId="0"/>
    <cellStyle name="20% - Акцент4 23 11" xfId="0"/>
    <cellStyle name="20% - Акцент4 23 12" xfId="0"/>
    <cellStyle name="20% - Акцент4 23 13" xfId="0"/>
    <cellStyle name="20% - Акцент4 23 14" xfId="0"/>
    <cellStyle name="20% - Акцент4 23 15" xfId="0"/>
    <cellStyle name="20% - Акцент4 23 16" xfId="0"/>
    <cellStyle name="20% - Акцент4 23 17" xfId="0"/>
    <cellStyle name="20% - Акцент4 23 18" xfId="0"/>
    <cellStyle name="20% - Акцент4 23 19" xfId="0"/>
    <cellStyle name="20% - Акцент4 23 2" xfId="0"/>
    <cellStyle name="20% - Акцент4 23 20" xfId="0"/>
    <cellStyle name="20% - Акцент4 23 21" xfId="0"/>
    <cellStyle name="20% - Акцент4 23 22" xfId="0"/>
    <cellStyle name="20% - Акцент4 23 23" xfId="0"/>
    <cellStyle name="20% - Акцент4 23 24" xfId="0"/>
    <cellStyle name="20% - Акцент4 23 25" xfId="0"/>
    <cellStyle name="20% - Акцент4 23 26" xfId="0"/>
    <cellStyle name="20% - Акцент4 23 27" xfId="0"/>
    <cellStyle name="20% - Акцент4 23 28" xfId="0"/>
    <cellStyle name="20% - Акцент4 23 29" xfId="0"/>
    <cellStyle name="20% - Акцент4 23 3" xfId="0"/>
    <cellStyle name="20% - Акцент4 23 30" xfId="0"/>
    <cellStyle name="20% - Акцент4 23 31" xfId="0"/>
    <cellStyle name="20% - Акцент4 23 32" xfId="0"/>
    <cellStyle name="20% - Акцент4 23 33" xfId="0"/>
    <cellStyle name="20% - Акцент4 23 34" xfId="0"/>
    <cellStyle name="20% - Акцент4 23 35" xfId="0"/>
    <cellStyle name="20% - Акцент4 23 36" xfId="0"/>
    <cellStyle name="20% - Акцент4 23 37" xfId="0"/>
    <cellStyle name="20% - Акцент4 23 4" xfId="0"/>
    <cellStyle name="20% - Акцент4 23 5" xfId="0"/>
    <cellStyle name="20% - Акцент4 23 6" xfId="0"/>
    <cellStyle name="20% - Акцент4 23 7" xfId="0"/>
    <cellStyle name="20% - Акцент4 23 8" xfId="0"/>
    <cellStyle name="20% - Акцент4 23 9" xfId="0"/>
    <cellStyle name="20% - Акцент4 24" xfId="0"/>
    <cellStyle name="20% - Акцент4 24 10" xfId="0"/>
    <cellStyle name="20% - Акцент4 24 11" xfId="0"/>
    <cellStyle name="20% - Акцент4 24 12" xfId="0"/>
    <cellStyle name="20% - Акцент4 24 13" xfId="0"/>
    <cellStyle name="20% - Акцент4 24 14" xfId="0"/>
    <cellStyle name="20% - Акцент4 24 15" xfId="0"/>
    <cellStyle name="20% - Акцент4 24 16" xfId="0"/>
    <cellStyle name="20% - Акцент4 24 17" xfId="0"/>
    <cellStyle name="20% - Акцент4 24 18" xfId="0"/>
    <cellStyle name="20% - Акцент4 24 19" xfId="0"/>
    <cellStyle name="20% - Акцент4 24 2" xfId="0"/>
    <cellStyle name="20% - Акцент4 24 20" xfId="0"/>
    <cellStyle name="20% - Акцент4 24 21" xfId="0"/>
    <cellStyle name="20% - Акцент4 24 22" xfId="0"/>
    <cellStyle name="20% - Акцент4 24 23" xfId="0"/>
    <cellStyle name="20% - Акцент4 24 24" xfId="0"/>
    <cellStyle name="20% - Акцент4 24 25" xfId="0"/>
    <cellStyle name="20% - Акцент4 24 26" xfId="0"/>
    <cellStyle name="20% - Акцент4 24 27" xfId="0"/>
    <cellStyle name="20% - Акцент4 24 28" xfId="0"/>
    <cellStyle name="20% - Акцент4 24 29" xfId="0"/>
    <cellStyle name="20% - Акцент4 24 3" xfId="0"/>
    <cellStyle name="20% - Акцент4 24 30" xfId="0"/>
    <cellStyle name="20% - Акцент4 24 31" xfId="0"/>
    <cellStyle name="20% - Акцент4 24 32" xfId="0"/>
    <cellStyle name="20% - Акцент4 24 33" xfId="0"/>
    <cellStyle name="20% - Акцент4 24 34" xfId="0"/>
    <cellStyle name="20% - Акцент4 24 35" xfId="0"/>
    <cellStyle name="20% - Акцент4 24 36" xfId="0"/>
    <cellStyle name="20% - Акцент4 24 4" xfId="0"/>
    <cellStyle name="20% - Акцент4 24 5" xfId="0"/>
    <cellStyle name="20% - Акцент4 24 6" xfId="0"/>
    <cellStyle name="20% - Акцент4 24 7" xfId="0"/>
    <cellStyle name="20% - Акцент4 24 8" xfId="0"/>
    <cellStyle name="20% - Акцент4 24 9" xfId="0"/>
    <cellStyle name="20% - Акцент4 25" xfId="0"/>
    <cellStyle name="20% - Акцент4 25 10" xfId="0"/>
    <cellStyle name="20% - Акцент4 25 11" xfId="0"/>
    <cellStyle name="20% - Акцент4 25 12" xfId="0"/>
    <cellStyle name="20% - Акцент4 25 13" xfId="0"/>
    <cellStyle name="20% - Акцент4 25 14" xfId="0"/>
    <cellStyle name="20% - Акцент4 25 15" xfId="0"/>
    <cellStyle name="20% - Акцент4 25 16" xfId="0"/>
    <cellStyle name="20% - Акцент4 25 17" xfId="0"/>
    <cellStyle name="20% - Акцент4 25 18" xfId="0"/>
    <cellStyle name="20% - Акцент4 25 19" xfId="0"/>
    <cellStyle name="20% - Акцент4 25 2" xfId="0"/>
    <cellStyle name="20% - Акцент4 25 20" xfId="0"/>
    <cellStyle name="20% - Акцент4 25 21" xfId="0"/>
    <cellStyle name="20% - Акцент4 25 22" xfId="0"/>
    <cellStyle name="20% - Акцент4 25 23" xfId="0"/>
    <cellStyle name="20% - Акцент4 25 24" xfId="0"/>
    <cellStyle name="20% - Акцент4 25 25" xfId="0"/>
    <cellStyle name="20% - Акцент4 25 26" xfId="0"/>
    <cellStyle name="20% - Акцент4 25 27" xfId="0"/>
    <cellStyle name="20% - Акцент4 25 28" xfId="0"/>
    <cellStyle name="20% - Акцент4 25 29" xfId="0"/>
    <cellStyle name="20% - Акцент4 25 3" xfId="0"/>
    <cellStyle name="20% - Акцент4 25 30" xfId="0"/>
    <cellStyle name="20% - Акцент4 25 31" xfId="0"/>
    <cellStyle name="20% - Акцент4 25 32" xfId="0"/>
    <cellStyle name="20% - Акцент4 25 33" xfId="0"/>
    <cellStyle name="20% - Акцент4 25 34" xfId="0"/>
    <cellStyle name="20% - Акцент4 25 35" xfId="0"/>
    <cellStyle name="20% - Акцент4 25 4" xfId="0"/>
    <cellStyle name="20% - Акцент4 25 5" xfId="0"/>
    <cellStyle name="20% - Акцент4 25 6" xfId="0"/>
    <cellStyle name="20% - Акцент4 25 7" xfId="0"/>
    <cellStyle name="20% - Акцент4 25 8" xfId="0"/>
    <cellStyle name="20% - Акцент4 25 9" xfId="0"/>
    <cellStyle name="20% - Акцент4 26" xfId="0"/>
    <cellStyle name="20% - Акцент4 26 10" xfId="0"/>
    <cellStyle name="20% - Акцент4 26 11" xfId="0"/>
    <cellStyle name="20% - Акцент4 26 12" xfId="0"/>
    <cellStyle name="20% - Акцент4 26 13" xfId="0"/>
    <cellStyle name="20% - Акцент4 26 14" xfId="0"/>
    <cellStyle name="20% - Акцент4 26 15" xfId="0"/>
    <cellStyle name="20% - Акцент4 26 16" xfId="0"/>
    <cellStyle name="20% - Акцент4 26 17" xfId="0"/>
    <cellStyle name="20% - Акцент4 26 18" xfId="0"/>
    <cellStyle name="20% - Акцент4 26 19" xfId="0"/>
    <cellStyle name="20% - Акцент4 26 2" xfId="0"/>
    <cellStyle name="20% - Акцент4 26 20" xfId="0"/>
    <cellStyle name="20% - Акцент4 26 21" xfId="0"/>
    <cellStyle name="20% - Акцент4 26 22" xfId="0"/>
    <cellStyle name="20% - Акцент4 26 23" xfId="0"/>
    <cellStyle name="20% - Акцент4 26 24" xfId="0"/>
    <cellStyle name="20% - Акцент4 26 25" xfId="0"/>
    <cellStyle name="20% - Акцент4 26 26" xfId="0"/>
    <cellStyle name="20% - Акцент4 26 27" xfId="0"/>
    <cellStyle name="20% - Акцент4 26 28" xfId="0"/>
    <cellStyle name="20% - Акцент4 26 29" xfId="0"/>
    <cellStyle name="20% - Акцент4 26 3" xfId="0"/>
    <cellStyle name="20% - Акцент4 26 30" xfId="0"/>
    <cellStyle name="20% - Акцент4 26 31" xfId="0"/>
    <cellStyle name="20% - Акцент4 26 32" xfId="0"/>
    <cellStyle name="20% - Акцент4 26 33" xfId="0"/>
    <cellStyle name="20% - Акцент4 26 34" xfId="0"/>
    <cellStyle name="20% - Акцент4 26 4" xfId="0"/>
    <cellStyle name="20% - Акцент4 26 5" xfId="0"/>
    <cellStyle name="20% - Акцент4 26 6" xfId="0"/>
    <cellStyle name="20% - Акцент4 26 7" xfId="0"/>
    <cellStyle name="20% - Акцент4 26 8" xfId="0"/>
    <cellStyle name="20% - Акцент4 26 9" xfId="0"/>
    <cellStyle name="20% - Акцент4 27" xfId="0"/>
    <cellStyle name="20% - Акцент4 27 10" xfId="0"/>
    <cellStyle name="20% - Акцент4 27 11" xfId="0"/>
    <cellStyle name="20% - Акцент4 27 12" xfId="0"/>
    <cellStyle name="20% - Акцент4 27 13" xfId="0"/>
    <cellStyle name="20% - Акцент4 27 14" xfId="0"/>
    <cellStyle name="20% - Акцент4 27 15" xfId="0"/>
    <cellStyle name="20% - Акцент4 27 16" xfId="0"/>
    <cellStyle name="20% - Акцент4 27 17" xfId="0"/>
    <cellStyle name="20% - Акцент4 27 18" xfId="0"/>
    <cellStyle name="20% - Акцент4 27 19" xfId="0"/>
    <cellStyle name="20% - Акцент4 27 2" xfId="0"/>
    <cellStyle name="20% - Акцент4 27 20" xfId="0"/>
    <cellStyle name="20% - Акцент4 27 21" xfId="0"/>
    <cellStyle name="20% - Акцент4 27 22" xfId="0"/>
    <cellStyle name="20% - Акцент4 27 23" xfId="0"/>
    <cellStyle name="20% - Акцент4 27 24" xfId="0"/>
    <cellStyle name="20% - Акцент4 27 25" xfId="0"/>
    <cellStyle name="20% - Акцент4 27 26" xfId="0"/>
    <cellStyle name="20% - Акцент4 27 27" xfId="0"/>
    <cellStyle name="20% - Акцент4 27 28" xfId="0"/>
    <cellStyle name="20% - Акцент4 27 29" xfId="0"/>
    <cellStyle name="20% - Акцент4 27 3" xfId="0"/>
    <cellStyle name="20% - Акцент4 27 30" xfId="0"/>
    <cellStyle name="20% - Акцент4 27 31" xfId="0"/>
    <cellStyle name="20% - Акцент4 27 32" xfId="0"/>
    <cellStyle name="20% - Акцент4 27 33" xfId="0"/>
    <cellStyle name="20% - Акцент4 27 4" xfId="0"/>
    <cellStyle name="20% - Акцент4 27 5" xfId="0"/>
    <cellStyle name="20% - Акцент4 27 6" xfId="0"/>
    <cellStyle name="20% - Акцент4 27 7" xfId="0"/>
    <cellStyle name="20% - Акцент4 27 8" xfId="0"/>
    <cellStyle name="20% - Акцент4 27 9" xfId="0"/>
    <cellStyle name="20% - Акцент4 28" xfId="0"/>
    <cellStyle name="20% - Акцент4 28 10" xfId="0"/>
    <cellStyle name="20% - Акцент4 28 11" xfId="0"/>
    <cellStyle name="20% - Акцент4 28 12" xfId="0"/>
    <cellStyle name="20% - Акцент4 28 13" xfId="0"/>
    <cellStyle name="20% - Акцент4 28 14" xfId="0"/>
    <cellStyle name="20% - Акцент4 28 15" xfId="0"/>
    <cellStyle name="20% - Акцент4 28 16" xfId="0"/>
    <cellStyle name="20% - Акцент4 28 17" xfId="0"/>
    <cellStyle name="20% - Акцент4 28 18" xfId="0"/>
    <cellStyle name="20% - Акцент4 28 19" xfId="0"/>
    <cellStyle name="20% - Акцент4 28 2" xfId="0"/>
    <cellStyle name="20% - Акцент4 28 20" xfId="0"/>
    <cellStyle name="20% - Акцент4 28 21" xfId="0"/>
    <cellStyle name="20% - Акцент4 28 22" xfId="0"/>
    <cellStyle name="20% - Акцент4 28 23" xfId="0"/>
    <cellStyle name="20% - Акцент4 28 24" xfId="0"/>
    <cellStyle name="20% - Акцент4 28 25" xfId="0"/>
    <cellStyle name="20% - Акцент4 28 26" xfId="0"/>
    <cellStyle name="20% - Акцент4 28 27" xfId="0"/>
    <cellStyle name="20% - Акцент4 28 28" xfId="0"/>
    <cellStyle name="20% - Акцент4 28 29" xfId="0"/>
    <cellStyle name="20% - Акцент4 28 3" xfId="0"/>
    <cellStyle name="20% - Акцент4 28 30" xfId="0"/>
    <cellStyle name="20% - Акцент4 28 31" xfId="0"/>
    <cellStyle name="20% - Акцент4 28 32" xfId="0"/>
    <cellStyle name="20% - Акцент4 28 4" xfId="0"/>
    <cellStyle name="20% - Акцент4 28 5" xfId="0"/>
    <cellStyle name="20% - Акцент4 28 6" xfId="0"/>
    <cellStyle name="20% - Акцент4 28 7" xfId="0"/>
    <cellStyle name="20% - Акцент4 28 8" xfId="0"/>
    <cellStyle name="20% - Акцент4 28 9" xfId="0"/>
    <cellStyle name="20% - Акцент4 29" xfId="0"/>
    <cellStyle name="20% - Акцент4 29 10" xfId="0"/>
    <cellStyle name="20% - Акцент4 29 11" xfId="0"/>
    <cellStyle name="20% - Акцент4 29 12" xfId="0"/>
    <cellStyle name="20% - Акцент4 29 13" xfId="0"/>
    <cellStyle name="20% - Акцент4 29 14" xfId="0"/>
    <cellStyle name="20% - Акцент4 29 15" xfId="0"/>
    <cellStyle name="20% - Акцент4 29 16" xfId="0"/>
    <cellStyle name="20% - Акцент4 29 17" xfId="0"/>
    <cellStyle name="20% - Акцент4 29 18" xfId="0"/>
    <cellStyle name="20% - Акцент4 29 19" xfId="0"/>
    <cellStyle name="20% - Акцент4 29 2" xfId="0"/>
    <cellStyle name="20% - Акцент4 29 20" xfId="0"/>
    <cellStyle name="20% - Акцент4 29 21" xfId="0"/>
    <cellStyle name="20% - Акцент4 29 22" xfId="0"/>
    <cellStyle name="20% - Акцент4 29 23" xfId="0"/>
    <cellStyle name="20% - Акцент4 29 24" xfId="0"/>
    <cellStyle name="20% - Акцент4 29 25" xfId="0"/>
    <cellStyle name="20% - Акцент4 29 26" xfId="0"/>
    <cellStyle name="20% - Акцент4 29 27" xfId="0"/>
    <cellStyle name="20% - Акцент4 29 28" xfId="0"/>
    <cellStyle name="20% - Акцент4 29 29" xfId="0"/>
    <cellStyle name="20% - Акцент4 29 3" xfId="0"/>
    <cellStyle name="20% - Акцент4 29 30" xfId="0"/>
    <cellStyle name="20% - Акцент4 29 31" xfId="0"/>
    <cellStyle name="20% - Акцент4 29 4" xfId="0"/>
    <cellStyle name="20% - Акцент4 29 5" xfId="0"/>
    <cellStyle name="20% - Акцент4 29 6" xfId="0"/>
    <cellStyle name="20% - Акцент4 29 7" xfId="0"/>
    <cellStyle name="20% - Акцент4 29 8" xfId="0"/>
    <cellStyle name="20% - Акцент4 29 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54" xfId="0"/>
    <cellStyle name="20% - Акцент4 3 55" xfId="0"/>
    <cellStyle name="20% - Акцент4 3 56" xfId="0"/>
    <cellStyle name="20% - Акцент4 3 57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0 10" xfId="0"/>
    <cellStyle name="20% - Акцент4 30 11" xfId="0"/>
    <cellStyle name="20% - Акцент4 30 12" xfId="0"/>
    <cellStyle name="20% - Акцент4 30 13" xfId="0"/>
    <cellStyle name="20% - Акцент4 30 14" xfId="0"/>
    <cellStyle name="20% - Акцент4 30 15" xfId="0"/>
    <cellStyle name="20% - Акцент4 30 16" xfId="0"/>
    <cellStyle name="20% - Акцент4 30 17" xfId="0"/>
    <cellStyle name="20% - Акцент4 30 18" xfId="0"/>
    <cellStyle name="20% - Акцент4 30 19" xfId="0"/>
    <cellStyle name="20% - Акцент4 30 2" xfId="0"/>
    <cellStyle name="20% - Акцент4 30 20" xfId="0"/>
    <cellStyle name="20% - Акцент4 30 21" xfId="0"/>
    <cellStyle name="20% - Акцент4 30 22" xfId="0"/>
    <cellStyle name="20% - Акцент4 30 23" xfId="0"/>
    <cellStyle name="20% - Акцент4 30 24" xfId="0"/>
    <cellStyle name="20% - Акцент4 30 25" xfId="0"/>
    <cellStyle name="20% - Акцент4 30 26" xfId="0"/>
    <cellStyle name="20% - Акцент4 30 27" xfId="0"/>
    <cellStyle name="20% - Акцент4 30 28" xfId="0"/>
    <cellStyle name="20% - Акцент4 30 29" xfId="0"/>
    <cellStyle name="20% - Акцент4 30 3" xfId="0"/>
    <cellStyle name="20% - Акцент4 30 30" xfId="0"/>
    <cellStyle name="20% - Акцент4 30 4" xfId="0"/>
    <cellStyle name="20% - Акцент4 30 5" xfId="0"/>
    <cellStyle name="20% - Акцент4 30 6" xfId="0"/>
    <cellStyle name="20% - Акцент4 30 7" xfId="0"/>
    <cellStyle name="20% - Акцент4 30 8" xfId="0"/>
    <cellStyle name="20% - Акцент4 30 9" xfId="0"/>
    <cellStyle name="20% - Акцент4 31" xfId="0"/>
    <cellStyle name="20% - Акцент4 31 10" xfId="0"/>
    <cellStyle name="20% - Акцент4 31 11" xfId="0"/>
    <cellStyle name="20% - Акцент4 31 12" xfId="0"/>
    <cellStyle name="20% - Акцент4 31 13" xfId="0"/>
    <cellStyle name="20% - Акцент4 31 14" xfId="0"/>
    <cellStyle name="20% - Акцент4 31 15" xfId="0"/>
    <cellStyle name="20% - Акцент4 31 16" xfId="0"/>
    <cellStyle name="20% - Акцент4 31 17" xfId="0"/>
    <cellStyle name="20% - Акцент4 31 18" xfId="0"/>
    <cellStyle name="20% - Акцент4 31 19" xfId="0"/>
    <cellStyle name="20% - Акцент4 31 2" xfId="0"/>
    <cellStyle name="20% - Акцент4 31 20" xfId="0"/>
    <cellStyle name="20% - Акцент4 31 21" xfId="0"/>
    <cellStyle name="20% - Акцент4 31 22" xfId="0"/>
    <cellStyle name="20% - Акцент4 31 23" xfId="0"/>
    <cellStyle name="20% - Акцент4 31 24" xfId="0"/>
    <cellStyle name="20% - Акцент4 31 25" xfId="0"/>
    <cellStyle name="20% - Акцент4 31 26" xfId="0"/>
    <cellStyle name="20% - Акцент4 31 27" xfId="0"/>
    <cellStyle name="20% - Акцент4 31 28" xfId="0"/>
    <cellStyle name="20% - Акцент4 31 29" xfId="0"/>
    <cellStyle name="20% - Акцент4 31 3" xfId="0"/>
    <cellStyle name="20% - Акцент4 31 4" xfId="0"/>
    <cellStyle name="20% - Акцент4 31 5" xfId="0"/>
    <cellStyle name="20% - Акцент4 31 6" xfId="0"/>
    <cellStyle name="20% - Акцент4 31 7" xfId="0"/>
    <cellStyle name="20% - Акцент4 31 8" xfId="0"/>
    <cellStyle name="20% - Акцент4 31 9" xfId="0"/>
    <cellStyle name="20% - Акцент4 32" xfId="0"/>
    <cellStyle name="20% - Акцент4 32 10" xfId="0"/>
    <cellStyle name="20% - Акцент4 32 11" xfId="0"/>
    <cellStyle name="20% - Акцент4 32 12" xfId="0"/>
    <cellStyle name="20% - Акцент4 32 13" xfId="0"/>
    <cellStyle name="20% - Акцент4 32 14" xfId="0"/>
    <cellStyle name="20% - Акцент4 32 15" xfId="0"/>
    <cellStyle name="20% - Акцент4 32 16" xfId="0"/>
    <cellStyle name="20% - Акцент4 32 17" xfId="0"/>
    <cellStyle name="20% - Акцент4 32 18" xfId="0"/>
    <cellStyle name="20% - Акцент4 32 19" xfId="0"/>
    <cellStyle name="20% - Акцент4 32 2" xfId="0"/>
    <cellStyle name="20% - Акцент4 32 20" xfId="0"/>
    <cellStyle name="20% - Акцент4 32 21" xfId="0"/>
    <cellStyle name="20% - Акцент4 32 22" xfId="0"/>
    <cellStyle name="20% - Акцент4 32 23" xfId="0"/>
    <cellStyle name="20% - Акцент4 32 24" xfId="0"/>
    <cellStyle name="20% - Акцент4 32 25" xfId="0"/>
    <cellStyle name="20% - Акцент4 32 26" xfId="0"/>
    <cellStyle name="20% - Акцент4 32 27" xfId="0"/>
    <cellStyle name="20% - Акцент4 32 28" xfId="0"/>
    <cellStyle name="20% - Акцент4 32 3" xfId="0"/>
    <cellStyle name="20% - Акцент4 32 4" xfId="0"/>
    <cellStyle name="20% - Акцент4 32 5" xfId="0"/>
    <cellStyle name="20% - Акцент4 32 6" xfId="0"/>
    <cellStyle name="20% - Акцент4 32 7" xfId="0"/>
    <cellStyle name="20% - Акцент4 32 8" xfId="0"/>
    <cellStyle name="20% - Акцент4 32 9" xfId="0"/>
    <cellStyle name="20% - Акцент4 33" xfId="0"/>
    <cellStyle name="20% - Акцент4 33 10" xfId="0"/>
    <cellStyle name="20% - Акцент4 33 11" xfId="0"/>
    <cellStyle name="20% - Акцент4 33 12" xfId="0"/>
    <cellStyle name="20% - Акцент4 33 13" xfId="0"/>
    <cellStyle name="20% - Акцент4 33 14" xfId="0"/>
    <cellStyle name="20% - Акцент4 33 15" xfId="0"/>
    <cellStyle name="20% - Акцент4 33 16" xfId="0"/>
    <cellStyle name="20% - Акцент4 33 17" xfId="0"/>
    <cellStyle name="20% - Акцент4 33 18" xfId="0"/>
    <cellStyle name="20% - Акцент4 33 19" xfId="0"/>
    <cellStyle name="20% - Акцент4 33 2" xfId="0"/>
    <cellStyle name="20% - Акцент4 33 20" xfId="0"/>
    <cellStyle name="20% - Акцент4 33 21" xfId="0"/>
    <cellStyle name="20% - Акцент4 33 22" xfId="0"/>
    <cellStyle name="20% - Акцент4 33 23" xfId="0"/>
    <cellStyle name="20% - Акцент4 33 24" xfId="0"/>
    <cellStyle name="20% - Акцент4 33 25" xfId="0"/>
    <cellStyle name="20% - Акцент4 33 26" xfId="0"/>
    <cellStyle name="20% - Акцент4 33 27" xfId="0"/>
    <cellStyle name="20% - Акцент4 33 3" xfId="0"/>
    <cellStyle name="20% - Акцент4 33 4" xfId="0"/>
    <cellStyle name="20% - Акцент4 33 5" xfId="0"/>
    <cellStyle name="20% - Акцент4 33 6" xfId="0"/>
    <cellStyle name="20% - Акцент4 33 7" xfId="0"/>
    <cellStyle name="20% - Акцент4 33 8" xfId="0"/>
    <cellStyle name="20% - Акцент4 33 9" xfId="0"/>
    <cellStyle name="20% - Акцент4 34" xfId="0"/>
    <cellStyle name="20% - Акцент4 34 10" xfId="0"/>
    <cellStyle name="20% - Акцент4 34 11" xfId="0"/>
    <cellStyle name="20% - Акцент4 34 12" xfId="0"/>
    <cellStyle name="20% - Акцент4 34 13" xfId="0"/>
    <cellStyle name="20% - Акцент4 34 14" xfId="0"/>
    <cellStyle name="20% - Акцент4 34 15" xfId="0"/>
    <cellStyle name="20% - Акцент4 34 16" xfId="0"/>
    <cellStyle name="20% - Акцент4 34 17" xfId="0"/>
    <cellStyle name="20% - Акцент4 34 18" xfId="0"/>
    <cellStyle name="20% - Акцент4 34 19" xfId="0"/>
    <cellStyle name="20% - Акцент4 34 2" xfId="0"/>
    <cellStyle name="20% - Акцент4 34 20" xfId="0"/>
    <cellStyle name="20% - Акцент4 34 21" xfId="0"/>
    <cellStyle name="20% - Акцент4 34 22" xfId="0"/>
    <cellStyle name="20% - Акцент4 34 23" xfId="0"/>
    <cellStyle name="20% - Акцент4 34 24" xfId="0"/>
    <cellStyle name="20% - Акцент4 34 25" xfId="0"/>
    <cellStyle name="20% - Акцент4 34 26" xfId="0"/>
    <cellStyle name="20% - Акцент4 34 3" xfId="0"/>
    <cellStyle name="20% - Акцент4 34 4" xfId="0"/>
    <cellStyle name="20% - Акцент4 34 5" xfId="0"/>
    <cellStyle name="20% - Акцент4 34 6" xfId="0"/>
    <cellStyle name="20% - Акцент4 34 7" xfId="0"/>
    <cellStyle name="20% - Акцент4 34 8" xfId="0"/>
    <cellStyle name="20% - Акцент4 34 9" xfId="0"/>
    <cellStyle name="20% - Акцент4 35" xfId="0"/>
    <cellStyle name="20% - Акцент4 35 10" xfId="0"/>
    <cellStyle name="20% - Акцент4 35 11" xfId="0"/>
    <cellStyle name="20% - Акцент4 35 12" xfId="0"/>
    <cellStyle name="20% - Акцент4 35 13" xfId="0"/>
    <cellStyle name="20% - Акцент4 35 14" xfId="0"/>
    <cellStyle name="20% - Акцент4 35 15" xfId="0"/>
    <cellStyle name="20% - Акцент4 35 16" xfId="0"/>
    <cellStyle name="20% - Акцент4 35 17" xfId="0"/>
    <cellStyle name="20% - Акцент4 35 18" xfId="0"/>
    <cellStyle name="20% - Акцент4 35 19" xfId="0"/>
    <cellStyle name="20% - Акцент4 35 2" xfId="0"/>
    <cellStyle name="20% - Акцент4 35 20" xfId="0"/>
    <cellStyle name="20% - Акцент4 35 21" xfId="0"/>
    <cellStyle name="20% - Акцент4 35 22" xfId="0"/>
    <cellStyle name="20% - Акцент4 35 23" xfId="0"/>
    <cellStyle name="20% - Акцент4 35 24" xfId="0"/>
    <cellStyle name="20% - Акцент4 35 25" xfId="0"/>
    <cellStyle name="20% - Акцент4 35 3" xfId="0"/>
    <cellStyle name="20% - Акцент4 35 4" xfId="0"/>
    <cellStyle name="20% - Акцент4 35 5" xfId="0"/>
    <cellStyle name="20% - Акцент4 35 6" xfId="0"/>
    <cellStyle name="20% - Акцент4 35 7" xfId="0"/>
    <cellStyle name="20% - Акцент4 35 8" xfId="0"/>
    <cellStyle name="20% - Акцент4 35 9" xfId="0"/>
    <cellStyle name="20% - Акцент4 36" xfId="0"/>
    <cellStyle name="20% - Акцент4 36 10" xfId="0"/>
    <cellStyle name="20% - Акцент4 36 11" xfId="0"/>
    <cellStyle name="20% - Акцент4 36 12" xfId="0"/>
    <cellStyle name="20% - Акцент4 36 13" xfId="0"/>
    <cellStyle name="20% - Акцент4 36 14" xfId="0"/>
    <cellStyle name="20% - Акцент4 36 15" xfId="0"/>
    <cellStyle name="20% - Акцент4 36 16" xfId="0"/>
    <cellStyle name="20% - Акцент4 36 17" xfId="0"/>
    <cellStyle name="20% - Акцент4 36 18" xfId="0"/>
    <cellStyle name="20% - Акцент4 36 19" xfId="0"/>
    <cellStyle name="20% - Акцент4 36 2" xfId="0"/>
    <cellStyle name="20% - Акцент4 36 20" xfId="0"/>
    <cellStyle name="20% - Акцент4 36 21" xfId="0"/>
    <cellStyle name="20% - Акцент4 36 22" xfId="0"/>
    <cellStyle name="20% - Акцент4 36 23" xfId="0"/>
    <cellStyle name="20% - Акцент4 36 24" xfId="0"/>
    <cellStyle name="20% - Акцент4 36 3" xfId="0"/>
    <cellStyle name="20% - Акцент4 36 4" xfId="0"/>
    <cellStyle name="20% - Акцент4 36 5" xfId="0"/>
    <cellStyle name="20% - Акцент4 36 6" xfId="0"/>
    <cellStyle name="20% - Акцент4 36 7" xfId="0"/>
    <cellStyle name="20% - Акцент4 36 8" xfId="0"/>
    <cellStyle name="20% - Акцент4 36 9" xfId="0"/>
    <cellStyle name="20% - Акцент4 37" xfId="0"/>
    <cellStyle name="20% - Акцент4 37 10" xfId="0"/>
    <cellStyle name="20% - Акцент4 37 11" xfId="0"/>
    <cellStyle name="20% - Акцент4 37 12" xfId="0"/>
    <cellStyle name="20% - Акцент4 37 13" xfId="0"/>
    <cellStyle name="20% - Акцент4 37 14" xfId="0"/>
    <cellStyle name="20% - Акцент4 37 15" xfId="0"/>
    <cellStyle name="20% - Акцент4 37 16" xfId="0"/>
    <cellStyle name="20% - Акцент4 37 17" xfId="0"/>
    <cellStyle name="20% - Акцент4 37 18" xfId="0"/>
    <cellStyle name="20% - Акцент4 37 19" xfId="0"/>
    <cellStyle name="20% - Акцент4 37 2" xfId="0"/>
    <cellStyle name="20% - Акцент4 37 20" xfId="0"/>
    <cellStyle name="20% - Акцент4 37 21" xfId="0"/>
    <cellStyle name="20% - Акцент4 37 22" xfId="0"/>
    <cellStyle name="20% - Акцент4 37 23" xfId="0"/>
    <cellStyle name="20% - Акцент4 37 3" xfId="0"/>
    <cellStyle name="20% - Акцент4 37 4" xfId="0"/>
    <cellStyle name="20% - Акцент4 37 5" xfId="0"/>
    <cellStyle name="20% - Акцент4 37 6" xfId="0"/>
    <cellStyle name="20% - Акцент4 37 7" xfId="0"/>
    <cellStyle name="20% - Акцент4 37 8" xfId="0"/>
    <cellStyle name="20% - Акцент4 37 9" xfId="0"/>
    <cellStyle name="20% - Акцент4 38" xfId="0"/>
    <cellStyle name="20% - Акцент4 38 10" xfId="0"/>
    <cellStyle name="20% - Акцент4 38 11" xfId="0"/>
    <cellStyle name="20% - Акцент4 38 12" xfId="0"/>
    <cellStyle name="20% - Акцент4 38 13" xfId="0"/>
    <cellStyle name="20% - Акцент4 38 14" xfId="0"/>
    <cellStyle name="20% - Акцент4 38 15" xfId="0"/>
    <cellStyle name="20% - Акцент4 38 16" xfId="0"/>
    <cellStyle name="20% - Акцент4 38 17" xfId="0"/>
    <cellStyle name="20% - Акцент4 38 18" xfId="0"/>
    <cellStyle name="20% - Акцент4 38 19" xfId="0"/>
    <cellStyle name="20% - Акцент4 38 2" xfId="0"/>
    <cellStyle name="20% - Акцент4 38 20" xfId="0"/>
    <cellStyle name="20% - Акцент4 38 21" xfId="0"/>
    <cellStyle name="20% - Акцент4 38 22" xfId="0"/>
    <cellStyle name="20% - Акцент4 38 3" xfId="0"/>
    <cellStyle name="20% - Акцент4 38 4" xfId="0"/>
    <cellStyle name="20% - Акцент4 38 5" xfId="0"/>
    <cellStyle name="20% - Акцент4 38 6" xfId="0"/>
    <cellStyle name="20% - Акцент4 38 7" xfId="0"/>
    <cellStyle name="20% - Акцент4 38 8" xfId="0"/>
    <cellStyle name="20% - Акцент4 38 9" xfId="0"/>
    <cellStyle name="20% - Акцент4 39" xfId="0"/>
    <cellStyle name="20% - Акцент4 39 10" xfId="0"/>
    <cellStyle name="20% - Акцент4 39 11" xfId="0"/>
    <cellStyle name="20% - Акцент4 39 12" xfId="0"/>
    <cellStyle name="20% - Акцент4 39 13" xfId="0"/>
    <cellStyle name="20% - Акцент4 39 14" xfId="0"/>
    <cellStyle name="20% - Акцент4 39 15" xfId="0"/>
    <cellStyle name="20% - Акцент4 39 16" xfId="0"/>
    <cellStyle name="20% - Акцент4 39 17" xfId="0"/>
    <cellStyle name="20% - Акцент4 39 18" xfId="0"/>
    <cellStyle name="20% - Акцент4 39 19" xfId="0"/>
    <cellStyle name="20% - Акцент4 39 2" xfId="0"/>
    <cellStyle name="20% - Акцент4 39 20" xfId="0"/>
    <cellStyle name="20% - Акцент4 39 21" xfId="0"/>
    <cellStyle name="20% - Акцент4 39 3" xfId="0"/>
    <cellStyle name="20% - Акцент4 39 4" xfId="0"/>
    <cellStyle name="20% - Акцент4 39 5" xfId="0"/>
    <cellStyle name="20% - Акцент4 39 6" xfId="0"/>
    <cellStyle name="20% - Акцент4 39 7" xfId="0"/>
    <cellStyle name="20% - Акцент4 39 8" xfId="0"/>
    <cellStyle name="20% - Акцент4 39 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54" xfId="0"/>
    <cellStyle name="20% - Акцент4 4 55" xfId="0"/>
    <cellStyle name="20% - Акцент4 4 56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0 10" xfId="0"/>
    <cellStyle name="20% - Акцент4 40 11" xfId="0"/>
    <cellStyle name="20% - Акцент4 40 12" xfId="0"/>
    <cellStyle name="20% - Акцент4 40 13" xfId="0"/>
    <cellStyle name="20% - Акцент4 40 14" xfId="0"/>
    <cellStyle name="20% - Акцент4 40 15" xfId="0"/>
    <cellStyle name="20% - Акцент4 40 16" xfId="0"/>
    <cellStyle name="20% - Акцент4 40 17" xfId="0"/>
    <cellStyle name="20% - Акцент4 40 18" xfId="0"/>
    <cellStyle name="20% - Акцент4 40 19" xfId="0"/>
    <cellStyle name="20% - Акцент4 40 2" xfId="0"/>
    <cellStyle name="20% - Акцент4 40 20" xfId="0"/>
    <cellStyle name="20% - Акцент4 40 3" xfId="0"/>
    <cellStyle name="20% - Акцент4 40 4" xfId="0"/>
    <cellStyle name="20% - Акцент4 40 5" xfId="0"/>
    <cellStyle name="20% - Акцент4 40 6" xfId="0"/>
    <cellStyle name="20% - Акцент4 40 7" xfId="0"/>
    <cellStyle name="20% - Акцент4 40 8" xfId="0"/>
    <cellStyle name="20% - Акцент4 40 9" xfId="0"/>
    <cellStyle name="20% - Акцент4 41" xfId="0"/>
    <cellStyle name="20% - Акцент4 41 10" xfId="0"/>
    <cellStyle name="20% - Акцент4 41 11" xfId="0"/>
    <cellStyle name="20% - Акцент4 41 12" xfId="0"/>
    <cellStyle name="20% - Акцент4 41 13" xfId="0"/>
    <cellStyle name="20% - Акцент4 41 14" xfId="0"/>
    <cellStyle name="20% - Акцент4 41 15" xfId="0"/>
    <cellStyle name="20% - Акцент4 41 16" xfId="0"/>
    <cellStyle name="20% - Акцент4 41 17" xfId="0"/>
    <cellStyle name="20% - Акцент4 41 18" xfId="0"/>
    <cellStyle name="20% - Акцент4 41 19" xfId="0"/>
    <cellStyle name="20% - Акцент4 41 2" xfId="0"/>
    <cellStyle name="20% - Акцент4 41 3" xfId="0"/>
    <cellStyle name="20% - Акцент4 41 4" xfId="0"/>
    <cellStyle name="20% - Акцент4 41 5" xfId="0"/>
    <cellStyle name="20% - Акцент4 41 6" xfId="0"/>
    <cellStyle name="20% - Акцент4 41 7" xfId="0"/>
    <cellStyle name="20% - Акцент4 41 8" xfId="0"/>
    <cellStyle name="20% - Акцент4 41 9" xfId="0"/>
    <cellStyle name="20% - Акцент4 42" xfId="0"/>
    <cellStyle name="20% - Акцент4 42 10" xfId="0"/>
    <cellStyle name="20% - Акцент4 42 11" xfId="0"/>
    <cellStyle name="20% - Акцент4 42 12" xfId="0"/>
    <cellStyle name="20% - Акцент4 42 13" xfId="0"/>
    <cellStyle name="20% - Акцент4 42 14" xfId="0"/>
    <cellStyle name="20% - Акцент4 42 15" xfId="0"/>
    <cellStyle name="20% - Акцент4 42 16" xfId="0"/>
    <cellStyle name="20% - Акцент4 42 17" xfId="0"/>
    <cellStyle name="20% - Акцент4 42 18" xfId="0"/>
    <cellStyle name="20% - Акцент4 42 2" xfId="0"/>
    <cellStyle name="20% - Акцент4 42 3" xfId="0"/>
    <cellStyle name="20% - Акцент4 42 4" xfId="0"/>
    <cellStyle name="20% - Акцент4 42 5" xfId="0"/>
    <cellStyle name="20% - Акцент4 42 6" xfId="0"/>
    <cellStyle name="20% - Акцент4 42 7" xfId="0"/>
    <cellStyle name="20% - Акцент4 42 8" xfId="0"/>
    <cellStyle name="20% - Акцент4 42 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54" xfId="0"/>
    <cellStyle name="20% - Акцент4 5 5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54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3 10" xfId="0"/>
    <cellStyle name="20% - Акцент5 13 11" xfId="0"/>
    <cellStyle name="20% - Акцент5 13 12" xfId="0"/>
    <cellStyle name="20% - Акцент5 13 13" xfId="0"/>
    <cellStyle name="20% - Акцент5 13 14" xfId="0"/>
    <cellStyle name="20% - Акцент5 13 15" xfId="0"/>
    <cellStyle name="20% - Акцент5 13 16" xfId="0"/>
    <cellStyle name="20% - Акцент5 13 17" xfId="0"/>
    <cellStyle name="20% - Акцент5 13 18" xfId="0"/>
    <cellStyle name="20% - Акцент5 13 19" xfId="0"/>
    <cellStyle name="20% - Акцент5 13 2" xfId="0"/>
    <cellStyle name="20% - Акцент5 13 20" xfId="0"/>
    <cellStyle name="20% - Акцент5 13 21" xfId="0"/>
    <cellStyle name="20% - Акцент5 13 22" xfId="0"/>
    <cellStyle name="20% - Акцент5 13 23" xfId="0"/>
    <cellStyle name="20% - Акцент5 13 24" xfId="0"/>
    <cellStyle name="20% - Акцент5 13 25" xfId="0"/>
    <cellStyle name="20% - Акцент5 13 26" xfId="0"/>
    <cellStyle name="20% - Акцент5 13 27" xfId="0"/>
    <cellStyle name="20% - Акцент5 13 28" xfId="0"/>
    <cellStyle name="20% - Акцент5 13 29" xfId="0"/>
    <cellStyle name="20% - Акцент5 13 3" xfId="0"/>
    <cellStyle name="20% - Акцент5 13 30" xfId="0"/>
    <cellStyle name="20% - Акцент5 13 31" xfId="0"/>
    <cellStyle name="20% - Акцент5 13 32" xfId="0"/>
    <cellStyle name="20% - Акцент5 13 33" xfId="0"/>
    <cellStyle name="20% - Акцент5 13 34" xfId="0"/>
    <cellStyle name="20% - Акцент5 13 35" xfId="0"/>
    <cellStyle name="20% - Акцент5 13 36" xfId="0"/>
    <cellStyle name="20% - Акцент5 13 37" xfId="0"/>
    <cellStyle name="20% - Акцент5 13 38" xfId="0"/>
    <cellStyle name="20% - Акцент5 13 39" xfId="0"/>
    <cellStyle name="20% - Акцент5 13 4" xfId="0"/>
    <cellStyle name="20% - Акцент5 13 40" xfId="0"/>
    <cellStyle name="20% - Акцент5 13 41" xfId="0"/>
    <cellStyle name="20% - Акцент5 13 42" xfId="0"/>
    <cellStyle name="20% - Акцент5 13 43" xfId="0"/>
    <cellStyle name="20% - Акцент5 13 44" xfId="0"/>
    <cellStyle name="20% - Акцент5 13 45" xfId="0"/>
    <cellStyle name="20% - Акцент5 13 46" xfId="0"/>
    <cellStyle name="20% - Акцент5 13 47" xfId="0"/>
    <cellStyle name="20% - Акцент5 13 5" xfId="0"/>
    <cellStyle name="20% - Акцент5 13 6" xfId="0"/>
    <cellStyle name="20% - Акцент5 13 7" xfId="0"/>
    <cellStyle name="20% - Акцент5 13 8" xfId="0"/>
    <cellStyle name="20% - Акцент5 13 9" xfId="0"/>
    <cellStyle name="20% - Акцент5 14" xfId="0"/>
    <cellStyle name="20% - Акцент5 14 10" xfId="0"/>
    <cellStyle name="20% - Акцент5 14 11" xfId="0"/>
    <cellStyle name="20% - Акцент5 14 12" xfId="0"/>
    <cellStyle name="20% - Акцент5 14 13" xfId="0"/>
    <cellStyle name="20% - Акцент5 14 14" xfId="0"/>
    <cellStyle name="20% - Акцент5 14 15" xfId="0"/>
    <cellStyle name="20% - Акцент5 14 16" xfId="0"/>
    <cellStyle name="20% - Акцент5 14 17" xfId="0"/>
    <cellStyle name="20% - Акцент5 14 18" xfId="0"/>
    <cellStyle name="20% - Акцент5 14 19" xfId="0"/>
    <cellStyle name="20% - Акцент5 14 2" xfId="0"/>
    <cellStyle name="20% - Акцент5 14 20" xfId="0"/>
    <cellStyle name="20% - Акцент5 14 21" xfId="0"/>
    <cellStyle name="20% - Акцент5 14 22" xfId="0"/>
    <cellStyle name="20% - Акцент5 14 23" xfId="0"/>
    <cellStyle name="20% - Акцент5 14 24" xfId="0"/>
    <cellStyle name="20% - Акцент5 14 25" xfId="0"/>
    <cellStyle name="20% - Акцент5 14 26" xfId="0"/>
    <cellStyle name="20% - Акцент5 14 27" xfId="0"/>
    <cellStyle name="20% - Акцент5 14 28" xfId="0"/>
    <cellStyle name="20% - Акцент5 14 29" xfId="0"/>
    <cellStyle name="20% - Акцент5 14 3" xfId="0"/>
    <cellStyle name="20% - Акцент5 14 30" xfId="0"/>
    <cellStyle name="20% - Акцент5 14 31" xfId="0"/>
    <cellStyle name="20% - Акцент5 14 32" xfId="0"/>
    <cellStyle name="20% - Акцент5 14 33" xfId="0"/>
    <cellStyle name="20% - Акцент5 14 34" xfId="0"/>
    <cellStyle name="20% - Акцент5 14 35" xfId="0"/>
    <cellStyle name="20% - Акцент5 14 36" xfId="0"/>
    <cellStyle name="20% - Акцент5 14 37" xfId="0"/>
    <cellStyle name="20% - Акцент5 14 38" xfId="0"/>
    <cellStyle name="20% - Акцент5 14 39" xfId="0"/>
    <cellStyle name="20% - Акцент5 14 4" xfId="0"/>
    <cellStyle name="20% - Акцент5 14 40" xfId="0"/>
    <cellStyle name="20% - Акцент5 14 41" xfId="0"/>
    <cellStyle name="20% - Акцент5 14 42" xfId="0"/>
    <cellStyle name="20% - Акцент5 14 43" xfId="0"/>
    <cellStyle name="20% - Акцент5 14 44" xfId="0"/>
    <cellStyle name="20% - Акцент5 14 45" xfId="0"/>
    <cellStyle name="20% - Акцент5 14 46" xfId="0"/>
    <cellStyle name="20% - Акцент5 14 5" xfId="0"/>
    <cellStyle name="20% - Акцент5 14 6" xfId="0"/>
    <cellStyle name="20% - Акцент5 14 7" xfId="0"/>
    <cellStyle name="20% - Акцент5 14 8" xfId="0"/>
    <cellStyle name="20% - Акцент5 14 9" xfId="0"/>
    <cellStyle name="20% - Акцент5 15" xfId="0"/>
    <cellStyle name="20% - Акцент5 15 10" xfId="0"/>
    <cellStyle name="20% - Акцент5 15 11" xfId="0"/>
    <cellStyle name="20% - Акцент5 15 12" xfId="0"/>
    <cellStyle name="20% - Акцент5 15 13" xfId="0"/>
    <cellStyle name="20% - Акцент5 15 14" xfId="0"/>
    <cellStyle name="20% - Акцент5 15 15" xfId="0"/>
    <cellStyle name="20% - Акцент5 15 16" xfId="0"/>
    <cellStyle name="20% - Акцент5 15 17" xfId="0"/>
    <cellStyle name="20% - Акцент5 15 18" xfId="0"/>
    <cellStyle name="20% - Акцент5 15 19" xfId="0"/>
    <cellStyle name="20% - Акцент5 15 2" xfId="0"/>
    <cellStyle name="20% - Акцент5 15 20" xfId="0"/>
    <cellStyle name="20% - Акцент5 15 21" xfId="0"/>
    <cellStyle name="20% - Акцент5 15 22" xfId="0"/>
    <cellStyle name="20% - Акцент5 15 23" xfId="0"/>
    <cellStyle name="20% - Акцент5 15 24" xfId="0"/>
    <cellStyle name="20% - Акцент5 15 25" xfId="0"/>
    <cellStyle name="20% - Акцент5 15 26" xfId="0"/>
    <cellStyle name="20% - Акцент5 15 27" xfId="0"/>
    <cellStyle name="20% - Акцент5 15 28" xfId="0"/>
    <cellStyle name="20% - Акцент5 15 29" xfId="0"/>
    <cellStyle name="20% - Акцент5 15 3" xfId="0"/>
    <cellStyle name="20% - Акцент5 15 30" xfId="0"/>
    <cellStyle name="20% - Акцент5 15 31" xfId="0"/>
    <cellStyle name="20% - Акцент5 15 32" xfId="0"/>
    <cellStyle name="20% - Акцент5 15 33" xfId="0"/>
    <cellStyle name="20% - Акцент5 15 34" xfId="0"/>
    <cellStyle name="20% - Акцент5 15 35" xfId="0"/>
    <cellStyle name="20% - Акцент5 15 36" xfId="0"/>
    <cellStyle name="20% - Акцент5 15 37" xfId="0"/>
    <cellStyle name="20% - Акцент5 15 38" xfId="0"/>
    <cellStyle name="20% - Акцент5 15 39" xfId="0"/>
    <cellStyle name="20% - Акцент5 15 4" xfId="0"/>
    <cellStyle name="20% - Акцент5 15 40" xfId="0"/>
    <cellStyle name="20% - Акцент5 15 41" xfId="0"/>
    <cellStyle name="20% - Акцент5 15 42" xfId="0"/>
    <cellStyle name="20% - Акцент5 15 43" xfId="0"/>
    <cellStyle name="20% - Акцент5 15 44" xfId="0"/>
    <cellStyle name="20% - Акцент5 15 45" xfId="0"/>
    <cellStyle name="20% - Акцент5 15 5" xfId="0"/>
    <cellStyle name="20% - Акцент5 15 6" xfId="0"/>
    <cellStyle name="20% - Акцент5 15 7" xfId="0"/>
    <cellStyle name="20% - Акцент5 15 8" xfId="0"/>
    <cellStyle name="20% - Акцент5 15 9" xfId="0"/>
    <cellStyle name="20% - Акцент5 16" xfId="0"/>
    <cellStyle name="20% - Акцент5 16 10" xfId="0"/>
    <cellStyle name="20% - Акцент5 16 11" xfId="0"/>
    <cellStyle name="20% - Акцент5 16 12" xfId="0"/>
    <cellStyle name="20% - Акцент5 16 13" xfId="0"/>
    <cellStyle name="20% - Акцент5 16 14" xfId="0"/>
    <cellStyle name="20% - Акцент5 16 15" xfId="0"/>
    <cellStyle name="20% - Акцент5 16 16" xfId="0"/>
    <cellStyle name="20% - Акцент5 16 17" xfId="0"/>
    <cellStyle name="20% - Акцент5 16 18" xfId="0"/>
    <cellStyle name="20% - Акцент5 16 19" xfId="0"/>
    <cellStyle name="20% - Акцент5 16 2" xfId="0"/>
    <cellStyle name="20% - Акцент5 16 20" xfId="0"/>
    <cellStyle name="20% - Акцент5 16 21" xfId="0"/>
    <cellStyle name="20% - Акцент5 16 22" xfId="0"/>
    <cellStyle name="20% - Акцент5 16 23" xfId="0"/>
    <cellStyle name="20% - Акцент5 16 24" xfId="0"/>
    <cellStyle name="20% - Акцент5 16 25" xfId="0"/>
    <cellStyle name="20% - Акцент5 16 26" xfId="0"/>
    <cellStyle name="20% - Акцент5 16 27" xfId="0"/>
    <cellStyle name="20% - Акцент5 16 28" xfId="0"/>
    <cellStyle name="20% - Акцент5 16 29" xfId="0"/>
    <cellStyle name="20% - Акцент5 16 3" xfId="0"/>
    <cellStyle name="20% - Акцент5 16 30" xfId="0"/>
    <cellStyle name="20% - Акцент5 16 31" xfId="0"/>
    <cellStyle name="20% - Акцент5 16 32" xfId="0"/>
    <cellStyle name="20% - Акцент5 16 33" xfId="0"/>
    <cellStyle name="20% - Акцент5 16 34" xfId="0"/>
    <cellStyle name="20% - Акцент5 16 35" xfId="0"/>
    <cellStyle name="20% - Акцент5 16 36" xfId="0"/>
    <cellStyle name="20% - Акцент5 16 37" xfId="0"/>
    <cellStyle name="20% - Акцент5 16 38" xfId="0"/>
    <cellStyle name="20% - Акцент5 16 39" xfId="0"/>
    <cellStyle name="20% - Акцент5 16 4" xfId="0"/>
    <cellStyle name="20% - Акцент5 16 40" xfId="0"/>
    <cellStyle name="20% - Акцент5 16 41" xfId="0"/>
    <cellStyle name="20% - Акцент5 16 42" xfId="0"/>
    <cellStyle name="20% - Акцент5 16 43" xfId="0"/>
    <cellStyle name="20% - Акцент5 16 44" xfId="0"/>
    <cellStyle name="20% - Акцент5 16 5" xfId="0"/>
    <cellStyle name="20% - Акцент5 16 6" xfId="0"/>
    <cellStyle name="20% - Акцент5 16 7" xfId="0"/>
    <cellStyle name="20% - Акцент5 16 8" xfId="0"/>
    <cellStyle name="20% - Акцент5 16 9" xfId="0"/>
    <cellStyle name="20% - Акцент5 17" xfId="0"/>
    <cellStyle name="20% - Акцент5 17 10" xfId="0"/>
    <cellStyle name="20% - Акцент5 17 11" xfId="0"/>
    <cellStyle name="20% - Акцент5 17 12" xfId="0"/>
    <cellStyle name="20% - Акцент5 17 13" xfId="0"/>
    <cellStyle name="20% - Акцент5 17 14" xfId="0"/>
    <cellStyle name="20% - Акцент5 17 15" xfId="0"/>
    <cellStyle name="20% - Акцент5 17 16" xfId="0"/>
    <cellStyle name="20% - Акцент5 17 17" xfId="0"/>
    <cellStyle name="20% - Акцент5 17 18" xfId="0"/>
    <cellStyle name="20% - Акцент5 17 19" xfId="0"/>
    <cellStyle name="20% - Акцент5 17 2" xfId="0"/>
    <cellStyle name="20% - Акцент5 17 20" xfId="0"/>
    <cellStyle name="20% - Акцент5 17 21" xfId="0"/>
    <cellStyle name="20% - Акцент5 17 22" xfId="0"/>
    <cellStyle name="20% - Акцент5 17 23" xfId="0"/>
    <cellStyle name="20% - Акцент5 17 24" xfId="0"/>
    <cellStyle name="20% - Акцент5 17 25" xfId="0"/>
    <cellStyle name="20% - Акцент5 17 26" xfId="0"/>
    <cellStyle name="20% - Акцент5 17 27" xfId="0"/>
    <cellStyle name="20% - Акцент5 17 28" xfId="0"/>
    <cellStyle name="20% - Акцент5 17 29" xfId="0"/>
    <cellStyle name="20% - Акцент5 17 3" xfId="0"/>
    <cellStyle name="20% - Акцент5 17 30" xfId="0"/>
    <cellStyle name="20% - Акцент5 17 31" xfId="0"/>
    <cellStyle name="20% - Акцент5 17 32" xfId="0"/>
    <cellStyle name="20% - Акцент5 17 33" xfId="0"/>
    <cellStyle name="20% - Акцент5 17 34" xfId="0"/>
    <cellStyle name="20% - Акцент5 17 35" xfId="0"/>
    <cellStyle name="20% - Акцент5 17 36" xfId="0"/>
    <cellStyle name="20% - Акцент5 17 37" xfId="0"/>
    <cellStyle name="20% - Акцент5 17 38" xfId="0"/>
    <cellStyle name="20% - Акцент5 17 39" xfId="0"/>
    <cellStyle name="20% - Акцент5 17 4" xfId="0"/>
    <cellStyle name="20% - Акцент5 17 40" xfId="0"/>
    <cellStyle name="20% - Акцент5 17 41" xfId="0"/>
    <cellStyle name="20% - Акцент5 17 42" xfId="0"/>
    <cellStyle name="20% - Акцент5 17 43" xfId="0"/>
    <cellStyle name="20% - Акцент5 17 5" xfId="0"/>
    <cellStyle name="20% - Акцент5 17 6" xfId="0"/>
    <cellStyle name="20% - Акцент5 17 7" xfId="0"/>
    <cellStyle name="20% - Акцент5 17 8" xfId="0"/>
    <cellStyle name="20% - Акцент5 17 9" xfId="0"/>
    <cellStyle name="20% - Акцент5 18" xfId="0"/>
    <cellStyle name="20% - Акцент5 18 10" xfId="0"/>
    <cellStyle name="20% - Акцент5 18 11" xfId="0"/>
    <cellStyle name="20% - Акцент5 18 12" xfId="0"/>
    <cellStyle name="20% - Акцент5 18 13" xfId="0"/>
    <cellStyle name="20% - Акцент5 18 14" xfId="0"/>
    <cellStyle name="20% - Акцент5 18 15" xfId="0"/>
    <cellStyle name="20% - Акцент5 18 16" xfId="0"/>
    <cellStyle name="20% - Акцент5 18 17" xfId="0"/>
    <cellStyle name="20% - Акцент5 18 18" xfId="0"/>
    <cellStyle name="20% - Акцент5 18 19" xfId="0"/>
    <cellStyle name="20% - Акцент5 18 2" xfId="0"/>
    <cellStyle name="20% - Акцент5 18 20" xfId="0"/>
    <cellStyle name="20% - Акцент5 18 21" xfId="0"/>
    <cellStyle name="20% - Акцент5 18 22" xfId="0"/>
    <cellStyle name="20% - Акцент5 18 23" xfId="0"/>
    <cellStyle name="20% - Акцент5 18 24" xfId="0"/>
    <cellStyle name="20% - Акцент5 18 25" xfId="0"/>
    <cellStyle name="20% - Акцент5 18 26" xfId="0"/>
    <cellStyle name="20% - Акцент5 18 27" xfId="0"/>
    <cellStyle name="20% - Акцент5 18 28" xfId="0"/>
    <cellStyle name="20% - Акцент5 18 29" xfId="0"/>
    <cellStyle name="20% - Акцент5 18 3" xfId="0"/>
    <cellStyle name="20% - Акцент5 18 30" xfId="0"/>
    <cellStyle name="20% - Акцент5 18 31" xfId="0"/>
    <cellStyle name="20% - Акцент5 18 32" xfId="0"/>
    <cellStyle name="20% - Акцент5 18 33" xfId="0"/>
    <cellStyle name="20% - Акцент5 18 34" xfId="0"/>
    <cellStyle name="20% - Акцент5 18 35" xfId="0"/>
    <cellStyle name="20% - Акцент5 18 36" xfId="0"/>
    <cellStyle name="20% - Акцент5 18 37" xfId="0"/>
    <cellStyle name="20% - Акцент5 18 38" xfId="0"/>
    <cellStyle name="20% - Акцент5 18 39" xfId="0"/>
    <cellStyle name="20% - Акцент5 18 4" xfId="0"/>
    <cellStyle name="20% - Акцент5 18 40" xfId="0"/>
    <cellStyle name="20% - Акцент5 18 41" xfId="0"/>
    <cellStyle name="20% - Акцент5 18 42" xfId="0"/>
    <cellStyle name="20% - Акцент5 18 5" xfId="0"/>
    <cellStyle name="20% - Акцент5 18 6" xfId="0"/>
    <cellStyle name="20% - Акцент5 18 7" xfId="0"/>
    <cellStyle name="20% - Акцент5 18 8" xfId="0"/>
    <cellStyle name="20% - Акцент5 18 9" xfId="0"/>
    <cellStyle name="20% - Акцент5 19" xfId="0"/>
    <cellStyle name="20% - Акцент5 19 10" xfId="0"/>
    <cellStyle name="20% - Акцент5 19 11" xfId="0"/>
    <cellStyle name="20% - Акцент5 19 12" xfId="0"/>
    <cellStyle name="20% - Акцент5 19 13" xfId="0"/>
    <cellStyle name="20% - Акцент5 19 14" xfId="0"/>
    <cellStyle name="20% - Акцент5 19 15" xfId="0"/>
    <cellStyle name="20% - Акцент5 19 16" xfId="0"/>
    <cellStyle name="20% - Акцент5 19 17" xfId="0"/>
    <cellStyle name="20% - Акцент5 19 18" xfId="0"/>
    <cellStyle name="20% - Акцент5 19 19" xfId="0"/>
    <cellStyle name="20% - Акцент5 19 2" xfId="0"/>
    <cellStyle name="20% - Акцент5 19 20" xfId="0"/>
    <cellStyle name="20% - Акцент5 19 21" xfId="0"/>
    <cellStyle name="20% - Акцент5 19 22" xfId="0"/>
    <cellStyle name="20% - Акцент5 19 23" xfId="0"/>
    <cellStyle name="20% - Акцент5 19 24" xfId="0"/>
    <cellStyle name="20% - Акцент5 19 25" xfId="0"/>
    <cellStyle name="20% - Акцент5 19 26" xfId="0"/>
    <cellStyle name="20% - Акцент5 19 27" xfId="0"/>
    <cellStyle name="20% - Акцент5 19 28" xfId="0"/>
    <cellStyle name="20% - Акцент5 19 29" xfId="0"/>
    <cellStyle name="20% - Акцент5 19 3" xfId="0"/>
    <cellStyle name="20% - Акцент5 19 30" xfId="0"/>
    <cellStyle name="20% - Акцент5 19 31" xfId="0"/>
    <cellStyle name="20% - Акцент5 19 32" xfId="0"/>
    <cellStyle name="20% - Акцент5 19 33" xfId="0"/>
    <cellStyle name="20% - Акцент5 19 34" xfId="0"/>
    <cellStyle name="20% - Акцент5 19 35" xfId="0"/>
    <cellStyle name="20% - Акцент5 19 36" xfId="0"/>
    <cellStyle name="20% - Акцент5 19 37" xfId="0"/>
    <cellStyle name="20% - Акцент5 19 38" xfId="0"/>
    <cellStyle name="20% - Акцент5 19 39" xfId="0"/>
    <cellStyle name="20% - Акцент5 19 4" xfId="0"/>
    <cellStyle name="20% - Акцент5 19 40" xfId="0"/>
    <cellStyle name="20% - Акцент5 19 41" xfId="0"/>
    <cellStyle name="20% - Акцент5 19 5" xfId="0"/>
    <cellStyle name="20% - Акцент5 19 6" xfId="0"/>
    <cellStyle name="20% - Акцент5 19 7" xfId="0"/>
    <cellStyle name="20% - Акцент5 19 8" xfId="0"/>
    <cellStyle name="20% - Акцент5 19 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55" xfId="0"/>
    <cellStyle name="20% - Акцент5 2 56" xfId="0"/>
    <cellStyle name="20% - Акцент5 2 57" xfId="0"/>
    <cellStyle name="20% - Акцент5 2 58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0 10" xfId="0"/>
    <cellStyle name="20% - Акцент5 20 11" xfId="0"/>
    <cellStyle name="20% - Акцент5 20 12" xfId="0"/>
    <cellStyle name="20% - Акцент5 20 13" xfId="0"/>
    <cellStyle name="20% - Акцент5 20 14" xfId="0"/>
    <cellStyle name="20% - Акцент5 20 15" xfId="0"/>
    <cellStyle name="20% - Акцент5 20 16" xfId="0"/>
    <cellStyle name="20% - Акцент5 20 17" xfId="0"/>
    <cellStyle name="20% - Акцент5 20 18" xfId="0"/>
    <cellStyle name="20% - Акцент5 20 19" xfId="0"/>
    <cellStyle name="20% - Акцент5 20 2" xfId="0"/>
    <cellStyle name="20% - Акцент5 20 20" xfId="0"/>
    <cellStyle name="20% - Акцент5 20 21" xfId="0"/>
    <cellStyle name="20% - Акцент5 20 22" xfId="0"/>
    <cellStyle name="20% - Акцент5 20 23" xfId="0"/>
    <cellStyle name="20% - Акцент5 20 24" xfId="0"/>
    <cellStyle name="20% - Акцент5 20 25" xfId="0"/>
    <cellStyle name="20% - Акцент5 20 26" xfId="0"/>
    <cellStyle name="20% - Акцент5 20 27" xfId="0"/>
    <cellStyle name="20% - Акцент5 20 28" xfId="0"/>
    <cellStyle name="20% - Акцент5 20 29" xfId="0"/>
    <cellStyle name="20% - Акцент5 20 3" xfId="0"/>
    <cellStyle name="20% - Акцент5 20 30" xfId="0"/>
    <cellStyle name="20% - Акцент5 20 31" xfId="0"/>
    <cellStyle name="20% - Акцент5 20 32" xfId="0"/>
    <cellStyle name="20% - Акцент5 20 33" xfId="0"/>
    <cellStyle name="20% - Акцент5 20 34" xfId="0"/>
    <cellStyle name="20% - Акцент5 20 35" xfId="0"/>
    <cellStyle name="20% - Акцент5 20 36" xfId="0"/>
    <cellStyle name="20% - Акцент5 20 37" xfId="0"/>
    <cellStyle name="20% - Акцент5 20 38" xfId="0"/>
    <cellStyle name="20% - Акцент5 20 39" xfId="0"/>
    <cellStyle name="20% - Акцент5 20 4" xfId="0"/>
    <cellStyle name="20% - Акцент5 20 40" xfId="0"/>
    <cellStyle name="20% - Акцент5 20 5" xfId="0"/>
    <cellStyle name="20% - Акцент5 20 6" xfId="0"/>
    <cellStyle name="20% - Акцент5 20 7" xfId="0"/>
    <cellStyle name="20% - Акцент5 20 8" xfId="0"/>
    <cellStyle name="20% - Акцент5 20 9" xfId="0"/>
    <cellStyle name="20% - Акцент5 21" xfId="0"/>
    <cellStyle name="20% - Акцент5 21 10" xfId="0"/>
    <cellStyle name="20% - Акцент5 21 11" xfId="0"/>
    <cellStyle name="20% - Акцент5 21 12" xfId="0"/>
    <cellStyle name="20% - Акцент5 21 13" xfId="0"/>
    <cellStyle name="20% - Акцент5 21 14" xfId="0"/>
    <cellStyle name="20% - Акцент5 21 15" xfId="0"/>
    <cellStyle name="20% - Акцент5 21 16" xfId="0"/>
    <cellStyle name="20% - Акцент5 21 17" xfId="0"/>
    <cellStyle name="20% - Акцент5 21 18" xfId="0"/>
    <cellStyle name="20% - Акцент5 21 19" xfId="0"/>
    <cellStyle name="20% - Акцент5 21 2" xfId="0"/>
    <cellStyle name="20% - Акцент5 21 20" xfId="0"/>
    <cellStyle name="20% - Акцент5 21 21" xfId="0"/>
    <cellStyle name="20% - Акцент5 21 22" xfId="0"/>
    <cellStyle name="20% - Акцент5 21 23" xfId="0"/>
    <cellStyle name="20% - Акцент5 21 24" xfId="0"/>
    <cellStyle name="20% - Акцент5 21 25" xfId="0"/>
    <cellStyle name="20% - Акцент5 21 26" xfId="0"/>
    <cellStyle name="20% - Акцент5 21 27" xfId="0"/>
    <cellStyle name="20% - Акцент5 21 28" xfId="0"/>
    <cellStyle name="20% - Акцент5 21 29" xfId="0"/>
    <cellStyle name="20% - Акцент5 21 3" xfId="0"/>
    <cellStyle name="20% - Акцент5 21 30" xfId="0"/>
    <cellStyle name="20% - Акцент5 21 31" xfId="0"/>
    <cellStyle name="20% - Акцент5 21 32" xfId="0"/>
    <cellStyle name="20% - Акцент5 21 33" xfId="0"/>
    <cellStyle name="20% - Акцент5 21 34" xfId="0"/>
    <cellStyle name="20% - Акцент5 21 35" xfId="0"/>
    <cellStyle name="20% - Акцент5 21 36" xfId="0"/>
    <cellStyle name="20% - Акцент5 21 37" xfId="0"/>
    <cellStyle name="20% - Акцент5 21 38" xfId="0"/>
    <cellStyle name="20% - Акцент5 21 39" xfId="0"/>
    <cellStyle name="20% - Акцент5 21 4" xfId="0"/>
    <cellStyle name="20% - Акцент5 21 5" xfId="0"/>
    <cellStyle name="20% - Акцент5 21 6" xfId="0"/>
    <cellStyle name="20% - Акцент5 21 7" xfId="0"/>
    <cellStyle name="20% - Акцент5 21 8" xfId="0"/>
    <cellStyle name="20% - Акцент5 21 9" xfId="0"/>
    <cellStyle name="20% - Акцент5 22" xfId="0"/>
    <cellStyle name="20% - Акцент5 22 10" xfId="0"/>
    <cellStyle name="20% - Акцент5 22 11" xfId="0"/>
    <cellStyle name="20% - Акцент5 22 12" xfId="0"/>
    <cellStyle name="20% - Акцент5 22 13" xfId="0"/>
    <cellStyle name="20% - Акцент5 22 14" xfId="0"/>
    <cellStyle name="20% - Акцент5 22 15" xfId="0"/>
    <cellStyle name="20% - Акцент5 22 16" xfId="0"/>
    <cellStyle name="20% - Акцент5 22 17" xfId="0"/>
    <cellStyle name="20% - Акцент5 22 18" xfId="0"/>
    <cellStyle name="20% - Акцент5 22 19" xfId="0"/>
    <cellStyle name="20% - Акцент5 22 2" xfId="0"/>
    <cellStyle name="20% - Акцент5 22 20" xfId="0"/>
    <cellStyle name="20% - Акцент5 22 21" xfId="0"/>
    <cellStyle name="20% - Акцент5 22 22" xfId="0"/>
    <cellStyle name="20% - Акцент5 22 23" xfId="0"/>
    <cellStyle name="20% - Акцент5 22 24" xfId="0"/>
    <cellStyle name="20% - Акцент5 22 25" xfId="0"/>
    <cellStyle name="20% - Акцент5 22 26" xfId="0"/>
    <cellStyle name="20% - Акцент5 22 27" xfId="0"/>
    <cellStyle name="20% - Акцент5 22 28" xfId="0"/>
    <cellStyle name="20% - Акцент5 22 29" xfId="0"/>
    <cellStyle name="20% - Акцент5 22 3" xfId="0"/>
    <cellStyle name="20% - Акцент5 22 30" xfId="0"/>
    <cellStyle name="20% - Акцент5 22 31" xfId="0"/>
    <cellStyle name="20% - Акцент5 22 32" xfId="0"/>
    <cellStyle name="20% - Акцент5 22 33" xfId="0"/>
    <cellStyle name="20% - Акцент5 22 34" xfId="0"/>
    <cellStyle name="20% - Акцент5 22 35" xfId="0"/>
    <cellStyle name="20% - Акцент5 22 36" xfId="0"/>
    <cellStyle name="20% - Акцент5 22 37" xfId="0"/>
    <cellStyle name="20% - Акцент5 22 38" xfId="0"/>
    <cellStyle name="20% - Акцент5 22 4" xfId="0"/>
    <cellStyle name="20% - Акцент5 22 5" xfId="0"/>
    <cellStyle name="20% - Акцент5 22 6" xfId="0"/>
    <cellStyle name="20% - Акцент5 22 7" xfId="0"/>
    <cellStyle name="20% - Акцент5 22 8" xfId="0"/>
    <cellStyle name="20% - Акцент5 22 9" xfId="0"/>
    <cellStyle name="20% - Акцент5 23" xfId="0"/>
    <cellStyle name="20% - Акцент5 23 10" xfId="0"/>
    <cellStyle name="20% - Акцент5 23 11" xfId="0"/>
    <cellStyle name="20% - Акцент5 23 12" xfId="0"/>
    <cellStyle name="20% - Акцент5 23 13" xfId="0"/>
    <cellStyle name="20% - Акцент5 23 14" xfId="0"/>
    <cellStyle name="20% - Акцент5 23 15" xfId="0"/>
    <cellStyle name="20% - Акцент5 23 16" xfId="0"/>
    <cellStyle name="20% - Акцент5 23 17" xfId="0"/>
    <cellStyle name="20% - Акцент5 23 18" xfId="0"/>
    <cellStyle name="20% - Акцент5 23 19" xfId="0"/>
    <cellStyle name="20% - Акцент5 23 2" xfId="0"/>
    <cellStyle name="20% - Акцент5 23 20" xfId="0"/>
    <cellStyle name="20% - Акцент5 23 21" xfId="0"/>
    <cellStyle name="20% - Акцент5 23 22" xfId="0"/>
    <cellStyle name="20% - Акцент5 23 23" xfId="0"/>
    <cellStyle name="20% - Акцент5 23 24" xfId="0"/>
    <cellStyle name="20% - Акцент5 23 25" xfId="0"/>
    <cellStyle name="20% - Акцент5 23 26" xfId="0"/>
    <cellStyle name="20% - Акцент5 23 27" xfId="0"/>
    <cellStyle name="20% - Акцент5 23 28" xfId="0"/>
    <cellStyle name="20% - Акцент5 23 29" xfId="0"/>
    <cellStyle name="20% - Акцент5 23 3" xfId="0"/>
    <cellStyle name="20% - Акцент5 23 30" xfId="0"/>
    <cellStyle name="20% - Акцент5 23 31" xfId="0"/>
    <cellStyle name="20% - Акцент5 23 32" xfId="0"/>
    <cellStyle name="20% - Акцент5 23 33" xfId="0"/>
    <cellStyle name="20% - Акцент5 23 34" xfId="0"/>
    <cellStyle name="20% - Акцент5 23 35" xfId="0"/>
    <cellStyle name="20% - Акцент5 23 36" xfId="0"/>
    <cellStyle name="20% - Акцент5 23 37" xfId="0"/>
    <cellStyle name="20% - Акцент5 23 4" xfId="0"/>
    <cellStyle name="20% - Акцент5 23 5" xfId="0"/>
    <cellStyle name="20% - Акцент5 23 6" xfId="0"/>
    <cellStyle name="20% - Акцент5 23 7" xfId="0"/>
    <cellStyle name="20% - Акцент5 23 8" xfId="0"/>
    <cellStyle name="20% - Акцент5 23 9" xfId="0"/>
    <cellStyle name="20% - Акцент5 24" xfId="0"/>
    <cellStyle name="20% - Акцент5 24 10" xfId="0"/>
    <cellStyle name="20% - Акцент5 24 11" xfId="0"/>
    <cellStyle name="20% - Акцент5 24 12" xfId="0"/>
    <cellStyle name="20% - Акцент5 24 13" xfId="0"/>
    <cellStyle name="20% - Акцент5 24 14" xfId="0"/>
    <cellStyle name="20% - Акцент5 24 15" xfId="0"/>
    <cellStyle name="20% - Акцент5 24 16" xfId="0"/>
    <cellStyle name="20% - Акцент5 24 17" xfId="0"/>
    <cellStyle name="20% - Акцент5 24 18" xfId="0"/>
    <cellStyle name="20% - Акцент5 24 19" xfId="0"/>
    <cellStyle name="20% - Акцент5 24 2" xfId="0"/>
    <cellStyle name="20% - Акцент5 24 20" xfId="0"/>
    <cellStyle name="20% - Акцент5 24 21" xfId="0"/>
    <cellStyle name="20% - Акцент5 24 22" xfId="0"/>
    <cellStyle name="20% - Акцент5 24 23" xfId="0"/>
    <cellStyle name="20% - Акцент5 24 24" xfId="0"/>
    <cellStyle name="20% - Акцент5 24 25" xfId="0"/>
    <cellStyle name="20% - Акцент5 24 26" xfId="0"/>
    <cellStyle name="20% - Акцент5 24 27" xfId="0"/>
    <cellStyle name="20% - Акцент5 24 28" xfId="0"/>
    <cellStyle name="20% - Акцент5 24 29" xfId="0"/>
    <cellStyle name="20% - Акцент5 24 3" xfId="0"/>
    <cellStyle name="20% - Акцент5 24 30" xfId="0"/>
    <cellStyle name="20% - Акцент5 24 31" xfId="0"/>
    <cellStyle name="20% - Акцент5 24 32" xfId="0"/>
    <cellStyle name="20% - Акцент5 24 33" xfId="0"/>
    <cellStyle name="20% - Акцент5 24 34" xfId="0"/>
    <cellStyle name="20% - Акцент5 24 35" xfId="0"/>
    <cellStyle name="20% - Акцент5 24 36" xfId="0"/>
    <cellStyle name="20% - Акцент5 24 4" xfId="0"/>
    <cellStyle name="20% - Акцент5 24 5" xfId="0"/>
    <cellStyle name="20% - Акцент5 24 6" xfId="0"/>
    <cellStyle name="20% - Акцент5 24 7" xfId="0"/>
    <cellStyle name="20% - Акцент5 24 8" xfId="0"/>
    <cellStyle name="20% - Акцент5 24 9" xfId="0"/>
    <cellStyle name="20% - Акцент5 25" xfId="0"/>
    <cellStyle name="20% - Акцент5 25 10" xfId="0"/>
    <cellStyle name="20% - Акцент5 25 11" xfId="0"/>
    <cellStyle name="20% - Акцент5 25 12" xfId="0"/>
    <cellStyle name="20% - Акцент5 25 13" xfId="0"/>
    <cellStyle name="20% - Акцент5 25 14" xfId="0"/>
    <cellStyle name="20% - Акцент5 25 15" xfId="0"/>
    <cellStyle name="20% - Акцент5 25 16" xfId="0"/>
    <cellStyle name="20% - Акцент5 25 17" xfId="0"/>
    <cellStyle name="20% - Акцент5 25 18" xfId="0"/>
    <cellStyle name="20% - Акцент5 25 19" xfId="0"/>
    <cellStyle name="20% - Акцент5 25 2" xfId="0"/>
    <cellStyle name="20% - Акцент5 25 20" xfId="0"/>
    <cellStyle name="20% - Акцент5 25 21" xfId="0"/>
    <cellStyle name="20% - Акцент5 25 22" xfId="0"/>
    <cellStyle name="20% - Акцент5 25 23" xfId="0"/>
    <cellStyle name="20% - Акцент5 25 24" xfId="0"/>
    <cellStyle name="20% - Акцент5 25 25" xfId="0"/>
    <cellStyle name="20% - Акцент5 25 26" xfId="0"/>
    <cellStyle name="20% - Акцент5 25 27" xfId="0"/>
    <cellStyle name="20% - Акцент5 25 28" xfId="0"/>
    <cellStyle name="20% - Акцент5 25 29" xfId="0"/>
    <cellStyle name="20% - Акцент5 25 3" xfId="0"/>
    <cellStyle name="20% - Акцент5 25 30" xfId="0"/>
    <cellStyle name="20% - Акцент5 25 31" xfId="0"/>
    <cellStyle name="20% - Акцент5 25 32" xfId="0"/>
    <cellStyle name="20% - Акцент5 25 33" xfId="0"/>
    <cellStyle name="20% - Акцент5 25 34" xfId="0"/>
    <cellStyle name="20% - Акцент5 25 35" xfId="0"/>
    <cellStyle name="20% - Акцент5 25 4" xfId="0"/>
    <cellStyle name="20% - Акцент5 25 5" xfId="0"/>
    <cellStyle name="20% - Акцент5 25 6" xfId="0"/>
    <cellStyle name="20% - Акцент5 25 7" xfId="0"/>
    <cellStyle name="20% - Акцент5 25 8" xfId="0"/>
    <cellStyle name="20% - Акцент5 25 9" xfId="0"/>
    <cellStyle name="20% - Акцент5 26" xfId="0"/>
    <cellStyle name="20% - Акцент5 26 10" xfId="0"/>
    <cellStyle name="20% - Акцент5 26 11" xfId="0"/>
    <cellStyle name="20% - Акцент5 26 12" xfId="0"/>
    <cellStyle name="20% - Акцент5 26 13" xfId="0"/>
    <cellStyle name="20% - Акцент5 26 14" xfId="0"/>
    <cellStyle name="20% - Акцент5 26 15" xfId="0"/>
    <cellStyle name="20% - Акцент5 26 16" xfId="0"/>
    <cellStyle name="20% - Акцент5 26 17" xfId="0"/>
    <cellStyle name="20% - Акцент5 26 18" xfId="0"/>
    <cellStyle name="20% - Акцент5 26 19" xfId="0"/>
    <cellStyle name="20% - Акцент5 26 2" xfId="0"/>
    <cellStyle name="20% - Акцент5 26 20" xfId="0"/>
    <cellStyle name="20% - Акцент5 26 21" xfId="0"/>
    <cellStyle name="20% - Акцент5 26 22" xfId="0"/>
    <cellStyle name="20% - Акцент5 26 23" xfId="0"/>
    <cellStyle name="20% - Акцент5 26 24" xfId="0"/>
    <cellStyle name="20% - Акцент5 26 25" xfId="0"/>
    <cellStyle name="20% - Акцент5 26 26" xfId="0"/>
    <cellStyle name="20% - Акцент5 26 27" xfId="0"/>
    <cellStyle name="20% - Акцент5 26 28" xfId="0"/>
    <cellStyle name="20% - Акцент5 26 29" xfId="0"/>
    <cellStyle name="20% - Акцент5 26 3" xfId="0"/>
    <cellStyle name="20% - Акцент5 26 30" xfId="0"/>
    <cellStyle name="20% - Акцент5 26 31" xfId="0"/>
    <cellStyle name="20% - Акцент5 26 32" xfId="0"/>
    <cellStyle name="20% - Акцент5 26 33" xfId="0"/>
    <cellStyle name="20% - Акцент5 26 34" xfId="0"/>
    <cellStyle name="20% - Акцент5 26 4" xfId="0"/>
    <cellStyle name="20% - Акцент5 26 5" xfId="0"/>
    <cellStyle name="20% - Акцент5 26 6" xfId="0"/>
    <cellStyle name="20% - Акцент5 26 7" xfId="0"/>
    <cellStyle name="20% - Акцент5 26 8" xfId="0"/>
    <cellStyle name="20% - Акцент5 26 9" xfId="0"/>
    <cellStyle name="20% - Акцент5 27" xfId="0"/>
    <cellStyle name="20% - Акцент5 27 10" xfId="0"/>
    <cellStyle name="20% - Акцент5 27 11" xfId="0"/>
    <cellStyle name="20% - Акцент5 27 12" xfId="0"/>
    <cellStyle name="20% - Акцент5 27 13" xfId="0"/>
    <cellStyle name="20% - Акцент5 27 14" xfId="0"/>
    <cellStyle name="20% - Акцент5 27 15" xfId="0"/>
    <cellStyle name="20% - Акцент5 27 16" xfId="0"/>
    <cellStyle name="20% - Акцент5 27 17" xfId="0"/>
    <cellStyle name="20% - Акцент5 27 18" xfId="0"/>
    <cellStyle name="20% - Акцент5 27 19" xfId="0"/>
    <cellStyle name="20% - Акцент5 27 2" xfId="0"/>
    <cellStyle name="20% - Акцент5 27 20" xfId="0"/>
    <cellStyle name="20% - Акцент5 27 21" xfId="0"/>
    <cellStyle name="20% - Акцент5 27 22" xfId="0"/>
    <cellStyle name="20% - Акцент5 27 23" xfId="0"/>
    <cellStyle name="20% - Акцент5 27 24" xfId="0"/>
    <cellStyle name="20% - Акцент5 27 25" xfId="0"/>
    <cellStyle name="20% - Акцент5 27 26" xfId="0"/>
    <cellStyle name="20% - Акцент5 27 27" xfId="0"/>
    <cellStyle name="20% - Акцент5 27 28" xfId="0"/>
    <cellStyle name="20% - Акцент5 27 29" xfId="0"/>
    <cellStyle name="20% - Акцент5 27 3" xfId="0"/>
    <cellStyle name="20% - Акцент5 27 30" xfId="0"/>
    <cellStyle name="20% - Акцент5 27 31" xfId="0"/>
    <cellStyle name="20% - Акцент5 27 32" xfId="0"/>
    <cellStyle name="20% - Акцент5 27 33" xfId="0"/>
    <cellStyle name="20% - Акцент5 27 4" xfId="0"/>
    <cellStyle name="20% - Акцент5 27 5" xfId="0"/>
    <cellStyle name="20% - Акцент5 27 6" xfId="0"/>
    <cellStyle name="20% - Акцент5 27 7" xfId="0"/>
    <cellStyle name="20% - Акцент5 27 8" xfId="0"/>
    <cellStyle name="20% - Акцент5 27 9" xfId="0"/>
    <cellStyle name="20% - Акцент5 28" xfId="0"/>
    <cellStyle name="20% - Акцент5 28 10" xfId="0"/>
    <cellStyle name="20% - Акцент5 28 11" xfId="0"/>
    <cellStyle name="20% - Акцент5 28 12" xfId="0"/>
    <cellStyle name="20% - Акцент5 28 13" xfId="0"/>
    <cellStyle name="20% - Акцент5 28 14" xfId="0"/>
    <cellStyle name="20% - Акцент5 28 15" xfId="0"/>
    <cellStyle name="20% - Акцент5 28 16" xfId="0"/>
    <cellStyle name="20% - Акцент5 28 17" xfId="0"/>
    <cellStyle name="20% - Акцент5 28 18" xfId="0"/>
    <cellStyle name="20% - Акцент5 28 19" xfId="0"/>
    <cellStyle name="20% - Акцент5 28 2" xfId="0"/>
    <cellStyle name="20% - Акцент5 28 20" xfId="0"/>
    <cellStyle name="20% - Акцент5 28 21" xfId="0"/>
    <cellStyle name="20% - Акцент5 28 22" xfId="0"/>
    <cellStyle name="20% - Акцент5 28 23" xfId="0"/>
    <cellStyle name="20% - Акцент5 28 24" xfId="0"/>
    <cellStyle name="20% - Акцент5 28 25" xfId="0"/>
    <cellStyle name="20% - Акцент5 28 26" xfId="0"/>
    <cellStyle name="20% - Акцент5 28 27" xfId="0"/>
    <cellStyle name="20% - Акцент5 28 28" xfId="0"/>
    <cellStyle name="20% - Акцент5 28 29" xfId="0"/>
    <cellStyle name="20% - Акцент5 28 3" xfId="0"/>
    <cellStyle name="20% - Акцент5 28 30" xfId="0"/>
    <cellStyle name="20% - Акцент5 28 31" xfId="0"/>
    <cellStyle name="20% - Акцент5 28 32" xfId="0"/>
    <cellStyle name="20% - Акцент5 28 4" xfId="0"/>
    <cellStyle name="20% - Акцент5 28 5" xfId="0"/>
    <cellStyle name="20% - Акцент5 28 6" xfId="0"/>
    <cellStyle name="20% - Акцент5 28 7" xfId="0"/>
    <cellStyle name="20% - Акцент5 28 8" xfId="0"/>
    <cellStyle name="20% - Акцент5 28 9" xfId="0"/>
    <cellStyle name="20% - Акцент5 29" xfId="0"/>
    <cellStyle name="20% - Акцент5 29 10" xfId="0"/>
    <cellStyle name="20% - Акцент5 29 11" xfId="0"/>
    <cellStyle name="20% - Акцент5 29 12" xfId="0"/>
    <cellStyle name="20% - Акцент5 29 13" xfId="0"/>
    <cellStyle name="20% - Акцент5 29 14" xfId="0"/>
    <cellStyle name="20% - Акцент5 29 15" xfId="0"/>
    <cellStyle name="20% - Акцент5 29 16" xfId="0"/>
    <cellStyle name="20% - Акцент5 29 17" xfId="0"/>
    <cellStyle name="20% - Акцент5 29 18" xfId="0"/>
    <cellStyle name="20% - Акцент5 29 19" xfId="0"/>
    <cellStyle name="20% - Акцент5 29 2" xfId="0"/>
    <cellStyle name="20% - Акцент5 29 20" xfId="0"/>
    <cellStyle name="20% - Акцент5 29 21" xfId="0"/>
    <cellStyle name="20% - Акцент5 29 22" xfId="0"/>
    <cellStyle name="20% - Акцент5 29 23" xfId="0"/>
    <cellStyle name="20% - Акцент5 29 24" xfId="0"/>
    <cellStyle name="20% - Акцент5 29 25" xfId="0"/>
    <cellStyle name="20% - Акцент5 29 26" xfId="0"/>
    <cellStyle name="20% - Акцент5 29 27" xfId="0"/>
    <cellStyle name="20% - Акцент5 29 28" xfId="0"/>
    <cellStyle name="20% - Акцент5 29 29" xfId="0"/>
    <cellStyle name="20% - Акцент5 29 3" xfId="0"/>
    <cellStyle name="20% - Акцент5 29 30" xfId="0"/>
    <cellStyle name="20% - Акцент5 29 31" xfId="0"/>
    <cellStyle name="20% - Акцент5 29 4" xfId="0"/>
    <cellStyle name="20% - Акцент5 29 5" xfId="0"/>
    <cellStyle name="20% - Акцент5 29 6" xfId="0"/>
    <cellStyle name="20% - Акцент5 29 7" xfId="0"/>
    <cellStyle name="20% - Акцент5 29 8" xfId="0"/>
    <cellStyle name="20% - Акцент5 29 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54" xfId="0"/>
    <cellStyle name="20% - Акцент5 3 55" xfId="0"/>
    <cellStyle name="20% - Акцент5 3 56" xfId="0"/>
    <cellStyle name="20% - Акцент5 3 57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0 10" xfId="0"/>
    <cellStyle name="20% - Акцент5 30 11" xfId="0"/>
    <cellStyle name="20% - Акцент5 30 12" xfId="0"/>
    <cellStyle name="20% - Акцент5 30 13" xfId="0"/>
    <cellStyle name="20% - Акцент5 30 14" xfId="0"/>
    <cellStyle name="20% - Акцент5 30 15" xfId="0"/>
    <cellStyle name="20% - Акцент5 30 16" xfId="0"/>
    <cellStyle name="20% - Акцент5 30 17" xfId="0"/>
    <cellStyle name="20% - Акцент5 30 18" xfId="0"/>
    <cellStyle name="20% - Акцент5 30 19" xfId="0"/>
    <cellStyle name="20% - Акцент5 30 2" xfId="0"/>
    <cellStyle name="20% - Акцент5 30 20" xfId="0"/>
    <cellStyle name="20% - Акцент5 30 21" xfId="0"/>
    <cellStyle name="20% - Акцент5 30 22" xfId="0"/>
    <cellStyle name="20% - Акцент5 30 23" xfId="0"/>
    <cellStyle name="20% - Акцент5 30 24" xfId="0"/>
    <cellStyle name="20% - Акцент5 30 25" xfId="0"/>
    <cellStyle name="20% - Акцент5 30 26" xfId="0"/>
    <cellStyle name="20% - Акцент5 30 27" xfId="0"/>
    <cellStyle name="20% - Акцент5 30 28" xfId="0"/>
    <cellStyle name="20% - Акцент5 30 29" xfId="0"/>
    <cellStyle name="20% - Акцент5 30 3" xfId="0"/>
    <cellStyle name="20% - Акцент5 30 30" xfId="0"/>
    <cellStyle name="20% - Акцент5 30 4" xfId="0"/>
    <cellStyle name="20% - Акцент5 30 5" xfId="0"/>
    <cellStyle name="20% - Акцент5 30 6" xfId="0"/>
    <cellStyle name="20% - Акцент5 30 7" xfId="0"/>
    <cellStyle name="20% - Акцент5 30 8" xfId="0"/>
    <cellStyle name="20% - Акцент5 30 9" xfId="0"/>
    <cellStyle name="20% - Акцент5 31" xfId="0"/>
    <cellStyle name="20% - Акцент5 31 10" xfId="0"/>
    <cellStyle name="20% - Акцент5 31 11" xfId="0"/>
    <cellStyle name="20% - Акцент5 31 12" xfId="0"/>
    <cellStyle name="20% - Акцент5 31 13" xfId="0"/>
    <cellStyle name="20% - Акцент5 31 14" xfId="0"/>
    <cellStyle name="20% - Акцент5 31 15" xfId="0"/>
    <cellStyle name="20% - Акцент5 31 16" xfId="0"/>
    <cellStyle name="20% - Акцент5 31 17" xfId="0"/>
    <cellStyle name="20% - Акцент5 31 18" xfId="0"/>
    <cellStyle name="20% - Акцент5 31 19" xfId="0"/>
    <cellStyle name="20% - Акцент5 31 2" xfId="0"/>
    <cellStyle name="20% - Акцент5 31 20" xfId="0"/>
    <cellStyle name="20% - Акцент5 31 21" xfId="0"/>
    <cellStyle name="20% - Акцент5 31 22" xfId="0"/>
    <cellStyle name="20% - Акцент5 31 23" xfId="0"/>
    <cellStyle name="20% - Акцент5 31 24" xfId="0"/>
    <cellStyle name="20% - Акцент5 31 25" xfId="0"/>
    <cellStyle name="20% - Акцент5 31 26" xfId="0"/>
    <cellStyle name="20% - Акцент5 31 27" xfId="0"/>
    <cellStyle name="20% - Акцент5 31 28" xfId="0"/>
    <cellStyle name="20% - Акцент5 31 29" xfId="0"/>
    <cellStyle name="20% - Акцент5 31 3" xfId="0"/>
    <cellStyle name="20% - Акцент5 31 4" xfId="0"/>
    <cellStyle name="20% - Акцент5 31 5" xfId="0"/>
    <cellStyle name="20% - Акцент5 31 6" xfId="0"/>
    <cellStyle name="20% - Акцент5 31 7" xfId="0"/>
    <cellStyle name="20% - Акцент5 31 8" xfId="0"/>
    <cellStyle name="20% - Акцент5 31 9" xfId="0"/>
    <cellStyle name="20% - Акцент5 32" xfId="0"/>
    <cellStyle name="20% - Акцент5 32 10" xfId="0"/>
    <cellStyle name="20% - Акцент5 32 11" xfId="0"/>
    <cellStyle name="20% - Акцент5 32 12" xfId="0"/>
    <cellStyle name="20% - Акцент5 32 13" xfId="0"/>
    <cellStyle name="20% - Акцент5 32 14" xfId="0"/>
    <cellStyle name="20% - Акцент5 32 15" xfId="0"/>
    <cellStyle name="20% - Акцент5 32 16" xfId="0"/>
    <cellStyle name="20% - Акцент5 32 17" xfId="0"/>
    <cellStyle name="20% - Акцент5 32 18" xfId="0"/>
    <cellStyle name="20% - Акцент5 32 19" xfId="0"/>
    <cellStyle name="20% - Акцент5 32 2" xfId="0"/>
    <cellStyle name="20% - Акцент5 32 20" xfId="0"/>
    <cellStyle name="20% - Акцент5 32 21" xfId="0"/>
    <cellStyle name="20% - Акцент5 32 22" xfId="0"/>
    <cellStyle name="20% - Акцент5 32 23" xfId="0"/>
    <cellStyle name="20% - Акцент5 32 24" xfId="0"/>
    <cellStyle name="20% - Акцент5 32 25" xfId="0"/>
    <cellStyle name="20% - Акцент5 32 26" xfId="0"/>
    <cellStyle name="20% - Акцент5 32 27" xfId="0"/>
    <cellStyle name="20% - Акцент5 32 28" xfId="0"/>
    <cellStyle name="20% - Акцент5 32 3" xfId="0"/>
    <cellStyle name="20% - Акцент5 32 4" xfId="0"/>
    <cellStyle name="20% - Акцент5 32 5" xfId="0"/>
    <cellStyle name="20% - Акцент5 32 6" xfId="0"/>
    <cellStyle name="20% - Акцент5 32 7" xfId="0"/>
    <cellStyle name="20% - Акцент5 32 8" xfId="0"/>
    <cellStyle name="20% - Акцент5 32 9" xfId="0"/>
    <cellStyle name="20% - Акцент5 33" xfId="0"/>
    <cellStyle name="20% - Акцент5 33 10" xfId="0"/>
    <cellStyle name="20% - Акцент5 33 11" xfId="0"/>
    <cellStyle name="20% - Акцент5 33 12" xfId="0"/>
    <cellStyle name="20% - Акцент5 33 13" xfId="0"/>
    <cellStyle name="20% - Акцент5 33 14" xfId="0"/>
    <cellStyle name="20% - Акцент5 33 15" xfId="0"/>
    <cellStyle name="20% - Акцент5 33 16" xfId="0"/>
    <cellStyle name="20% - Акцент5 33 17" xfId="0"/>
    <cellStyle name="20% - Акцент5 33 18" xfId="0"/>
    <cellStyle name="20% - Акцент5 33 19" xfId="0"/>
    <cellStyle name="20% - Акцент5 33 2" xfId="0"/>
    <cellStyle name="20% - Акцент5 33 20" xfId="0"/>
    <cellStyle name="20% - Акцент5 33 21" xfId="0"/>
    <cellStyle name="20% - Акцент5 33 22" xfId="0"/>
    <cellStyle name="20% - Акцент5 33 23" xfId="0"/>
    <cellStyle name="20% - Акцент5 33 24" xfId="0"/>
    <cellStyle name="20% - Акцент5 33 25" xfId="0"/>
    <cellStyle name="20% - Акцент5 33 26" xfId="0"/>
    <cellStyle name="20% - Акцент5 33 27" xfId="0"/>
    <cellStyle name="20% - Акцент5 33 3" xfId="0"/>
    <cellStyle name="20% - Акцент5 33 4" xfId="0"/>
    <cellStyle name="20% - Акцент5 33 5" xfId="0"/>
    <cellStyle name="20% - Акцент5 33 6" xfId="0"/>
    <cellStyle name="20% - Акцент5 33 7" xfId="0"/>
    <cellStyle name="20% - Акцент5 33 8" xfId="0"/>
    <cellStyle name="20% - Акцент5 33 9" xfId="0"/>
    <cellStyle name="20% - Акцент5 34" xfId="0"/>
    <cellStyle name="20% - Акцент5 34 10" xfId="0"/>
    <cellStyle name="20% - Акцент5 34 11" xfId="0"/>
    <cellStyle name="20% - Акцент5 34 12" xfId="0"/>
    <cellStyle name="20% - Акцент5 34 13" xfId="0"/>
    <cellStyle name="20% - Акцент5 34 14" xfId="0"/>
    <cellStyle name="20% - Акцент5 34 15" xfId="0"/>
    <cellStyle name="20% - Акцент5 34 16" xfId="0"/>
    <cellStyle name="20% - Акцент5 34 17" xfId="0"/>
    <cellStyle name="20% - Акцент5 34 18" xfId="0"/>
    <cellStyle name="20% - Акцент5 34 19" xfId="0"/>
    <cellStyle name="20% - Акцент5 34 2" xfId="0"/>
    <cellStyle name="20% - Акцент5 34 20" xfId="0"/>
    <cellStyle name="20% - Акцент5 34 21" xfId="0"/>
    <cellStyle name="20% - Акцент5 34 22" xfId="0"/>
    <cellStyle name="20% - Акцент5 34 23" xfId="0"/>
    <cellStyle name="20% - Акцент5 34 24" xfId="0"/>
    <cellStyle name="20% - Акцент5 34 25" xfId="0"/>
    <cellStyle name="20% - Акцент5 34 26" xfId="0"/>
    <cellStyle name="20% - Акцент5 34 3" xfId="0"/>
    <cellStyle name="20% - Акцент5 34 4" xfId="0"/>
    <cellStyle name="20% - Акцент5 34 5" xfId="0"/>
    <cellStyle name="20% - Акцент5 34 6" xfId="0"/>
    <cellStyle name="20% - Акцент5 34 7" xfId="0"/>
    <cellStyle name="20% - Акцент5 34 8" xfId="0"/>
    <cellStyle name="20% - Акцент5 34 9" xfId="0"/>
    <cellStyle name="20% - Акцент5 35" xfId="0"/>
    <cellStyle name="20% - Акцент5 35 10" xfId="0"/>
    <cellStyle name="20% - Акцент5 35 11" xfId="0"/>
    <cellStyle name="20% - Акцент5 35 12" xfId="0"/>
    <cellStyle name="20% - Акцент5 35 13" xfId="0"/>
    <cellStyle name="20% - Акцент5 35 14" xfId="0"/>
    <cellStyle name="20% - Акцент5 35 15" xfId="0"/>
    <cellStyle name="20% - Акцент5 35 16" xfId="0"/>
    <cellStyle name="20% - Акцент5 35 17" xfId="0"/>
    <cellStyle name="20% - Акцент5 35 18" xfId="0"/>
    <cellStyle name="20% - Акцент5 35 19" xfId="0"/>
    <cellStyle name="20% - Акцент5 35 2" xfId="0"/>
    <cellStyle name="20% - Акцент5 35 20" xfId="0"/>
    <cellStyle name="20% - Акцент5 35 21" xfId="0"/>
    <cellStyle name="20% - Акцент5 35 22" xfId="0"/>
    <cellStyle name="20% - Акцент5 35 23" xfId="0"/>
    <cellStyle name="20% - Акцент5 35 24" xfId="0"/>
    <cellStyle name="20% - Акцент5 35 25" xfId="0"/>
    <cellStyle name="20% - Акцент5 35 3" xfId="0"/>
    <cellStyle name="20% - Акцент5 35 4" xfId="0"/>
    <cellStyle name="20% - Акцент5 35 5" xfId="0"/>
    <cellStyle name="20% - Акцент5 35 6" xfId="0"/>
    <cellStyle name="20% - Акцент5 35 7" xfId="0"/>
    <cellStyle name="20% - Акцент5 35 8" xfId="0"/>
    <cellStyle name="20% - Акцент5 35 9" xfId="0"/>
    <cellStyle name="20% - Акцент5 36" xfId="0"/>
    <cellStyle name="20% - Акцент5 36 10" xfId="0"/>
    <cellStyle name="20% - Акцент5 36 11" xfId="0"/>
    <cellStyle name="20% - Акцент5 36 12" xfId="0"/>
    <cellStyle name="20% - Акцент5 36 13" xfId="0"/>
    <cellStyle name="20% - Акцент5 36 14" xfId="0"/>
    <cellStyle name="20% - Акцент5 36 15" xfId="0"/>
    <cellStyle name="20% - Акцент5 36 16" xfId="0"/>
    <cellStyle name="20% - Акцент5 36 17" xfId="0"/>
    <cellStyle name="20% - Акцент5 36 18" xfId="0"/>
    <cellStyle name="20% - Акцент5 36 19" xfId="0"/>
    <cellStyle name="20% - Акцент5 36 2" xfId="0"/>
    <cellStyle name="20% - Акцент5 36 20" xfId="0"/>
    <cellStyle name="20% - Акцент5 36 21" xfId="0"/>
    <cellStyle name="20% - Акцент5 36 22" xfId="0"/>
    <cellStyle name="20% - Акцент5 36 23" xfId="0"/>
    <cellStyle name="20% - Акцент5 36 24" xfId="0"/>
    <cellStyle name="20% - Акцент5 36 3" xfId="0"/>
    <cellStyle name="20% - Акцент5 36 4" xfId="0"/>
    <cellStyle name="20% - Акцент5 36 5" xfId="0"/>
    <cellStyle name="20% - Акцент5 36 6" xfId="0"/>
    <cellStyle name="20% - Акцент5 36 7" xfId="0"/>
    <cellStyle name="20% - Акцент5 36 8" xfId="0"/>
    <cellStyle name="20% - Акцент5 36 9" xfId="0"/>
    <cellStyle name="20% - Акцент5 37" xfId="0"/>
    <cellStyle name="20% - Акцент5 37 10" xfId="0"/>
    <cellStyle name="20% - Акцент5 37 11" xfId="0"/>
    <cellStyle name="20% - Акцент5 37 12" xfId="0"/>
    <cellStyle name="20% - Акцент5 37 13" xfId="0"/>
    <cellStyle name="20% - Акцент5 37 14" xfId="0"/>
    <cellStyle name="20% - Акцент5 37 15" xfId="0"/>
    <cellStyle name="20% - Акцент5 37 16" xfId="0"/>
    <cellStyle name="20% - Акцент5 37 17" xfId="0"/>
    <cellStyle name="20% - Акцент5 37 18" xfId="0"/>
    <cellStyle name="20% - Акцент5 37 19" xfId="0"/>
    <cellStyle name="20% - Акцент5 37 2" xfId="0"/>
    <cellStyle name="20% - Акцент5 37 20" xfId="0"/>
    <cellStyle name="20% - Акцент5 37 21" xfId="0"/>
    <cellStyle name="20% - Акцент5 37 22" xfId="0"/>
    <cellStyle name="20% - Акцент5 37 23" xfId="0"/>
    <cellStyle name="20% - Акцент5 37 3" xfId="0"/>
    <cellStyle name="20% - Акцент5 37 4" xfId="0"/>
    <cellStyle name="20% - Акцент5 37 5" xfId="0"/>
    <cellStyle name="20% - Акцент5 37 6" xfId="0"/>
    <cellStyle name="20% - Акцент5 37 7" xfId="0"/>
    <cellStyle name="20% - Акцент5 37 8" xfId="0"/>
    <cellStyle name="20% - Акцент5 37 9" xfId="0"/>
    <cellStyle name="20% - Акцент5 38" xfId="0"/>
    <cellStyle name="20% - Акцент5 38 10" xfId="0"/>
    <cellStyle name="20% - Акцент5 38 11" xfId="0"/>
    <cellStyle name="20% - Акцент5 38 12" xfId="0"/>
    <cellStyle name="20% - Акцент5 38 13" xfId="0"/>
    <cellStyle name="20% - Акцент5 38 14" xfId="0"/>
    <cellStyle name="20% - Акцент5 38 15" xfId="0"/>
    <cellStyle name="20% - Акцент5 38 16" xfId="0"/>
    <cellStyle name="20% - Акцент5 38 17" xfId="0"/>
    <cellStyle name="20% - Акцент5 38 18" xfId="0"/>
    <cellStyle name="20% - Акцент5 38 19" xfId="0"/>
    <cellStyle name="20% - Акцент5 38 2" xfId="0"/>
    <cellStyle name="20% - Акцент5 38 20" xfId="0"/>
    <cellStyle name="20% - Акцент5 38 21" xfId="0"/>
    <cellStyle name="20% - Акцент5 38 22" xfId="0"/>
    <cellStyle name="20% - Акцент5 38 3" xfId="0"/>
    <cellStyle name="20% - Акцент5 38 4" xfId="0"/>
    <cellStyle name="20% - Акцент5 38 5" xfId="0"/>
    <cellStyle name="20% - Акцент5 38 6" xfId="0"/>
    <cellStyle name="20% - Акцент5 38 7" xfId="0"/>
    <cellStyle name="20% - Акцент5 38 8" xfId="0"/>
    <cellStyle name="20% - Акцент5 38 9" xfId="0"/>
    <cellStyle name="20% - Акцент5 39" xfId="0"/>
    <cellStyle name="20% - Акцент5 39 10" xfId="0"/>
    <cellStyle name="20% - Акцент5 39 11" xfId="0"/>
    <cellStyle name="20% - Акцент5 39 12" xfId="0"/>
    <cellStyle name="20% - Акцент5 39 13" xfId="0"/>
    <cellStyle name="20% - Акцент5 39 14" xfId="0"/>
    <cellStyle name="20% - Акцент5 39 15" xfId="0"/>
    <cellStyle name="20% - Акцент5 39 16" xfId="0"/>
    <cellStyle name="20% - Акцент5 39 17" xfId="0"/>
    <cellStyle name="20% - Акцент5 39 18" xfId="0"/>
    <cellStyle name="20% - Акцент5 39 19" xfId="0"/>
    <cellStyle name="20% - Акцент5 39 2" xfId="0"/>
    <cellStyle name="20% - Акцент5 39 20" xfId="0"/>
    <cellStyle name="20% - Акцент5 39 21" xfId="0"/>
    <cellStyle name="20% - Акцент5 39 3" xfId="0"/>
    <cellStyle name="20% - Акцент5 39 4" xfId="0"/>
    <cellStyle name="20% - Акцент5 39 5" xfId="0"/>
    <cellStyle name="20% - Акцент5 39 6" xfId="0"/>
    <cellStyle name="20% - Акцент5 39 7" xfId="0"/>
    <cellStyle name="20% - Акцент5 39 8" xfId="0"/>
    <cellStyle name="20% - Акцент5 39 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54" xfId="0"/>
    <cellStyle name="20% - Акцент5 4 55" xfId="0"/>
    <cellStyle name="20% - Акцент5 4 56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0 10" xfId="0"/>
    <cellStyle name="20% - Акцент5 40 11" xfId="0"/>
    <cellStyle name="20% - Акцент5 40 12" xfId="0"/>
    <cellStyle name="20% - Акцент5 40 13" xfId="0"/>
    <cellStyle name="20% - Акцент5 40 14" xfId="0"/>
    <cellStyle name="20% - Акцент5 40 15" xfId="0"/>
    <cellStyle name="20% - Акцент5 40 16" xfId="0"/>
    <cellStyle name="20% - Акцент5 40 17" xfId="0"/>
    <cellStyle name="20% - Акцент5 40 18" xfId="0"/>
    <cellStyle name="20% - Акцент5 40 19" xfId="0"/>
    <cellStyle name="20% - Акцент5 40 2" xfId="0"/>
    <cellStyle name="20% - Акцент5 40 20" xfId="0"/>
    <cellStyle name="20% - Акцент5 40 3" xfId="0"/>
    <cellStyle name="20% - Акцент5 40 4" xfId="0"/>
    <cellStyle name="20% - Акцент5 40 5" xfId="0"/>
    <cellStyle name="20% - Акцент5 40 6" xfId="0"/>
    <cellStyle name="20% - Акцент5 40 7" xfId="0"/>
    <cellStyle name="20% - Акцент5 40 8" xfId="0"/>
    <cellStyle name="20% - Акцент5 40 9" xfId="0"/>
    <cellStyle name="20% - Акцент5 41" xfId="0"/>
    <cellStyle name="20% - Акцент5 41 10" xfId="0"/>
    <cellStyle name="20% - Акцент5 41 11" xfId="0"/>
    <cellStyle name="20% - Акцент5 41 12" xfId="0"/>
    <cellStyle name="20% - Акцент5 41 13" xfId="0"/>
    <cellStyle name="20% - Акцент5 41 14" xfId="0"/>
    <cellStyle name="20% - Акцент5 41 15" xfId="0"/>
    <cellStyle name="20% - Акцент5 41 16" xfId="0"/>
    <cellStyle name="20% - Акцент5 41 17" xfId="0"/>
    <cellStyle name="20% - Акцент5 41 18" xfId="0"/>
    <cellStyle name="20% - Акцент5 41 19" xfId="0"/>
    <cellStyle name="20% - Акцент5 41 2" xfId="0"/>
    <cellStyle name="20% - Акцент5 41 3" xfId="0"/>
    <cellStyle name="20% - Акцент5 41 4" xfId="0"/>
    <cellStyle name="20% - Акцент5 41 5" xfId="0"/>
    <cellStyle name="20% - Акцент5 41 6" xfId="0"/>
    <cellStyle name="20% - Акцент5 41 7" xfId="0"/>
    <cellStyle name="20% - Акцент5 41 8" xfId="0"/>
    <cellStyle name="20% - Акцент5 41 9" xfId="0"/>
    <cellStyle name="20% - Акцент5 42" xfId="0"/>
    <cellStyle name="20% - Акцент5 42 10" xfId="0"/>
    <cellStyle name="20% - Акцент5 42 11" xfId="0"/>
    <cellStyle name="20% - Акцент5 42 12" xfId="0"/>
    <cellStyle name="20% - Акцент5 42 13" xfId="0"/>
    <cellStyle name="20% - Акцент5 42 14" xfId="0"/>
    <cellStyle name="20% - Акцент5 42 15" xfId="0"/>
    <cellStyle name="20% - Акцент5 42 16" xfId="0"/>
    <cellStyle name="20% - Акцент5 42 17" xfId="0"/>
    <cellStyle name="20% - Акцент5 42 18" xfId="0"/>
    <cellStyle name="20% - Акцент5 42 2" xfId="0"/>
    <cellStyle name="20% - Акцент5 42 3" xfId="0"/>
    <cellStyle name="20% - Акцент5 42 4" xfId="0"/>
    <cellStyle name="20% - Акцент5 42 5" xfId="0"/>
    <cellStyle name="20% - Акцент5 42 6" xfId="0"/>
    <cellStyle name="20% - Акцент5 42 7" xfId="0"/>
    <cellStyle name="20% - Акцент5 42 8" xfId="0"/>
    <cellStyle name="20% - Акцент5 42 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54" xfId="0"/>
    <cellStyle name="20% - Акцент5 5 5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54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3 10" xfId="0"/>
    <cellStyle name="20% - Акцент6 13 11" xfId="0"/>
    <cellStyle name="20% - Акцент6 13 12" xfId="0"/>
    <cellStyle name="20% - Акцент6 13 13" xfId="0"/>
    <cellStyle name="20% - Акцент6 13 14" xfId="0"/>
    <cellStyle name="20% - Акцент6 13 15" xfId="0"/>
    <cellStyle name="20% - Акцент6 13 16" xfId="0"/>
    <cellStyle name="20% - Акцент6 13 17" xfId="0"/>
    <cellStyle name="20% - Акцент6 13 18" xfId="0"/>
    <cellStyle name="20% - Акцент6 13 19" xfId="0"/>
    <cellStyle name="20% - Акцент6 13 2" xfId="0"/>
    <cellStyle name="20% - Акцент6 13 20" xfId="0"/>
    <cellStyle name="20% - Акцент6 13 21" xfId="0"/>
    <cellStyle name="20% - Акцент6 13 22" xfId="0"/>
    <cellStyle name="20% - Акцент6 13 23" xfId="0"/>
    <cellStyle name="20% - Акцент6 13 24" xfId="0"/>
    <cellStyle name="20% - Акцент6 13 25" xfId="0"/>
    <cellStyle name="20% - Акцент6 13 26" xfId="0"/>
    <cellStyle name="20% - Акцент6 13 27" xfId="0"/>
    <cellStyle name="20% - Акцент6 13 28" xfId="0"/>
    <cellStyle name="20% - Акцент6 13 29" xfId="0"/>
    <cellStyle name="20% - Акцент6 13 3" xfId="0"/>
    <cellStyle name="20% - Акцент6 13 30" xfId="0"/>
    <cellStyle name="20% - Акцент6 13 31" xfId="0"/>
    <cellStyle name="20% - Акцент6 13 32" xfId="0"/>
    <cellStyle name="20% - Акцент6 13 33" xfId="0"/>
    <cellStyle name="20% - Акцент6 13 34" xfId="0"/>
    <cellStyle name="20% - Акцент6 13 35" xfId="0"/>
    <cellStyle name="20% - Акцент6 13 36" xfId="0"/>
    <cellStyle name="20% - Акцент6 13 37" xfId="0"/>
    <cellStyle name="20% - Акцент6 13 38" xfId="0"/>
    <cellStyle name="20% - Акцент6 13 39" xfId="0"/>
    <cellStyle name="20% - Акцент6 13 4" xfId="0"/>
    <cellStyle name="20% - Акцент6 13 40" xfId="0"/>
    <cellStyle name="20% - Акцент6 13 41" xfId="0"/>
    <cellStyle name="20% - Акцент6 13 42" xfId="0"/>
    <cellStyle name="20% - Акцент6 13 43" xfId="0"/>
    <cellStyle name="20% - Акцент6 13 44" xfId="0"/>
    <cellStyle name="20% - Акцент6 13 45" xfId="0"/>
    <cellStyle name="20% - Акцент6 13 46" xfId="0"/>
    <cellStyle name="20% - Акцент6 13 47" xfId="0"/>
    <cellStyle name="20% - Акцент6 13 5" xfId="0"/>
    <cellStyle name="20% - Акцент6 13 6" xfId="0"/>
    <cellStyle name="20% - Акцент6 13 7" xfId="0"/>
    <cellStyle name="20% - Акцент6 13 8" xfId="0"/>
    <cellStyle name="20% - Акцент6 13 9" xfId="0"/>
    <cellStyle name="20% - Акцент6 14" xfId="0"/>
    <cellStyle name="20% - Акцент6 14 10" xfId="0"/>
    <cellStyle name="20% - Акцент6 14 11" xfId="0"/>
    <cellStyle name="20% - Акцент6 14 12" xfId="0"/>
    <cellStyle name="20% - Акцент6 14 13" xfId="0"/>
    <cellStyle name="20% - Акцент6 14 14" xfId="0"/>
    <cellStyle name="20% - Акцент6 14 15" xfId="0"/>
    <cellStyle name="20% - Акцент6 14 16" xfId="0"/>
    <cellStyle name="20% - Акцент6 14 17" xfId="0"/>
    <cellStyle name="20% - Акцент6 14 18" xfId="0"/>
    <cellStyle name="20% - Акцент6 14 19" xfId="0"/>
    <cellStyle name="20% - Акцент6 14 2" xfId="0"/>
    <cellStyle name="20% - Акцент6 14 20" xfId="0"/>
    <cellStyle name="20% - Акцент6 14 21" xfId="0"/>
    <cellStyle name="20% - Акцент6 14 22" xfId="0"/>
    <cellStyle name="20% - Акцент6 14 23" xfId="0"/>
    <cellStyle name="20% - Акцент6 14 24" xfId="0"/>
    <cellStyle name="20% - Акцент6 14 25" xfId="0"/>
    <cellStyle name="20% - Акцент6 14 26" xfId="0"/>
    <cellStyle name="20% - Акцент6 14 27" xfId="0"/>
    <cellStyle name="20% - Акцент6 14 28" xfId="0"/>
    <cellStyle name="20% - Акцент6 14 29" xfId="0"/>
    <cellStyle name="20% - Акцент6 14 3" xfId="0"/>
    <cellStyle name="20% - Акцент6 14 30" xfId="0"/>
    <cellStyle name="20% - Акцент6 14 31" xfId="0"/>
    <cellStyle name="20% - Акцент6 14 32" xfId="0"/>
    <cellStyle name="20% - Акцент6 14 33" xfId="0"/>
    <cellStyle name="20% - Акцент6 14 34" xfId="0"/>
    <cellStyle name="20% - Акцент6 14 35" xfId="0"/>
    <cellStyle name="20% - Акцент6 14 36" xfId="0"/>
    <cellStyle name="20% - Акцент6 14 37" xfId="0"/>
    <cellStyle name="20% - Акцент6 14 38" xfId="0"/>
    <cellStyle name="20% - Акцент6 14 39" xfId="0"/>
    <cellStyle name="20% - Акцент6 14 4" xfId="0"/>
    <cellStyle name="20% - Акцент6 14 40" xfId="0"/>
    <cellStyle name="20% - Акцент6 14 41" xfId="0"/>
    <cellStyle name="20% - Акцент6 14 42" xfId="0"/>
    <cellStyle name="20% - Акцент6 14 43" xfId="0"/>
    <cellStyle name="20% - Акцент6 14 44" xfId="0"/>
    <cellStyle name="20% - Акцент6 14 45" xfId="0"/>
    <cellStyle name="20% - Акцент6 14 46" xfId="0"/>
    <cellStyle name="20% - Акцент6 14 5" xfId="0"/>
    <cellStyle name="20% - Акцент6 14 6" xfId="0"/>
    <cellStyle name="20% - Акцент6 14 7" xfId="0"/>
    <cellStyle name="20% - Акцент6 14 8" xfId="0"/>
    <cellStyle name="20% - Акцент6 14 9" xfId="0"/>
    <cellStyle name="20% - Акцент6 15" xfId="0"/>
    <cellStyle name="20% - Акцент6 15 10" xfId="0"/>
    <cellStyle name="20% - Акцент6 15 11" xfId="0"/>
    <cellStyle name="20% - Акцент6 15 12" xfId="0"/>
    <cellStyle name="20% - Акцент6 15 13" xfId="0"/>
    <cellStyle name="20% - Акцент6 15 14" xfId="0"/>
    <cellStyle name="20% - Акцент6 15 15" xfId="0"/>
    <cellStyle name="20% - Акцент6 15 16" xfId="0"/>
    <cellStyle name="20% - Акцент6 15 17" xfId="0"/>
    <cellStyle name="20% - Акцент6 15 18" xfId="0"/>
    <cellStyle name="20% - Акцент6 15 19" xfId="0"/>
    <cellStyle name="20% - Акцент6 15 2" xfId="0"/>
    <cellStyle name="20% - Акцент6 15 20" xfId="0"/>
    <cellStyle name="20% - Акцент6 15 21" xfId="0"/>
    <cellStyle name="20% - Акцент6 15 22" xfId="0"/>
    <cellStyle name="20% - Акцент6 15 23" xfId="0"/>
    <cellStyle name="20% - Акцент6 15 24" xfId="0"/>
    <cellStyle name="20% - Акцент6 15 25" xfId="0"/>
    <cellStyle name="20% - Акцент6 15 26" xfId="0"/>
    <cellStyle name="20% - Акцент6 15 27" xfId="0"/>
    <cellStyle name="20% - Акцент6 15 28" xfId="0"/>
    <cellStyle name="20% - Акцент6 15 29" xfId="0"/>
    <cellStyle name="20% - Акцент6 15 3" xfId="0"/>
    <cellStyle name="20% - Акцент6 15 30" xfId="0"/>
    <cellStyle name="20% - Акцент6 15 31" xfId="0"/>
    <cellStyle name="20% - Акцент6 15 32" xfId="0"/>
    <cellStyle name="20% - Акцент6 15 33" xfId="0"/>
    <cellStyle name="20% - Акцент6 15 34" xfId="0"/>
    <cellStyle name="20% - Акцент6 15 35" xfId="0"/>
    <cellStyle name="20% - Акцент6 15 36" xfId="0"/>
    <cellStyle name="20% - Акцент6 15 37" xfId="0"/>
    <cellStyle name="20% - Акцент6 15 38" xfId="0"/>
    <cellStyle name="20% - Акцент6 15 39" xfId="0"/>
    <cellStyle name="20% - Акцент6 15 4" xfId="0"/>
    <cellStyle name="20% - Акцент6 15 40" xfId="0"/>
    <cellStyle name="20% - Акцент6 15 41" xfId="0"/>
    <cellStyle name="20% - Акцент6 15 42" xfId="0"/>
    <cellStyle name="20% - Акцент6 15 43" xfId="0"/>
    <cellStyle name="20% - Акцент6 15 44" xfId="0"/>
    <cellStyle name="20% - Акцент6 15 45" xfId="0"/>
    <cellStyle name="20% - Акцент6 15 5" xfId="0"/>
    <cellStyle name="20% - Акцент6 15 6" xfId="0"/>
    <cellStyle name="20% - Акцент6 15 7" xfId="0"/>
    <cellStyle name="20% - Акцент6 15 8" xfId="0"/>
    <cellStyle name="20% - Акцент6 15 9" xfId="0"/>
    <cellStyle name="20% - Акцент6 16" xfId="0"/>
    <cellStyle name="20% - Акцент6 16 10" xfId="0"/>
    <cellStyle name="20% - Акцент6 16 11" xfId="0"/>
    <cellStyle name="20% - Акцент6 16 12" xfId="0"/>
    <cellStyle name="20% - Акцент6 16 13" xfId="0"/>
    <cellStyle name="20% - Акцент6 16 14" xfId="0"/>
    <cellStyle name="20% - Акцент6 16 15" xfId="0"/>
    <cellStyle name="20% - Акцент6 16 16" xfId="0"/>
    <cellStyle name="20% - Акцент6 16 17" xfId="0"/>
    <cellStyle name="20% - Акцент6 16 18" xfId="0"/>
    <cellStyle name="20% - Акцент6 16 19" xfId="0"/>
    <cellStyle name="20% - Акцент6 16 2" xfId="0"/>
    <cellStyle name="20% - Акцент6 16 20" xfId="0"/>
    <cellStyle name="20% - Акцент6 16 21" xfId="0"/>
    <cellStyle name="20% - Акцент6 16 22" xfId="0"/>
    <cellStyle name="20% - Акцент6 16 23" xfId="0"/>
    <cellStyle name="20% - Акцент6 16 24" xfId="0"/>
    <cellStyle name="20% - Акцент6 16 25" xfId="0"/>
    <cellStyle name="20% - Акцент6 16 26" xfId="0"/>
    <cellStyle name="20% - Акцент6 16 27" xfId="0"/>
    <cellStyle name="20% - Акцент6 16 28" xfId="0"/>
    <cellStyle name="20% - Акцент6 16 29" xfId="0"/>
    <cellStyle name="20% - Акцент6 16 3" xfId="0"/>
    <cellStyle name="20% - Акцент6 16 30" xfId="0"/>
    <cellStyle name="20% - Акцент6 16 31" xfId="0"/>
    <cellStyle name="20% - Акцент6 16 32" xfId="0"/>
    <cellStyle name="20% - Акцент6 16 33" xfId="0"/>
    <cellStyle name="20% - Акцент6 16 34" xfId="0"/>
    <cellStyle name="20% - Акцент6 16 35" xfId="0"/>
    <cellStyle name="20% - Акцент6 16 36" xfId="0"/>
    <cellStyle name="20% - Акцент6 16 37" xfId="0"/>
    <cellStyle name="20% - Акцент6 16 38" xfId="0"/>
    <cellStyle name="20% - Акцент6 16 39" xfId="0"/>
    <cellStyle name="20% - Акцент6 16 4" xfId="0"/>
    <cellStyle name="20% - Акцент6 16 40" xfId="0"/>
    <cellStyle name="20% - Акцент6 16 41" xfId="0"/>
    <cellStyle name="20% - Акцент6 16 42" xfId="0"/>
    <cellStyle name="20% - Акцент6 16 43" xfId="0"/>
    <cellStyle name="20% - Акцент6 16 44" xfId="0"/>
    <cellStyle name="20% - Акцент6 16 5" xfId="0"/>
    <cellStyle name="20% - Акцент6 16 6" xfId="0"/>
    <cellStyle name="20% - Акцент6 16 7" xfId="0"/>
    <cellStyle name="20% - Акцент6 16 8" xfId="0"/>
    <cellStyle name="20% - Акцент6 16 9" xfId="0"/>
    <cellStyle name="20% - Акцент6 17" xfId="0"/>
    <cellStyle name="20% - Акцент6 17 10" xfId="0"/>
    <cellStyle name="20% - Акцент6 17 11" xfId="0"/>
    <cellStyle name="20% - Акцент6 17 12" xfId="0"/>
    <cellStyle name="20% - Акцент6 17 13" xfId="0"/>
    <cellStyle name="20% - Акцент6 17 14" xfId="0"/>
    <cellStyle name="20% - Акцент6 17 15" xfId="0"/>
    <cellStyle name="20% - Акцент6 17 16" xfId="0"/>
    <cellStyle name="20% - Акцент6 17 17" xfId="0"/>
    <cellStyle name="20% - Акцент6 17 18" xfId="0"/>
    <cellStyle name="20% - Акцент6 17 19" xfId="0"/>
    <cellStyle name="20% - Акцент6 17 2" xfId="0"/>
    <cellStyle name="20% - Акцент6 17 20" xfId="0"/>
    <cellStyle name="20% - Акцент6 17 21" xfId="0"/>
    <cellStyle name="20% - Акцент6 17 22" xfId="0"/>
    <cellStyle name="20% - Акцент6 17 23" xfId="0"/>
    <cellStyle name="20% - Акцент6 17 24" xfId="0"/>
    <cellStyle name="20% - Акцент6 17 25" xfId="0"/>
    <cellStyle name="20% - Акцент6 17 26" xfId="0"/>
    <cellStyle name="20% - Акцент6 17 27" xfId="0"/>
    <cellStyle name="20% - Акцент6 17 28" xfId="0"/>
    <cellStyle name="20% - Акцент6 17 29" xfId="0"/>
    <cellStyle name="20% - Акцент6 17 3" xfId="0"/>
    <cellStyle name="20% - Акцент6 17 30" xfId="0"/>
    <cellStyle name="20% - Акцент6 17 31" xfId="0"/>
    <cellStyle name="20% - Акцент6 17 32" xfId="0"/>
    <cellStyle name="20% - Акцент6 17 33" xfId="0"/>
    <cellStyle name="20% - Акцент6 17 34" xfId="0"/>
    <cellStyle name="20% - Акцент6 17 35" xfId="0"/>
    <cellStyle name="20% - Акцент6 17 36" xfId="0"/>
    <cellStyle name="20% - Акцент6 17 37" xfId="0"/>
    <cellStyle name="20% - Акцент6 17 38" xfId="0"/>
    <cellStyle name="20% - Акцент6 17 39" xfId="0"/>
    <cellStyle name="20% - Акцент6 17 4" xfId="0"/>
    <cellStyle name="20% - Акцент6 17 40" xfId="0"/>
    <cellStyle name="20% - Акцент6 17 41" xfId="0"/>
    <cellStyle name="20% - Акцент6 17 42" xfId="0"/>
    <cellStyle name="20% - Акцент6 17 43" xfId="0"/>
    <cellStyle name="20% - Акцент6 17 5" xfId="0"/>
    <cellStyle name="20% - Акцент6 17 6" xfId="0"/>
    <cellStyle name="20% - Акцент6 17 7" xfId="0"/>
    <cellStyle name="20% - Акцент6 17 8" xfId="0"/>
    <cellStyle name="20% - Акцент6 17 9" xfId="0"/>
    <cellStyle name="20% - Акцент6 18" xfId="0"/>
    <cellStyle name="20% - Акцент6 18 10" xfId="0"/>
    <cellStyle name="20% - Акцент6 18 11" xfId="0"/>
    <cellStyle name="20% - Акцент6 18 12" xfId="0"/>
    <cellStyle name="20% - Акцент6 18 13" xfId="0"/>
    <cellStyle name="20% - Акцент6 18 14" xfId="0"/>
    <cellStyle name="20% - Акцент6 18 15" xfId="0"/>
    <cellStyle name="20% - Акцент6 18 16" xfId="0"/>
    <cellStyle name="20% - Акцент6 18 17" xfId="0"/>
    <cellStyle name="20% - Акцент6 18 18" xfId="0"/>
    <cellStyle name="20% - Акцент6 18 19" xfId="0"/>
    <cellStyle name="20% - Акцент6 18 2" xfId="0"/>
    <cellStyle name="20% - Акцент6 18 20" xfId="0"/>
    <cellStyle name="20% - Акцент6 18 21" xfId="0"/>
    <cellStyle name="20% - Акцент6 18 22" xfId="0"/>
    <cellStyle name="20% - Акцент6 18 23" xfId="0"/>
    <cellStyle name="20% - Акцент6 18 24" xfId="0"/>
    <cellStyle name="20% - Акцент6 18 25" xfId="0"/>
    <cellStyle name="20% - Акцент6 18 26" xfId="0"/>
    <cellStyle name="20% - Акцент6 18 27" xfId="0"/>
    <cellStyle name="20% - Акцент6 18 28" xfId="0"/>
    <cellStyle name="20% - Акцент6 18 29" xfId="0"/>
    <cellStyle name="20% - Акцент6 18 3" xfId="0"/>
    <cellStyle name="20% - Акцент6 18 30" xfId="0"/>
    <cellStyle name="20% - Акцент6 18 31" xfId="0"/>
    <cellStyle name="20% - Акцент6 18 32" xfId="0"/>
    <cellStyle name="20% - Акцент6 18 33" xfId="0"/>
    <cellStyle name="20% - Акцент6 18 34" xfId="0"/>
    <cellStyle name="20% - Акцент6 18 35" xfId="0"/>
    <cellStyle name="20% - Акцент6 18 36" xfId="0"/>
    <cellStyle name="20% - Акцент6 18 37" xfId="0"/>
    <cellStyle name="20% - Акцент6 18 38" xfId="0"/>
    <cellStyle name="20% - Акцент6 18 39" xfId="0"/>
    <cellStyle name="20% - Акцент6 18 4" xfId="0"/>
    <cellStyle name="20% - Акцент6 18 40" xfId="0"/>
    <cellStyle name="20% - Акцент6 18 41" xfId="0"/>
    <cellStyle name="20% - Акцент6 18 42" xfId="0"/>
    <cellStyle name="20% - Акцент6 18 5" xfId="0"/>
    <cellStyle name="20% - Акцент6 18 6" xfId="0"/>
    <cellStyle name="20% - Акцент6 18 7" xfId="0"/>
    <cellStyle name="20% - Акцент6 18 8" xfId="0"/>
    <cellStyle name="20% - Акцент6 18 9" xfId="0"/>
    <cellStyle name="20% - Акцент6 19" xfId="0"/>
    <cellStyle name="20% - Акцент6 19 10" xfId="0"/>
    <cellStyle name="20% - Акцент6 19 11" xfId="0"/>
    <cellStyle name="20% - Акцент6 19 12" xfId="0"/>
    <cellStyle name="20% - Акцент6 19 13" xfId="0"/>
    <cellStyle name="20% - Акцент6 19 14" xfId="0"/>
    <cellStyle name="20% - Акцент6 19 15" xfId="0"/>
    <cellStyle name="20% - Акцент6 19 16" xfId="0"/>
    <cellStyle name="20% - Акцент6 19 17" xfId="0"/>
    <cellStyle name="20% - Акцент6 19 18" xfId="0"/>
    <cellStyle name="20% - Акцент6 19 19" xfId="0"/>
    <cellStyle name="20% - Акцент6 19 2" xfId="0"/>
    <cellStyle name="20% - Акцент6 19 20" xfId="0"/>
    <cellStyle name="20% - Акцент6 19 21" xfId="0"/>
    <cellStyle name="20% - Акцент6 19 22" xfId="0"/>
    <cellStyle name="20% - Акцент6 19 23" xfId="0"/>
    <cellStyle name="20% - Акцент6 19 24" xfId="0"/>
    <cellStyle name="20% - Акцент6 19 25" xfId="0"/>
    <cellStyle name="20% - Акцент6 19 26" xfId="0"/>
    <cellStyle name="20% - Акцент6 19 27" xfId="0"/>
    <cellStyle name="20% - Акцент6 19 28" xfId="0"/>
    <cellStyle name="20% - Акцент6 19 29" xfId="0"/>
    <cellStyle name="20% - Акцент6 19 3" xfId="0"/>
    <cellStyle name="20% - Акцент6 19 30" xfId="0"/>
    <cellStyle name="20% - Акцент6 19 31" xfId="0"/>
    <cellStyle name="20% - Акцент6 19 32" xfId="0"/>
    <cellStyle name="20% - Акцент6 19 33" xfId="0"/>
    <cellStyle name="20% - Акцент6 19 34" xfId="0"/>
    <cellStyle name="20% - Акцент6 19 35" xfId="0"/>
    <cellStyle name="20% - Акцент6 19 36" xfId="0"/>
    <cellStyle name="20% - Акцент6 19 37" xfId="0"/>
    <cellStyle name="20% - Акцент6 19 38" xfId="0"/>
    <cellStyle name="20% - Акцент6 19 39" xfId="0"/>
    <cellStyle name="20% - Акцент6 19 4" xfId="0"/>
    <cellStyle name="20% - Акцент6 19 40" xfId="0"/>
    <cellStyle name="20% - Акцент6 19 41" xfId="0"/>
    <cellStyle name="20% - Акцент6 19 5" xfId="0"/>
    <cellStyle name="20% - Акцент6 19 6" xfId="0"/>
    <cellStyle name="20% - Акцент6 19 7" xfId="0"/>
    <cellStyle name="20% - Акцент6 19 8" xfId="0"/>
    <cellStyle name="20% - Акцент6 19 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55" xfId="0"/>
    <cellStyle name="20% - Акцент6 2 56" xfId="0"/>
    <cellStyle name="20% - Акцент6 2 57" xfId="0"/>
    <cellStyle name="20% - Акцент6 2 58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0 10" xfId="0"/>
    <cellStyle name="20% - Акцент6 20 11" xfId="0"/>
    <cellStyle name="20% - Акцент6 20 12" xfId="0"/>
    <cellStyle name="20% - Акцент6 20 13" xfId="0"/>
    <cellStyle name="20% - Акцент6 20 14" xfId="0"/>
    <cellStyle name="20% - Акцент6 20 15" xfId="0"/>
    <cellStyle name="20% - Акцент6 20 16" xfId="0"/>
    <cellStyle name="20% - Акцент6 20 17" xfId="0"/>
    <cellStyle name="20% - Акцент6 20 18" xfId="0"/>
    <cellStyle name="20% - Акцент6 20 19" xfId="0"/>
    <cellStyle name="20% - Акцент6 20 2" xfId="0"/>
    <cellStyle name="20% - Акцент6 20 20" xfId="0"/>
    <cellStyle name="20% - Акцент6 20 21" xfId="0"/>
    <cellStyle name="20% - Акцент6 20 22" xfId="0"/>
    <cellStyle name="20% - Акцент6 20 23" xfId="0"/>
    <cellStyle name="20% - Акцент6 20 24" xfId="0"/>
    <cellStyle name="20% - Акцент6 20 25" xfId="0"/>
    <cellStyle name="20% - Акцент6 20 26" xfId="0"/>
    <cellStyle name="20% - Акцент6 20 27" xfId="0"/>
    <cellStyle name="20% - Акцент6 20 28" xfId="0"/>
    <cellStyle name="20% - Акцент6 20 29" xfId="0"/>
    <cellStyle name="20% - Акцент6 20 3" xfId="0"/>
    <cellStyle name="20% - Акцент6 20 30" xfId="0"/>
    <cellStyle name="20% - Акцент6 20 31" xfId="0"/>
    <cellStyle name="20% - Акцент6 20 32" xfId="0"/>
    <cellStyle name="20% - Акцент6 20 33" xfId="0"/>
    <cellStyle name="20% - Акцент6 20 34" xfId="0"/>
    <cellStyle name="20% - Акцент6 20 35" xfId="0"/>
    <cellStyle name="20% - Акцент6 20 36" xfId="0"/>
    <cellStyle name="20% - Акцент6 20 37" xfId="0"/>
    <cellStyle name="20% - Акцент6 20 38" xfId="0"/>
    <cellStyle name="20% - Акцент6 20 39" xfId="0"/>
    <cellStyle name="20% - Акцент6 20 4" xfId="0"/>
    <cellStyle name="20% - Акцент6 20 40" xfId="0"/>
    <cellStyle name="20% - Акцент6 20 5" xfId="0"/>
    <cellStyle name="20% - Акцент6 20 6" xfId="0"/>
    <cellStyle name="20% - Акцент6 20 7" xfId="0"/>
    <cellStyle name="20% - Акцент6 20 8" xfId="0"/>
    <cellStyle name="20% - Акцент6 20 9" xfId="0"/>
    <cellStyle name="20% - Акцент6 21" xfId="0"/>
    <cellStyle name="20% - Акцент6 21 10" xfId="0"/>
    <cellStyle name="20% - Акцент6 21 11" xfId="0"/>
    <cellStyle name="20% - Акцент6 21 12" xfId="0"/>
    <cellStyle name="20% - Акцент6 21 13" xfId="0"/>
    <cellStyle name="20% - Акцент6 21 14" xfId="0"/>
    <cellStyle name="20% - Акцент6 21 15" xfId="0"/>
    <cellStyle name="20% - Акцент6 21 16" xfId="0"/>
    <cellStyle name="20% - Акцент6 21 17" xfId="0"/>
    <cellStyle name="20% - Акцент6 21 18" xfId="0"/>
    <cellStyle name="20% - Акцент6 21 19" xfId="0"/>
    <cellStyle name="20% - Акцент6 21 2" xfId="0"/>
    <cellStyle name="20% - Акцент6 21 20" xfId="0"/>
    <cellStyle name="20% - Акцент6 21 21" xfId="0"/>
    <cellStyle name="20% - Акцент6 21 22" xfId="0"/>
    <cellStyle name="20% - Акцент6 21 23" xfId="0"/>
    <cellStyle name="20% - Акцент6 21 24" xfId="0"/>
    <cellStyle name="20% - Акцент6 21 25" xfId="0"/>
    <cellStyle name="20% - Акцент6 21 26" xfId="0"/>
    <cellStyle name="20% - Акцент6 21 27" xfId="0"/>
    <cellStyle name="20% - Акцент6 21 28" xfId="0"/>
    <cellStyle name="20% - Акцент6 21 29" xfId="0"/>
    <cellStyle name="20% - Акцент6 21 3" xfId="0"/>
    <cellStyle name="20% - Акцент6 21 30" xfId="0"/>
    <cellStyle name="20% - Акцент6 21 31" xfId="0"/>
    <cellStyle name="20% - Акцент6 21 32" xfId="0"/>
    <cellStyle name="20% - Акцент6 21 33" xfId="0"/>
    <cellStyle name="20% - Акцент6 21 34" xfId="0"/>
    <cellStyle name="20% - Акцент6 21 35" xfId="0"/>
    <cellStyle name="20% - Акцент6 21 36" xfId="0"/>
    <cellStyle name="20% - Акцент6 21 37" xfId="0"/>
    <cellStyle name="20% - Акцент6 21 38" xfId="0"/>
    <cellStyle name="20% - Акцент6 21 39" xfId="0"/>
    <cellStyle name="20% - Акцент6 21 4" xfId="0"/>
    <cellStyle name="20% - Акцент6 21 5" xfId="0"/>
    <cellStyle name="20% - Акцент6 21 6" xfId="0"/>
    <cellStyle name="20% - Акцент6 21 7" xfId="0"/>
    <cellStyle name="20% - Акцент6 21 8" xfId="0"/>
    <cellStyle name="20% - Акцент6 21 9" xfId="0"/>
    <cellStyle name="20% - Акцент6 22" xfId="0"/>
    <cellStyle name="20% - Акцент6 22 10" xfId="0"/>
    <cellStyle name="20% - Акцент6 22 11" xfId="0"/>
    <cellStyle name="20% - Акцент6 22 12" xfId="0"/>
    <cellStyle name="20% - Акцент6 22 13" xfId="0"/>
    <cellStyle name="20% - Акцент6 22 14" xfId="0"/>
    <cellStyle name="20% - Акцент6 22 15" xfId="0"/>
    <cellStyle name="20% - Акцент6 22 16" xfId="0"/>
    <cellStyle name="20% - Акцент6 22 17" xfId="0"/>
    <cellStyle name="20% - Акцент6 22 18" xfId="0"/>
    <cellStyle name="20% - Акцент6 22 19" xfId="0"/>
    <cellStyle name="20% - Акцент6 22 2" xfId="0"/>
    <cellStyle name="20% - Акцент6 22 20" xfId="0"/>
    <cellStyle name="20% - Акцент6 22 21" xfId="0"/>
    <cellStyle name="20% - Акцент6 22 22" xfId="0"/>
    <cellStyle name="20% - Акцент6 22 23" xfId="0"/>
    <cellStyle name="20% - Акцент6 22 24" xfId="0"/>
    <cellStyle name="20% - Акцент6 22 25" xfId="0"/>
    <cellStyle name="20% - Акцент6 22 26" xfId="0"/>
    <cellStyle name="20% - Акцент6 22 27" xfId="0"/>
    <cellStyle name="20% - Акцент6 22 28" xfId="0"/>
    <cellStyle name="20% - Акцент6 22 29" xfId="0"/>
    <cellStyle name="20% - Акцент6 22 3" xfId="0"/>
    <cellStyle name="20% - Акцент6 22 30" xfId="0"/>
    <cellStyle name="20% - Акцент6 22 31" xfId="0"/>
    <cellStyle name="20% - Акцент6 22 32" xfId="0"/>
    <cellStyle name="20% - Акцент6 22 33" xfId="0"/>
    <cellStyle name="20% - Акцент6 22 34" xfId="0"/>
    <cellStyle name="20% - Акцент6 22 35" xfId="0"/>
    <cellStyle name="20% - Акцент6 22 36" xfId="0"/>
    <cellStyle name="20% - Акцент6 22 37" xfId="0"/>
    <cellStyle name="20% - Акцент6 22 38" xfId="0"/>
    <cellStyle name="20% - Акцент6 22 4" xfId="0"/>
    <cellStyle name="20% - Акцент6 22 5" xfId="0"/>
    <cellStyle name="20% - Акцент6 22 6" xfId="0"/>
    <cellStyle name="20% - Акцент6 22 7" xfId="0"/>
    <cellStyle name="20% - Акцент6 22 8" xfId="0"/>
    <cellStyle name="20% - Акцент6 22 9" xfId="0"/>
    <cellStyle name="20% - Акцент6 23" xfId="0"/>
    <cellStyle name="20% - Акцент6 23 10" xfId="0"/>
    <cellStyle name="20% - Акцент6 23 11" xfId="0"/>
    <cellStyle name="20% - Акцент6 23 12" xfId="0"/>
    <cellStyle name="20% - Акцент6 23 13" xfId="0"/>
    <cellStyle name="20% - Акцент6 23 14" xfId="0"/>
    <cellStyle name="20% - Акцент6 23 15" xfId="0"/>
    <cellStyle name="20% - Акцент6 23 16" xfId="0"/>
    <cellStyle name="20% - Акцент6 23 17" xfId="0"/>
    <cellStyle name="20% - Акцент6 23 18" xfId="0"/>
    <cellStyle name="20% - Акцент6 23 19" xfId="0"/>
    <cellStyle name="20% - Акцент6 23 2" xfId="0"/>
    <cellStyle name="20% - Акцент6 23 20" xfId="0"/>
    <cellStyle name="20% - Акцент6 23 21" xfId="0"/>
    <cellStyle name="20% - Акцент6 23 22" xfId="0"/>
    <cellStyle name="20% - Акцент6 23 23" xfId="0"/>
    <cellStyle name="20% - Акцент6 23 24" xfId="0"/>
    <cellStyle name="20% - Акцент6 23 25" xfId="0"/>
    <cellStyle name="20% - Акцент6 23 26" xfId="0"/>
    <cellStyle name="20% - Акцент6 23 27" xfId="0"/>
    <cellStyle name="20% - Акцент6 23 28" xfId="0"/>
    <cellStyle name="20% - Акцент6 23 29" xfId="0"/>
    <cellStyle name="20% - Акцент6 23 3" xfId="0"/>
    <cellStyle name="20% - Акцент6 23 30" xfId="0"/>
    <cellStyle name="20% - Акцент6 23 31" xfId="0"/>
    <cellStyle name="20% - Акцент6 23 32" xfId="0"/>
    <cellStyle name="20% - Акцент6 23 33" xfId="0"/>
    <cellStyle name="20% - Акцент6 23 34" xfId="0"/>
    <cellStyle name="20% - Акцент6 23 35" xfId="0"/>
    <cellStyle name="20% - Акцент6 23 36" xfId="0"/>
    <cellStyle name="20% - Акцент6 23 37" xfId="0"/>
    <cellStyle name="20% - Акцент6 23 4" xfId="0"/>
    <cellStyle name="20% - Акцент6 23 5" xfId="0"/>
    <cellStyle name="20% - Акцент6 23 6" xfId="0"/>
    <cellStyle name="20% - Акцент6 23 7" xfId="0"/>
    <cellStyle name="20% - Акцент6 23 8" xfId="0"/>
    <cellStyle name="20% - Акцент6 23 9" xfId="0"/>
    <cellStyle name="20% - Акцент6 24" xfId="0"/>
    <cellStyle name="20% - Акцент6 24 10" xfId="0"/>
    <cellStyle name="20% - Акцент6 24 11" xfId="0"/>
    <cellStyle name="20% - Акцент6 24 12" xfId="0"/>
    <cellStyle name="20% - Акцент6 24 13" xfId="0"/>
    <cellStyle name="20% - Акцент6 24 14" xfId="0"/>
    <cellStyle name="20% - Акцент6 24 15" xfId="0"/>
    <cellStyle name="20% - Акцент6 24 16" xfId="0"/>
    <cellStyle name="20% - Акцент6 24 17" xfId="0"/>
    <cellStyle name="20% - Акцент6 24 18" xfId="0"/>
    <cellStyle name="20% - Акцент6 24 19" xfId="0"/>
    <cellStyle name="20% - Акцент6 24 2" xfId="0"/>
    <cellStyle name="20% - Акцент6 24 20" xfId="0"/>
    <cellStyle name="20% - Акцент6 24 21" xfId="0"/>
    <cellStyle name="20% - Акцент6 24 22" xfId="0"/>
    <cellStyle name="20% - Акцент6 24 23" xfId="0"/>
    <cellStyle name="20% - Акцент6 24 24" xfId="0"/>
    <cellStyle name="20% - Акцент6 24 25" xfId="0"/>
    <cellStyle name="20% - Акцент6 24 26" xfId="0"/>
    <cellStyle name="20% - Акцент6 24 27" xfId="0"/>
    <cellStyle name="20% - Акцент6 24 28" xfId="0"/>
    <cellStyle name="20% - Акцент6 24 29" xfId="0"/>
    <cellStyle name="20% - Акцент6 24 3" xfId="0"/>
    <cellStyle name="20% - Акцент6 24 30" xfId="0"/>
    <cellStyle name="20% - Акцент6 24 31" xfId="0"/>
    <cellStyle name="20% - Акцент6 24 32" xfId="0"/>
    <cellStyle name="20% - Акцент6 24 33" xfId="0"/>
    <cellStyle name="20% - Акцент6 24 34" xfId="0"/>
    <cellStyle name="20% - Акцент6 24 35" xfId="0"/>
    <cellStyle name="20% - Акцент6 24 36" xfId="0"/>
    <cellStyle name="20% - Акцент6 24 4" xfId="0"/>
    <cellStyle name="20% - Акцент6 24 5" xfId="0"/>
    <cellStyle name="20% - Акцент6 24 6" xfId="0"/>
    <cellStyle name="20% - Акцент6 24 7" xfId="0"/>
    <cellStyle name="20% - Акцент6 24 8" xfId="0"/>
    <cellStyle name="20% - Акцент6 24 9" xfId="0"/>
    <cellStyle name="20% - Акцент6 25" xfId="0"/>
    <cellStyle name="20% - Акцент6 25 10" xfId="0"/>
    <cellStyle name="20% - Акцент6 25 11" xfId="0"/>
    <cellStyle name="20% - Акцент6 25 12" xfId="0"/>
    <cellStyle name="20% - Акцент6 25 13" xfId="0"/>
    <cellStyle name="20% - Акцент6 25 14" xfId="0"/>
    <cellStyle name="20% - Акцент6 25 15" xfId="0"/>
    <cellStyle name="20% - Акцент6 25 16" xfId="0"/>
    <cellStyle name="20% - Акцент6 25 17" xfId="0"/>
    <cellStyle name="20% - Акцент6 25 18" xfId="0"/>
    <cellStyle name="20% - Акцент6 25 19" xfId="0"/>
    <cellStyle name="20% - Акцент6 25 2" xfId="0"/>
    <cellStyle name="20% - Акцент6 25 20" xfId="0"/>
    <cellStyle name="20% - Акцент6 25 21" xfId="0"/>
    <cellStyle name="20% - Акцент6 25 22" xfId="0"/>
    <cellStyle name="20% - Акцент6 25 23" xfId="0"/>
    <cellStyle name="20% - Акцент6 25 24" xfId="0"/>
    <cellStyle name="20% - Акцент6 25 25" xfId="0"/>
    <cellStyle name="20% - Акцент6 25 26" xfId="0"/>
    <cellStyle name="20% - Акцент6 25 27" xfId="0"/>
    <cellStyle name="20% - Акцент6 25 28" xfId="0"/>
    <cellStyle name="20% - Акцент6 25 29" xfId="0"/>
    <cellStyle name="20% - Акцент6 25 3" xfId="0"/>
    <cellStyle name="20% - Акцент6 25 30" xfId="0"/>
    <cellStyle name="20% - Акцент6 25 31" xfId="0"/>
    <cellStyle name="20% - Акцент6 25 32" xfId="0"/>
    <cellStyle name="20% - Акцент6 25 33" xfId="0"/>
    <cellStyle name="20% - Акцент6 25 34" xfId="0"/>
    <cellStyle name="20% - Акцент6 25 35" xfId="0"/>
    <cellStyle name="20% - Акцент6 25 4" xfId="0"/>
    <cellStyle name="20% - Акцент6 25 5" xfId="0"/>
    <cellStyle name="20% - Акцент6 25 6" xfId="0"/>
    <cellStyle name="20% - Акцент6 25 7" xfId="0"/>
    <cellStyle name="20% - Акцент6 25 8" xfId="0"/>
    <cellStyle name="20% - Акцент6 25 9" xfId="0"/>
    <cellStyle name="20% - Акцент6 26" xfId="0"/>
    <cellStyle name="20% - Акцент6 26 10" xfId="0"/>
    <cellStyle name="20% - Акцент6 26 11" xfId="0"/>
    <cellStyle name="20% - Акцент6 26 12" xfId="0"/>
    <cellStyle name="20% - Акцент6 26 13" xfId="0"/>
    <cellStyle name="20% - Акцент6 26 14" xfId="0"/>
    <cellStyle name="20% - Акцент6 26 15" xfId="0"/>
    <cellStyle name="20% - Акцент6 26 16" xfId="0"/>
    <cellStyle name="20% - Акцент6 26 17" xfId="0"/>
    <cellStyle name="20% - Акцент6 26 18" xfId="0"/>
    <cellStyle name="20% - Акцент6 26 19" xfId="0"/>
    <cellStyle name="20% - Акцент6 26 2" xfId="0"/>
    <cellStyle name="20% - Акцент6 26 20" xfId="0"/>
    <cellStyle name="20% - Акцент6 26 21" xfId="0"/>
    <cellStyle name="20% - Акцент6 26 22" xfId="0"/>
    <cellStyle name="20% - Акцент6 26 23" xfId="0"/>
    <cellStyle name="20% - Акцент6 26 24" xfId="0"/>
    <cellStyle name="20% - Акцент6 26 25" xfId="0"/>
    <cellStyle name="20% - Акцент6 26 26" xfId="0"/>
    <cellStyle name="20% - Акцент6 26 27" xfId="0"/>
    <cellStyle name="20% - Акцент6 26 28" xfId="0"/>
    <cellStyle name="20% - Акцент6 26 29" xfId="0"/>
    <cellStyle name="20% - Акцент6 26 3" xfId="0"/>
    <cellStyle name="20% - Акцент6 26 30" xfId="0"/>
    <cellStyle name="20% - Акцент6 26 31" xfId="0"/>
    <cellStyle name="20% - Акцент6 26 32" xfId="0"/>
    <cellStyle name="20% - Акцент6 26 33" xfId="0"/>
    <cellStyle name="20% - Акцент6 26 34" xfId="0"/>
    <cellStyle name="20% - Акцент6 26 4" xfId="0"/>
    <cellStyle name="20% - Акцент6 26 5" xfId="0"/>
    <cellStyle name="20% - Акцент6 26 6" xfId="0"/>
    <cellStyle name="20% - Акцент6 26 7" xfId="0"/>
    <cellStyle name="20% - Акцент6 26 8" xfId="0"/>
    <cellStyle name="20% - Акцент6 26 9" xfId="0"/>
    <cellStyle name="20% - Акцент6 27" xfId="0"/>
    <cellStyle name="20% - Акцент6 27 10" xfId="0"/>
    <cellStyle name="20% - Акцент6 27 11" xfId="0"/>
    <cellStyle name="20% - Акцент6 27 12" xfId="0"/>
    <cellStyle name="20% - Акцент6 27 13" xfId="0"/>
    <cellStyle name="20% - Акцент6 27 14" xfId="0"/>
    <cellStyle name="20% - Акцент6 27 15" xfId="0"/>
    <cellStyle name="20% - Акцент6 27 16" xfId="0"/>
    <cellStyle name="20% - Акцент6 27 17" xfId="0"/>
    <cellStyle name="20% - Акцент6 27 18" xfId="0"/>
    <cellStyle name="20% - Акцент6 27 19" xfId="0"/>
    <cellStyle name="20% - Акцент6 27 2" xfId="0"/>
    <cellStyle name="20% - Акцент6 27 20" xfId="0"/>
    <cellStyle name="20% - Акцент6 27 21" xfId="0"/>
    <cellStyle name="20% - Акцент6 27 22" xfId="0"/>
    <cellStyle name="20% - Акцент6 27 23" xfId="0"/>
    <cellStyle name="20% - Акцент6 27 24" xfId="0"/>
    <cellStyle name="20% - Акцент6 27 25" xfId="0"/>
    <cellStyle name="20% - Акцент6 27 26" xfId="0"/>
    <cellStyle name="20% - Акцент6 27 27" xfId="0"/>
    <cellStyle name="20% - Акцент6 27 28" xfId="0"/>
    <cellStyle name="20% - Акцент6 27 29" xfId="0"/>
    <cellStyle name="20% - Акцент6 27 3" xfId="0"/>
    <cellStyle name="20% - Акцент6 27 30" xfId="0"/>
    <cellStyle name="20% - Акцент6 27 31" xfId="0"/>
    <cellStyle name="20% - Акцент6 27 32" xfId="0"/>
    <cellStyle name="20% - Акцент6 27 33" xfId="0"/>
    <cellStyle name="20% - Акцент6 27 4" xfId="0"/>
    <cellStyle name="20% - Акцент6 27 5" xfId="0"/>
    <cellStyle name="20% - Акцент6 27 6" xfId="0"/>
    <cellStyle name="20% - Акцент6 27 7" xfId="0"/>
    <cellStyle name="20% - Акцент6 27 8" xfId="0"/>
    <cellStyle name="20% - Акцент6 27 9" xfId="0"/>
    <cellStyle name="20% - Акцент6 28" xfId="0"/>
    <cellStyle name="20% - Акцент6 28 10" xfId="0"/>
    <cellStyle name="20% - Акцент6 28 11" xfId="0"/>
    <cellStyle name="20% - Акцент6 28 12" xfId="0"/>
    <cellStyle name="20% - Акцент6 28 13" xfId="0"/>
    <cellStyle name="20% - Акцент6 28 14" xfId="0"/>
    <cellStyle name="20% - Акцент6 28 15" xfId="0"/>
    <cellStyle name="20% - Акцент6 28 16" xfId="0"/>
    <cellStyle name="20% - Акцент6 28 17" xfId="0"/>
    <cellStyle name="20% - Акцент6 28 18" xfId="0"/>
    <cellStyle name="20% - Акцент6 28 19" xfId="0"/>
    <cellStyle name="20% - Акцент6 28 2" xfId="0"/>
    <cellStyle name="20% - Акцент6 28 20" xfId="0"/>
    <cellStyle name="20% - Акцент6 28 21" xfId="0"/>
    <cellStyle name="20% - Акцент6 28 22" xfId="0"/>
    <cellStyle name="20% - Акцент6 28 23" xfId="0"/>
    <cellStyle name="20% - Акцент6 28 24" xfId="0"/>
    <cellStyle name="20% - Акцент6 28 25" xfId="0"/>
    <cellStyle name="20% - Акцент6 28 26" xfId="0"/>
    <cellStyle name="20% - Акцент6 28 27" xfId="0"/>
    <cellStyle name="20% - Акцент6 28 28" xfId="0"/>
    <cellStyle name="20% - Акцент6 28 29" xfId="0"/>
    <cellStyle name="20% - Акцент6 28 3" xfId="0"/>
    <cellStyle name="20% - Акцент6 28 30" xfId="0"/>
    <cellStyle name="20% - Акцент6 28 31" xfId="0"/>
    <cellStyle name="20% - Акцент6 28 32" xfId="0"/>
    <cellStyle name="20% - Акцент6 28 4" xfId="0"/>
    <cellStyle name="20% - Акцент6 28 5" xfId="0"/>
    <cellStyle name="20% - Акцент6 28 6" xfId="0"/>
    <cellStyle name="20% - Акцент6 28 7" xfId="0"/>
    <cellStyle name="20% - Акцент6 28 8" xfId="0"/>
    <cellStyle name="20% - Акцент6 28 9" xfId="0"/>
    <cellStyle name="20% - Акцент6 29" xfId="0"/>
    <cellStyle name="20% - Акцент6 29 10" xfId="0"/>
    <cellStyle name="20% - Акцент6 29 11" xfId="0"/>
    <cellStyle name="20% - Акцент6 29 12" xfId="0"/>
    <cellStyle name="20% - Акцент6 29 13" xfId="0"/>
    <cellStyle name="20% - Акцент6 29 14" xfId="0"/>
    <cellStyle name="20% - Акцент6 29 15" xfId="0"/>
    <cellStyle name="20% - Акцент6 29 16" xfId="0"/>
    <cellStyle name="20% - Акцент6 29 17" xfId="0"/>
    <cellStyle name="20% - Акцент6 29 18" xfId="0"/>
    <cellStyle name="20% - Акцент6 29 19" xfId="0"/>
    <cellStyle name="20% - Акцент6 29 2" xfId="0"/>
    <cellStyle name="20% - Акцент6 29 20" xfId="0"/>
    <cellStyle name="20% - Акцент6 29 21" xfId="0"/>
    <cellStyle name="20% - Акцент6 29 22" xfId="0"/>
    <cellStyle name="20% - Акцент6 29 23" xfId="0"/>
    <cellStyle name="20% - Акцент6 29 24" xfId="0"/>
    <cellStyle name="20% - Акцент6 29 25" xfId="0"/>
    <cellStyle name="20% - Акцент6 29 26" xfId="0"/>
    <cellStyle name="20% - Акцент6 29 27" xfId="0"/>
    <cellStyle name="20% - Акцент6 29 28" xfId="0"/>
    <cellStyle name="20% - Акцент6 29 29" xfId="0"/>
    <cellStyle name="20% - Акцент6 29 3" xfId="0"/>
    <cellStyle name="20% - Акцент6 29 30" xfId="0"/>
    <cellStyle name="20% - Акцент6 29 31" xfId="0"/>
    <cellStyle name="20% - Акцент6 29 4" xfId="0"/>
    <cellStyle name="20% - Акцент6 29 5" xfId="0"/>
    <cellStyle name="20% - Акцент6 29 6" xfId="0"/>
    <cellStyle name="20% - Акцент6 29 7" xfId="0"/>
    <cellStyle name="20% - Акцент6 29 8" xfId="0"/>
    <cellStyle name="20% - Акцент6 29 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54" xfId="0"/>
    <cellStyle name="20% - Акцент6 3 55" xfId="0"/>
    <cellStyle name="20% - Акцент6 3 56" xfId="0"/>
    <cellStyle name="20% - Акцент6 3 57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0 10" xfId="0"/>
    <cellStyle name="20% - Акцент6 30 11" xfId="0"/>
    <cellStyle name="20% - Акцент6 30 12" xfId="0"/>
    <cellStyle name="20% - Акцент6 30 13" xfId="0"/>
    <cellStyle name="20% - Акцент6 30 14" xfId="0"/>
    <cellStyle name="20% - Акцент6 30 15" xfId="0"/>
    <cellStyle name="20% - Акцент6 30 16" xfId="0"/>
    <cellStyle name="20% - Акцент6 30 17" xfId="0"/>
    <cellStyle name="20% - Акцент6 30 18" xfId="0"/>
    <cellStyle name="20% - Акцент6 30 19" xfId="0"/>
    <cellStyle name="20% - Акцент6 30 2" xfId="0"/>
    <cellStyle name="20% - Акцент6 30 20" xfId="0"/>
    <cellStyle name="20% - Акцент6 30 21" xfId="0"/>
    <cellStyle name="20% - Акцент6 30 22" xfId="0"/>
    <cellStyle name="20% - Акцент6 30 23" xfId="0"/>
    <cellStyle name="20% - Акцент6 30 24" xfId="0"/>
    <cellStyle name="20% - Акцент6 30 25" xfId="0"/>
    <cellStyle name="20% - Акцент6 30 26" xfId="0"/>
    <cellStyle name="20% - Акцент6 30 27" xfId="0"/>
    <cellStyle name="20% - Акцент6 30 28" xfId="0"/>
    <cellStyle name="20% - Акцент6 30 29" xfId="0"/>
    <cellStyle name="20% - Акцент6 30 3" xfId="0"/>
    <cellStyle name="20% - Акцент6 30 30" xfId="0"/>
    <cellStyle name="20% - Акцент6 30 4" xfId="0"/>
    <cellStyle name="20% - Акцент6 30 5" xfId="0"/>
    <cellStyle name="20% - Акцент6 30 6" xfId="0"/>
    <cellStyle name="20% - Акцент6 30 7" xfId="0"/>
    <cellStyle name="20% - Акцент6 30 8" xfId="0"/>
    <cellStyle name="20% - Акцент6 30 9" xfId="0"/>
    <cellStyle name="20% - Акцент6 31" xfId="0"/>
    <cellStyle name="20% - Акцент6 31 10" xfId="0"/>
    <cellStyle name="20% - Акцент6 31 11" xfId="0"/>
    <cellStyle name="20% - Акцент6 31 12" xfId="0"/>
    <cellStyle name="20% - Акцент6 31 13" xfId="0"/>
    <cellStyle name="20% - Акцент6 31 14" xfId="0"/>
    <cellStyle name="20% - Акцент6 31 15" xfId="0"/>
    <cellStyle name="20% - Акцент6 31 16" xfId="0"/>
    <cellStyle name="20% - Акцент6 31 17" xfId="0"/>
    <cellStyle name="20% - Акцент6 31 18" xfId="0"/>
    <cellStyle name="20% - Акцент6 31 19" xfId="0"/>
    <cellStyle name="20% - Акцент6 31 2" xfId="0"/>
    <cellStyle name="20% - Акцент6 31 20" xfId="0"/>
    <cellStyle name="20% - Акцент6 31 21" xfId="0"/>
    <cellStyle name="20% - Акцент6 31 22" xfId="0"/>
    <cellStyle name="20% - Акцент6 31 23" xfId="0"/>
    <cellStyle name="20% - Акцент6 31 24" xfId="0"/>
    <cellStyle name="20% - Акцент6 31 25" xfId="0"/>
    <cellStyle name="20% - Акцент6 31 26" xfId="0"/>
    <cellStyle name="20% - Акцент6 31 27" xfId="0"/>
    <cellStyle name="20% - Акцент6 31 28" xfId="0"/>
    <cellStyle name="20% - Акцент6 31 29" xfId="0"/>
    <cellStyle name="20% - Акцент6 31 3" xfId="0"/>
    <cellStyle name="20% - Акцент6 31 4" xfId="0"/>
    <cellStyle name="20% - Акцент6 31 5" xfId="0"/>
    <cellStyle name="20% - Акцент6 31 6" xfId="0"/>
    <cellStyle name="20% - Акцент6 31 7" xfId="0"/>
    <cellStyle name="20% - Акцент6 31 8" xfId="0"/>
    <cellStyle name="20% - Акцент6 31 9" xfId="0"/>
    <cellStyle name="20% - Акцент6 32" xfId="0"/>
    <cellStyle name="20% - Акцент6 32 10" xfId="0"/>
    <cellStyle name="20% - Акцент6 32 11" xfId="0"/>
    <cellStyle name="20% - Акцент6 32 12" xfId="0"/>
    <cellStyle name="20% - Акцент6 32 13" xfId="0"/>
    <cellStyle name="20% - Акцент6 32 14" xfId="0"/>
    <cellStyle name="20% - Акцент6 32 15" xfId="0"/>
    <cellStyle name="20% - Акцент6 32 16" xfId="0"/>
    <cellStyle name="20% - Акцент6 32 17" xfId="0"/>
    <cellStyle name="20% - Акцент6 32 18" xfId="0"/>
    <cellStyle name="20% - Акцент6 32 19" xfId="0"/>
    <cellStyle name="20% - Акцент6 32 2" xfId="0"/>
    <cellStyle name="20% - Акцент6 32 20" xfId="0"/>
    <cellStyle name="20% - Акцент6 32 21" xfId="0"/>
    <cellStyle name="20% - Акцент6 32 22" xfId="0"/>
    <cellStyle name="20% - Акцент6 32 23" xfId="0"/>
    <cellStyle name="20% - Акцент6 32 24" xfId="0"/>
    <cellStyle name="20% - Акцент6 32 25" xfId="0"/>
    <cellStyle name="20% - Акцент6 32 26" xfId="0"/>
    <cellStyle name="20% - Акцент6 32 27" xfId="0"/>
    <cellStyle name="20% - Акцент6 32 28" xfId="0"/>
    <cellStyle name="20% - Акцент6 32 3" xfId="0"/>
    <cellStyle name="20% - Акцент6 32 4" xfId="0"/>
    <cellStyle name="20% - Акцент6 32 5" xfId="0"/>
    <cellStyle name="20% - Акцент6 32 6" xfId="0"/>
    <cellStyle name="20% - Акцент6 32 7" xfId="0"/>
    <cellStyle name="20% - Акцент6 32 8" xfId="0"/>
    <cellStyle name="20% - Акцент6 32 9" xfId="0"/>
    <cellStyle name="20% - Акцент6 33" xfId="0"/>
    <cellStyle name="20% - Акцент6 33 10" xfId="0"/>
    <cellStyle name="20% - Акцент6 33 11" xfId="0"/>
    <cellStyle name="20% - Акцент6 33 12" xfId="0"/>
    <cellStyle name="20% - Акцент6 33 13" xfId="0"/>
    <cellStyle name="20% - Акцент6 33 14" xfId="0"/>
    <cellStyle name="20% - Акцент6 33 15" xfId="0"/>
    <cellStyle name="20% - Акцент6 33 16" xfId="0"/>
    <cellStyle name="20% - Акцент6 33 17" xfId="0"/>
    <cellStyle name="20% - Акцент6 33 18" xfId="0"/>
    <cellStyle name="20% - Акцент6 33 19" xfId="0"/>
    <cellStyle name="20% - Акцент6 33 2" xfId="0"/>
    <cellStyle name="20% - Акцент6 33 20" xfId="0"/>
    <cellStyle name="20% - Акцент6 33 21" xfId="0"/>
    <cellStyle name="20% - Акцент6 33 22" xfId="0"/>
    <cellStyle name="20% - Акцент6 33 23" xfId="0"/>
    <cellStyle name="20% - Акцент6 33 24" xfId="0"/>
    <cellStyle name="20% - Акцент6 33 25" xfId="0"/>
    <cellStyle name="20% - Акцент6 33 26" xfId="0"/>
    <cellStyle name="20% - Акцент6 33 27" xfId="0"/>
    <cellStyle name="20% - Акцент6 33 3" xfId="0"/>
    <cellStyle name="20% - Акцент6 33 4" xfId="0"/>
    <cellStyle name="20% - Акцент6 33 5" xfId="0"/>
    <cellStyle name="20% - Акцент6 33 6" xfId="0"/>
    <cellStyle name="20% - Акцент6 33 7" xfId="0"/>
    <cellStyle name="20% - Акцент6 33 8" xfId="0"/>
    <cellStyle name="20% - Акцент6 33 9" xfId="0"/>
    <cellStyle name="20% - Акцент6 34" xfId="0"/>
    <cellStyle name="20% - Акцент6 34 10" xfId="0"/>
    <cellStyle name="20% - Акцент6 34 11" xfId="0"/>
    <cellStyle name="20% - Акцент6 34 12" xfId="0"/>
    <cellStyle name="20% - Акцент6 34 13" xfId="0"/>
    <cellStyle name="20% - Акцент6 34 14" xfId="0"/>
    <cellStyle name="20% - Акцент6 34 15" xfId="0"/>
    <cellStyle name="20% - Акцент6 34 16" xfId="0"/>
    <cellStyle name="20% - Акцент6 34 17" xfId="0"/>
    <cellStyle name="20% - Акцент6 34 18" xfId="0"/>
    <cellStyle name="20% - Акцент6 34 19" xfId="0"/>
    <cellStyle name="20% - Акцент6 34 2" xfId="0"/>
    <cellStyle name="20% - Акцент6 34 20" xfId="0"/>
    <cellStyle name="20% - Акцент6 34 21" xfId="0"/>
    <cellStyle name="20% - Акцент6 34 22" xfId="0"/>
    <cellStyle name="20% - Акцент6 34 23" xfId="0"/>
    <cellStyle name="20% - Акцент6 34 24" xfId="0"/>
    <cellStyle name="20% - Акцент6 34 25" xfId="0"/>
    <cellStyle name="20% - Акцент6 34 26" xfId="0"/>
    <cellStyle name="20% - Акцент6 34 3" xfId="0"/>
    <cellStyle name="20% - Акцент6 34 4" xfId="0"/>
    <cellStyle name="20% - Акцент6 34 5" xfId="0"/>
    <cellStyle name="20% - Акцент6 34 6" xfId="0"/>
    <cellStyle name="20% - Акцент6 34 7" xfId="0"/>
    <cellStyle name="20% - Акцент6 34 8" xfId="0"/>
    <cellStyle name="20% - Акцент6 34 9" xfId="0"/>
    <cellStyle name="20% - Акцент6 35" xfId="0"/>
    <cellStyle name="20% - Акцент6 35 10" xfId="0"/>
    <cellStyle name="20% - Акцент6 35 11" xfId="0"/>
    <cellStyle name="20% - Акцент6 35 12" xfId="0"/>
    <cellStyle name="20% - Акцент6 35 13" xfId="0"/>
    <cellStyle name="20% - Акцент6 35 14" xfId="0"/>
    <cellStyle name="20% - Акцент6 35 15" xfId="0"/>
    <cellStyle name="20% - Акцент6 35 16" xfId="0"/>
    <cellStyle name="20% - Акцент6 35 17" xfId="0"/>
    <cellStyle name="20% - Акцент6 35 18" xfId="0"/>
    <cellStyle name="20% - Акцент6 35 19" xfId="0"/>
    <cellStyle name="20% - Акцент6 35 2" xfId="0"/>
    <cellStyle name="20% - Акцент6 35 20" xfId="0"/>
    <cellStyle name="20% - Акцент6 35 21" xfId="0"/>
    <cellStyle name="20% - Акцент6 35 22" xfId="0"/>
    <cellStyle name="20% - Акцент6 35 23" xfId="0"/>
    <cellStyle name="20% - Акцент6 35 24" xfId="0"/>
    <cellStyle name="20% - Акцент6 35 25" xfId="0"/>
    <cellStyle name="20% - Акцент6 35 3" xfId="0"/>
    <cellStyle name="20% - Акцент6 35 4" xfId="0"/>
    <cellStyle name="20% - Акцент6 35 5" xfId="0"/>
    <cellStyle name="20% - Акцент6 35 6" xfId="0"/>
    <cellStyle name="20% - Акцент6 35 7" xfId="0"/>
    <cellStyle name="20% - Акцент6 35 8" xfId="0"/>
    <cellStyle name="20% - Акцент6 35 9" xfId="0"/>
    <cellStyle name="20% - Акцент6 36" xfId="0"/>
    <cellStyle name="20% - Акцент6 36 10" xfId="0"/>
    <cellStyle name="20% - Акцент6 36 11" xfId="0"/>
    <cellStyle name="20% - Акцент6 36 12" xfId="0"/>
    <cellStyle name="20% - Акцент6 36 13" xfId="0"/>
    <cellStyle name="20% - Акцент6 36 14" xfId="0"/>
    <cellStyle name="20% - Акцент6 36 15" xfId="0"/>
    <cellStyle name="20% - Акцент6 36 16" xfId="0"/>
    <cellStyle name="20% - Акцент6 36 17" xfId="0"/>
    <cellStyle name="20% - Акцент6 36 18" xfId="0"/>
    <cellStyle name="20% - Акцент6 36 19" xfId="0"/>
    <cellStyle name="20% - Акцент6 36 2" xfId="0"/>
    <cellStyle name="20% - Акцент6 36 20" xfId="0"/>
    <cellStyle name="20% - Акцент6 36 21" xfId="0"/>
    <cellStyle name="20% - Акцент6 36 22" xfId="0"/>
    <cellStyle name="20% - Акцент6 36 23" xfId="0"/>
    <cellStyle name="20% - Акцент6 36 24" xfId="0"/>
    <cellStyle name="20% - Акцент6 36 3" xfId="0"/>
    <cellStyle name="20% - Акцент6 36 4" xfId="0"/>
    <cellStyle name="20% - Акцент6 36 5" xfId="0"/>
    <cellStyle name="20% - Акцент6 36 6" xfId="0"/>
    <cellStyle name="20% - Акцент6 36 7" xfId="0"/>
    <cellStyle name="20% - Акцент6 36 8" xfId="0"/>
    <cellStyle name="20% - Акцент6 36 9" xfId="0"/>
    <cellStyle name="20% - Акцент6 37" xfId="0"/>
    <cellStyle name="20% - Акцент6 37 10" xfId="0"/>
    <cellStyle name="20% - Акцент6 37 11" xfId="0"/>
    <cellStyle name="20% - Акцент6 37 12" xfId="0"/>
    <cellStyle name="20% - Акцент6 37 13" xfId="0"/>
    <cellStyle name="20% - Акцент6 37 14" xfId="0"/>
    <cellStyle name="20% - Акцент6 37 15" xfId="0"/>
    <cellStyle name="20% - Акцент6 37 16" xfId="0"/>
    <cellStyle name="20% - Акцент6 37 17" xfId="0"/>
    <cellStyle name="20% - Акцент6 37 18" xfId="0"/>
    <cellStyle name="20% - Акцент6 37 19" xfId="0"/>
    <cellStyle name="20% - Акцент6 37 2" xfId="0"/>
    <cellStyle name="20% - Акцент6 37 20" xfId="0"/>
    <cellStyle name="20% - Акцент6 37 21" xfId="0"/>
    <cellStyle name="20% - Акцент6 37 22" xfId="0"/>
    <cellStyle name="20% - Акцент6 37 23" xfId="0"/>
    <cellStyle name="20% - Акцент6 37 3" xfId="0"/>
    <cellStyle name="20% - Акцент6 37 4" xfId="0"/>
    <cellStyle name="20% - Акцент6 37 5" xfId="0"/>
    <cellStyle name="20% - Акцент6 37 6" xfId="0"/>
    <cellStyle name="20% - Акцент6 37 7" xfId="0"/>
    <cellStyle name="20% - Акцент6 37 8" xfId="0"/>
    <cellStyle name="20% - Акцент6 37 9" xfId="0"/>
    <cellStyle name="20% - Акцент6 38" xfId="0"/>
    <cellStyle name="20% - Акцент6 38 10" xfId="0"/>
    <cellStyle name="20% - Акцент6 38 11" xfId="0"/>
    <cellStyle name="20% - Акцент6 38 12" xfId="0"/>
    <cellStyle name="20% - Акцент6 38 13" xfId="0"/>
    <cellStyle name="20% - Акцент6 38 14" xfId="0"/>
    <cellStyle name="20% - Акцент6 38 15" xfId="0"/>
    <cellStyle name="20% - Акцент6 38 16" xfId="0"/>
    <cellStyle name="20% - Акцент6 38 17" xfId="0"/>
    <cellStyle name="20% - Акцент6 38 18" xfId="0"/>
    <cellStyle name="20% - Акцент6 38 19" xfId="0"/>
    <cellStyle name="20% - Акцент6 38 2" xfId="0"/>
    <cellStyle name="20% - Акцент6 38 20" xfId="0"/>
    <cellStyle name="20% - Акцент6 38 21" xfId="0"/>
    <cellStyle name="20% - Акцент6 38 22" xfId="0"/>
    <cellStyle name="20% - Акцент6 38 3" xfId="0"/>
    <cellStyle name="20% - Акцент6 38 4" xfId="0"/>
    <cellStyle name="20% - Акцент6 38 5" xfId="0"/>
    <cellStyle name="20% - Акцент6 38 6" xfId="0"/>
    <cellStyle name="20% - Акцент6 38 7" xfId="0"/>
    <cellStyle name="20% - Акцент6 38 8" xfId="0"/>
    <cellStyle name="20% - Акцент6 38 9" xfId="0"/>
    <cellStyle name="20% - Акцент6 39" xfId="0"/>
    <cellStyle name="20% - Акцент6 39 10" xfId="0"/>
    <cellStyle name="20% - Акцент6 39 11" xfId="0"/>
    <cellStyle name="20% - Акцент6 39 12" xfId="0"/>
    <cellStyle name="20% - Акцент6 39 13" xfId="0"/>
    <cellStyle name="20% - Акцент6 39 14" xfId="0"/>
    <cellStyle name="20% - Акцент6 39 15" xfId="0"/>
    <cellStyle name="20% - Акцент6 39 16" xfId="0"/>
    <cellStyle name="20% - Акцент6 39 17" xfId="0"/>
    <cellStyle name="20% - Акцент6 39 18" xfId="0"/>
    <cellStyle name="20% - Акцент6 39 19" xfId="0"/>
    <cellStyle name="20% - Акцент6 39 2" xfId="0"/>
    <cellStyle name="20% - Акцент6 39 20" xfId="0"/>
    <cellStyle name="20% - Акцент6 39 21" xfId="0"/>
    <cellStyle name="20% - Акцент6 39 3" xfId="0"/>
    <cellStyle name="20% - Акцент6 39 4" xfId="0"/>
    <cellStyle name="20% - Акцент6 39 5" xfId="0"/>
    <cellStyle name="20% - Акцент6 39 6" xfId="0"/>
    <cellStyle name="20% - Акцент6 39 7" xfId="0"/>
    <cellStyle name="20% - Акцент6 39 8" xfId="0"/>
    <cellStyle name="20% - Акцент6 39 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54" xfId="0"/>
    <cellStyle name="20% - Акцент6 4 55" xfId="0"/>
    <cellStyle name="20% - Акцент6 4 56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0 10" xfId="0"/>
    <cellStyle name="20% - Акцент6 40 11" xfId="0"/>
    <cellStyle name="20% - Акцент6 40 12" xfId="0"/>
    <cellStyle name="20% - Акцент6 40 13" xfId="0"/>
    <cellStyle name="20% - Акцент6 40 14" xfId="0"/>
    <cellStyle name="20% - Акцент6 40 15" xfId="0"/>
    <cellStyle name="20% - Акцент6 40 16" xfId="0"/>
    <cellStyle name="20% - Акцент6 40 17" xfId="0"/>
    <cellStyle name="20% - Акцент6 40 18" xfId="0"/>
    <cellStyle name="20% - Акцент6 40 19" xfId="0"/>
    <cellStyle name="20% - Акцент6 40 2" xfId="0"/>
    <cellStyle name="20% - Акцент6 40 20" xfId="0"/>
    <cellStyle name="20% - Акцент6 40 3" xfId="0"/>
    <cellStyle name="20% - Акцент6 40 4" xfId="0"/>
    <cellStyle name="20% - Акцент6 40 5" xfId="0"/>
    <cellStyle name="20% - Акцент6 40 6" xfId="0"/>
    <cellStyle name="20% - Акцент6 40 7" xfId="0"/>
    <cellStyle name="20% - Акцент6 40 8" xfId="0"/>
    <cellStyle name="20% - Акцент6 40 9" xfId="0"/>
    <cellStyle name="20% - Акцент6 41" xfId="0"/>
    <cellStyle name="20% - Акцент6 41 10" xfId="0"/>
    <cellStyle name="20% - Акцент6 41 11" xfId="0"/>
    <cellStyle name="20% - Акцент6 41 12" xfId="0"/>
    <cellStyle name="20% - Акцент6 41 13" xfId="0"/>
    <cellStyle name="20% - Акцент6 41 14" xfId="0"/>
    <cellStyle name="20% - Акцент6 41 15" xfId="0"/>
    <cellStyle name="20% - Акцент6 41 16" xfId="0"/>
    <cellStyle name="20% - Акцент6 41 17" xfId="0"/>
    <cellStyle name="20% - Акцент6 41 18" xfId="0"/>
    <cellStyle name="20% - Акцент6 41 19" xfId="0"/>
    <cellStyle name="20% - Акцент6 41 2" xfId="0"/>
    <cellStyle name="20% - Акцент6 41 3" xfId="0"/>
    <cellStyle name="20% - Акцент6 41 4" xfId="0"/>
    <cellStyle name="20% - Акцент6 41 5" xfId="0"/>
    <cellStyle name="20% - Акцент6 41 6" xfId="0"/>
    <cellStyle name="20% - Акцент6 41 7" xfId="0"/>
    <cellStyle name="20% - Акцент6 41 8" xfId="0"/>
    <cellStyle name="20% - Акцент6 41 9" xfId="0"/>
    <cellStyle name="20% - Акцент6 42" xfId="0"/>
    <cellStyle name="20% - Акцент6 42 10" xfId="0"/>
    <cellStyle name="20% - Акцент6 42 11" xfId="0"/>
    <cellStyle name="20% - Акцент6 42 12" xfId="0"/>
    <cellStyle name="20% - Акцент6 42 13" xfId="0"/>
    <cellStyle name="20% - Акцент6 42 14" xfId="0"/>
    <cellStyle name="20% - Акцент6 42 15" xfId="0"/>
    <cellStyle name="20% - Акцент6 42 16" xfId="0"/>
    <cellStyle name="20% - Акцент6 42 17" xfId="0"/>
    <cellStyle name="20% - Акцент6 42 18" xfId="0"/>
    <cellStyle name="20% - Акцент6 42 2" xfId="0"/>
    <cellStyle name="20% - Акцент6 42 3" xfId="0"/>
    <cellStyle name="20% - Акцент6 42 4" xfId="0"/>
    <cellStyle name="20% - Акцент6 42 5" xfId="0"/>
    <cellStyle name="20% - Акцент6 42 6" xfId="0"/>
    <cellStyle name="20% - Акцент6 42 7" xfId="0"/>
    <cellStyle name="20% - Акцент6 42 8" xfId="0"/>
    <cellStyle name="20% - Акцент6 42 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54" xfId="0"/>
    <cellStyle name="20% - Акцент6 5 5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54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6" xfId="0"/>
    <cellStyle name="20% - Акцент6 9 7" xfId="0"/>
    <cellStyle name="20% - Акцент6 9 8" xfId="0"/>
    <cellStyle name="20% - Акцент6 9 9" xfId="0"/>
    <cellStyle name="20% — акцент1" xfId="0"/>
    <cellStyle name="20% — акцент1 10" xfId="0"/>
    <cellStyle name="20% — акцент1 11" xfId="0"/>
    <cellStyle name="20% — акцент1 12" xfId="0"/>
    <cellStyle name="20% — акцент1 13" xfId="0"/>
    <cellStyle name="20% — акцент1 14" xfId="0"/>
    <cellStyle name="20% — акцент1 15" xfId="0"/>
    <cellStyle name="20% — акцент1 16" xfId="0"/>
    <cellStyle name="20% — акцент1 17" xfId="0"/>
    <cellStyle name="20% — акцент1 18" xfId="0"/>
    <cellStyle name="20% — акцент1 19" xfId="0"/>
    <cellStyle name="20% — акцент1 2" xfId="0"/>
    <cellStyle name="20% — акцент1 20" xfId="0"/>
    <cellStyle name="20% — акцент1 21" xfId="0"/>
    <cellStyle name="20% — акцент1 22" xfId="0"/>
    <cellStyle name="20% — акцент1 23" xfId="0"/>
    <cellStyle name="20% — акцент1 24" xfId="0"/>
    <cellStyle name="20% — акцент1 25" xfId="0"/>
    <cellStyle name="20% — акцент1 26" xfId="0"/>
    <cellStyle name="20% — акцент1 27" xfId="0"/>
    <cellStyle name="20% — акцент1 28" xfId="0"/>
    <cellStyle name="20% — акцент1 29" xfId="0"/>
    <cellStyle name="20% — акцент1 3" xfId="0"/>
    <cellStyle name="20% — акцент1 30" xfId="0"/>
    <cellStyle name="20% — акцент1 31" xfId="0"/>
    <cellStyle name="20% — акцент1 32" xfId="0"/>
    <cellStyle name="20% — акцент1 33" xfId="0"/>
    <cellStyle name="20% — акцент1 34" xfId="0"/>
    <cellStyle name="20% — акцент1 35" xfId="0"/>
    <cellStyle name="20% — акцент1 36" xfId="0"/>
    <cellStyle name="20% — акцент1 37" xfId="0"/>
    <cellStyle name="20% — акцент1 38" xfId="0"/>
    <cellStyle name="20% — акцент1 39" xfId="0"/>
    <cellStyle name="20% — акцент1 4" xfId="0"/>
    <cellStyle name="20% — акцент1 40" xfId="0"/>
    <cellStyle name="20% — акцент1 41" xfId="0"/>
    <cellStyle name="20% — акцент1 42" xfId="0"/>
    <cellStyle name="20% — акцент1 43" xfId="0"/>
    <cellStyle name="20% — акцент1 44" xfId="0"/>
    <cellStyle name="20% — акцент1 45" xfId="0"/>
    <cellStyle name="20% — акцент1 46" xfId="0"/>
    <cellStyle name="20% — акцент1 47" xfId="0"/>
    <cellStyle name="20% — акцент1 48" xfId="0"/>
    <cellStyle name="20% — акцент1 49" xfId="0"/>
    <cellStyle name="20% — акцент1 5" xfId="0"/>
    <cellStyle name="20% — акцент1 50" xfId="0"/>
    <cellStyle name="20% — акцент1 51" xfId="0"/>
    <cellStyle name="20% — акцент1 52" xfId="0"/>
    <cellStyle name="20% — акцент1 53" xfId="0"/>
    <cellStyle name="20% — акцент1 54" xfId="0"/>
    <cellStyle name="20% — акцент1 55" xfId="0"/>
    <cellStyle name="20% — акцент1 56" xfId="0"/>
    <cellStyle name="20% — акцент1 57" xfId="0"/>
    <cellStyle name="20% — акцент1 58" xfId="0"/>
    <cellStyle name="20% — акцент1 6" xfId="0"/>
    <cellStyle name="20% — акцент1 7" xfId="0"/>
    <cellStyle name="20% — акцент1 8" xfId="0"/>
    <cellStyle name="20% — акцент1 9" xfId="0"/>
    <cellStyle name="20% — акцент2" xfId="0"/>
    <cellStyle name="20% — акцент2 10" xfId="0"/>
    <cellStyle name="20% — акцент2 11" xfId="0"/>
    <cellStyle name="20% — акцент2 12" xfId="0"/>
    <cellStyle name="20% — акцент2 13" xfId="0"/>
    <cellStyle name="20% — акцент2 14" xfId="0"/>
    <cellStyle name="20% — акцент2 15" xfId="0"/>
    <cellStyle name="20% — акцент2 16" xfId="0"/>
    <cellStyle name="20% — акцент2 17" xfId="0"/>
    <cellStyle name="20% — акцент2 18" xfId="0"/>
    <cellStyle name="20% — акцент2 19" xfId="0"/>
    <cellStyle name="20% — акцент2 2" xfId="0"/>
    <cellStyle name="20% — акцент2 20" xfId="0"/>
    <cellStyle name="20% — акцент2 21" xfId="0"/>
    <cellStyle name="20% — акцент2 22" xfId="0"/>
    <cellStyle name="20% — акцент2 23" xfId="0"/>
    <cellStyle name="20% — акцент2 24" xfId="0"/>
    <cellStyle name="20% — акцент2 25" xfId="0"/>
    <cellStyle name="20% — акцент2 26" xfId="0"/>
    <cellStyle name="20% — акцент2 27" xfId="0"/>
    <cellStyle name="20% — акцент2 28" xfId="0"/>
    <cellStyle name="20% — акцент2 29" xfId="0"/>
    <cellStyle name="20% — акцент2 3" xfId="0"/>
    <cellStyle name="20% — акцент2 30" xfId="0"/>
    <cellStyle name="20% — акцент2 31" xfId="0"/>
    <cellStyle name="20% — акцент2 32" xfId="0"/>
    <cellStyle name="20% — акцент2 33" xfId="0"/>
    <cellStyle name="20% — акцент2 34" xfId="0"/>
    <cellStyle name="20% — акцент2 35" xfId="0"/>
    <cellStyle name="20% — акцент2 36" xfId="0"/>
    <cellStyle name="20% — акцент2 37" xfId="0"/>
    <cellStyle name="20% — акцент2 38" xfId="0"/>
    <cellStyle name="20% — акцент2 39" xfId="0"/>
    <cellStyle name="20% — акцент2 4" xfId="0"/>
    <cellStyle name="20% — акцент2 40" xfId="0"/>
    <cellStyle name="20% — акцент2 41" xfId="0"/>
    <cellStyle name="20% — акцент2 42" xfId="0"/>
    <cellStyle name="20% — акцент2 43" xfId="0"/>
    <cellStyle name="20% — акцент2 44" xfId="0"/>
    <cellStyle name="20% — акцент2 45" xfId="0"/>
    <cellStyle name="20% — акцент2 46" xfId="0"/>
    <cellStyle name="20% — акцент2 47" xfId="0"/>
    <cellStyle name="20% — акцент2 48" xfId="0"/>
    <cellStyle name="20% — акцент2 49" xfId="0"/>
    <cellStyle name="20% — акцент2 5" xfId="0"/>
    <cellStyle name="20% — акцент2 50" xfId="0"/>
    <cellStyle name="20% — акцент2 51" xfId="0"/>
    <cellStyle name="20% — акцент2 52" xfId="0"/>
    <cellStyle name="20% — акцент2 53" xfId="0"/>
    <cellStyle name="20% — акцент2 54" xfId="0"/>
    <cellStyle name="20% — акцент2 55" xfId="0"/>
    <cellStyle name="20% — акцент2 56" xfId="0"/>
    <cellStyle name="20% — акцент2 57" xfId="0"/>
    <cellStyle name="20% — акцент2 58" xfId="0"/>
    <cellStyle name="20% — акцент2 6" xfId="0"/>
    <cellStyle name="20% — акцент2 7" xfId="0"/>
    <cellStyle name="20% — акцент2 8" xfId="0"/>
    <cellStyle name="20% — акцент2 9" xfId="0"/>
    <cellStyle name="20% — акцент3" xfId="0"/>
    <cellStyle name="20% — акцент3 10" xfId="0"/>
    <cellStyle name="20% — акцент3 11" xfId="0"/>
    <cellStyle name="20% — акцент3 12" xfId="0"/>
    <cellStyle name="20% — акцент3 13" xfId="0"/>
    <cellStyle name="20% — акцент3 14" xfId="0"/>
    <cellStyle name="20% — акцент3 15" xfId="0"/>
    <cellStyle name="20% — акцент3 16" xfId="0"/>
    <cellStyle name="20% — акцент3 17" xfId="0"/>
    <cellStyle name="20% — акцент3 18" xfId="0"/>
    <cellStyle name="20% — акцент3 19" xfId="0"/>
    <cellStyle name="20% — акцент3 2" xfId="0"/>
    <cellStyle name="20% — акцент3 20" xfId="0"/>
    <cellStyle name="20% — акцент3 21" xfId="0"/>
    <cellStyle name="20% — акцент3 22" xfId="0"/>
    <cellStyle name="20% — акцент3 23" xfId="0"/>
    <cellStyle name="20% — акцент3 24" xfId="0"/>
    <cellStyle name="20% — акцент3 25" xfId="0"/>
    <cellStyle name="20% — акцент3 26" xfId="0"/>
    <cellStyle name="20% — акцент3 27" xfId="0"/>
    <cellStyle name="20% — акцент3 28" xfId="0"/>
    <cellStyle name="20% — акцент3 29" xfId="0"/>
    <cellStyle name="20% — акцент3 3" xfId="0"/>
    <cellStyle name="20% — акцент3 30" xfId="0"/>
    <cellStyle name="20% — акцент3 31" xfId="0"/>
    <cellStyle name="20% — акцент3 32" xfId="0"/>
    <cellStyle name="20% — акцент3 33" xfId="0"/>
    <cellStyle name="20% — акцент3 34" xfId="0"/>
    <cellStyle name="20% — акцент3 35" xfId="0"/>
    <cellStyle name="20% — акцент3 36" xfId="0"/>
    <cellStyle name="20% — акцент3 37" xfId="0"/>
    <cellStyle name="20% — акцент3 38" xfId="0"/>
    <cellStyle name="20% — акцент3 39" xfId="0"/>
    <cellStyle name="20% — акцент3 4" xfId="0"/>
    <cellStyle name="20% — акцент3 40" xfId="0"/>
    <cellStyle name="20% — акцент3 41" xfId="0"/>
    <cellStyle name="20% — акцент3 42" xfId="0"/>
    <cellStyle name="20% — акцент3 43" xfId="0"/>
    <cellStyle name="20% — акцент3 44" xfId="0"/>
    <cellStyle name="20% — акцент3 45" xfId="0"/>
    <cellStyle name="20% — акцент3 46" xfId="0"/>
    <cellStyle name="20% — акцент3 47" xfId="0"/>
    <cellStyle name="20% — акцент3 48" xfId="0"/>
    <cellStyle name="20% — акцент3 49" xfId="0"/>
    <cellStyle name="20% — акцент3 5" xfId="0"/>
    <cellStyle name="20% — акцент3 50" xfId="0"/>
    <cellStyle name="20% — акцент3 51" xfId="0"/>
    <cellStyle name="20% — акцент3 52" xfId="0"/>
    <cellStyle name="20% — акцент3 53" xfId="0"/>
    <cellStyle name="20% — акцент3 54" xfId="0"/>
    <cellStyle name="20% — акцент3 55" xfId="0"/>
    <cellStyle name="20% — акцент3 56" xfId="0"/>
    <cellStyle name="20% — акцент3 57" xfId="0"/>
    <cellStyle name="20% — акцент3 58" xfId="0"/>
    <cellStyle name="20% — акцент3 6" xfId="0"/>
    <cellStyle name="20% — акцент3 7" xfId="0"/>
    <cellStyle name="20% — акцент3 8" xfId="0"/>
    <cellStyle name="20% — акцент3 9" xfId="0"/>
    <cellStyle name="20% — акцент4" xfId="0"/>
    <cellStyle name="20% — акцент4 10" xfId="0"/>
    <cellStyle name="20% — акцент4 11" xfId="0"/>
    <cellStyle name="20% — акцент4 12" xfId="0"/>
    <cellStyle name="20% — акцент4 13" xfId="0"/>
    <cellStyle name="20% — акцент4 14" xfId="0"/>
    <cellStyle name="20% — акцент4 15" xfId="0"/>
    <cellStyle name="20% — акцент4 16" xfId="0"/>
    <cellStyle name="20% — акцент4 17" xfId="0"/>
    <cellStyle name="20% — акцент4 18" xfId="0"/>
    <cellStyle name="20% — акцент4 19" xfId="0"/>
    <cellStyle name="20% — акцент4 2" xfId="0"/>
    <cellStyle name="20% — акцент4 20" xfId="0"/>
    <cellStyle name="20% — акцент4 21" xfId="0"/>
    <cellStyle name="20% — акцент4 22" xfId="0"/>
    <cellStyle name="20% — акцент4 23" xfId="0"/>
    <cellStyle name="20% — акцент4 24" xfId="0"/>
    <cellStyle name="20% — акцент4 25" xfId="0"/>
    <cellStyle name="20% — акцент4 26" xfId="0"/>
    <cellStyle name="20% — акцент4 27" xfId="0"/>
    <cellStyle name="20% — акцент4 28" xfId="0"/>
    <cellStyle name="20% — акцент4 29" xfId="0"/>
    <cellStyle name="20% — акцент4 3" xfId="0"/>
    <cellStyle name="20% — акцент4 30" xfId="0"/>
    <cellStyle name="20% — акцент4 31" xfId="0"/>
    <cellStyle name="20% — акцент4 32" xfId="0"/>
    <cellStyle name="20% — акцент4 33" xfId="0"/>
    <cellStyle name="20% — акцент4 34" xfId="0"/>
    <cellStyle name="20% — акцент4 35" xfId="0"/>
    <cellStyle name="20% — акцент4 36" xfId="0"/>
    <cellStyle name="20% — акцент4 37" xfId="0"/>
    <cellStyle name="20% — акцент4 38" xfId="0"/>
    <cellStyle name="20% — акцент4 39" xfId="0"/>
    <cellStyle name="20% — акцент4 4" xfId="0"/>
    <cellStyle name="20% — акцент4 40" xfId="0"/>
    <cellStyle name="20% — акцент4 41" xfId="0"/>
    <cellStyle name="20% — акцент4 42" xfId="0"/>
    <cellStyle name="20% — акцент4 43" xfId="0"/>
    <cellStyle name="20% — акцент4 44" xfId="0"/>
    <cellStyle name="20% — акцент4 45" xfId="0"/>
    <cellStyle name="20% — акцент4 46" xfId="0"/>
    <cellStyle name="20% — акцент4 47" xfId="0"/>
    <cellStyle name="20% — акцент4 48" xfId="0"/>
    <cellStyle name="20% — акцент4 49" xfId="0"/>
    <cellStyle name="20% — акцент4 5" xfId="0"/>
    <cellStyle name="20% — акцент4 50" xfId="0"/>
    <cellStyle name="20% — акцент4 51" xfId="0"/>
    <cellStyle name="20% — акцент4 52" xfId="0"/>
    <cellStyle name="20% — акцент4 53" xfId="0"/>
    <cellStyle name="20% — акцент4 54" xfId="0"/>
    <cellStyle name="20% — акцент4 55" xfId="0"/>
    <cellStyle name="20% — акцент4 56" xfId="0"/>
    <cellStyle name="20% — акцент4 57" xfId="0"/>
    <cellStyle name="20% — акцент4 58" xfId="0"/>
    <cellStyle name="20% — акцент4 6" xfId="0"/>
    <cellStyle name="20% — акцент4 7" xfId="0"/>
    <cellStyle name="20% — акцент4 8" xfId="0"/>
    <cellStyle name="20% — акцент4 9" xfId="0"/>
    <cellStyle name="20% — акцент5" xfId="0"/>
    <cellStyle name="20% — акцент5 10" xfId="0"/>
    <cellStyle name="20% — акцент5 11" xfId="0"/>
    <cellStyle name="20% — акцент5 12" xfId="0"/>
    <cellStyle name="20% — акцент5 13" xfId="0"/>
    <cellStyle name="20% — акцент5 14" xfId="0"/>
    <cellStyle name="20% — акцент5 15" xfId="0"/>
    <cellStyle name="20% — акцент5 16" xfId="0"/>
    <cellStyle name="20% — акцент5 17" xfId="0"/>
    <cellStyle name="20% — акцент5 18" xfId="0"/>
    <cellStyle name="20% — акцент5 19" xfId="0"/>
    <cellStyle name="20% — акцент5 2" xfId="0"/>
    <cellStyle name="20% — акцент5 20" xfId="0"/>
    <cellStyle name="20% — акцент5 21" xfId="0"/>
    <cellStyle name="20% — акцент5 22" xfId="0"/>
    <cellStyle name="20% — акцент5 23" xfId="0"/>
    <cellStyle name="20% — акцент5 24" xfId="0"/>
    <cellStyle name="20% — акцент5 25" xfId="0"/>
    <cellStyle name="20% — акцент5 26" xfId="0"/>
    <cellStyle name="20% — акцент5 27" xfId="0"/>
    <cellStyle name="20% — акцент5 28" xfId="0"/>
    <cellStyle name="20% — акцент5 29" xfId="0"/>
    <cellStyle name="20% — акцент5 3" xfId="0"/>
    <cellStyle name="20% — акцент5 30" xfId="0"/>
    <cellStyle name="20% — акцент5 31" xfId="0"/>
    <cellStyle name="20% — акцент5 32" xfId="0"/>
    <cellStyle name="20% — акцент5 33" xfId="0"/>
    <cellStyle name="20% — акцент5 34" xfId="0"/>
    <cellStyle name="20% — акцент5 35" xfId="0"/>
    <cellStyle name="20% — акцент5 36" xfId="0"/>
    <cellStyle name="20% — акцент5 37" xfId="0"/>
    <cellStyle name="20% — акцент5 38" xfId="0"/>
    <cellStyle name="20% — акцент5 39" xfId="0"/>
    <cellStyle name="20% — акцент5 4" xfId="0"/>
    <cellStyle name="20% — акцент5 40" xfId="0"/>
    <cellStyle name="20% — акцент5 41" xfId="0"/>
    <cellStyle name="20% — акцент5 42" xfId="0"/>
    <cellStyle name="20% — акцент5 43" xfId="0"/>
    <cellStyle name="20% — акцент5 44" xfId="0"/>
    <cellStyle name="20% — акцент5 45" xfId="0"/>
    <cellStyle name="20% — акцент5 46" xfId="0"/>
    <cellStyle name="20% — акцент5 47" xfId="0"/>
    <cellStyle name="20% — акцент5 48" xfId="0"/>
    <cellStyle name="20% — акцент5 49" xfId="0"/>
    <cellStyle name="20% — акцент5 5" xfId="0"/>
    <cellStyle name="20% — акцент5 50" xfId="0"/>
    <cellStyle name="20% — акцент5 51" xfId="0"/>
    <cellStyle name="20% — акцент5 52" xfId="0"/>
    <cellStyle name="20% — акцент5 53" xfId="0"/>
    <cellStyle name="20% — акцент5 54" xfId="0"/>
    <cellStyle name="20% — акцент5 55" xfId="0"/>
    <cellStyle name="20% — акцент5 56" xfId="0"/>
    <cellStyle name="20% — акцент5 57" xfId="0"/>
    <cellStyle name="20% — акцент5 58" xfId="0"/>
    <cellStyle name="20% — акцент5 6" xfId="0"/>
    <cellStyle name="20% — акцент5 7" xfId="0"/>
    <cellStyle name="20% — акцент5 8" xfId="0"/>
    <cellStyle name="20% — акцент5 9" xfId="0"/>
    <cellStyle name="20% — акцент6" xfId="0"/>
    <cellStyle name="20% — акцент6 10" xfId="0"/>
    <cellStyle name="20% — акцент6 11" xfId="0"/>
    <cellStyle name="20% — акцент6 12" xfId="0"/>
    <cellStyle name="20% — акцент6 13" xfId="0"/>
    <cellStyle name="20% — акцент6 14" xfId="0"/>
    <cellStyle name="20% — акцент6 15" xfId="0"/>
    <cellStyle name="20% — акцент6 16" xfId="0"/>
    <cellStyle name="20% — акцент6 17" xfId="0"/>
    <cellStyle name="20% — акцент6 18" xfId="0"/>
    <cellStyle name="20% — акцент6 19" xfId="0"/>
    <cellStyle name="20% — акцент6 2" xfId="0"/>
    <cellStyle name="20% — акцент6 20" xfId="0"/>
    <cellStyle name="20% — акцент6 21" xfId="0"/>
    <cellStyle name="20% — акцент6 22" xfId="0"/>
    <cellStyle name="20% — акцент6 23" xfId="0"/>
    <cellStyle name="20% — акцент6 24" xfId="0"/>
    <cellStyle name="20% — акцент6 25" xfId="0"/>
    <cellStyle name="20% — акцент6 26" xfId="0"/>
    <cellStyle name="20% — акцент6 27" xfId="0"/>
    <cellStyle name="20% — акцент6 28" xfId="0"/>
    <cellStyle name="20% — акцент6 29" xfId="0"/>
    <cellStyle name="20% — акцент6 3" xfId="0"/>
    <cellStyle name="20% — акцент6 30" xfId="0"/>
    <cellStyle name="20% — акцент6 31" xfId="0"/>
    <cellStyle name="20% — акцент6 32" xfId="0"/>
    <cellStyle name="20% — акцент6 33" xfId="0"/>
    <cellStyle name="20% — акцент6 34" xfId="0"/>
    <cellStyle name="20% — акцент6 35" xfId="0"/>
    <cellStyle name="20% — акцент6 36" xfId="0"/>
    <cellStyle name="20% — акцент6 37" xfId="0"/>
    <cellStyle name="20% — акцент6 38" xfId="0"/>
    <cellStyle name="20% — акцент6 39" xfId="0"/>
    <cellStyle name="20% — акцент6 4" xfId="0"/>
    <cellStyle name="20% — акцент6 40" xfId="0"/>
    <cellStyle name="20% — акцент6 41" xfId="0"/>
    <cellStyle name="20% — акцент6 42" xfId="0"/>
    <cellStyle name="20% — акцент6 43" xfId="0"/>
    <cellStyle name="20% — акцент6 44" xfId="0"/>
    <cellStyle name="20% — акцент6 45" xfId="0"/>
    <cellStyle name="20% — акцент6 46" xfId="0"/>
    <cellStyle name="20% — акцент6 47" xfId="0"/>
    <cellStyle name="20% — акцент6 48" xfId="0"/>
    <cellStyle name="20% — акцент6 49" xfId="0"/>
    <cellStyle name="20% — акцент6 5" xfId="0"/>
    <cellStyle name="20% — акцент6 50" xfId="0"/>
    <cellStyle name="20% — акцент6 51" xfId="0"/>
    <cellStyle name="20% — акцент6 52" xfId="0"/>
    <cellStyle name="20% — акцент6 53" xfId="0"/>
    <cellStyle name="20% — акцент6 54" xfId="0"/>
    <cellStyle name="20% — акцент6 55" xfId="0"/>
    <cellStyle name="20% — акцент6 56" xfId="0"/>
    <cellStyle name="20% — акцент6 57" xfId="0"/>
    <cellStyle name="20% — акцент6 58" xfId="0"/>
    <cellStyle name="20% — акцент6 6" xfId="0"/>
    <cellStyle name="20% — акцент6 7" xfId="0"/>
    <cellStyle name="20% — акцент6 8" xfId="0"/>
    <cellStyle name="20% — акцент6 9" xfId="0"/>
    <cellStyle name="40% - Accent1" xfId="0"/>
    <cellStyle name="40% - Accent1 2" xfId="0"/>
    <cellStyle name="40% - Accent1 3" xfId="0"/>
    <cellStyle name="40% - Accent1 3 2" xfId="0"/>
    <cellStyle name="40% - Accent1 4" xfId="0"/>
    <cellStyle name="40% - Accent1 4 2" xfId="0"/>
    <cellStyle name="40% - Accent1 5" xfId="0"/>
    <cellStyle name="40% - Accent1 6" xfId="0"/>
    <cellStyle name="40% - Accent2" xfId="0"/>
    <cellStyle name="40% - Accent2 2" xfId="0"/>
    <cellStyle name="40% - Accent2 3" xfId="0"/>
    <cellStyle name="40% - Accent2 3 2" xfId="0"/>
    <cellStyle name="40% - Accent2 4" xfId="0"/>
    <cellStyle name="40% - Accent2 4 2" xfId="0"/>
    <cellStyle name="40% - Accent2 5" xfId="0"/>
    <cellStyle name="40% - Accent2 6" xfId="0"/>
    <cellStyle name="40% - Accent3" xfId="0"/>
    <cellStyle name="40% - Accent3 2" xfId="0"/>
    <cellStyle name="40% - Accent3 3" xfId="0"/>
    <cellStyle name="40% - Accent3 3 2" xfId="0"/>
    <cellStyle name="40% - Accent3 4" xfId="0"/>
    <cellStyle name="40% - Accent3 4 2" xfId="0"/>
    <cellStyle name="40% - Accent3 5" xfId="0"/>
    <cellStyle name="40% - Accent3 6" xfId="0"/>
    <cellStyle name="40% - Accent4" xfId="0"/>
    <cellStyle name="40% - Accent4 2" xfId="0"/>
    <cellStyle name="40% - Accent4 3" xfId="0"/>
    <cellStyle name="40% - Accent4 3 2" xfId="0"/>
    <cellStyle name="40% - Accent4 4" xfId="0"/>
    <cellStyle name="40% - Accent4 4 2" xfId="0"/>
    <cellStyle name="40% - Accent4 5" xfId="0"/>
    <cellStyle name="40% - Accent4 6" xfId="0"/>
    <cellStyle name="40% - Accent5" xfId="0"/>
    <cellStyle name="40% - Accent5 2" xfId="0"/>
    <cellStyle name="40% - Accent5 3" xfId="0"/>
    <cellStyle name="40% - Accent5 3 2" xfId="0"/>
    <cellStyle name="40% - Accent5 4" xfId="0"/>
    <cellStyle name="40% - Accent5 4 2" xfId="0"/>
    <cellStyle name="40% - Accent5 5" xfId="0"/>
    <cellStyle name="40% - Accent5 6" xfId="0"/>
    <cellStyle name="40% - Accent6" xfId="0"/>
    <cellStyle name="40% - Accent6 2" xfId="0"/>
    <cellStyle name="40% - Accent6 3" xfId="0"/>
    <cellStyle name="40% - Accent6 3 2" xfId="0"/>
    <cellStyle name="40% - Accent6 4" xfId="0"/>
    <cellStyle name="40% - Accent6 4 2" xfId="0"/>
    <cellStyle name="40% - Accent6 5" xfId="0"/>
    <cellStyle name="40% - Accent6 6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3 10" xfId="0"/>
    <cellStyle name="40% - Акцент1 13 11" xfId="0"/>
    <cellStyle name="40% - Акцент1 13 12" xfId="0"/>
    <cellStyle name="40% - Акцент1 13 13" xfId="0"/>
    <cellStyle name="40% - Акцент1 13 14" xfId="0"/>
    <cellStyle name="40% - Акцент1 13 15" xfId="0"/>
    <cellStyle name="40% - Акцент1 13 16" xfId="0"/>
    <cellStyle name="40% - Акцент1 13 17" xfId="0"/>
    <cellStyle name="40% - Акцент1 13 18" xfId="0"/>
    <cellStyle name="40% - Акцент1 13 19" xfId="0"/>
    <cellStyle name="40% - Акцент1 13 2" xfId="0"/>
    <cellStyle name="40% - Акцент1 13 20" xfId="0"/>
    <cellStyle name="40% - Акцент1 13 21" xfId="0"/>
    <cellStyle name="40% - Акцент1 13 22" xfId="0"/>
    <cellStyle name="40% - Акцент1 13 23" xfId="0"/>
    <cellStyle name="40% - Акцент1 13 24" xfId="0"/>
    <cellStyle name="40% - Акцент1 13 25" xfId="0"/>
    <cellStyle name="40% - Акцент1 13 26" xfId="0"/>
    <cellStyle name="40% - Акцент1 13 27" xfId="0"/>
    <cellStyle name="40% - Акцент1 13 28" xfId="0"/>
    <cellStyle name="40% - Акцент1 13 29" xfId="0"/>
    <cellStyle name="40% - Акцент1 13 3" xfId="0"/>
    <cellStyle name="40% - Акцент1 13 30" xfId="0"/>
    <cellStyle name="40% - Акцент1 13 31" xfId="0"/>
    <cellStyle name="40% - Акцент1 13 32" xfId="0"/>
    <cellStyle name="40% - Акцент1 13 33" xfId="0"/>
    <cellStyle name="40% - Акцент1 13 34" xfId="0"/>
    <cellStyle name="40% - Акцент1 13 35" xfId="0"/>
    <cellStyle name="40% - Акцент1 13 36" xfId="0"/>
    <cellStyle name="40% - Акцент1 13 37" xfId="0"/>
    <cellStyle name="40% - Акцент1 13 38" xfId="0"/>
    <cellStyle name="40% - Акцент1 13 39" xfId="0"/>
    <cellStyle name="40% - Акцент1 13 4" xfId="0"/>
    <cellStyle name="40% - Акцент1 13 40" xfId="0"/>
    <cellStyle name="40% - Акцент1 13 41" xfId="0"/>
    <cellStyle name="40% - Акцент1 13 42" xfId="0"/>
    <cellStyle name="40% - Акцент1 13 43" xfId="0"/>
    <cellStyle name="40% - Акцент1 13 44" xfId="0"/>
    <cellStyle name="40% - Акцент1 13 45" xfId="0"/>
    <cellStyle name="40% - Акцент1 13 46" xfId="0"/>
    <cellStyle name="40% - Акцент1 13 47" xfId="0"/>
    <cellStyle name="40% - Акцент1 13 5" xfId="0"/>
    <cellStyle name="40% - Акцент1 13 6" xfId="0"/>
    <cellStyle name="40% - Акцент1 13 7" xfId="0"/>
    <cellStyle name="40% - Акцент1 13 8" xfId="0"/>
    <cellStyle name="40% - Акцент1 13 9" xfId="0"/>
    <cellStyle name="40% - Акцент1 14" xfId="0"/>
    <cellStyle name="40% - Акцент1 14 10" xfId="0"/>
    <cellStyle name="40% - Акцент1 14 11" xfId="0"/>
    <cellStyle name="40% - Акцент1 14 12" xfId="0"/>
    <cellStyle name="40% - Акцент1 14 13" xfId="0"/>
    <cellStyle name="40% - Акцент1 14 14" xfId="0"/>
    <cellStyle name="40% - Акцент1 14 15" xfId="0"/>
    <cellStyle name="40% - Акцент1 14 16" xfId="0"/>
    <cellStyle name="40% - Акцент1 14 17" xfId="0"/>
    <cellStyle name="40% - Акцент1 14 18" xfId="0"/>
    <cellStyle name="40% - Акцент1 14 19" xfId="0"/>
    <cellStyle name="40% - Акцент1 14 2" xfId="0"/>
    <cellStyle name="40% - Акцент1 14 20" xfId="0"/>
    <cellStyle name="40% - Акцент1 14 21" xfId="0"/>
    <cellStyle name="40% - Акцент1 14 22" xfId="0"/>
    <cellStyle name="40% - Акцент1 14 23" xfId="0"/>
    <cellStyle name="40% - Акцент1 14 24" xfId="0"/>
    <cellStyle name="40% - Акцент1 14 25" xfId="0"/>
    <cellStyle name="40% - Акцент1 14 26" xfId="0"/>
    <cellStyle name="40% - Акцент1 14 27" xfId="0"/>
    <cellStyle name="40% - Акцент1 14 28" xfId="0"/>
    <cellStyle name="40% - Акцент1 14 29" xfId="0"/>
    <cellStyle name="40% - Акцент1 14 3" xfId="0"/>
    <cellStyle name="40% - Акцент1 14 30" xfId="0"/>
    <cellStyle name="40% - Акцент1 14 31" xfId="0"/>
    <cellStyle name="40% - Акцент1 14 32" xfId="0"/>
    <cellStyle name="40% - Акцент1 14 33" xfId="0"/>
    <cellStyle name="40% - Акцент1 14 34" xfId="0"/>
    <cellStyle name="40% - Акцент1 14 35" xfId="0"/>
    <cellStyle name="40% - Акцент1 14 36" xfId="0"/>
    <cellStyle name="40% - Акцент1 14 37" xfId="0"/>
    <cellStyle name="40% - Акцент1 14 38" xfId="0"/>
    <cellStyle name="40% - Акцент1 14 39" xfId="0"/>
    <cellStyle name="40% - Акцент1 14 4" xfId="0"/>
    <cellStyle name="40% - Акцент1 14 40" xfId="0"/>
    <cellStyle name="40% - Акцент1 14 41" xfId="0"/>
    <cellStyle name="40% - Акцент1 14 42" xfId="0"/>
    <cellStyle name="40% - Акцент1 14 43" xfId="0"/>
    <cellStyle name="40% - Акцент1 14 44" xfId="0"/>
    <cellStyle name="40% - Акцент1 14 45" xfId="0"/>
    <cellStyle name="40% - Акцент1 14 46" xfId="0"/>
    <cellStyle name="40% - Акцент1 14 5" xfId="0"/>
    <cellStyle name="40% - Акцент1 14 6" xfId="0"/>
    <cellStyle name="40% - Акцент1 14 7" xfId="0"/>
    <cellStyle name="40% - Акцент1 14 8" xfId="0"/>
    <cellStyle name="40% - Акцент1 14 9" xfId="0"/>
    <cellStyle name="40% - Акцент1 15" xfId="0"/>
    <cellStyle name="40% - Акцент1 15 10" xfId="0"/>
    <cellStyle name="40% - Акцент1 15 11" xfId="0"/>
    <cellStyle name="40% - Акцент1 15 12" xfId="0"/>
    <cellStyle name="40% - Акцент1 15 13" xfId="0"/>
    <cellStyle name="40% - Акцент1 15 14" xfId="0"/>
    <cellStyle name="40% - Акцент1 15 15" xfId="0"/>
    <cellStyle name="40% - Акцент1 15 16" xfId="0"/>
    <cellStyle name="40% - Акцент1 15 17" xfId="0"/>
    <cellStyle name="40% - Акцент1 15 18" xfId="0"/>
    <cellStyle name="40% - Акцент1 15 19" xfId="0"/>
    <cellStyle name="40% - Акцент1 15 2" xfId="0"/>
    <cellStyle name="40% - Акцент1 15 20" xfId="0"/>
    <cellStyle name="40% - Акцент1 15 21" xfId="0"/>
    <cellStyle name="40% - Акцент1 15 22" xfId="0"/>
    <cellStyle name="40% - Акцент1 15 23" xfId="0"/>
    <cellStyle name="40% - Акцент1 15 24" xfId="0"/>
    <cellStyle name="40% - Акцент1 15 25" xfId="0"/>
    <cellStyle name="40% - Акцент1 15 26" xfId="0"/>
    <cellStyle name="40% - Акцент1 15 27" xfId="0"/>
    <cellStyle name="40% - Акцент1 15 28" xfId="0"/>
    <cellStyle name="40% - Акцент1 15 29" xfId="0"/>
    <cellStyle name="40% - Акцент1 15 3" xfId="0"/>
    <cellStyle name="40% - Акцент1 15 30" xfId="0"/>
    <cellStyle name="40% - Акцент1 15 31" xfId="0"/>
    <cellStyle name="40% - Акцент1 15 32" xfId="0"/>
    <cellStyle name="40% - Акцент1 15 33" xfId="0"/>
    <cellStyle name="40% - Акцент1 15 34" xfId="0"/>
    <cellStyle name="40% - Акцент1 15 35" xfId="0"/>
    <cellStyle name="40% - Акцент1 15 36" xfId="0"/>
    <cellStyle name="40% - Акцент1 15 37" xfId="0"/>
    <cellStyle name="40% - Акцент1 15 38" xfId="0"/>
    <cellStyle name="40% - Акцент1 15 39" xfId="0"/>
    <cellStyle name="40% - Акцент1 15 4" xfId="0"/>
    <cellStyle name="40% - Акцент1 15 40" xfId="0"/>
    <cellStyle name="40% - Акцент1 15 41" xfId="0"/>
    <cellStyle name="40% - Акцент1 15 42" xfId="0"/>
    <cellStyle name="40% - Акцент1 15 43" xfId="0"/>
    <cellStyle name="40% - Акцент1 15 44" xfId="0"/>
    <cellStyle name="40% - Акцент1 15 45" xfId="0"/>
    <cellStyle name="40% - Акцент1 15 5" xfId="0"/>
    <cellStyle name="40% - Акцент1 15 6" xfId="0"/>
    <cellStyle name="40% - Акцент1 15 7" xfId="0"/>
    <cellStyle name="40% - Акцент1 15 8" xfId="0"/>
    <cellStyle name="40% - Акцент1 15 9" xfId="0"/>
    <cellStyle name="40% - Акцент1 16" xfId="0"/>
    <cellStyle name="40% - Акцент1 16 10" xfId="0"/>
    <cellStyle name="40% - Акцент1 16 11" xfId="0"/>
    <cellStyle name="40% - Акцент1 16 12" xfId="0"/>
    <cellStyle name="40% - Акцент1 16 13" xfId="0"/>
    <cellStyle name="40% - Акцент1 16 14" xfId="0"/>
    <cellStyle name="40% - Акцент1 16 15" xfId="0"/>
    <cellStyle name="40% - Акцент1 16 16" xfId="0"/>
    <cellStyle name="40% - Акцент1 16 17" xfId="0"/>
    <cellStyle name="40% - Акцент1 16 18" xfId="0"/>
    <cellStyle name="40% - Акцент1 16 19" xfId="0"/>
    <cellStyle name="40% - Акцент1 16 2" xfId="0"/>
    <cellStyle name="40% - Акцент1 16 20" xfId="0"/>
    <cellStyle name="40% - Акцент1 16 21" xfId="0"/>
    <cellStyle name="40% - Акцент1 16 22" xfId="0"/>
    <cellStyle name="40% - Акцент1 16 23" xfId="0"/>
    <cellStyle name="40% - Акцент1 16 24" xfId="0"/>
    <cellStyle name="40% - Акцент1 16 25" xfId="0"/>
    <cellStyle name="40% - Акцент1 16 26" xfId="0"/>
    <cellStyle name="40% - Акцент1 16 27" xfId="0"/>
    <cellStyle name="40% - Акцент1 16 28" xfId="0"/>
    <cellStyle name="40% - Акцент1 16 29" xfId="0"/>
    <cellStyle name="40% - Акцент1 16 3" xfId="0"/>
    <cellStyle name="40% - Акцент1 16 30" xfId="0"/>
    <cellStyle name="40% - Акцент1 16 31" xfId="0"/>
    <cellStyle name="40% - Акцент1 16 32" xfId="0"/>
    <cellStyle name="40% - Акцент1 16 33" xfId="0"/>
    <cellStyle name="40% - Акцент1 16 34" xfId="0"/>
    <cellStyle name="40% - Акцент1 16 35" xfId="0"/>
    <cellStyle name="40% - Акцент1 16 36" xfId="0"/>
    <cellStyle name="40% - Акцент1 16 37" xfId="0"/>
    <cellStyle name="40% - Акцент1 16 38" xfId="0"/>
    <cellStyle name="40% - Акцент1 16 39" xfId="0"/>
    <cellStyle name="40% - Акцент1 16 4" xfId="0"/>
    <cellStyle name="40% - Акцент1 16 40" xfId="0"/>
    <cellStyle name="40% - Акцент1 16 41" xfId="0"/>
    <cellStyle name="40% - Акцент1 16 42" xfId="0"/>
    <cellStyle name="40% - Акцент1 16 43" xfId="0"/>
    <cellStyle name="40% - Акцент1 16 44" xfId="0"/>
    <cellStyle name="40% - Акцент1 16 5" xfId="0"/>
    <cellStyle name="40% - Акцент1 16 6" xfId="0"/>
    <cellStyle name="40% - Акцент1 16 7" xfId="0"/>
    <cellStyle name="40% - Акцент1 16 8" xfId="0"/>
    <cellStyle name="40% - Акцент1 16 9" xfId="0"/>
    <cellStyle name="40% - Акцент1 17" xfId="0"/>
    <cellStyle name="40% - Акцент1 17 10" xfId="0"/>
    <cellStyle name="40% - Акцент1 17 11" xfId="0"/>
    <cellStyle name="40% - Акцент1 17 12" xfId="0"/>
    <cellStyle name="40% - Акцент1 17 13" xfId="0"/>
    <cellStyle name="40% - Акцент1 17 14" xfId="0"/>
    <cellStyle name="40% - Акцент1 17 15" xfId="0"/>
    <cellStyle name="40% - Акцент1 17 16" xfId="0"/>
    <cellStyle name="40% - Акцент1 17 17" xfId="0"/>
    <cellStyle name="40% - Акцент1 17 18" xfId="0"/>
    <cellStyle name="40% - Акцент1 17 19" xfId="0"/>
    <cellStyle name="40% - Акцент1 17 2" xfId="0"/>
    <cellStyle name="40% - Акцент1 17 20" xfId="0"/>
    <cellStyle name="40% - Акцент1 17 21" xfId="0"/>
    <cellStyle name="40% - Акцент1 17 22" xfId="0"/>
    <cellStyle name="40% - Акцент1 17 23" xfId="0"/>
    <cellStyle name="40% - Акцент1 17 24" xfId="0"/>
    <cellStyle name="40% - Акцент1 17 25" xfId="0"/>
    <cellStyle name="40% - Акцент1 17 26" xfId="0"/>
    <cellStyle name="40% - Акцент1 17 27" xfId="0"/>
    <cellStyle name="40% - Акцент1 17 28" xfId="0"/>
    <cellStyle name="40% - Акцент1 17 29" xfId="0"/>
    <cellStyle name="40% - Акцент1 17 3" xfId="0"/>
    <cellStyle name="40% - Акцент1 17 30" xfId="0"/>
    <cellStyle name="40% - Акцент1 17 31" xfId="0"/>
    <cellStyle name="40% - Акцент1 17 32" xfId="0"/>
    <cellStyle name="40% - Акцент1 17 33" xfId="0"/>
    <cellStyle name="40% - Акцент1 17 34" xfId="0"/>
    <cellStyle name="40% - Акцент1 17 35" xfId="0"/>
    <cellStyle name="40% - Акцент1 17 36" xfId="0"/>
    <cellStyle name="40% - Акцент1 17 37" xfId="0"/>
    <cellStyle name="40% - Акцент1 17 38" xfId="0"/>
    <cellStyle name="40% - Акцент1 17 39" xfId="0"/>
    <cellStyle name="40% - Акцент1 17 4" xfId="0"/>
    <cellStyle name="40% - Акцент1 17 40" xfId="0"/>
    <cellStyle name="40% - Акцент1 17 41" xfId="0"/>
    <cellStyle name="40% - Акцент1 17 42" xfId="0"/>
    <cellStyle name="40% - Акцент1 17 43" xfId="0"/>
    <cellStyle name="40% - Акцент1 17 5" xfId="0"/>
    <cellStyle name="40% - Акцент1 17 6" xfId="0"/>
    <cellStyle name="40% - Акцент1 17 7" xfId="0"/>
    <cellStyle name="40% - Акцент1 17 8" xfId="0"/>
    <cellStyle name="40% - Акцент1 17 9" xfId="0"/>
    <cellStyle name="40% - Акцент1 18" xfId="0"/>
    <cellStyle name="40% - Акцент1 18 10" xfId="0"/>
    <cellStyle name="40% - Акцент1 18 11" xfId="0"/>
    <cellStyle name="40% - Акцент1 18 12" xfId="0"/>
    <cellStyle name="40% - Акцент1 18 13" xfId="0"/>
    <cellStyle name="40% - Акцент1 18 14" xfId="0"/>
    <cellStyle name="40% - Акцент1 18 15" xfId="0"/>
    <cellStyle name="40% - Акцент1 18 16" xfId="0"/>
    <cellStyle name="40% - Акцент1 18 17" xfId="0"/>
    <cellStyle name="40% - Акцент1 18 18" xfId="0"/>
    <cellStyle name="40% - Акцент1 18 19" xfId="0"/>
    <cellStyle name="40% - Акцент1 18 2" xfId="0"/>
    <cellStyle name="40% - Акцент1 18 20" xfId="0"/>
    <cellStyle name="40% - Акцент1 18 21" xfId="0"/>
    <cellStyle name="40% - Акцент1 18 22" xfId="0"/>
    <cellStyle name="40% - Акцент1 18 23" xfId="0"/>
    <cellStyle name="40% - Акцент1 18 24" xfId="0"/>
    <cellStyle name="40% - Акцент1 18 25" xfId="0"/>
    <cellStyle name="40% - Акцент1 18 26" xfId="0"/>
    <cellStyle name="40% - Акцент1 18 27" xfId="0"/>
    <cellStyle name="40% - Акцент1 18 28" xfId="0"/>
    <cellStyle name="40% - Акцент1 18 29" xfId="0"/>
    <cellStyle name="40% - Акцент1 18 3" xfId="0"/>
    <cellStyle name="40% - Акцент1 18 30" xfId="0"/>
    <cellStyle name="40% - Акцент1 18 31" xfId="0"/>
    <cellStyle name="40% - Акцент1 18 32" xfId="0"/>
    <cellStyle name="40% - Акцент1 18 33" xfId="0"/>
    <cellStyle name="40% - Акцент1 18 34" xfId="0"/>
    <cellStyle name="40% - Акцент1 18 35" xfId="0"/>
    <cellStyle name="40% - Акцент1 18 36" xfId="0"/>
    <cellStyle name="40% - Акцент1 18 37" xfId="0"/>
    <cellStyle name="40% - Акцент1 18 38" xfId="0"/>
    <cellStyle name="40% - Акцент1 18 39" xfId="0"/>
    <cellStyle name="40% - Акцент1 18 4" xfId="0"/>
    <cellStyle name="40% - Акцент1 18 40" xfId="0"/>
    <cellStyle name="40% - Акцент1 18 41" xfId="0"/>
    <cellStyle name="40% - Акцент1 18 42" xfId="0"/>
    <cellStyle name="40% - Акцент1 18 5" xfId="0"/>
    <cellStyle name="40% - Акцент1 18 6" xfId="0"/>
    <cellStyle name="40% - Акцент1 18 7" xfId="0"/>
    <cellStyle name="40% - Акцент1 18 8" xfId="0"/>
    <cellStyle name="40% - Акцент1 18 9" xfId="0"/>
    <cellStyle name="40% - Акцент1 19" xfId="0"/>
    <cellStyle name="40% - Акцент1 19 10" xfId="0"/>
    <cellStyle name="40% - Акцент1 19 11" xfId="0"/>
    <cellStyle name="40% - Акцент1 19 12" xfId="0"/>
    <cellStyle name="40% - Акцент1 19 13" xfId="0"/>
    <cellStyle name="40% - Акцент1 19 14" xfId="0"/>
    <cellStyle name="40% - Акцент1 19 15" xfId="0"/>
    <cellStyle name="40% - Акцент1 19 16" xfId="0"/>
    <cellStyle name="40% - Акцент1 19 17" xfId="0"/>
    <cellStyle name="40% - Акцент1 19 18" xfId="0"/>
    <cellStyle name="40% - Акцент1 19 19" xfId="0"/>
    <cellStyle name="40% - Акцент1 19 2" xfId="0"/>
    <cellStyle name="40% - Акцент1 19 20" xfId="0"/>
    <cellStyle name="40% - Акцент1 19 21" xfId="0"/>
    <cellStyle name="40% - Акцент1 19 22" xfId="0"/>
    <cellStyle name="40% - Акцент1 19 23" xfId="0"/>
    <cellStyle name="40% - Акцент1 19 24" xfId="0"/>
    <cellStyle name="40% - Акцент1 19 25" xfId="0"/>
    <cellStyle name="40% - Акцент1 19 26" xfId="0"/>
    <cellStyle name="40% - Акцент1 19 27" xfId="0"/>
    <cellStyle name="40% - Акцент1 19 28" xfId="0"/>
    <cellStyle name="40% - Акцент1 19 29" xfId="0"/>
    <cellStyle name="40% - Акцент1 19 3" xfId="0"/>
    <cellStyle name="40% - Акцент1 19 30" xfId="0"/>
    <cellStyle name="40% - Акцент1 19 31" xfId="0"/>
    <cellStyle name="40% - Акцент1 19 32" xfId="0"/>
    <cellStyle name="40% - Акцент1 19 33" xfId="0"/>
    <cellStyle name="40% - Акцент1 19 34" xfId="0"/>
    <cellStyle name="40% - Акцент1 19 35" xfId="0"/>
    <cellStyle name="40% - Акцент1 19 36" xfId="0"/>
    <cellStyle name="40% - Акцент1 19 37" xfId="0"/>
    <cellStyle name="40% - Акцент1 19 38" xfId="0"/>
    <cellStyle name="40% - Акцент1 19 39" xfId="0"/>
    <cellStyle name="40% - Акцент1 19 4" xfId="0"/>
    <cellStyle name="40% - Акцент1 19 40" xfId="0"/>
    <cellStyle name="40% - Акцент1 19 41" xfId="0"/>
    <cellStyle name="40% - Акцент1 19 5" xfId="0"/>
    <cellStyle name="40% - Акцент1 19 6" xfId="0"/>
    <cellStyle name="40% - Акцент1 19 7" xfId="0"/>
    <cellStyle name="40% - Акцент1 19 8" xfId="0"/>
    <cellStyle name="40% - Акцент1 19 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55" xfId="0"/>
    <cellStyle name="40% - Акцент1 2 56" xfId="0"/>
    <cellStyle name="40% - Акцент1 2 57" xfId="0"/>
    <cellStyle name="40% - Акцент1 2 58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0 10" xfId="0"/>
    <cellStyle name="40% - Акцент1 20 11" xfId="0"/>
    <cellStyle name="40% - Акцент1 20 12" xfId="0"/>
    <cellStyle name="40% - Акцент1 20 13" xfId="0"/>
    <cellStyle name="40% - Акцент1 20 14" xfId="0"/>
    <cellStyle name="40% - Акцент1 20 15" xfId="0"/>
    <cellStyle name="40% - Акцент1 20 16" xfId="0"/>
    <cellStyle name="40% - Акцент1 20 17" xfId="0"/>
    <cellStyle name="40% - Акцент1 20 18" xfId="0"/>
    <cellStyle name="40% - Акцент1 20 19" xfId="0"/>
    <cellStyle name="40% - Акцент1 20 2" xfId="0"/>
    <cellStyle name="40% - Акцент1 20 20" xfId="0"/>
    <cellStyle name="40% - Акцент1 20 21" xfId="0"/>
    <cellStyle name="40% - Акцент1 20 22" xfId="0"/>
    <cellStyle name="40% - Акцент1 20 23" xfId="0"/>
    <cellStyle name="40% - Акцент1 20 24" xfId="0"/>
    <cellStyle name="40% - Акцент1 20 25" xfId="0"/>
    <cellStyle name="40% - Акцент1 20 26" xfId="0"/>
    <cellStyle name="40% - Акцент1 20 27" xfId="0"/>
    <cellStyle name="40% - Акцент1 20 28" xfId="0"/>
    <cellStyle name="40% - Акцент1 20 29" xfId="0"/>
    <cellStyle name="40% - Акцент1 20 3" xfId="0"/>
    <cellStyle name="40% - Акцент1 20 30" xfId="0"/>
    <cellStyle name="40% - Акцент1 20 31" xfId="0"/>
    <cellStyle name="40% - Акцент1 20 32" xfId="0"/>
    <cellStyle name="40% - Акцент1 20 33" xfId="0"/>
    <cellStyle name="40% - Акцент1 20 34" xfId="0"/>
    <cellStyle name="40% - Акцент1 20 35" xfId="0"/>
    <cellStyle name="40% - Акцент1 20 36" xfId="0"/>
    <cellStyle name="40% - Акцент1 20 37" xfId="0"/>
    <cellStyle name="40% - Акцент1 20 38" xfId="0"/>
    <cellStyle name="40% - Акцент1 20 39" xfId="0"/>
    <cellStyle name="40% - Акцент1 20 4" xfId="0"/>
    <cellStyle name="40% - Акцент1 20 40" xfId="0"/>
    <cellStyle name="40% - Акцент1 20 5" xfId="0"/>
    <cellStyle name="40% - Акцент1 20 6" xfId="0"/>
    <cellStyle name="40% - Акцент1 20 7" xfId="0"/>
    <cellStyle name="40% - Акцент1 20 8" xfId="0"/>
    <cellStyle name="40% - Акцент1 20 9" xfId="0"/>
    <cellStyle name="40% - Акцент1 21" xfId="0"/>
    <cellStyle name="40% - Акцент1 21 10" xfId="0"/>
    <cellStyle name="40% - Акцент1 21 11" xfId="0"/>
    <cellStyle name="40% - Акцент1 21 12" xfId="0"/>
    <cellStyle name="40% - Акцент1 21 13" xfId="0"/>
    <cellStyle name="40% - Акцент1 21 14" xfId="0"/>
    <cellStyle name="40% - Акцент1 21 15" xfId="0"/>
    <cellStyle name="40% - Акцент1 21 16" xfId="0"/>
    <cellStyle name="40% - Акцент1 21 17" xfId="0"/>
    <cellStyle name="40% - Акцент1 21 18" xfId="0"/>
    <cellStyle name="40% - Акцент1 21 19" xfId="0"/>
    <cellStyle name="40% - Акцент1 21 2" xfId="0"/>
    <cellStyle name="40% - Акцент1 21 20" xfId="0"/>
    <cellStyle name="40% - Акцент1 21 21" xfId="0"/>
    <cellStyle name="40% - Акцент1 21 22" xfId="0"/>
    <cellStyle name="40% - Акцент1 21 23" xfId="0"/>
    <cellStyle name="40% - Акцент1 21 24" xfId="0"/>
    <cellStyle name="40% - Акцент1 21 25" xfId="0"/>
    <cellStyle name="40% - Акцент1 21 26" xfId="0"/>
    <cellStyle name="40% - Акцент1 21 27" xfId="0"/>
    <cellStyle name="40% - Акцент1 21 28" xfId="0"/>
    <cellStyle name="40% - Акцент1 21 29" xfId="0"/>
    <cellStyle name="40% - Акцент1 21 3" xfId="0"/>
    <cellStyle name="40% - Акцент1 21 30" xfId="0"/>
    <cellStyle name="40% - Акцент1 21 31" xfId="0"/>
    <cellStyle name="40% - Акцент1 21 32" xfId="0"/>
    <cellStyle name="40% - Акцент1 21 33" xfId="0"/>
    <cellStyle name="40% - Акцент1 21 34" xfId="0"/>
    <cellStyle name="40% - Акцент1 21 35" xfId="0"/>
    <cellStyle name="40% - Акцент1 21 36" xfId="0"/>
    <cellStyle name="40% - Акцент1 21 37" xfId="0"/>
    <cellStyle name="40% - Акцент1 21 38" xfId="0"/>
    <cellStyle name="40% - Акцент1 21 39" xfId="0"/>
    <cellStyle name="40% - Акцент1 21 4" xfId="0"/>
    <cellStyle name="40% - Акцент1 21 5" xfId="0"/>
    <cellStyle name="40% - Акцент1 21 6" xfId="0"/>
    <cellStyle name="40% - Акцент1 21 7" xfId="0"/>
    <cellStyle name="40% - Акцент1 21 8" xfId="0"/>
    <cellStyle name="40% - Акцент1 21 9" xfId="0"/>
    <cellStyle name="40% - Акцент1 22" xfId="0"/>
    <cellStyle name="40% - Акцент1 22 10" xfId="0"/>
    <cellStyle name="40% - Акцент1 22 11" xfId="0"/>
    <cellStyle name="40% - Акцент1 22 12" xfId="0"/>
    <cellStyle name="40% - Акцент1 22 13" xfId="0"/>
    <cellStyle name="40% - Акцент1 22 14" xfId="0"/>
    <cellStyle name="40% - Акцент1 22 15" xfId="0"/>
    <cellStyle name="40% - Акцент1 22 16" xfId="0"/>
    <cellStyle name="40% - Акцент1 22 17" xfId="0"/>
    <cellStyle name="40% - Акцент1 22 18" xfId="0"/>
    <cellStyle name="40% - Акцент1 22 19" xfId="0"/>
    <cellStyle name="40% - Акцент1 22 2" xfId="0"/>
    <cellStyle name="40% - Акцент1 22 20" xfId="0"/>
    <cellStyle name="40% - Акцент1 22 21" xfId="0"/>
    <cellStyle name="40% - Акцент1 22 22" xfId="0"/>
    <cellStyle name="40% - Акцент1 22 23" xfId="0"/>
    <cellStyle name="40% - Акцент1 22 24" xfId="0"/>
    <cellStyle name="40% - Акцент1 22 25" xfId="0"/>
    <cellStyle name="40% - Акцент1 22 26" xfId="0"/>
    <cellStyle name="40% - Акцент1 22 27" xfId="0"/>
    <cellStyle name="40% - Акцент1 22 28" xfId="0"/>
    <cellStyle name="40% - Акцент1 22 29" xfId="0"/>
    <cellStyle name="40% - Акцент1 22 3" xfId="0"/>
    <cellStyle name="40% - Акцент1 22 30" xfId="0"/>
    <cellStyle name="40% - Акцент1 22 31" xfId="0"/>
    <cellStyle name="40% - Акцент1 22 32" xfId="0"/>
    <cellStyle name="40% - Акцент1 22 33" xfId="0"/>
    <cellStyle name="40% - Акцент1 22 34" xfId="0"/>
    <cellStyle name="40% - Акцент1 22 35" xfId="0"/>
    <cellStyle name="40% - Акцент1 22 36" xfId="0"/>
    <cellStyle name="40% - Акцент1 22 37" xfId="0"/>
    <cellStyle name="40% - Акцент1 22 38" xfId="0"/>
    <cellStyle name="40% - Акцент1 22 4" xfId="0"/>
    <cellStyle name="40% - Акцент1 22 5" xfId="0"/>
    <cellStyle name="40% - Акцент1 22 6" xfId="0"/>
    <cellStyle name="40% - Акцент1 22 7" xfId="0"/>
    <cellStyle name="40% - Акцент1 22 8" xfId="0"/>
    <cellStyle name="40% - Акцент1 22 9" xfId="0"/>
    <cellStyle name="40% - Акцент1 23" xfId="0"/>
    <cellStyle name="40% - Акцент1 23 10" xfId="0"/>
    <cellStyle name="40% - Акцент1 23 11" xfId="0"/>
    <cellStyle name="40% - Акцент1 23 12" xfId="0"/>
    <cellStyle name="40% - Акцент1 23 13" xfId="0"/>
    <cellStyle name="40% - Акцент1 23 14" xfId="0"/>
    <cellStyle name="40% - Акцент1 23 15" xfId="0"/>
    <cellStyle name="40% - Акцент1 23 16" xfId="0"/>
    <cellStyle name="40% - Акцент1 23 17" xfId="0"/>
    <cellStyle name="40% - Акцент1 23 18" xfId="0"/>
    <cellStyle name="40% - Акцент1 23 19" xfId="0"/>
    <cellStyle name="40% - Акцент1 23 2" xfId="0"/>
    <cellStyle name="40% - Акцент1 23 20" xfId="0"/>
    <cellStyle name="40% - Акцент1 23 21" xfId="0"/>
    <cellStyle name="40% - Акцент1 23 22" xfId="0"/>
    <cellStyle name="40% - Акцент1 23 23" xfId="0"/>
    <cellStyle name="40% - Акцент1 23 24" xfId="0"/>
    <cellStyle name="40% - Акцент1 23 25" xfId="0"/>
    <cellStyle name="40% - Акцент1 23 26" xfId="0"/>
    <cellStyle name="40% - Акцент1 23 27" xfId="0"/>
    <cellStyle name="40% - Акцент1 23 28" xfId="0"/>
    <cellStyle name="40% - Акцент1 23 29" xfId="0"/>
    <cellStyle name="40% - Акцент1 23 3" xfId="0"/>
    <cellStyle name="40% - Акцент1 23 30" xfId="0"/>
    <cellStyle name="40% - Акцент1 23 31" xfId="0"/>
    <cellStyle name="40% - Акцент1 23 32" xfId="0"/>
    <cellStyle name="40% - Акцент1 23 33" xfId="0"/>
    <cellStyle name="40% - Акцент1 23 34" xfId="0"/>
    <cellStyle name="40% - Акцент1 23 35" xfId="0"/>
    <cellStyle name="40% - Акцент1 23 36" xfId="0"/>
    <cellStyle name="40% - Акцент1 23 37" xfId="0"/>
    <cellStyle name="40% - Акцент1 23 4" xfId="0"/>
    <cellStyle name="40% - Акцент1 23 5" xfId="0"/>
    <cellStyle name="40% - Акцент1 23 6" xfId="0"/>
    <cellStyle name="40% - Акцент1 23 7" xfId="0"/>
    <cellStyle name="40% - Акцент1 23 8" xfId="0"/>
    <cellStyle name="40% - Акцент1 23 9" xfId="0"/>
    <cellStyle name="40% - Акцент1 24" xfId="0"/>
    <cellStyle name="40% - Акцент1 24 10" xfId="0"/>
    <cellStyle name="40% - Акцент1 24 11" xfId="0"/>
    <cellStyle name="40% - Акцент1 24 12" xfId="0"/>
    <cellStyle name="40% - Акцент1 24 13" xfId="0"/>
    <cellStyle name="40% - Акцент1 24 14" xfId="0"/>
    <cellStyle name="40% - Акцент1 24 15" xfId="0"/>
    <cellStyle name="40% - Акцент1 24 16" xfId="0"/>
    <cellStyle name="40% - Акцент1 24 17" xfId="0"/>
    <cellStyle name="40% - Акцент1 24 18" xfId="0"/>
    <cellStyle name="40% - Акцент1 24 19" xfId="0"/>
    <cellStyle name="40% - Акцент1 24 2" xfId="0"/>
    <cellStyle name="40% - Акцент1 24 20" xfId="0"/>
    <cellStyle name="40% - Акцент1 24 21" xfId="0"/>
    <cellStyle name="40% - Акцент1 24 22" xfId="0"/>
    <cellStyle name="40% - Акцент1 24 23" xfId="0"/>
    <cellStyle name="40% - Акцент1 24 24" xfId="0"/>
    <cellStyle name="40% - Акцент1 24 25" xfId="0"/>
    <cellStyle name="40% - Акцент1 24 26" xfId="0"/>
    <cellStyle name="40% - Акцент1 24 27" xfId="0"/>
    <cellStyle name="40% - Акцент1 24 28" xfId="0"/>
    <cellStyle name="40% - Акцент1 24 29" xfId="0"/>
    <cellStyle name="40% - Акцент1 24 3" xfId="0"/>
    <cellStyle name="40% - Акцент1 24 30" xfId="0"/>
    <cellStyle name="40% - Акцент1 24 31" xfId="0"/>
    <cellStyle name="40% - Акцент1 24 32" xfId="0"/>
    <cellStyle name="40% - Акцент1 24 33" xfId="0"/>
    <cellStyle name="40% - Акцент1 24 34" xfId="0"/>
    <cellStyle name="40% - Акцент1 24 35" xfId="0"/>
    <cellStyle name="40% - Акцент1 24 36" xfId="0"/>
    <cellStyle name="40% - Акцент1 24 4" xfId="0"/>
    <cellStyle name="40% - Акцент1 24 5" xfId="0"/>
    <cellStyle name="40% - Акцент1 24 6" xfId="0"/>
    <cellStyle name="40% - Акцент1 24 7" xfId="0"/>
    <cellStyle name="40% - Акцент1 24 8" xfId="0"/>
    <cellStyle name="40% - Акцент1 24 9" xfId="0"/>
    <cellStyle name="40% - Акцент1 25" xfId="0"/>
    <cellStyle name="40% - Акцент1 25 10" xfId="0"/>
    <cellStyle name="40% - Акцент1 25 11" xfId="0"/>
    <cellStyle name="40% - Акцент1 25 12" xfId="0"/>
    <cellStyle name="40% - Акцент1 25 13" xfId="0"/>
    <cellStyle name="40% - Акцент1 25 14" xfId="0"/>
    <cellStyle name="40% - Акцент1 25 15" xfId="0"/>
    <cellStyle name="40% - Акцент1 25 16" xfId="0"/>
    <cellStyle name="40% - Акцент1 25 17" xfId="0"/>
    <cellStyle name="40% - Акцент1 25 18" xfId="0"/>
    <cellStyle name="40% - Акцент1 25 19" xfId="0"/>
    <cellStyle name="40% - Акцент1 25 2" xfId="0"/>
    <cellStyle name="40% - Акцент1 25 20" xfId="0"/>
    <cellStyle name="40% - Акцент1 25 21" xfId="0"/>
    <cellStyle name="40% - Акцент1 25 22" xfId="0"/>
    <cellStyle name="40% - Акцент1 25 23" xfId="0"/>
    <cellStyle name="40% - Акцент1 25 24" xfId="0"/>
    <cellStyle name="40% - Акцент1 25 25" xfId="0"/>
    <cellStyle name="40% - Акцент1 25 26" xfId="0"/>
    <cellStyle name="40% - Акцент1 25 27" xfId="0"/>
    <cellStyle name="40% - Акцент1 25 28" xfId="0"/>
    <cellStyle name="40% - Акцент1 25 29" xfId="0"/>
    <cellStyle name="40% - Акцент1 25 3" xfId="0"/>
    <cellStyle name="40% - Акцент1 25 30" xfId="0"/>
    <cellStyle name="40% - Акцент1 25 31" xfId="0"/>
    <cellStyle name="40% - Акцент1 25 32" xfId="0"/>
    <cellStyle name="40% - Акцент1 25 33" xfId="0"/>
    <cellStyle name="40% - Акцент1 25 34" xfId="0"/>
    <cellStyle name="40% - Акцент1 25 35" xfId="0"/>
    <cellStyle name="40% - Акцент1 25 4" xfId="0"/>
    <cellStyle name="40% - Акцент1 25 5" xfId="0"/>
    <cellStyle name="40% - Акцент1 25 6" xfId="0"/>
    <cellStyle name="40% - Акцент1 25 7" xfId="0"/>
    <cellStyle name="40% - Акцент1 25 8" xfId="0"/>
    <cellStyle name="40% - Акцент1 25 9" xfId="0"/>
    <cellStyle name="40% - Акцент1 26" xfId="0"/>
    <cellStyle name="40% - Акцент1 26 10" xfId="0"/>
    <cellStyle name="40% - Акцент1 26 11" xfId="0"/>
    <cellStyle name="40% - Акцент1 26 12" xfId="0"/>
    <cellStyle name="40% - Акцент1 26 13" xfId="0"/>
    <cellStyle name="40% - Акцент1 26 14" xfId="0"/>
    <cellStyle name="40% - Акцент1 26 15" xfId="0"/>
    <cellStyle name="40% - Акцент1 26 16" xfId="0"/>
    <cellStyle name="40% - Акцент1 26 17" xfId="0"/>
    <cellStyle name="40% - Акцент1 26 18" xfId="0"/>
    <cellStyle name="40% - Акцент1 26 19" xfId="0"/>
    <cellStyle name="40% - Акцент1 26 2" xfId="0"/>
    <cellStyle name="40% - Акцент1 26 20" xfId="0"/>
    <cellStyle name="40% - Акцент1 26 21" xfId="0"/>
    <cellStyle name="40% - Акцент1 26 22" xfId="0"/>
    <cellStyle name="40% - Акцент1 26 23" xfId="0"/>
    <cellStyle name="40% - Акцент1 26 24" xfId="0"/>
    <cellStyle name="40% - Акцент1 26 25" xfId="0"/>
    <cellStyle name="40% - Акцент1 26 26" xfId="0"/>
    <cellStyle name="40% - Акцент1 26 27" xfId="0"/>
    <cellStyle name="40% - Акцент1 26 28" xfId="0"/>
    <cellStyle name="40% - Акцент1 26 29" xfId="0"/>
    <cellStyle name="40% - Акцент1 26 3" xfId="0"/>
    <cellStyle name="40% - Акцент1 26 30" xfId="0"/>
    <cellStyle name="40% - Акцент1 26 31" xfId="0"/>
    <cellStyle name="40% - Акцент1 26 32" xfId="0"/>
    <cellStyle name="40% - Акцент1 26 33" xfId="0"/>
    <cellStyle name="40% - Акцент1 26 34" xfId="0"/>
    <cellStyle name="40% - Акцент1 26 4" xfId="0"/>
    <cellStyle name="40% - Акцент1 26 5" xfId="0"/>
    <cellStyle name="40% - Акцент1 26 6" xfId="0"/>
    <cellStyle name="40% - Акцент1 26 7" xfId="0"/>
    <cellStyle name="40% - Акцент1 26 8" xfId="0"/>
    <cellStyle name="40% - Акцент1 26 9" xfId="0"/>
    <cellStyle name="40% - Акцент1 27" xfId="0"/>
    <cellStyle name="40% - Акцент1 27 10" xfId="0"/>
    <cellStyle name="40% - Акцент1 27 11" xfId="0"/>
    <cellStyle name="40% - Акцент1 27 12" xfId="0"/>
    <cellStyle name="40% - Акцент1 27 13" xfId="0"/>
    <cellStyle name="40% - Акцент1 27 14" xfId="0"/>
    <cellStyle name="40% - Акцент1 27 15" xfId="0"/>
    <cellStyle name="40% - Акцент1 27 16" xfId="0"/>
    <cellStyle name="40% - Акцент1 27 17" xfId="0"/>
    <cellStyle name="40% - Акцент1 27 18" xfId="0"/>
    <cellStyle name="40% - Акцент1 27 19" xfId="0"/>
    <cellStyle name="40% - Акцент1 27 2" xfId="0"/>
    <cellStyle name="40% - Акцент1 27 20" xfId="0"/>
    <cellStyle name="40% - Акцент1 27 21" xfId="0"/>
    <cellStyle name="40% - Акцент1 27 22" xfId="0"/>
    <cellStyle name="40% - Акцент1 27 23" xfId="0"/>
    <cellStyle name="40% - Акцент1 27 24" xfId="0"/>
    <cellStyle name="40% - Акцент1 27 25" xfId="0"/>
    <cellStyle name="40% - Акцент1 27 26" xfId="0"/>
    <cellStyle name="40% - Акцент1 27 27" xfId="0"/>
    <cellStyle name="40% - Акцент1 27 28" xfId="0"/>
    <cellStyle name="40% - Акцент1 27 29" xfId="0"/>
    <cellStyle name="40% - Акцент1 27 3" xfId="0"/>
    <cellStyle name="40% - Акцент1 27 30" xfId="0"/>
    <cellStyle name="40% - Акцент1 27 31" xfId="0"/>
    <cellStyle name="40% - Акцент1 27 32" xfId="0"/>
    <cellStyle name="40% - Акцент1 27 33" xfId="0"/>
    <cellStyle name="40% - Акцент1 27 4" xfId="0"/>
    <cellStyle name="40% - Акцент1 27 5" xfId="0"/>
    <cellStyle name="40% - Акцент1 27 6" xfId="0"/>
    <cellStyle name="40% - Акцент1 27 7" xfId="0"/>
    <cellStyle name="40% - Акцент1 27 8" xfId="0"/>
    <cellStyle name="40% - Акцент1 27 9" xfId="0"/>
    <cellStyle name="40% - Акцент1 28" xfId="0"/>
    <cellStyle name="40% - Акцент1 28 10" xfId="0"/>
    <cellStyle name="40% - Акцент1 28 11" xfId="0"/>
    <cellStyle name="40% - Акцент1 28 12" xfId="0"/>
    <cellStyle name="40% - Акцент1 28 13" xfId="0"/>
    <cellStyle name="40% - Акцент1 28 14" xfId="0"/>
    <cellStyle name="40% - Акцент1 28 15" xfId="0"/>
    <cellStyle name="40% - Акцент1 28 16" xfId="0"/>
    <cellStyle name="40% - Акцент1 28 17" xfId="0"/>
    <cellStyle name="40% - Акцент1 28 18" xfId="0"/>
    <cellStyle name="40% - Акцент1 28 19" xfId="0"/>
    <cellStyle name="40% - Акцент1 28 2" xfId="0"/>
    <cellStyle name="40% - Акцент1 28 20" xfId="0"/>
    <cellStyle name="40% - Акцент1 28 21" xfId="0"/>
    <cellStyle name="40% - Акцент1 28 22" xfId="0"/>
    <cellStyle name="40% - Акцент1 28 23" xfId="0"/>
    <cellStyle name="40% - Акцент1 28 24" xfId="0"/>
    <cellStyle name="40% - Акцент1 28 25" xfId="0"/>
    <cellStyle name="40% - Акцент1 28 26" xfId="0"/>
    <cellStyle name="40% - Акцент1 28 27" xfId="0"/>
    <cellStyle name="40% - Акцент1 28 28" xfId="0"/>
    <cellStyle name="40% - Акцент1 28 29" xfId="0"/>
    <cellStyle name="40% - Акцент1 28 3" xfId="0"/>
    <cellStyle name="40% - Акцент1 28 30" xfId="0"/>
    <cellStyle name="40% - Акцент1 28 31" xfId="0"/>
    <cellStyle name="40% - Акцент1 28 32" xfId="0"/>
    <cellStyle name="40% - Акцент1 28 4" xfId="0"/>
    <cellStyle name="40% - Акцент1 28 5" xfId="0"/>
    <cellStyle name="40% - Акцент1 28 6" xfId="0"/>
    <cellStyle name="40% - Акцент1 28 7" xfId="0"/>
    <cellStyle name="40% - Акцент1 28 8" xfId="0"/>
    <cellStyle name="40% - Акцент1 28 9" xfId="0"/>
    <cellStyle name="40% - Акцент1 29" xfId="0"/>
    <cellStyle name="40% - Акцент1 29 10" xfId="0"/>
    <cellStyle name="40% - Акцент1 29 11" xfId="0"/>
    <cellStyle name="40% - Акцент1 29 12" xfId="0"/>
    <cellStyle name="40% - Акцент1 29 13" xfId="0"/>
    <cellStyle name="40% - Акцент1 29 14" xfId="0"/>
    <cellStyle name="40% - Акцент1 29 15" xfId="0"/>
    <cellStyle name="40% - Акцент1 29 16" xfId="0"/>
    <cellStyle name="40% - Акцент1 29 17" xfId="0"/>
    <cellStyle name="40% - Акцент1 29 18" xfId="0"/>
    <cellStyle name="40% - Акцент1 29 19" xfId="0"/>
    <cellStyle name="40% - Акцент1 29 2" xfId="0"/>
    <cellStyle name="40% - Акцент1 29 20" xfId="0"/>
    <cellStyle name="40% - Акцент1 29 21" xfId="0"/>
    <cellStyle name="40% - Акцент1 29 22" xfId="0"/>
    <cellStyle name="40% - Акцент1 29 23" xfId="0"/>
    <cellStyle name="40% - Акцент1 29 24" xfId="0"/>
    <cellStyle name="40% - Акцент1 29 25" xfId="0"/>
    <cellStyle name="40% - Акцент1 29 26" xfId="0"/>
    <cellStyle name="40% - Акцент1 29 27" xfId="0"/>
    <cellStyle name="40% - Акцент1 29 28" xfId="0"/>
    <cellStyle name="40% - Акцент1 29 29" xfId="0"/>
    <cellStyle name="40% - Акцент1 29 3" xfId="0"/>
    <cellStyle name="40% - Акцент1 29 30" xfId="0"/>
    <cellStyle name="40% - Акцент1 29 31" xfId="0"/>
    <cellStyle name="40% - Акцент1 29 4" xfId="0"/>
    <cellStyle name="40% - Акцент1 29 5" xfId="0"/>
    <cellStyle name="40% - Акцент1 29 6" xfId="0"/>
    <cellStyle name="40% - Акцент1 29 7" xfId="0"/>
    <cellStyle name="40% - Акцент1 29 8" xfId="0"/>
    <cellStyle name="40% - Акцент1 29 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54" xfId="0"/>
    <cellStyle name="40% - Акцент1 3 55" xfId="0"/>
    <cellStyle name="40% - Акцент1 3 56" xfId="0"/>
    <cellStyle name="40% - Акцент1 3 57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0 10" xfId="0"/>
    <cellStyle name="40% - Акцент1 30 11" xfId="0"/>
    <cellStyle name="40% - Акцент1 30 12" xfId="0"/>
    <cellStyle name="40% - Акцент1 30 13" xfId="0"/>
    <cellStyle name="40% - Акцент1 30 14" xfId="0"/>
    <cellStyle name="40% - Акцент1 30 15" xfId="0"/>
    <cellStyle name="40% - Акцент1 30 16" xfId="0"/>
    <cellStyle name="40% - Акцент1 30 17" xfId="0"/>
    <cellStyle name="40% - Акцент1 30 18" xfId="0"/>
    <cellStyle name="40% - Акцент1 30 19" xfId="0"/>
    <cellStyle name="40% - Акцент1 30 2" xfId="0"/>
    <cellStyle name="40% - Акцент1 30 20" xfId="0"/>
    <cellStyle name="40% - Акцент1 30 21" xfId="0"/>
    <cellStyle name="40% - Акцент1 30 22" xfId="0"/>
    <cellStyle name="40% - Акцент1 30 23" xfId="0"/>
    <cellStyle name="40% - Акцент1 30 24" xfId="0"/>
    <cellStyle name="40% - Акцент1 30 25" xfId="0"/>
    <cellStyle name="40% - Акцент1 30 26" xfId="0"/>
    <cellStyle name="40% - Акцент1 30 27" xfId="0"/>
    <cellStyle name="40% - Акцент1 30 28" xfId="0"/>
    <cellStyle name="40% - Акцент1 30 29" xfId="0"/>
    <cellStyle name="40% - Акцент1 30 3" xfId="0"/>
    <cellStyle name="40% - Акцент1 30 30" xfId="0"/>
    <cellStyle name="40% - Акцент1 30 4" xfId="0"/>
    <cellStyle name="40% - Акцент1 30 5" xfId="0"/>
    <cellStyle name="40% - Акцент1 30 6" xfId="0"/>
    <cellStyle name="40% - Акцент1 30 7" xfId="0"/>
    <cellStyle name="40% - Акцент1 30 8" xfId="0"/>
    <cellStyle name="40% - Акцент1 30 9" xfId="0"/>
    <cellStyle name="40% - Акцент1 31" xfId="0"/>
    <cellStyle name="40% - Акцент1 31 10" xfId="0"/>
    <cellStyle name="40% - Акцент1 31 11" xfId="0"/>
    <cellStyle name="40% - Акцент1 31 12" xfId="0"/>
    <cellStyle name="40% - Акцент1 31 13" xfId="0"/>
    <cellStyle name="40% - Акцент1 31 14" xfId="0"/>
    <cellStyle name="40% - Акцент1 31 15" xfId="0"/>
    <cellStyle name="40% - Акцент1 31 16" xfId="0"/>
    <cellStyle name="40% - Акцент1 31 17" xfId="0"/>
    <cellStyle name="40% - Акцент1 31 18" xfId="0"/>
    <cellStyle name="40% - Акцент1 31 19" xfId="0"/>
    <cellStyle name="40% - Акцент1 31 2" xfId="0"/>
    <cellStyle name="40% - Акцент1 31 20" xfId="0"/>
    <cellStyle name="40% - Акцент1 31 21" xfId="0"/>
    <cellStyle name="40% - Акцент1 31 22" xfId="0"/>
    <cellStyle name="40% - Акцент1 31 23" xfId="0"/>
    <cellStyle name="40% - Акцент1 31 24" xfId="0"/>
    <cellStyle name="40% - Акцент1 31 25" xfId="0"/>
    <cellStyle name="40% - Акцент1 31 26" xfId="0"/>
    <cellStyle name="40% - Акцент1 31 27" xfId="0"/>
    <cellStyle name="40% - Акцент1 31 28" xfId="0"/>
    <cellStyle name="40% - Акцент1 31 29" xfId="0"/>
    <cellStyle name="40% - Акцент1 31 3" xfId="0"/>
    <cellStyle name="40% - Акцент1 31 4" xfId="0"/>
    <cellStyle name="40% - Акцент1 31 5" xfId="0"/>
    <cellStyle name="40% - Акцент1 31 6" xfId="0"/>
    <cellStyle name="40% - Акцент1 31 7" xfId="0"/>
    <cellStyle name="40% - Акцент1 31 8" xfId="0"/>
    <cellStyle name="40% - Акцент1 31 9" xfId="0"/>
    <cellStyle name="40% - Акцент1 32" xfId="0"/>
    <cellStyle name="40% - Акцент1 32 10" xfId="0"/>
    <cellStyle name="40% - Акцент1 32 11" xfId="0"/>
    <cellStyle name="40% - Акцент1 32 12" xfId="0"/>
    <cellStyle name="40% - Акцент1 32 13" xfId="0"/>
    <cellStyle name="40% - Акцент1 32 14" xfId="0"/>
    <cellStyle name="40% - Акцент1 32 15" xfId="0"/>
    <cellStyle name="40% - Акцент1 32 16" xfId="0"/>
    <cellStyle name="40% - Акцент1 32 17" xfId="0"/>
    <cellStyle name="40% - Акцент1 32 18" xfId="0"/>
    <cellStyle name="40% - Акцент1 32 19" xfId="0"/>
    <cellStyle name="40% - Акцент1 32 2" xfId="0"/>
    <cellStyle name="40% - Акцент1 32 20" xfId="0"/>
    <cellStyle name="40% - Акцент1 32 21" xfId="0"/>
    <cellStyle name="40% - Акцент1 32 22" xfId="0"/>
    <cellStyle name="40% - Акцент1 32 23" xfId="0"/>
    <cellStyle name="40% - Акцент1 32 24" xfId="0"/>
    <cellStyle name="40% - Акцент1 32 25" xfId="0"/>
    <cellStyle name="40% - Акцент1 32 26" xfId="0"/>
    <cellStyle name="40% - Акцент1 32 27" xfId="0"/>
    <cellStyle name="40% - Акцент1 32 28" xfId="0"/>
    <cellStyle name="40% - Акцент1 32 3" xfId="0"/>
    <cellStyle name="40% - Акцент1 32 4" xfId="0"/>
    <cellStyle name="40% - Акцент1 32 5" xfId="0"/>
    <cellStyle name="40% - Акцент1 32 6" xfId="0"/>
    <cellStyle name="40% - Акцент1 32 7" xfId="0"/>
    <cellStyle name="40% - Акцент1 32 8" xfId="0"/>
    <cellStyle name="40% - Акцент1 32 9" xfId="0"/>
    <cellStyle name="40% - Акцент1 33" xfId="0"/>
    <cellStyle name="40% - Акцент1 33 10" xfId="0"/>
    <cellStyle name="40% - Акцент1 33 11" xfId="0"/>
    <cellStyle name="40% - Акцент1 33 12" xfId="0"/>
    <cellStyle name="40% - Акцент1 33 13" xfId="0"/>
    <cellStyle name="40% - Акцент1 33 14" xfId="0"/>
    <cellStyle name="40% - Акцент1 33 15" xfId="0"/>
    <cellStyle name="40% - Акцент1 33 16" xfId="0"/>
    <cellStyle name="40% - Акцент1 33 17" xfId="0"/>
    <cellStyle name="40% - Акцент1 33 18" xfId="0"/>
    <cellStyle name="40% - Акцент1 33 19" xfId="0"/>
    <cellStyle name="40% - Акцент1 33 2" xfId="0"/>
    <cellStyle name="40% - Акцент1 33 20" xfId="0"/>
    <cellStyle name="40% - Акцент1 33 21" xfId="0"/>
    <cellStyle name="40% - Акцент1 33 22" xfId="0"/>
    <cellStyle name="40% - Акцент1 33 23" xfId="0"/>
    <cellStyle name="40% - Акцент1 33 24" xfId="0"/>
    <cellStyle name="40% - Акцент1 33 25" xfId="0"/>
    <cellStyle name="40% - Акцент1 33 26" xfId="0"/>
    <cellStyle name="40% - Акцент1 33 27" xfId="0"/>
    <cellStyle name="40% - Акцент1 33 3" xfId="0"/>
    <cellStyle name="40% - Акцент1 33 4" xfId="0"/>
    <cellStyle name="40% - Акцент1 33 5" xfId="0"/>
    <cellStyle name="40% - Акцент1 33 6" xfId="0"/>
    <cellStyle name="40% - Акцент1 33 7" xfId="0"/>
    <cellStyle name="40% - Акцент1 33 8" xfId="0"/>
    <cellStyle name="40% - Акцент1 33 9" xfId="0"/>
    <cellStyle name="40% - Акцент1 34" xfId="0"/>
    <cellStyle name="40% - Акцент1 34 10" xfId="0"/>
    <cellStyle name="40% - Акцент1 34 11" xfId="0"/>
    <cellStyle name="40% - Акцент1 34 12" xfId="0"/>
    <cellStyle name="40% - Акцент1 34 13" xfId="0"/>
    <cellStyle name="40% - Акцент1 34 14" xfId="0"/>
    <cellStyle name="40% - Акцент1 34 15" xfId="0"/>
    <cellStyle name="40% - Акцент1 34 16" xfId="0"/>
    <cellStyle name="40% - Акцент1 34 17" xfId="0"/>
    <cellStyle name="40% - Акцент1 34 18" xfId="0"/>
    <cellStyle name="40% - Акцент1 34 19" xfId="0"/>
    <cellStyle name="40% - Акцент1 34 2" xfId="0"/>
    <cellStyle name="40% - Акцент1 34 20" xfId="0"/>
    <cellStyle name="40% - Акцент1 34 21" xfId="0"/>
    <cellStyle name="40% - Акцент1 34 22" xfId="0"/>
    <cellStyle name="40% - Акцент1 34 23" xfId="0"/>
    <cellStyle name="40% - Акцент1 34 24" xfId="0"/>
    <cellStyle name="40% - Акцент1 34 25" xfId="0"/>
    <cellStyle name="40% - Акцент1 34 26" xfId="0"/>
    <cellStyle name="40% - Акцент1 34 3" xfId="0"/>
    <cellStyle name="40% - Акцент1 34 4" xfId="0"/>
    <cellStyle name="40% - Акцент1 34 5" xfId="0"/>
    <cellStyle name="40% - Акцент1 34 6" xfId="0"/>
    <cellStyle name="40% - Акцент1 34 7" xfId="0"/>
    <cellStyle name="40% - Акцент1 34 8" xfId="0"/>
    <cellStyle name="40% - Акцент1 34 9" xfId="0"/>
    <cellStyle name="40% - Акцент1 35" xfId="0"/>
    <cellStyle name="40% - Акцент1 35 10" xfId="0"/>
    <cellStyle name="40% - Акцент1 35 11" xfId="0"/>
    <cellStyle name="40% - Акцент1 35 12" xfId="0"/>
    <cellStyle name="40% - Акцент1 35 13" xfId="0"/>
    <cellStyle name="40% - Акцент1 35 14" xfId="0"/>
    <cellStyle name="40% - Акцент1 35 15" xfId="0"/>
    <cellStyle name="40% - Акцент1 35 16" xfId="0"/>
    <cellStyle name="40% - Акцент1 35 17" xfId="0"/>
    <cellStyle name="40% - Акцент1 35 18" xfId="0"/>
    <cellStyle name="40% - Акцент1 35 19" xfId="0"/>
    <cellStyle name="40% - Акцент1 35 2" xfId="0"/>
    <cellStyle name="40% - Акцент1 35 20" xfId="0"/>
    <cellStyle name="40% - Акцент1 35 21" xfId="0"/>
    <cellStyle name="40% - Акцент1 35 22" xfId="0"/>
    <cellStyle name="40% - Акцент1 35 23" xfId="0"/>
    <cellStyle name="40% - Акцент1 35 24" xfId="0"/>
    <cellStyle name="40% - Акцент1 35 25" xfId="0"/>
    <cellStyle name="40% - Акцент1 35 3" xfId="0"/>
    <cellStyle name="40% - Акцент1 35 4" xfId="0"/>
    <cellStyle name="40% - Акцент1 35 5" xfId="0"/>
    <cellStyle name="40% - Акцент1 35 6" xfId="0"/>
    <cellStyle name="40% - Акцент1 35 7" xfId="0"/>
    <cellStyle name="40% - Акцент1 35 8" xfId="0"/>
    <cellStyle name="40% - Акцент1 35 9" xfId="0"/>
    <cellStyle name="40% - Акцент1 36" xfId="0"/>
    <cellStyle name="40% - Акцент1 36 10" xfId="0"/>
    <cellStyle name="40% - Акцент1 36 11" xfId="0"/>
    <cellStyle name="40% - Акцент1 36 12" xfId="0"/>
    <cellStyle name="40% - Акцент1 36 13" xfId="0"/>
    <cellStyle name="40% - Акцент1 36 14" xfId="0"/>
    <cellStyle name="40% - Акцент1 36 15" xfId="0"/>
    <cellStyle name="40% - Акцент1 36 16" xfId="0"/>
    <cellStyle name="40% - Акцент1 36 17" xfId="0"/>
    <cellStyle name="40% - Акцент1 36 18" xfId="0"/>
    <cellStyle name="40% - Акцент1 36 19" xfId="0"/>
    <cellStyle name="40% - Акцент1 36 2" xfId="0"/>
    <cellStyle name="40% - Акцент1 36 20" xfId="0"/>
    <cellStyle name="40% - Акцент1 36 21" xfId="0"/>
    <cellStyle name="40% - Акцент1 36 22" xfId="0"/>
    <cellStyle name="40% - Акцент1 36 23" xfId="0"/>
    <cellStyle name="40% - Акцент1 36 24" xfId="0"/>
    <cellStyle name="40% - Акцент1 36 3" xfId="0"/>
    <cellStyle name="40% - Акцент1 36 4" xfId="0"/>
    <cellStyle name="40% - Акцент1 36 5" xfId="0"/>
    <cellStyle name="40% - Акцент1 36 6" xfId="0"/>
    <cellStyle name="40% - Акцент1 36 7" xfId="0"/>
    <cellStyle name="40% - Акцент1 36 8" xfId="0"/>
    <cellStyle name="40% - Акцент1 36 9" xfId="0"/>
    <cellStyle name="40% - Акцент1 37" xfId="0"/>
    <cellStyle name="40% - Акцент1 37 10" xfId="0"/>
    <cellStyle name="40% - Акцент1 37 11" xfId="0"/>
    <cellStyle name="40% - Акцент1 37 12" xfId="0"/>
    <cellStyle name="40% - Акцент1 37 13" xfId="0"/>
    <cellStyle name="40% - Акцент1 37 14" xfId="0"/>
    <cellStyle name="40% - Акцент1 37 15" xfId="0"/>
    <cellStyle name="40% - Акцент1 37 16" xfId="0"/>
    <cellStyle name="40% - Акцент1 37 17" xfId="0"/>
    <cellStyle name="40% - Акцент1 37 18" xfId="0"/>
    <cellStyle name="40% - Акцент1 37 19" xfId="0"/>
    <cellStyle name="40% - Акцент1 37 2" xfId="0"/>
    <cellStyle name="40% - Акцент1 37 20" xfId="0"/>
    <cellStyle name="40% - Акцент1 37 21" xfId="0"/>
    <cellStyle name="40% - Акцент1 37 22" xfId="0"/>
    <cellStyle name="40% - Акцент1 37 23" xfId="0"/>
    <cellStyle name="40% - Акцент1 37 3" xfId="0"/>
    <cellStyle name="40% - Акцент1 37 4" xfId="0"/>
    <cellStyle name="40% - Акцент1 37 5" xfId="0"/>
    <cellStyle name="40% - Акцент1 37 6" xfId="0"/>
    <cellStyle name="40% - Акцент1 37 7" xfId="0"/>
    <cellStyle name="40% - Акцент1 37 8" xfId="0"/>
    <cellStyle name="40% - Акцент1 37 9" xfId="0"/>
    <cellStyle name="40% - Акцент1 38" xfId="0"/>
    <cellStyle name="40% - Акцент1 38 10" xfId="0"/>
    <cellStyle name="40% - Акцент1 38 11" xfId="0"/>
    <cellStyle name="40% - Акцент1 38 12" xfId="0"/>
    <cellStyle name="40% - Акцент1 38 13" xfId="0"/>
    <cellStyle name="40% - Акцент1 38 14" xfId="0"/>
    <cellStyle name="40% - Акцент1 38 15" xfId="0"/>
    <cellStyle name="40% - Акцент1 38 16" xfId="0"/>
    <cellStyle name="40% - Акцент1 38 17" xfId="0"/>
    <cellStyle name="40% - Акцент1 38 18" xfId="0"/>
    <cellStyle name="40% - Акцент1 38 19" xfId="0"/>
    <cellStyle name="40% - Акцент1 38 2" xfId="0"/>
    <cellStyle name="40% - Акцент1 38 20" xfId="0"/>
    <cellStyle name="40% - Акцент1 38 21" xfId="0"/>
    <cellStyle name="40% - Акцент1 38 22" xfId="0"/>
    <cellStyle name="40% - Акцент1 38 3" xfId="0"/>
    <cellStyle name="40% - Акцент1 38 4" xfId="0"/>
    <cellStyle name="40% - Акцент1 38 5" xfId="0"/>
    <cellStyle name="40% - Акцент1 38 6" xfId="0"/>
    <cellStyle name="40% - Акцент1 38 7" xfId="0"/>
    <cellStyle name="40% - Акцент1 38 8" xfId="0"/>
    <cellStyle name="40% - Акцент1 38 9" xfId="0"/>
    <cellStyle name="40% - Акцент1 39" xfId="0"/>
    <cellStyle name="40% - Акцент1 39 10" xfId="0"/>
    <cellStyle name="40% - Акцент1 39 11" xfId="0"/>
    <cellStyle name="40% - Акцент1 39 12" xfId="0"/>
    <cellStyle name="40% - Акцент1 39 13" xfId="0"/>
    <cellStyle name="40% - Акцент1 39 14" xfId="0"/>
    <cellStyle name="40% - Акцент1 39 15" xfId="0"/>
    <cellStyle name="40% - Акцент1 39 16" xfId="0"/>
    <cellStyle name="40% - Акцент1 39 17" xfId="0"/>
    <cellStyle name="40% - Акцент1 39 18" xfId="0"/>
    <cellStyle name="40% - Акцент1 39 19" xfId="0"/>
    <cellStyle name="40% - Акцент1 39 2" xfId="0"/>
    <cellStyle name="40% - Акцент1 39 20" xfId="0"/>
    <cellStyle name="40% - Акцент1 39 21" xfId="0"/>
    <cellStyle name="40% - Акцент1 39 3" xfId="0"/>
    <cellStyle name="40% - Акцент1 39 4" xfId="0"/>
    <cellStyle name="40% - Акцент1 39 5" xfId="0"/>
    <cellStyle name="40% - Акцент1 39 6" xfId="0"/>
    <cellStyle name="40% - Акцент1 39 7" xfId="0"/>
    <cellStyle name="40% - Акцент1 39 8" xfId="0"/>
    <cellStyle name="40% - Акцент1 39 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54" xfId="0"/>
    <cellStyle name="40% - Акцент1 4 55" xfId="0"/>
    <cellStyle name="40% - Акцент1 4 56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0 10" xfId="0"/>
    <cellStyle name="40% - Акцент1 40 11" xfId="0"/>
    <cellStyle name="40% - Акцент1 40 12" xfId="0"/>
    <cellStyle name="40% - Акцент1 40 13" xfId="0"/>
    <cellStyle name="40% - Акцент1 40 14" xfId="0"/>
    <cellStyle name="40% - Акцент1 40 15" xfId="0"/>
    <cellStyle name="40% - Акцент1 40 16" xfId="0"/>
    <cellStyle name="40% - Акцент1 40 17" xfId="0"/>
    <cellStyle name="40% - Акцент1 40 18" xfId="0"/>
    <cellStyle name="40% - Акцент1 40 19" xfId="0"/>
    <cellStyle name="40% - Акцент1 40 2" xfId="0"/>
    <cellStyle name="40% - Акцент1 40 20" xfId="0"/>
    <cellStyle name="40% - Акцент1 40 3" xfId="0"/>
    <cellStyle name="40% - Акцент1 40 4" xfId="0"/>
    <cellStyle name="40% - Акцент1 40 5" xfId="0"/>
    <cellStyle name="40% - Акцент1 40 6" xfId="0"/>
    <cellStyle name="40% - Акцент1 40 7" xfId="0"/>
    <cellStyle name="40% - Акцент1 40 8" xfId="0"/>
    <cellStyle name="40% - Акцент1 40 9" xfId="0"/>
    <cellStyle name="40% - Акцент1 41" xfId="0"/>
    <cellStyle name="40% - Акцент1 41 10" xfId="0"/>
    <cellStyle name="40% - Акцент1 41 11" xfId="0"/>
    <cellStyle name="40% - Акцент1 41 12" xfId="0"/>
    <cellStyle name="40% - Акцент1 41 13" xfId="0"/>
    <cellStyle name="40% - Акцент1 41 14" xfId="0"/>
    <cellStyle name="40% - Акцент1 41 15" xfId="0"/>
    <cellStyle name="40% - Акцент1 41 16" xfId="0"/>
    <cellStyle name="40% - Акцент1 41 17" xfId="0"/>
    <cellStyle name="40% - Акцент1 41 18" xfId="0"/>
    <cellStyle name="40% - Акцент1 41 19" xfId="0"/>
    <cellStyle name="40% - Акцент1 41 2" xfId="0"/>
    <cellStyle name="40% - Акцент1 41 3" xfId="0"/>
    <cellStyle name="40% - Акцент1 41 4" xfId="0"/>
    <cellStyle name="40% - Акцент1 41 5" xfId="0"/>
    <cellStyle name="40% - Акцент1 41 6" xfId="0"/>
    <cellStyle name="40% - Акцент1 41 7" xfId="0"/>
    <cellStyle name="40% - Акцент1 41 8" xfId="0"/>
    <cellStyle name="40% - Акцент1 41 9" xfId="0"/>
    <cellStyle name="40% - Акцент1 42" xfId="0"/>
    <cellStyle name="40% - Акцент1 42 10" xfId="0"/>
    <cellStyle name="40% - Акцент1 42 11" xfId="0"/>
    <cellStyle name="40% - Акцент1 42 12" xfId="0"/>
    <cellStyle name="40% - Акцент1 42 13" xfId="0"/>
    <cellStyle name="40% - Акцент1 42 14" xfId="0"/>
    <cellStyle name="40% - Акцент1 42 15" xfId="0"/>
    <cellStyle name="40% - Акцент1 42 16" xfId="0"/>
    <cellStyle name="40% - Акцент1 42 17" xfId="0"/>
    <cellStyle name="40% - Акцент1 42 18" xfId="0"/>
    <cellStyle name="40% - Акцент1 42 2" xfId="0"/>
    <cellStyle name="40% - Акцент1 42 3" xfId="0"/>
    <cellStyle name="40% - Акцент1 42 4" xfId="0"/>
    <cellStyle name="40% - Акцент1 42 5" xfId="0"/>
    <cellStyle name="40% - Акцент1 42 6" xfId="0"/>
    <cellStyle name="40% - Акцент1 42 7" xfId="0"/>
    <cellStyle name="40% - Акцент1 42 8" xfId="0"/>
    <cellStyle name="40% - Акцент1 42 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54" xfId="0"/>
    <cellStyle name="40% - Акцент1 5 5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54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3 10" xfId="0"/>
    <cellStyle name="40% - Акцент2 13 11" xfId="0"/>
    <cellStyle name="40% - Акцент2 13 12" xfId="0"/>
    <cellStyle name="40% - Акцент2 13 13" xfId="0"/>
    <cellStyle name="40% - Акцент2 13 14" xfId="0"/>
    <cellStyle name="40% - Акцент2 13 15" xfId="0"/>
    <cellStyle name="40% - Акцент2 13 16" xfId="0"/>
    <cellStyle name="40% - Акцент2 13 17" xfId="0"/>
    <cellStyle name="40% - Акцент2 13 18" xfId="0"/>
    <cellStyle name="40% - Акцент2 13 19" xfId="0"/>
    <cellStyle name="40% - Акцент2 13 2" xfId="0"/>
    <cellStyle name="40% - Акцент2 13 20" xfId="0"/>
    <cellStyle name="40% - Акцент2 13 21" xfId="0"/>
    <cellStyle name="40% - Акцент2 13 22" xfId="0"/>
    <cellStyle name="40% - Акцент2 13 23" xfId="0"/>
    <cellStyle name="40% - Акцент2 13 24" xfId="0"/>
    <cellStyle name="40% - Акцент2 13 25" xfId="0"/>
    <cellStyle name="40% - Акцент2 13 26" xfId="0"/>
    <cellStyle name="40% - Акцент2 13 27" xfId="0"/>
    <cellStyle name="40% - Акцент2 13 28" xfId="0"/>
    <cellStyle name="40% - Акцент2 13 29" xfId="0"/>
    <cellStyle name="40% - Акцент2 13 3" xfId="0"/>
    <cellStyle name="40% - Акцент2 13 30" xfId="0"/>
    <cellStyle name="40% - Акцент2 13 31" xfId="0"/>
    <cellStyle name="40% - Акцент2 13 32" xfId="0"/>
    <cellStyle name="40% - Акцент2 13 33" xfId="0"/>
    <cellStyle name="40% - Акцент2 13 34" xfId="0"/>
    <cellStyle name="40% - Акцент2 13 35" xfId="0"/>
    <cellStyle name="40% - Акцент2 13 36" xfId="0"/>
    <cellStyle name="40% - Акцент2 13 37" xfId="0"/>
    <cellStyle name="40% - Акцент2 13 38" xfId="0"/>
    <cellStyle name="40% - Акцент2 13 39" xfId="0"/>
    <cellStyle name="40% - Акцент2 13 4" xfId="0"/>
    <cellStyle name="40% - Акцент2 13 40" xfId="0"/>
    <cellStyle name="40% - Акцент2 13 41" xfId="0"/>
    <cellStyle name="40% - Акцент2 13 42" xfId="0"/>
    <cellStyle name="40% - Акцент2 13 43" xfId="0"/>
    <cellStyle name="40% - Акцент2 13 44" xfId="0"/>
    <cellStyle name="40% - Акцент2 13 45" xfId="0"/>
    <cellStyle name="40% - Акцент2 13 46" xfId="0"/>
    <cellStyle name="40% - Акцент2 13 47" xfId="0"/>
    <cellStyle name="40% - Акцент2 13 5" xfId="0"/>
    <cellStyle name="40% - Акцент2 13 6" xfId="0"/>
    <cellStyle name="40% - Акцент2 13 7" xfId="0"/>
    <cellStyle name="40% - Акцент2 13 8" xfId="0"/>
    <cellStyle name="40% - Акцент2 13 9" xfId="0"/>
    <cellStyle name="40% - Акцент2 14" xfId="0"/>
    <cellStyle name="40% - Акцент2 14 10" xfId="0"/>
    <cellStyle name="40% - Акцент2 14 11" xfId="0"/>
    <cellStyle name="40% - Акцент2 14 12" xfId="0"/>
    <cellStyle name="40% - Акцент2 14 13" xfId="0"/>
    <cellStyle name="40% - Акцент2 14 14" xfId="0"/>
    <cellStyle name="40% - Акцент2 14 15" xfId="0"/>
    <cellStyle name="40% - Акцент2 14 16" xfId="0"/>
    <cellStyle name="40% - Акцент2 14 17" xfId="0"/>
    <cellStyle name="40% - Акцент2 14 18" xfId="0"/>
    <cellStyle name="40% - Акцент2 14 19" xfId="0"/>
    <cellStyle name="40% - Акцент2 14 2" xfId="0"/>
    <cellStyle name="40% - Акцент2 14 20" xfId="0"/>
    <cellStyle name="40% - Акцент2 14 21" xfId="0"/>
    <cellStyle name="40% - Акцент2 14 22" xfId="0"/>
    <cellStyle name="40% - Акцент2 14 23" xfId="0"/>
    <cellStyle name="40% - Акцент2 14 24" xfId="0"/>
    <cellStyle name="40% - Акцент2 14 25" xfId="0"/>
    <cellStyle name="40% - Акцент2 14 26" xfId="0"/>
    <cellStyle name="40% - Акцент2 14 27" xfId="0"/>
    <cellStyle name="40% - Акцент2 14 28" xfId="0"/>
    <cellStyle name="40% - Акцент2 14 29" xfId="0"/>
    <cellStyle name="40% - Акцент2 14 3" xfId="0"/>
    <cellStyle name="40% - Акцент2 14 30" xfId="0"/>
    <cellStyle name="40% - Акцент2 14 31" xfId="0"/>
    <cellStyle name="40% - Акцент2 14 32" xfId="0"/>
    <cellStyle name="40% - Акцент2 14 33" xfId="0"/>
    <cellStyle name="40% - Акцент2 14 34" xfId="0"/>
    <cellStyle name="40% - Акцент2 14 35" xfId="0"/>
    <cellStyle name="40% - Акцент2 14 36" xfId="0"/>
    <cellStyle name="40% - Акцент2 14 37" xfId="0"/>
    <cellStyle name="40% - Акцент2 14 38" xfId="0"/>
    <cellStyle name="40% - Акцент2 14 39" xfId="0"/>
    <cellStyle name="40% - Акцент2 14 4" xfId="0"/>
    <cellStyle name="40% - Акцент2 14 40" xfId="0"/>
    <cellStyle name="40% - Акцент2 14 41" xfId="0"/>
    <cellStyle name="40% - Акцент2 14 42" xfId="0"/>
    <cellStyle name="40% - Акцент2 14 43" xfId="0"/>
    <cellStyle name="40% - Акцент2 14 44" xfId="0"/>
    <cellStyle name="40% - Акцент2 14 45" xfId="0"/>
    <cellStyle name="40% - Акцент2 14 46" xfId="0"/>
    <cellStyle name="40% - Акцент2 14 5" xfId="0"/>
    <cellStyle name="40% - Акцент2 14 6" xfId="0"/>
    <cellStyle name="40% - Акцент2 14 7" xfId="0"/>
    <cellStyle name="40% - Акцент2 14 8" xfId="0"/>
    <cellStyle name="40% - Акцент2 14 9" xfId="0"/>
    <cellStyle name="40% - Акцент2 15" xfId="0"/>
    <cellStyle name="40% - Акцент2 15 10" xfId="0"/>
    <cellStyle name="40% - Акцент2 15 11" xfId="0"/>
    <cellStyle name="40% - Акцент2 15 12" xfId="0"/>
    <cellStyle name="40% - Акцент2 15 13" xfId="0"/>
    <cellStyle name="40% - Акцент2 15 14" xfId="0"/>
    <cellStyle name="40% - Акцент2 15 15" xfId="0"/>
    <cellStyle name="40% - Акцент2 15 16" xfId="0"/>
    <cellStyle name="40% - Акцент2 15 17" xfId="0"/>
    <cellStyle name="40% - Акцент2 15 18" xfId="0"/>
    <cellStyle name="40% - Акцент2 15 19" xfId="0"/>
    <cellStyle name="40% - Акцент2 15 2" xfId="0"/>
    <cellStyle name="40% - Акцент2 15 20" xfId="0"/>
    <cellStyle name="40% - Акцент2 15 21" xfId="0"/>
    <cellStyle name="40% - Акцент2 15 22" xfId="0"/>
    <cellStyle name="40% - Акцент2 15 23" xfId="0"/>
    <cellStyle name="40% - Акцент2 15 24" xfId="0"/>
    <cellStyle name="40% - Акцент2 15 25" xfId="0"/>
    <cellStyle name="40% - Акцент2 15 26" xfId="0"/>
    <cellStyle name="40% - Акцент2 15 27" xfId="0"/>
    <cellStyle name="40% - Акцент2 15 28" xfId="0"/>
    <cellStyle name="40% - Акцент2 15 29" xfId="0"/>
    <cellStyle name="40% - Акцент2 15 3" xfId="0"/>
    <cellStyle name="40% - Акцент2 15 30" xfId="0"/>
    <cellStyle name="40% - Акцент2 15 31" xfId="0"/>
    <cellStyle name="40% - Акцент2 15 32" xfId="0"/>
    <cellStyle name="40% - Акцент2 15 33" xfId="0"/>
    <cellStyle name="40% - Акцент2 15 34" xfId="0"/>
    <cellStyle name="40% - Акцент2 15 35" xfId="0"/>
    <cellStyle name="40% - Акцент2 15 36" xfId="0"/>
    <cellStyle name="40% - Акцент2 15 37" xfId="0"/>
    <cellStyle name="40% - Акцент2 15 38" xfId="0"/>
    <cellStyle name="40% - Акцент2 15 39" xfId="0"/>
    <cellStyle name="40% - Акцент2 15 4" xfId="0"/>
    <cellStyle name="40% - Акцент2 15 40" xfId="0"/>
    <cellStyle name="40% - Акцент2 15 41" xfId="0"/>
    <cellStyle name="40% - Акцент2 15 42" xfId="0"/>
    <cellStyle name="40% - Акцент2 15 43" xfId="0"/>
    <cellStyle name="40% - Акцент2 15 44" xfId="0"/>
    <cellStyle name="40% - Акцент2 15 45" xfId="0"/>
    <cellStyle name="40% - Акцент2 15 5" xfId="0"/>
    <cellStyle name="40% - Акцент2 15 6" xfId="0"/>
    <cellStyle name="40% - Акцент2 15 7" xfId="0"/>
    <cellStyle name="40% - Акцент2 15 8" xfId="0"/>
    <cellStyle name="40% - Акцент2 15 9" xfId="0"/>
    <cellStyle name="40% - Акцент2 16" xfId="0"/>
    <cellStyle name="40% - Акцент2 16 10" xfId="0"/>
    <cellStyle name="40% - Акцент2 16 11" xfId="0"/>
    <cellStyle name="40% - Акцент2 16 12" xfId="0"/>
    <cellStyle name="40% - Акцент2 16 13" xfId="0"/>
    <cellStyle name="40% - Акцент2 16 14" xfId="0"/>
    <cellStyle name="40% - Акцент2 16 15" xfId="0"/>
    <cellStyle name="40% - Акцент2 16 16" xfId="0"/>
    <cellStyle name="40% - Акцент2 16 17" xfId="0"/>
    <cellStyle name="40% - Акцент2 16 18" xfId="0"/>
    <cellStyle name="40% - Акцент2 16 19" xfId="0"/>
    <cellStyle name="40% - Акцент2 16 2" xfId="0"/>
    <cellStyle name="40% - Акцент2 16 20" xfId="0"/>
    <cellStyle name="40% - Акцент2 16 21" xfId="0"/>
    <cellStyle name="40% - Акцент2 16 22" xfId="0"/>
    <cellStyle name="40% - Акцент2 16 23" xfId="0"/>
    <cellStyle name="40% - Акцент2 16 24" xfId="0"/>
    <cellStyle name="40% - Акцент2 16 25" xfId="0"/>
    <cellStyle name="40% - Акцент2 16 26" xfId="0"/>
    <cellStyle name="40% - Акцент2 16 27" xfId="0"/>
    <cellStyle name="40% - Акцент2 16 28" xfId="0"/>
    <cellStyle name="40% - Акцент2 16 29" xfId="0"/>
    <cellStyle name="40% - Акцент2 16 3" xfId="0"/>
    <cellStyle name="40% - Акцент2 16 30" xfId="0"/>
    <cellStyle name="40% - Акцент2 16 31" xfId="0"/>
    <cellStyle name="40% - Акцент2 16 32" xfId="0"/>
    <cellStyle name="40% - Акцент2 16 33" xfId="0"/>
    <cellStyle name="40% - Акцент2 16 34" xfId="0"/>
    <cellStyle name="40% - Акцент2 16 35" xfId="0"/>
    <cellStyle name="40% - Акцент2 16 36" xfId="0"/>
    <cellStyle name="40% - Акцент2 16 37" xfId="0"/>
    <cellStyle name="40% - Акцент2 16 38" xfId="0"/>
    <cellStyle name="40% - Акцент2 16 39" xfId="0"/>
    <cellStyle name="40% - Акцент2 16 4" xfId="0"/>
    <cellStyle name="40% - Акцент2 16 40" xfId="0"/>
    <cellStyle name="40% - Акцент2 16 41" xfId="0"/>
    <cellStyle name="40% - Акцент2 16 42" xfId="0"/>
    <cellStyle name="40% - Акцент2 16 43" xfId="0"/>
    <cellStyle name="40% - Акцент2 16 44" xfId="0"/>
    <cellStyle name="40% - Акцент2 16 5" xfId="0"/>
    <cellStyle name="40% - Акцент2 16 6" xfId="0"/>
    <cellStyle name="40% - Акцент2 16 7" xfId="0"/>
    <cellStyle name="40% - Акцент2 16 8" xfId="0"/>
    <cellStyle name="40% - Акцент2 16 9" xfId="0"/>
    <cellStyle name="40% - Акцент2 17" xfId="0"/>
    <cellStyle name="40% - Акцент2 17 10" xfId="0"/>
    <cellStyle name="40% - Акцент2 17 11" xfId="0"/>
    <cellStyle name="40% - Акцент2 17 12" xfId="0"/>
    <cellStyle name="40% - Акцент2 17 13" xfId="0"/>
    <cellStyle name="40% - Акцент2 17 14" xfId="0"/>
    <cellStyle name="40% - Акцент2 17 15" xfId="0"/>
    <cellStyle name="40% - Акцент2 17 16" xfId="0"/>
    <cellStyle name="40% - Акцент2 17 17" xfId="0"/>
    <cellStyle name="40% - Акцент2 17 18" xfId="0"/>
    <cellStyle name="40% - Акцент2 17 19" xfId="0"/>
    <cellStyle name="40% - Акцент2 17 2" xfId="0"/>
    <cellStyle name="40% - Акцент2 17 20" xfId="0"/>
    <cellStyle name="40% - Акцент2 17 21" xfId="0"/>
    <cellStyle name="40% - Акцент2 17 22" xfId="0"/>
    <cellStyle name="40% - Акцент2 17 23" xfId="0"/>
    <cellStyle name="40% - Акцент2 17 24" xfId="0"/>
    <cellStyle name="40% - Акцент2 17 25" xfId="0"/>
    <cellStyle name="40% - Акцент2 17 26" xfId="0"/>
    <cellStyle name="40% - Акцент2 17 27" xfId="0"/>
    <cellStyle name="40% - Акцент2 17 28" xfId="0"/>
    <cellStyle name="40% - Акцент2 17 29" xfId="0"/>
    <cellStyle name="40% - Акцент2 17 3" xfId="0"/>
    <cellStyle name="40% - Акцент2 17 30" xfId="0"/>
    <cellStyle name="40% - Акцент2 17 31" xfId="0"/>
    <cellStyle name="40% - Акцент2 17 32" xfId="0"/>
    <cellStyle name="40% - Акцент2 17 33" xfId="0"/>
    <cellStyle name="40% - Акцент2 17 34" xfId="0"/>
    <cellStyle name="40% - Акцент2 17 35" xfId="0"/>
    <cellStyle name="40% - Акцент2 17 36" xfId="0"/>
    <cellStyle name="40% - Акцент2 17 37" xfId="0"/>
    <cellStyle name="40% - Акцент2 17 38" xfId="0"/>
    <cellStyle name="40% - Акцент2 17 39" xfId="0"/>
    <cellStyle name="40% - Акцент2 17 4" xfId="0"/>
    <cellStyle name="40% - Акцент2 17 40" xfId="0"/>
    <cellStyle name="40% - Акцент2 17 41" xfId="0"/>
    <cellStyle name="40% - Акцент2 17 42" xfId="0"/>
    <cellStyle name="40% - Акцент2 17 43" xfId="0"/>
    <cellStyle name="40% - Акцент2 17 5" xfId="0"/>
    <cellStyle name="40% - Акцент2 17 6" xfId="0"/>
    <cellStyle name="40% - Акцент2 17 7" xfId="0"/>
    <cellStyle name="40% - Акцент2 17 8" xfId="0"/>
    <cellStyle name="40% - Акцент2 17 9" xfId="0"/>
    <cellStyle name="40% - Акцент2 18" xfId="0"/>
    <cellStyle name="40% - Акцент2 18 10" xfId="0"/>
    <cellStyle name="40% - Акцент2 18 11" xfId="0"/>
    <cellStyle name="40% - Акцент2 18 12" xfId="0"/>
    <cellStyle name="40% - Акцент2 18 13" xfId="0"/>
    <cellStyle name="40% - Акцент2 18 14" xfId="0"/>
    <cellStyle name="40% - Акцент2 18 15" xfId="0"/>
    <cellStyle name="40% - Акцент2 18 16" xfId="0"/>
    <cellStyle name="40% - Акцент2 18 17" xfId="0"/>
    <cellStyle name="40% - Акцент2 18 18" xfId="0"/>
    <cellStyle name="40% - Акцент2 18 19" xfId="0"/>
    <cellStyle name="40% - Акцент2 18 2" xfId="0"/>
    <cellStyle name="40% - Акцент2 18 20" xfId="0"/>
    <cellStyle name="40% - Акцент2 18 21" xfId="0"/>
    <cellStyle name="40% - Акцент2 18 22" xfId="0"/>
    <cellStyle name="40% - Акцент2 18 23" xfId="0"/>
    <cellStyle name="40% - Акцент2 18 24" xfId="0"/>
    <cellStyle name="40% - Акцент2 18 25" xfId="0"/>
    <cellStyle name="40% - Акцент2 18 26" xfId="0"/>
    <cellStyle name="40% - Акцент2 18 27" xfId="0"/>
    <cellStyle name="40% - Акцент2 18 28" xfId="0"/>
    <cellStyle name="40% - Акцент2 18 29" xfId="0"/>
    <cellStyle name="40% - Акцент2 18 3" xfId="0"/>
    <cellStyle name="40% - Акцент2 18 30" xfId="0"/>
    <cellStyle name="40% - Акцент2 18 31" xfId="0"/>
    <cellStyle name="40% - Акцент2 18 32" xfId="0"/>
    <cellStyle name="40% - Акцент2 18 33" xfId="0"/>
    <cellStyle name="40% - Акцент2 18 34" xfId="0"/>
    <cellStyle name="40% - Акцент2 18 35" xfId="0"/>
    <cellStyle name="40% - Акцент2 18 36" xfId="0"/>
    <cellStyle name="40% - Акцент2 18 37" xfId="0"/>
    <cellStyle name="40% - Акцент2 18 38" xfId="0"/>
    <cellStyle name="40% - Акцент2 18 39" xfId="0"/>
    <cellStyle name="40% - Акцент2 18 4" xfId="0"/>
    <cellStyle name="40% - Акцент2 18 40" xfId="0"/>
    <cellStyle name="40% - Акцент2 18 41" xfId="0"/>
    <cellStyle name="40% - Акцент2 18 42" xfId="0"/>
    <cellStyle name="40% - Акцент2 18 5" xfId="0"/>
    <cellStyle name="40% - Акцент2 18 6" xfId="0"/>
    <cellStyle name="40% - Акцент2 18 7" xfId="0"/>
    <cellStyle name="40% - Акцент2 18 8" xfId="0"/>
    <cellStyle name="40% - Акцент2 18 9" xfId="0"/>
    <cellStyle name="40% - Акцент2 19" xfId="0"/>
    <cellStyle name="40% - Акцент2 19 10" xfId="0"/>
    <cellStyle name="40% - Акцент2 19 11" xfId="0"/>
    <cellStyle name="40% - Акцент2 19 12" xfId="0"/>
    <cellStyle name="40% - Акцент2 19 13" xfId="0"/>
    <cellStyle name="40% - Акцент2 19 14" xfId="0"/>
    <cellStyle name="40% - Акцент2 19 15" xfId="0"/>
    <cellStyle name="40% - Акцент2 19 16" xfId="0"/>
    <cellStyle name="40% - Акцент2 19 17" xfId="0"/>
    <cellStyle name="40% - Акцент2 19 18" xfId="0"/>
    <cellStyle name="40% - Акцент2 19 19" xfId="0"/>
    <cellStyle name="40% - Акцент2 19 2" xfId="0"/>
    <cellStyle name="40% - Акцент2 19 20" xfId="0"/>
    <cellStyle name="40% - Акцент2 19 21" xfId="0"/>
    <cellStyle name="40% - Акцент2 19 22" xfId="0"/>
    <cellStyle name="40% - Акцент2 19 23" xfId="0"/>
    <cellStyle name="40% - Акцент2 19 24" xfId="0"/>
    <cellStyle name="40% - Акцент2 19 25" xfId="0"/>
    <cellStyle name="40% - Акцент2 19 26" xfId="0"/>
    <cellStyle name="40% - Акцент2 19 27" xfId="0"/>
    <cellStyle name="40% - Акцент2 19 28" xfId="0"/>
    <cellStyle name="40% - Акцент2 19 29" xfId="0"/>
    <cellStyle name="40% - Акцент2 19 3" xfId="0"/>
    <cellStyle name="40% - Акцент2 19 30" xfId="0"/>
    <cellStyle name="40% - Акцент2 19 31" xfId="0"/>
    <cellStyle name="40% - Акцент2 19 32" xfId="0"/>
    <cellStyle name="40% - Акцент2 19 33" xfId="0"/>
    <cellStyle name="40% - Акцент2 19 34" xfId="0"/>
    <cellStyle name="40% - Акцент2 19 35" xfId="0"/>
    <cellStyle name="40% - Акцент2 19 36" xfId="0"/>
    <cellStyle name="40% - Акцент2 19 37" xfId="0"/>
    <cellStyle name="40% - Акцент2 19 38" xfId="0"/>
    <cellStyle name="40% - Акцент2 19 39" xfId="0"/>
    <cellStyle name="40% - Акцент2 19 4" xfId="0"/>
    <cellStyle name="40% - Акцент2 19 40" xfId="0"/>
    <cellStyle name="40% - Акцент2 19 41" xfId="0"/>
    <cellStyle name="40% - Акцент2 19 5" xfId="0"/>
    <cellStyle name="40% - Акцент2 19 6" xfId="0"/>
    <cellStyle name="40% - Акцент2 19 7" xfId="0"/>
    <cellStyle name="40% - Акцент2 19 8" xfId="0"/>
    <cellStyle name="40% - Акцент2 19 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55" xfId="0"/>
    <cellStyle name="40% - Акцент2 2 56" xfId="0"/>
    <cellStyle name="40% - Акцент2 2 57" xfId="0"/>
    <cellStyle name="40% - Акцент2 2 58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0 10" xfId="0"/>
    <cellStyle name="40% - Акцент2 20 11" xfId="0"/>
    <cellStyle name="40% - Акцент2 20 12" xfId="0"/>
    <cellStyle name="40% - Акцент2 20 13" xfId="0"/>
    <cellStyle name="40% - Акцент2 20 14" xfId="0"/>
    <cellStyle name="40% - Акцент2 20 15" xfId="0"/>
    <cellStyle name="40% - Акцент2 20 16" xfId="0"/>
    <cellStyle name="40% - Акцент2 20 17" xfId="0"/>
    <cellStyle name="40% - Акцент2 20 18" xfId="0"/>
    <cellStyle name="40% - Акцент2 20 19" xfId="0"/>
    <cellStyle name="40% - Акцент2 20 2" xfId="0"/>
    <cellStyle name="40% - Акцент2 20 20" xfId="0"/>
    <cellStyle name="40% - Акцент2 20 21" xfId="0"/>
    <cellStyle name="40% - Акцент2 20 22" xfId="0"/>
    <cellStyle name="40% - Акцент2 20 23" xfId="0"/>
    <cellStyle name="40% - Акцент2 20 24" xfId="0"/>
    <cellStyle name="40% - Акцент2 20 25" xfId="0"/>
    <cellStyle name="40% - Акцент2 20 26" xfId="0"/>
    <cellStyle name="40% - Акцент2 20 27" xfId="0"/>
    <cellStyle name="40% - Акцент2 20 28" xfId="0"/>
    <cellStyle name="40% - Акцент2 20 29" xfId="0"/>
    <cellStyle name="40% - Акцент2 20 3" xfId="0"/>
    <cellStyle name="40% - Акцент2 20 30" xfId="0"/>
    <cellStyle name="40% - Акцент2 20 31" xfId="0"/>
    <cellStyle name="40% - Акцент2 20 32" xfId="0"/>
    <cellStyle name="40% - Акцент2 20 33" xfId="0"/>
    <cellStyle name="40% - Акцент2 20 34" xfId="0"/>
    <cellStyle name="40% - Акцент2 20 35" xfId="0"/>
    <cellStyle name="40% - Акцент2 20 36" xfId="0"/>
    <cellStyle name="40% - Акцент2 20 37" xfId="0"/>
    <cellStyle name="40% - Акцент2 20 38" xfId="0"/>
    <cellStyle name="40% - Акцент2 20 39" xfId="0"/>
    <cellStyle name="40% - Акцент2 20 4" xfId="0"/>
    <cellStyle name="40% - Акцент2 20 40" xfId="0"/>
    <cellStyle name="40% - Акцент2 20 5" xfId="0"/>
    <cellStyle name="40% - Акцент2 20 6" xfId="0"/>
    <cellStyle name="40% - Акцент2 20 7" xfId="0"/>
    <cellStyle name="40% - Акцент2 20 8" xfId="0"/>
    <cellStyle name="40% - Акцент2 20 9" xfId="0"/>
    <cellStyle name="40% - Акцент2 21" xfId="0"/>
    <cellStyle name="40% - Акцент2 21 10" xfId="0"/>
    <cellStyle name="40% - Акцент2 21 11" xfId="0"/>
    <cellStyle name="40% - Акцент2 21 12" xfId="0"/>
    <cellStyle name="40% - Акцент2 21 13" xfId="0"/>
    <cellStyle name="40% - Акцент2 21 14" xfId="0"/>
    <cellStyle name="40% - Акцент2 21 15" xfId="0"/>
    <cellStyle name="40% - Акцент2 21 16" xfId="0"/>
    <cellStyle name="40% - Акцент2 21 17" xfId="0"/>
    <cellStyle name="40% - Акцент2 21 18" xfId="0"/>
    <cellStyle name="40% - Акцент2 21 19" xfId="0"/>
    <cellStyle name="40% - Акцент2 21 2" xfId="0"/>
    <cellStyle name="40% - Акцент2 21 20" xfId="0"/>
    <cellStyle name="40% - Акцент2 21 21" xfId="0"/>
    <cellStyle name="40% - Акцент2 21 22" xfId="0"/>
    <cellStyle name="40% - Акцент2 21 23" xfId="0"/>
    <cellStyle name="40% - Акцент2 21 24" xfId="0"/>
    <cellStyle name="40% - Акцент2 21 25" xfId="0"/>
    <cellStyle name="40% - Акцент2 21 26" xfId="0"/>
    <cellStyle name="40% - Акцент2 21 27" xfId="0"/>
    <cellStyle name="40% - Акцент2 21 28" xfId="0"/>
    <cellStyle name="40% - Акцент2 21 29" xfId="0"/>
    <cellStyle name="40% - Акцент2 21 3" xfId="0"/>
    <cellStyle name="40% - Акцент2 21 30" xfId="0"/>
    <cellStyle name="40% - Акцент2 21 31" xfId="0"/>
    <cellStyle name="40% - Акцент2 21 32" xfId="0"/>
    <cellStyle name="40% - Акцент2 21 33" xfId="0"/>
    <cellStyle name="40% - Акцент2 21 34" xfId="0"/>
    <cellStyle name="40% - Акцент2 21 35" xfId="0"/>
    <cellStyle name="40% - Акцент2 21 36" xfId="0"/>
    <cellStyle name="40% - Акцент2 21 37" xfId="0"/>
    <cellStyle name="40% - Акцент2 21 38" xfId="0"/>
    <cellStyle name="40% - Акцент2 21 39" xfId="0"/>
    <cellStyle name="40% - Акцент2 21 4" xfId="0"/>
    <cellStyle name="40% - Акцент2 21 5" xfId="0"/>
    <cellStyle name="40% - Акцент2 21 6" xfId="0"/>
    <cellStyle name="40% - Акцент2 21 7" xfId="0"/>
    <cellStyle name="40% - Акцент2 21 8" xfId="0"/>
    <cellStyle name="40% - Акцент2 21 9" xfId="0"/>
    <cellStyle name="40% - Акцент2 22" xfId="0"/>
    <cellStyle name="40% - Акцент2 22 10" xfId="0"/>
    <cellStyle name="40% - Акцент2 22 11" xfId="0"/>
    <cellStyle name="40% - Акцент2 22 12" xfId="0"/>
    <cellStyle name="40% - Акцент2 22 13" xfId="0"/>
    <cellStyle name="40% - Акцент2 22 14" xfId="0"/>
    <cellStyle name="40% - Акцент2 22 15" xfId="0"/>
    <cellStyle name="40% - Акцент2 22 16" xfId="0"/>
    <cellStyle name="40% - Акцент2 22 17" xfId="0"/>
    <cellStyle name="40% - Акцент2 22 18" xfId="0"/>
    <cellStyle name="40% - Акцент2 22 19" xfId="0"/>
    <cellStyle name="40% - Акцент2 22 2" xfId="0"/>
    <cellStyle name="40% - Акцент2 22 20" xfId="0"/>
    <cellStyle name="40% - Акцент2 22 21" xfId="0"/>
    <cellStyle name="40% - Акцент2 22 22" xfId="0"/>
    <cellStyle name="40% - Акцент2 22 23" xfId="0"/>
    <cellStyle name="40% - Акцент2 22 24" xfId="0"/>
    <cellStyle name="40% - Акцент2 22 25" xfId="0"/>
    <cellStyle name="40% - Акцент2 22 26" xfId="0"/>
    <cellStyle name="40% - Акцент2 22 27" xfId="0"/>
    <cellStyle name="40% - Акцент2 22 28" xfId="0"/>
    <cellStyle name="40% - Акцент2 22 29" xfId="0"/>
    <cellStyle name="40% - Акцент2 22 3" xfId="0"/>
    <cellStyle name="40% - Акцент2 22 30" xfId="0"/>
    <cellStyle name="40% - Акцент2 22 31" xfId="0"/>
    <cellStyle name="40% - Акцент2 22 32" xfId="0"/>
    <cellStyle name="40% - Акцент2 22 33" xfId="0"/>
    <cellStyle name="40% - Акцент2 22 34" xfId="0"/>
    <cellStyle name="40% - Акцент2 22 35" xfId="0"/>
    <cellStyle name="40% - Акцент2 22 36" xfId="0"/>
    <cellStyle name="40% - Акцент2 22 37" xfId="0"/>
    <cellStyle name="40% - Акцент2 22 38" xfId="0"/>
    <cellStyle name="40% - Акцент2 22 4" xfId="0"/>
    <cellStyle name="40% - Акцент2 22 5" xfId="0"/>
    <cellStyle name="40% - Акцент2 22 6" xfId="0"/>
    <cellStyle name="40% - Акцент2 22 7" xfId="0"/>
    <cellStyle name="40% - Акцент2 22 8" xfId="0"/>
    <cellStyle name="40% - Акцент2 22 9" xfId="0"/>
    <cellStyle name="40% - Акцент2 23" xfId="0"/>
    <cellStyle name="40% - Акцент2 23 10" xfId="0"/>
    <cellStyle name="40% - Акцент2 23 11" xfId="0"/>
    <cellStyle name="40% - Акцент2 23 12" xfId="0"/>
    <cellStyle name="40% - Акцент2 23 13" xfId="0"/>
    <cellStyle name="40% - Акцент2 23 14" xfId="0"/>
    <cellStyle name="40% - Акцент2 23 15" xfId="0"/>
    <cellStyle name="40% - Акцент2 23 16" xfId="0"/>
    <cellStyle name="40% - Акцент2 23 17" xfId="0"/>
    <cellStyle name="40% - Акцент2 23 18" xfId="0"/>
    <cellStyle name="40% - Акцент2 23 19" xfId="0"/>
    <cellStyle name="40% - Акцент2 23 2" xfId="0"/>
    <cellStyle name="40% - Акцент2 23 20" xfId="0"/>
    <cellStyle name="40% - Акцент2 23 21" xfId="0"/>
    <cellStyle name="40% - Акцент2 23 22" xfId="0"/>
    <cellStyle name="40% - Акцент2 23 23" xfId="0"/>
    <cellStyle name="40% - Акцент2 23 24" xfId="0"/>
    <cellStyle name="40% - Акцент2 23 25" xfId="0"/>
    <cellStyle name="40% - Акцент2 23 26" xfId="0"/>
    <cellStyle name="40% - Акцент2 23 27" xfId="0"/>
    <cellStyle name="40% - Акцент2 23 28" xfId="0"/>
    <cellStyle name="40% - Акцент2 23 29" xfId="0"/>
    <cellStyle name="40% - Акцент2 23 3" xfId="0"/>
    <cellStyle name="40% - Акцент2 23 30" xfId="0"/>
    <cellStyle name="40% - Акцент2 23 31" xfId="0"/>
    <cellStyle name="40% - Акцент2 23 32" xfId="0"/>
    <cellStyle name="40% - Акцент2 23 33" xfId="0"/>
    <cellStyle name="40% - Акцент2 23 34" xfId="0"/>
    <cellStyle name="40% - Акцент2 23 35" xfId="0"/>
    <cellStyle name="40% - Акцент2 23 36" xfId="0"/>
    <cellStyle name="40% - Акцент2 23 37" xfId="0"/>
    <cellStyle name="40% - Акцент2 23 4" xfId="0"/>
    <cellStyle name="40% - Акцент2 23 5" xfId="0"/>
    <cellStyle name="40% - Акцент2 23 6" xfId="0"/>
    <cellStyle name="40% - Акцент2 23 7" xfId="0"/>
    <cellStyle name="40% - Акцент2 23 8" xfId="0"/>
    <cellStyle name="40% - Акцент2 23 9" xfId="0"/>
    <cellStyle name="40% - Акцент2 24" xfId="0"/>
    <cellStyle name="40% - Акцент2 24 10" xfId="0"/>
    <cellStyle name="40% - Акцент2 24 11" xfId="0"/>
    <cellStyle name="40% - Акцент2 24 12" xfId="0"/>
    <cellStyle name="40% - Акцент2 24 13" xfId="0"/>
    <cellStyle name="40% - Акцент2 24 14" xfId="0"/>
    <cellStyle name="40% - Акцент2 24 15" xfId="0"/>
    <cellStyle name="40% - Акцент2 24 16" xfId="0"/>
    <cellStyle name="40% - Акцент2 24 17" xfId="0"/>
    <cellStyle name="40% - Акцент2 24 18" xfId="0"/>
    <cellStyle name="40% - Акцент2 24 19" xfId="0"/>
    <cellStyle name="40% - Акцент2 24 2" xfId="0"/>
    <cellStyle name="40% - Акцент2 24 20" xfId="0"/>
    <cellStyle name="40% - Акцент2 24 21" xfId="0"/>
    <cellStyle name="40% - Акцент2 24 22" xfId="0"/>
    <cellStyle name="40% - Акцент2 24 23" xfId="0"/>
    <cellStyle name="40% - Акцент2 24 24" xfId="0"/>
    <cellStyle name="40% - Акцент2 24 25" xfId="0"/>
    <cellStyle name="40% - Акцент2 24 26" xfId="0"/>
    <cellStyle name="40% - Акцент2 24 27" xfId="0"/>
    <cellStyle name="40% - Акцент2 24 28" xfId="0"/>
    <cellStyle name="40% - Акцент2 24 29" xfId="0"/>
    <cellStyle name="40% - Акцент2 24 3" xfId="0"/>
    <cellStyle name="40% - Акцент2 24 30" xfId="0"/>
    <cellStyle name="40% - Акцент2 24 31" xfId="0"/>
    <cellStyle name="40% - Акцент2 24 32" xfId="0"/>
    <cellStyle name="40% - Акцент2 24 33" xfId="0"/>
    <cellStyle name="40% - Акцент2 24 34" xfId="0"/>
    <cellStyle name="40% - Акцент2 24 35" xfId="0"/>
    <cellStyle name="40% - Акцент2 24 36" xfId="0"/>
    <cellStyle name="40% - Акцент2 24 4" xfId="0"/>
    <cellStyle name="40% - Акцент2 24 5" xfId="0"/>
    <cellStyle name="40% - Акцент2 24 6" xfId="0"/>
    <cellStyle name="40% - Акцент2 24 7" xfId="0"/>
    <cellStyle name="40% - Акцент2 24 8" xfId="0"/>
    <cellStyle name="40% - Акцент2 24 9" xfId="0"/>
    <cellStyle name="40% - Акцент2 25" xfId="0"/>
    <cellStyle name="40% - Акцент2 25 10" xfId="0"/>
    <cellStyle name="40% - Акцент2 25 11" xfId="0"/>
    <cellStyle name="40% - Акцент2 25 12" xfId="0"/>
    <cellStyle name="40% - Акцент2 25 13" xfId="0"/>
    <cellStyle name="40% - Акцент2 25 14" xfId="0"/>
    <cellStyle name="40% - Акцент2 25 15" xfId="0"/>
    <cellStyle name="40% - Акцент2 25 16" xfId="0"/>
    <cellStyle name="40% - Акцент2 25 17" xfId="0"/>
    <cellStyle name="40% - Акцент2 25 18" xfId="0"/>
    <cellStyle name="40% - Акцент2 25 19" xfId="0"/>
    <cellStyle name="40% - Акцент2 25 2" xfId="0"/>
    <cellStyle name="40% - Акцент2 25 20" xfId="0"/>
    <cellStyle name="40% - Акцент2 25 21" xfId="0"/>
    <cellStyle name="40% - Акцент2 25 22" xfId="0"/>
    <cellStyle name="40% - Акцент2 25 23" xfId="0"/>
    <cellStyle name="40% - Акцент2 25 24" xfId="0"/>
    <cellStyle name="40% - Акцент2 25 25" xfId="0"/>
    <cellStyle name="40% - Акцент2 25 26" xfId="0"/>
    <cellStyle name="40% - Акцент2 25 27" xfId="0"/>
    <cellStyle name="40% - Акцент2 25 28" xfId="0"/>
    <cellStyle name="40% - Акцент2 25 29" xfId="0"/>
    <cellStyle name="40% - Акцент2 25 3" xfId="0"/>
    <cellStyle name="40% - Акцент2 25 30" xfId="0"/>
    <cellStyle name="40% - Акцент2 25 31" xfId="0"/>
    <cellStyle name="40% - Акцент2 25 32" xfId="0"/>
    <cellStyle name="40% - Акцент2 25 33" xfId="0"/>
    <cellStyle name="40% - Акцент2 25 34" xfId="0"/>
    <cellStyle name="40% - Акцент2 25 35" xfId="0"/>
    <cellStyle name="40% - Акцент2 25 4" xfId="0"/>
    <cellStyle name="40% - Акцент2 25 5" xfId="0"/>
    <cellStyle name="40% - Акцент2 25 6" xfId="0"/>
    <cellStyle name="40% - Акцент2 25 7" xfId="0"/>
    <cellStyle name="40% - Акцент2 25 8" xfId="0"/>
    <cellStyle name="40% - Акцент2 25 9" xfId="0"/>
    <cellStyle name="40% - Акцент2 26" xfId="0"/>
    <cellStyle name="40% - Акцент2 26 10" xfId="0"/>
    <cellStyle name="40% - Акцент2 26 11" xfId="0"/>
    <cellStyle name="40% - Акцент2 26 12" xfId="0"/>
    <cellStyle name="40% - Акцент2 26 13" xfId="0"/>
    <cellStyle name="40% - Акцент2 26 14" xfId="0"/>
    <cellStyle name="40% - Акцент2 26 15" xfId="0"/>
    <cellStyle name="40% - Акцент2 26 16" xfId="0"/>
    <cellStyle name="40% - Акцент2 26 17" xfId="0"/>
    <cellStyle name="40% - Акцент2 26 18" xfId="0"/>
    <cellStyle name="40% - Акцент2 26 19" xfId="0"/>
    <cellStyle name="40% - Акцент2 26 2" xfId="0"/>
    <cellStyle name="40% - Акцент2 26 20" xfId="0"/>
    <cellStyle name="40% - Акцент2 26 21" xfId="0"/>
    <cellStyle name="40% - Акцент2 26 22" xfId="0"/>
    <cellStyle name="40% - Акцент2 26 23" xfId="0"/>
    <cellStyle name="40% - Акцент2 26 24" xfId="0"/>
    <cellStyle name="40% - Акцент2 26 25" xfId="0"/>
    <cellStyle name="40% - Акцент2 26 26" xfId="0"/>
    <cellStyle name="40% - Акцент2 26 27" xfId="0"/>
    <cellStyle name="40% - Акцент2 26 28" xfId="0"/>
    <cellStyle name="40% - Акцент2 26 29" xfId="0"/>
    <cellStyle name="40% - Акцент2 26 3" xfId="0"/>
    <cellStyle name="40% - Акцент2 26 30" xfId="0"/>
    <cellStyle name="40% - Акцент2 26 31" xfId="0"/>
    <cellStyle name="40% - Акцент2 26 32" xfId="0"/>
    <cellStyle name="40% - Акцент2 26 33" xfId="0"/>
    <cellStyle name="40% - Акцент2 26 34" xfId="0"/>
    <cellStyle name="40% - Акцент2 26 4" xfId="0"/>
    <cellStyle name="40% - Акцент2 26 5" xfId="0"/>
    <cellStyle name="40% - Акцент2 26 6" xfId="0"/>
    <cellStyle name="40% - Акцент2 26 7" xfId="0"/>
    <cellStyle name="40% - Акцент2 26 8" xfId="0"/>
    <cellStyle name="40% - Акцент2 26 9" xfId="0"/>
    <cellStyle name="40% - Акцент2 27" xfId="0"/>
    <cellStyle name="40% - Акцент2 27 10" xfId="0"/>
    <cellStyle name="40% - Акцент2 27 11" xfId="0"/>
    <cellStyle name="40% - Акцент2 27 12" xfId="0"/>
    <cellStyle name="40% - Акцент2 27 13" xfId="0"/>
    <cellStyle name="40% - Акцент2 27 14" xfId="0"/>
    <cellStyle name="40% - Акцент2 27 15" xfId="0"/>
    <cellStyle name="40% - Акцент2 27 16" xfId="0"/>
    <cellStyle name="40% - Акцент2 27 17" xfId="0"/>
    <cellStyle name="40% - Акцент2 27 18" xfId="0"/>
    <cellStyle name="40% - Акцент2 27 19" xfId="0"/>
    <cellStyle name="40% - Акцент2 27 2" xfId="0"/>
    <cellStyle name="40% - Акцент2 27 20" xfId="0"/>
    <cellStyle name="40% - Акцент2 27 21" xfId="0"/>
    <cellStyle name="40% - Акцент2 27 22" xfId="0"/>
    <cellStyle name="40% - Акцент2 27 23" xfId="0"/>
    <cellStyle name="40% - Акцент2 27 24" xfId="0"/>
    <cellStyle name="40% - Акцент2 27 25" xfId="0"/>
    <cellStyle name="40% - Акцент2 27 26" xfId="0"/>
    <cellStyle name="40% - Акцент2 27 27" xfId="0"/>
    <cellStyle name="40% - Акцент2 27 28" xfId="0"/>
    <cellStyle name="40% - Акцент2 27 29" xfId="0"/>
    <cellStyle name="40% - Акцент2 27 3" xfId="0"/>
    <cellStyle name="40% - Акцент2 27 30" xfId="0"/>
    <cellStyle name="40% - Акцент2 27 31" xfId="0"/>
    <cellStyle name="40% - Акцент2 27 32" xfId="0"/>
    <cellStyle name="40% - Акцент2 27 33" xfId="0"/>
    <cellStyle name="40% - Акцент2 27 4" xfId="0"/>
    <cellStyle name="40% - Акцент2 27 5" xfId="0"/>
    <cellStyle name="40% - Акцент2 27 6" xfId="0"/>
    <cellStyle name="40% - Акцент2 27 7" xfId="0"/>
    <cellStyle name="40% - Акцент2 27 8" xfId="0"/>
    <cellStyle name="40% - Акцент2 27 9" xfId="0"/>
    <cellStyle name="40% - Акцент2 28" xfId="0"/>
    <cellStyle name="40% - Акцент2 28 10" xfId="0"/>
    <cellStyle name="40% - Акцент2 28 11" xfId="0"/>
    <cellStyle name="40% - Акцент2 28 12" xfId="0"/>
    <cellStyle name="40% - Акцент2 28 13" xfId="0"/>
    <cellStyle name="40% - Акцент2 28 14" xfId="0"/>
    <cellStyle name="40% - Акцент2 28 15" xfId="0"/>
    <cellStyle name="40% - Акцент2 28 16" xfId="0"/>
    <cellStyle name="40% - Акцент2 28 17" xfId="0"/>
    <cellStyle name="40% - Акцент2 28 18" xfId="0"/>
    <cellStyle name="40% - Акцент2 28 19" xfId="0"/>
    <cellStyle name="40% - Акцент2 28 2" xfId="0"/>
    <cellStyle name="40% - Акцент2 28 20" xfId="0"/>
    <cellStyle name="40% - Акцент2 28 21" xfId="0"/>
    <cellStyle name="40% - Акцент2 28 22" xfId="0"/>
    <cellStyle name="40% - Акцент2 28 23" xfId="0"/>
    <cellStyle name="40% - Акцент2 28 24" xfId="0"/>
    <cellStyle name="40% - Акцент2 28 25" xfId="0"/>
    <cellStyle name="40% - Акцент2 28 26" xfId="0"/>
    <cellStyle name="40% - Акцент2 28 27" xfId="0"/>
    <cellStyle name="40% - Акцент2 28 28" xfId="0"/>
    <cellStyle name="40% - Акцент2 28 29" xfId="0"/>
    <cellStyle name="40% - Акцент2 28 3" xfId="0"/>
    <cellStyle name="40% - Акцент2 28 30" xfId="0"/>
    <cellStyle name="40% - Акцент2 28 31" xfId="0"/>
    <cellStyle name="40% - Акцент2 28 32" xfId="0"/>
    <cellStyle name="40% - Акцент2 28 4" xfId="0"/>
    <cellStyle name="40% - Акцент2 28 5" xfId="0"/>
    <cellStyle name="40% - Акцент2 28 6" xfId="0"/>
    <cellStyle name="40% - Акцент2 28 7" xfId="0"/>
    <cellStyle name="40% - Акцент2 28 8" xfId="0"/>
    <cellStyle name="40% - Акцент2 28 9" xfId="0"/>
    <cellStyle name="40% - Акцент2 29" xfId="0"/>
    <cellStyle name="40% - Акцент2 29 10" xfId="0"/>
    <cellStyle name="40% - Акцент2 29 11" xfId="0"/>
    <cellStyle name="40% - Акцент2 29 12" xfId="0"/>
    <cellStyle name="40% - Акцент2 29 13" xfId="0"/>
    <cellStyle name="40% - Акцент2 29 14" xfId="0"/>
    <cellStyle name="40% - Акцент2 29 15" xfId="0"/>
    <cellStyle name="40% - Акцент2 29 16" xfId="0"/>
    <cellStyle name="40% - Акцент2 29 17" xfId="0"/>
    <cellStyle name="40% - Акцент2 29 18" xfId="0"/>
    <cellStyle name="40% - Акцент2 29 19" xfId="0"/>
    <cellStyle name="40% - Акцент2 29 2" xfId="0"/>
    <cellStyle name="40% - Акцент2 29 20" xfId="0"/>
    <cellStyle name="40% - Акцент2 29 21" xfId="0"/>
    <cellStyle name="40% - Акцент2 29 22" xfId="0"/>
    <cellStyle name="40% - Акцент2 29 23" xfId="0"/>
    <cellStyle name="40% - Акцент2 29 24" xfId="0"/>
    <cellStyle name="40% - Акцент2 29 25" xfId="0"/>
    <cellStyle name="40% - Акцент2 29 26" xfId="0"/>
    <cellStyle name="40% - Акцент2 29 27" xfId="0"/>
    <cellStyle name="40% - Акцент2 29 28" xfId="0"/>
    <cellStyle name="40% - Акцент2 29 29" xfId="0"/>
    <cellStyle name="40% - Акцент2 29 3" xfId="0"/>
    <cellStyle name="40% - Акцент2 29 30" xfId="0"/>
    <cellStyle name="40% - Акцент2 29 31" xfId="0"/>
    <cellStyle name="40% - Акцент2 29 4" xfId="0"/>
    <cellStyle name="40% - Акцент2 29 5" xfId="0"/>
    <cellStyle name="40% - Акцент2 29 6" xfId="0"/>
    <cellStyle name="40% - Акцент2 29 7" xfId="0"/>
    <cellStyle name="40% - Акцент2 29 8" xfId="0"/>
    <cellStyle name="40% - Акцент2 29 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54" xfId="0"/>
    <cellStyle name="40% - Акцент2 3 55" xfId="0"/>
    <cellStyle name="40% - Акцент2 3 56" xfId="0"/>
    <cellStyle name="40% - Акцент2 3 57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0 10" xfId="0"/>
    <cellStyle name="40% - Акцент2 30 11" xfId="0"/>
    <cellStyle name="40% - Акцент2 30 12" xfId="0"/>
    <cellStyle name="40% - Акцент2 30 13" xfId="0"/>
    <cellStyle name="40% - Акцент2 30 14" xfId="0"/>
    <cellStyle name="40% - Акцент2 30 15" xfId="0"/>
    <cellStyle name="40% - Акцент2 30 16" xfId="0"/>
    <cellStyle name="40% - Акцент2 30 17" xfId="0"/>
    <cellStyle name="40% - Акцент2 30 18" xfId="0"/>
    <cellStyle name="40% - Акцент2 30 19" xfId="0"/>
    <cellStyle name="40% - Акцент2 30 2" xfId="0"/>
    <cellStyle name="40% - Акцент2 30 20" xfId="0"/>
    <cellStyle name="40% - Акцент2 30 21" xfId="0"/>
    <cellStyle name="40% - Акцент2 30 22" xfId="0"/>
    <cellStyle name="40% - Акцент2 30 23" xfId="0"/>
    <cellStyle name="40% - Акцент2 30 24" xfId="0"/>
    <cellStyle name="40% - Акцент2 30 25" xfId="0"/>
    <cellStyle name="40% - Акцент2 30 26" xfId="0"/>
    <cellStyle name="40% - Акцент2 30 27" xfId="0"/>
    <cellStyle name="40% - Акцент2 30 28" xfId="0"/>
    <cellStyle name="40% - Акцент2 30 29" xfId="0"/>
    <cellStyle name="40% - Акцент2 30 3" xfId="0"/>
    <cellStyle name="40% - Акцент2 30 30" xfId="0"/>
    <cellStyle name="40% - Акцент2 30 4" xfId="0"/>
    <cellStyle name="40% - Акцент2 30 5" xfId="0"/>
    <cellStyle name="40% - Акцент2 30 6" xfId="0"/>
    <cellStyle name="40% - Акцент2 30 7" xfId="0"/>
    <cellStyle name="40% - Акцент2 30 8" xfId="0"/>
    <cellStyle name="40% - Акцент2 30 9" xfId="0"/>
    <cellStyle name="40% - Акцент2 31" xfId="0"/>
    <cellStyle name="40% - Акцент2 31 10" xfId="0"/>
    <cellStyle name="40% - Акцент2 31 11" xfId="0"/>
    <cellStyle name="40% - Акцент2 31 12" xfId="0"/>
    <cellStyle name="40% - Акцент2 31 13" xfId="0"/>
    <cellStyle name="40% - Акцент2 31 14" xfId="0"/>
    <cellStyle name="40% - Акцент2 31 15" xfId="0"/>
    <cellStyle name="40% - Акцент2 31 16" xfId="0"/>
    <cellStyle name="40% - Акцент2 31 17" xfId="0"/>
    <cellStyle name="40% - Акцент2 31 18" xfId="0"/>
    <cellStyle name="40% - Акцент2 31 19" xfId="0"/>
    <cellStyle name="40% - Акцент2 31 2" xfId="0"/>
    <cellStyle name="40% - Акцент2 31 20" xfId="0"/>
    <cellStyle name="40% - Акцент2 31 21" xfId="0"/>
    <cellStyle name="40% - Акцент2 31 22" xfId="0"/>
    <cellStyle name="40% - Акцент2 31 23" xfId="0"/>
    <cellStyle name="40% - Акцент2 31 24" xfId="0"/>
    <cellStyle name="40% - Акцент2 31 25" xfId="0"/>
    <cellStyle name="40% - Акцент2 31 26" xfId="0"/>
    <cellStyle name="40% - Акцент2 31 27" xfId="0"/>
    <cellStyle name="40% - Акцент2 31 28" xfId="0"/>
    <cellStyle name="40% - Акцент2 31 29" xfId="0"/>
    <cellStyle name="40% - Акцент2 31 3" xfId="0"/>
    <cellStyle name="40% - Акцент2 31 4" xfId="0"/>
    <cellStyle name="40% - Акцент2 31 5" xfId="0"/>
    <cellStyle name="40% - Акцент2 31 6" xfId="0"/>
    <cellStyle name="40% - Акцент2 31 7" xfId="0"/>
    <cellStyle name="40% - Акцент2 31 8" xfId="0"/>
    <cellStyle name="40% - Акцент2 31 9" xfId="0"/>
    <cellStyle name="40% - Акцент2 32" xfId="0"/>
    <cellStyle name="40% - Акцент2 32 10" xfId="0"/>
    <cellStyle name="40% - Акцент2 32 11" xfId="0"/>
    <cellStyle name="40% - Акцент2 32 12" xfId="0"/>
    <cellStyle name="40% - Акцент2 32 13" xfId="0"/>
    <cellStyle name="40% - Акцент2 32 14" xfId="0"/>
    <cellStyle name="40% - Акцент2 32 15" xfId="0"/>
    <cellStyle name="40% - Акцент2 32 16" xfId="0"/>
    <cellStyle name="40% - Акцент2 32 17" xfId="0"/>
    <cellStyle name="40% - Акцент2 32 18" xfId="0"/>
    <cellStyle name="40% - Акцент2 32 19" xfId="0"/>
    <cellStyle name="40% - Акцент2 32 2" xfId="0"/>
    <cellStyle name="40% - Акцент2 32 20" xfId="0"/>
    <cellStyle name="40% - Акцент2 32 21" xfId="0"/>
    <cellStyle name="40% - Акцент2 32 22" xfId="0"/>
    <cellStyle name="40% - Акцент2 32 23" xfId="0"/>
    <cellStyle name="40% - Акцент2 32 24" xfId="0"/>
    <cellStyle name="40% - Акцент2 32 25" xfId="0"/>
    <cellStyle name="40% - Акцент2 32 26" xfId="0"/>
    <cellStyle name="40% - Акцент2 32 27" xfId="0"/>
    <cellStyle name="40% - Акцент2 32 28" xfId="0"/>
    <cellStyle name="40% - Акцент2 32 3" xfId="0"/>
    <cellStyle name="40% - Акцент2 32 4" xfId="0"/>
    <cellStyle name="40% - Акцент2 32 5" xfId="0"/>
    <cellStyle name="40% - Акцент2 32 6" xfId="0"/>
    <cellStyle name="40% - Акцент2 32 7" xfId="0"/>
    <cellStyle name="40% - Акцент2 32 8" xfId="0"/>
    <cellStyle name="40% - Акцент2 32 9" xfId="0"/>
    <cellStyle name="40% - Акцент2 33" xfId="0"/>
    <cellStyle name="40% - Акцент2 33 10" xfId="0"/>
    <cellStyle name="40% - Акцент2 33 11" xfId="0"/>
    <cellStyle name="40% - Акцент2 33 12" xfId="0"/>
    <cellStyle name="40% - Акцент2 33 13" xfId="0"/>
    <cellStyle name="40% - Акцент2 33 14" xfId="0"/>
    <cellStyle name="40% - Акцент2 33 15" xfId="0"/>
    <cellStyle name="40% - Акцент2 33 16" xfId="0"/>
    <cellStyle name="40% - Акцент2 33 17" xfId="0"/>
    <cellStyle name="40% - Акцент2 33 18" xfId="0"/>
    <cellStyle name="40% - Акцент2 33 19" xfId="0"/>
    <cellStyle name="40% - Акцент2 33 2" xfId="0"/>
    <cellStyle name="40% - Акцент2 33 20" xfId="0"/>
    <cellStyle name="40% - Акцент2 33 21" xfId="0"/>
    <cellStyle name="40% - Акцент2 33 22" xfId="0"/>
    <cellStyle name="40% - Акцент2 33 23" xfId="0"/>
    <cellStyle name="40% - Акцент2 33 24" xfId="0"/>
    <cellStyle name="40% - Акцент2 33 25" xfId="0"/>
    <cellStyle name="40% - Акцент2 33 26" xfId="0"/>
    <cellStyle name="40% - Акцент2 33 27" xfId="0"/>
    <cellStyle name="40% - Акцент2 33 3" xfId="0"/>
    <cellStyle name="40% - Акцент2 33 4" xfId="0"/>
    <cellStyle name="40% - Акцент2 33 5" xfId="0"/>
    <cellStyle name="40% - Акцент2 33 6" xfId="0"/>
    <cellStyle name="40% - Акцент2 33 7" xfId="0"/>
    <cellStyle name="40% - Акцент2 33 8" xfId="0"/>
    <cellStyle name="40% - Акцент2 33 9" xfId="0"/>
    <cellStyle name="40% - Акцент2 34" xfId="0"/>
    <cellStyle name="40% - Акцент2 34 10" xfId="0"/>
    <cellStyle name="40% - Акцент2 34 11" xfId="0"/>
    <cellStyle name="40% - Акцент2 34 12" xfId="0"/>
    <cellStyle name="40% - Акцент2 34 13" xfId="0"/>
    <cellStyle name="40% - Акцент2 34 14" xfId="0"/>
    <cellStyle name="40% - Акцент2 34 15" xfId="0"/>
    <cellStyle name="40% - Акцент2 34 16" xfId="0"/>
    <cellStyle name="40% - Акцент2 34 17" xfId="0"/>
    <cellStyle name="40% - Акцент2 34 18" xfId="0"/>
    <cellStyle name="40% - Акцент2 34 19" xfId="0"/>
    <cellStyle name="40% - Акцент2 34 2" xfId="0"/>
    <cellStyle name="40% - Акцент2 34 20" xfId="0"/>
    <cellStyle name="40% - Акцент2 34 21" xfId="0"/>
    <cellStyle name="40% - Акцент2 34 22" xfId="0"/>
    <cellStyle name="40% - Акцент2 34 23" xfId="0"/>
    <cellStyle name="40% - Акцент2 34 24" xfId="0"/>
    <cellStyle name="40% - Акцент2 34 25" xfId="0"/>
    <cellStyle name="40% - Акцент2 34 26" xfId="0"/>
    <cellStyle name="40% - Акцент2 34 3" xfId="0"/>
    <cellStyle name="40% - Акцент2 34 4" xfId="0"/>
    <cellStyle name="40% - Акцент2 34 5" xfId="0"/>
    <cellStyle name="40% - Акцент2 34 6" xfId="0"/>
    <cellStyle name="40% - Акцент2 34 7" xfId="0"/>
    <cellStyle name="40% - Акцент2 34 8" xfId="0"/>
    <cellStyle name="40% - Акцент2 34 9" xfId="0"/>
    <cellStyle name="40% - Акцент2 35" xfId="0"/>
    <cellStyle name="40% - Акцент2 35 10" xfId="0"/>
    <cellStyle name="40% - Акцент2 35 11" xfId="0"/>
    <cellStyle name="40% - Акцент2 35 12" xfId="0"/>
    <cellStyle name="40% - Акцент2 35 13" xfId="0"/>
    <cellStyle name="40% - Акцент2 35 14" xfId="0"/>
    <cellStyle name="40% - Акцент2 35 15" xfId="0"/>
    <cellStyle name="40% - Акцент2 35 16" xfId="0"/>
    <cellStyle name="40% - Акцент2 35 17" xfId="0"/>
    <cellStyle name="40% - Акцент2 35 18" xfId="0"/>
    <cellStyle name="40% - Акцент2 35 19" xfId="0"/>
    <cellStyle name="40% - Акцент2 35 2" xfId="0"/>
    <cellStyle name="40% - Акцент2 35 20" xfId="0"/>
    <cellStyle name="40% - Акцент2 35 21" xfId="0"/>
    <cellStyle name="40% - Акцент2 35 22" xfId="0"/>
    <cellStyle name="40% - Акцент2 35 23" xfId="0"/>
    <cellStyle name="40% - Акцент2 35 24" xfId="0"/>
    <cellStyle name="40% - Акцент2 35 25" xfId="0"/>
    <cellStyle name="40% - Акцент2 35 3" xfId="0"/>
    <cellStyle name="40% - Акцент2 35 4" xfId="0"/>
    <cellStyle name="40% - Акцент2 35 5" xfId="0"/>
    <cellStyle name="40% - Акцент2 35 6" xfId="0"/>
    <cellStyle name="40% - Акцент2 35 7" xfId="0"/>
    <cellStyle name="40% - Акцент2 35 8" xfId="0"/>
    <cellStyle name="40% - Акцент2 35 9" xfId="0"/>
    <cellStyle name="40% - Акцент2 36" xfId="0"/>
    <cellStyle name="40% - Акцент2 36 10" xfId="0"/>
    <cellStyle name="40% - Акцент2 36 11" xfId="0"/>
    <cellStyle name="40% - Акцент2 36 12" xfId="0"/>
    <cellStyle name="40% - Акцент2 36 13" xfId="0"/>
    <cellStyle name="40% - Акцент2 36 14" xfId="0"/>
    <cellStyle name="40% - Акцент2 36 15" xfId="0"/>
    <cellStyle name="40% - Акцент2 36 16" xfId="0"/>
    <cellStyle name="40% - Акцент2 36 17" xfId="0"/>
    <cellStyle name="40% - Акцент2 36 18" xfId="0"/>
    <cellStyle name="40% - Акцент2 36 19" xfId="0"/>
    <cellStyle name="40% - Акцент2 36 2" xfId="0"/>
    <cellStyle name="40% - Акцент2 36 20" xfId="0"/>
    <cellStyle name="40% - Акцент2 36 21" xfId="0"/>
    <cellStyle name="40% - Акцент2 36 22" xfId="0"/>
    <cellStyle name="40% - Акцент2 36 23" xfId="0"/>
    <cellStyle name="40% - Акцент2 36 24" xfId="0"/>
    <cellStyle name="40% - Акцент2 36 3" xfId="0"/>
    <cellStyle name="40% - Акцент2 36 4" xfId="0"/>
    <cellStyle name="40% - Акцент2 36 5" xfId="0"/>
    <cellStyle name="40% - Акцент2 36 6" xfId="0"/>
    <cellStyle name="40% - Акцент2 36 7" xfId="0"/>
    <cellStyle name="40% - Акцент2 36 8" xfId="0"/>
    <cellStyle name="40% - Акцент2 36 9" xfId="0"/>
    <cellStyle name="40% - Акцент2 37" xfId="0"/>
    <cellStyle name="40% - Акцент2 37 10" xfId="0"/>
    <cellStyle name="40% - Акцент2 37 11" xfId="0"/>
    <cellStyle name="40% - Акцент2 37 12" xfId="0"/>
    <cellStyle name="40% - Акцент2 37 13" xfId="0"/>
    <cellStyle name="40% - Акцент2 37 14" xfId="0"/>
    <cellStyle name="40% - Акцент2 37 15" xfId="0"/>
    <cellStyle name="40% - Акцент2 37 16" xfId="0"/>
    <cellStyle name="40% - Акцент2 37 17" xfId="0"/>
    <cellStyle name="40% - Акцент2 37 18" xfId="0"/>
    <cellStyle name="40% - Акцент2 37 19" xfId="0"/>
    <cellStyle name="40% - Акцент2 37 2" xfId="0"/>
    <cellStyle name="40% - Акцент2 37 20" xfId="0"/>
    <cellStyle name="40% - Акцент2 37 21" xfId="0"/>
    <cellStyle name="40% - Акцент2 37 22" xfId="0"/>
    <cellStyle name="40% - Акцент2 37 23" xfId="0"/>
    <cellStyle name="40% - Акцент2 37 3" xfId="0"/>
    <cellStyle name="40% - Акцент2 37 4" xfId="0"/>
    <cellStyle name="40% - Акцент2 37 5" xfId="0"/>
    <cellStyle name="40% - Акцент2 37 6" xfId="0"/>
    <cellStyle name="40% - Акцент2 37 7" xfId="0"/>
    <cellStyle name="40% - Акцент2 37 8" xfId="0"/>
    <cellStyle name="40% - Акцент2 37 9" xfId="0"/>
    <cellStyle name="40% - Акцент2 38" xfId="0"/>
    <cellStyle name="40% - Акцент2 38 10" xfId="0"/>
    <cellStyle name="40% - Акцент2 38 11" xfId="0"/>
    <cellStyle name="40% - Акцент2 38 12" xfId="0"/>
    <cellStyle name="40% - Акцент2 38 13" xfId="0"/>
    <cellStyle name="40% - Акцент2 38 14" xfId="0"/>
    <cellStyle name="40% - Акцент2 38 15" xfId="0"/>
    <cellStyle name="40% - Акцент2 38 16" xfId="0"/>
    <cellStyle name="40% - Акцент2 38 17" xfId="0"/>
    <cellStyle name="40% - Акцент2 38 18" xfId="0"/>
    <cellStyle name="40% - Акцент2 38 19" xfId="0"/>
    <cellStyle name="40% - Акцент2 38 2" xfId="0"/>
    <cellStyle name="40% - Акцент2 38 20" xfId="0"/>
    <cellStyle name="40% - Акцент2 38 21" xfId="0"/>
    <cellStyle name="40% - Акцент2 38 22" xfId="0"/>
    <cellStyle name="40% - Акцент2 38 3" xfId="0"/>
    <cellStyle name="40% - Акцент2 38 4" xfId="0"/>
    <cellStyle name="40% - Акцент2 38 5" xfId="0"/>
    <cellStyle name="40% - Акцент2 38 6" xfId="0"/>
    <cellStyle name="40% - Акцент2 38 7" xfId="0"/>
    <cellStyle name="40% - Акцент2 38 8" xfId="0"/>
    <cellStyle name="40% - Акцент2 38 9" xfId="0"/>
    <cellStyle name="40% - Акцент2 39" xfId="0"/>
    <cellStyle name="40% - Акцент2 39 10" xfId="0"/>
    <cellStyle name="40% - Акцент2 39 11" xfId="0"/>
    <cellStyle name="40% - Акцент2 39 12" xfId="0"/>
    <cellStyle name="40% - Акцент2 39 13" xfId="0"/>
    <cellStyle name="40% - Акцент2 39 14" xfId="0"/>
    <cellStyle name="40% - Акцент2 39 15" xfId="0"/>
    <cellStyle name="40% - Акцент2 39 16" xfId="0"/>
    <cellStyle name="40% - Акцент2 39 17" xfId="0"/>
    <cellStyle name="40% - Акцент2 39 18" xfId="0"/>
    <cellStyle name="40% - Акцент2 39 19" xfId="0"/>
    <cellStyle name="40% - Акцент2 39 2" xfId="0"/>
    <cellStyle name="40% - Акцент2 39 20" xfId="0"/>
    <cellStyle name="40% - Акцент2 39 21" xfId="0"/>
    <cellStyle name="40% - Акцент2 39 3" xfId="0"/>
    <cellStyle name="40% - Акцент2 39 4" xfId="0"/>
    <cellStyle name="40% - Акцент2 39 5" xfId="0"/>
    <cellStyle name="40% - Акцент2 39 6" xfId="0"/>
    <cellStyle name="40% - Акцент2 39 7" xfId="0"/>
    <cellStyle name="40% - Акцент2 39 8" xfId="0"/>
    <cellStyle name="40% - Акцент2 39 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54" xfId="0"/>
    <cellStyle name="40% - Акцент2 4 55" xfId="0"/>
    <cellStyle name="40% - Акцент2 4 56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0 10" xfId="0"/>
    <cellStyle name="40% - Акцент2 40 11" xfId="0"/>
    <cellStyle name="40% - Акцент2 40 12" xfId="0"/>
    <cellStyle name="40% - Акцент2 40 13" xfId="0"/>
    <cellStyle name="40% - Акцент2 40 14" xfId="0"/>
    <cellStyle name="40% - Акцент2 40 15" xfId="0"/>
    <cellStyle name="40% - Акцент2 40 16" xfId="0"/>
    <cellStyle name="40% - Акцент2 40 17" xfId="0"/>
    <cellStyle name="40% - Акцент2 40 18" xfId="0"/>
    <cellStyle name="40% - Акцент2 40 19" xfId="0"/>
    <cellStyle name="40% - Акцент2 40 2" xfId="0"/>
    <cellStyle name="40% - Акцент2 40 20" xfId="0"/>
    <cellStyle name="40% - Акцент2 40 3" xfId="0"/>
    <cellStyle name="40% - Акцент2 40 4" xfId="0"/>
    <cellStyle name="40% - Акцент2 40 5" xfId="0"/>
    <cellStyle name="40% - Акцент2 40 6" xfId="0"/>
    <cellStyle name="40% - Акцент2 40 7" xfId="0"/>
    <cellStyle name="40% - Акцент2 40 8" xfId="0"/>
    <cellStyle name="40% - Акцент2 40 9" xfId="0"/>
    <cellStyle name="40% - Акцент2 41" xfId="0"/>
    <cellStyle name="40% - Акцент2 41 10" xfId="0"/>
    <cellStyle name="40% - Акцент2 41 11" xfId="0"/>
    <cellStyle name="40% - Акцент2 41 12" xfId="0"/>
    <cellStyle name="40% - Акцент2 41 13" xfId="0"/>
    <cellStyle name="40% - Акцент2 41 14" xfId="0"/>
    <cellStyle name="40% - Акцент2 41 15" xfId="0"/>
    <cellStyle name="40% - Акцент2 41 16" xfId="0"/>
    <cellStyle name="40% - Акцент2 41 17" xfId="0"/>
    <cellStyle name="40% - Акцент2 41 18" xfId="0"/>
    <cellStyle name="40% - Акцент2 41 19" xfId="0"/>
    <cellStyle name="40% - Акцент2 41 2" xfId="0"/>
    <cellStyle name="40% - Акцент2 41 3" xfId="0"/>
    <cellStyle name="40% - Акцент2 41 4" xfId="0"/>
    <cellStyle name="40% - Акцент2 41 5" xfId="0"/>
    <cellStyle name="40% - Акцент2 41 6" xfId="0"/>
    <cellStyle name="40% - Акцент2 41 7" xfId="0"/>
    <cellStyle name="40% - Акцент2 41 8" xfId="0"/>
    <cellStyle name="40% - Акцент2 41 9" xfId="0"/>
    <cellStyle name="40% - Акцент2 42" xfId="0"/>
    <cellStyle name="40% - Акцент2 42 10" xfId="0"/>
    <cellStyle name="40% - Акцент2 42 11" xfId="0"/>
    <cellStyle name="40% - Акцент2 42 12" xfId="0"/>
    <cellStyle name="40% - Акцент2 42 13" xfId="0"/>
    <cellStyle name="40% - Акцент2 42 14" xfId="0"/>
    <cellStyle name="40% - Акцент2 42 15" xfId="0"/>
    <cellStyle name="40% - Акцент2 42 16" xfId="0"/>
    <cellStyle name="40% - Акцент2 42 17" xfId="0"/>
    <cellStyle name="40% - Акцент2 42 18" xfId="0"/>
    <cellStyle name="40% - Акцент2 42 2" xfId="0"/>
    <cellStyle name="40% - Акцент2 42 3" xfId="0"/>
    <cellStyle name="40% - Акцент2 42 4" xfId="0"/>
    <cellStyle name="40% - Акцент2 42 5" xfId="0"/>
    <cellStyle name="40% - Акцент2 42 6" xfId="0"/>
    <cellStyle name="40% - Акцент2 42 7" xfId="0"/>
    <cellStyle name="40% - Акцент2 42 8" xfId="0"/>
    <cellStyle name="40% - Акцент2 42 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54" xfId="0"/>
    <cellStyle name="40% - Акцент2 5 5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54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3 10" xfId="0"/>
    <cellStyle name="40% - Акцент3 13 11" xfId="0"/>
    <cellStyle name="40% - Акцент3 13 12" xfId="0"/>
    <cellStyle name="40% - Акцент3 13 13" xfId="0"/>
    <cellStyle name="40% - Акцент3 13 14" xfId="0"/>
    <cellStyle name="40% - Акцент3 13 15" xfId="0"/>
    <cellStyle name="40% - Акцент3 13 16" xfId="0"/>
    <cellStyle name="40% - Акцент3 13 17" xfId="0"/>
    <cellStyle name="40% - Акцент3 13 18" xfId="0"/>
    <cellStyle name="40% - Акцент3 13 19" xfId="0"/>
    <cellStyle name="40% - Акцент3 13 2" xfId="0"/>
    <cellStyle name="40% - Акцент3 13 20" xfId="0"/>
    <cellStyle name="40% - Акцент3 13 21" xfId="0"/>
    <cellStyle name="40% - Акцент3 13 22" xfId="0"/>
    <cellStyle name="40% - Акцент3 13 23" xfId="0"/>
    <cellStyle name="40% - Акцент3 13 24" xfId="0"/>
    <cellStyle name="40% - Акцент3 13 25" xfId="0"/>
    <cellStyle name="40% - Акцент3 13 26" xfId="0"/>
    <cellStyle name="40% - Акцент3 13 27" xfId="0"/>
    <cellStyle name="40% - Акцент3 13 28" xfId="0"/>
    <cellStyle name="40% - Акцент3 13 29" xfId="0"/>
    <cellStyle name="40% - Акцент3 13 3" xfId="0"/>
    <cellStyle name="40% - Акцент3 13 30" xfId="0"/>
    <cellStyle name="40% - Акцент3 13 31" xfId="0"/>
    <cellStyle name="40% - Акцент3 13 32" xfId="0"/>
    <cellStyle name="40% - Акцент3 13 33" xfId="0"/>
    <cellStyle name="40% - Акцент3 13 34" xfId="0"/>
    <cellStyle name="40% - Акцент3 13 35" xfId="0"/>
    <cellStyle name="40% - Акцент3 13 36" xfId="0"/>
    <cellStyle name="40% - Акцент3 13 37" xfId="0"/>
    <cellStyle name="40% - Акцент3 13 38" xfId="0"/>
    <cellStyle name="40% - Акцент3 13 39" xfId="0"/>
    <cellStyle name="40% - Акцент3 13 4" xfId="0"/>
    <cellStyle name="40% - Акцент3 13 40" xfId="0"/>
    <cellStyle name="40% - Акцент3 13 41" xfId="0"/>
    <cellStyle name="40% - Акцент3 13 42" xfId="0"/>
    <cellStyle name="40% - Акцент3 13 43" xfId="0"/>
    <cellStyle name="40% - Акцент3 13 44" xfId="0"/>
    <cellStyle name="40% - Акцент3 13 45" xfId="0"/>
    <cellStyle name="40% - Акцент3 13 46" xfId="0"/>
    <cellStyle name="40% - Акцент3 13 47" xfId="0"/>
    <cellStyle name="40% - Акцент3 13 5" xfId="0"/>
    <cellStyle name="40% - Акцент3 13 6" xfId="0"/>
    <cellStyle name="40% - Акцент3 13 7" xfId="0"/>
    <cellStyle name="40% - Акцент3 13 8" xfId="0"/>
    <cellStyle name="40% - Акцент3 13 9" xfId="0"/>
    <cellStyle name="40% - Акцент3 14" xfId="0"/>
    <cellStyle name="40% - Акцент3 14 10" xfId="0"/>
    <cellStyle name="40% - Акцент3 14 11" xfId="0"/>
    <cellStyle name="40% - Акцент3 14 12" xfId="0"/>
    <cellStyle name="40% - Акцент3 14 13" xfId="0"/>
    <cellStyle name="40% - Акцент3 14 14" xfId="0"/>
    <cellStyle name="40% - Акцент3 14 15" xfId="0"/>
    <cellStyle name="40% - Акцент3 14 16" xfId="0"/>
    <cellStyle name="40% - Акцент3 14 17" xfId="0"/>
    <cellStyle name="40% - Акцент3 14 18" xfId="0"/>
    <cellStyle name="40% - Акцент3 14 19" xfId="0"/>
    <cellStyle name="40% - Акцент3 14 2" xfId="0"/>
    <cellStyle name="40% - Акцент3 14 20" xfId="0"/>
    <cellStyle name="40% - Акцент3 14 21" xfId="0"/>
    <cellStyle name="40% - Акцент3 14 22" xfId="0"/>
    <cellStyle name="40% - Акцент3 14 23" xfId="0"/>
    <cellStyle name="40% - Акцент3 14 24" xfId="0"/>
    <cellStyle name="40% - Акцент3 14 25" xfId="0"/>
    <cellStyle name="40% - Акцент3 14 26" xfId="0"/>
    <cellStyle name="40% - Акцент3 14 27" xfId="0"/>
    <cellStyle name="40% - Акцент3 14 28" xfId="0"/>
    <cellStyle name="40% - Акцент3 14 29" xfId="0"/>
    <cellStyle name="40% - Акцент3 14 3" xfId="0"/>
    <cellStyle name="40% - Акцент3 14 30" xfId="0"/>
    <cellStyle name="40% - Акцент3 14 31" xfId="0"/>
    <cellStyle name="40% - Акцент3 14 32" xfId="0"/>
    <cellStyle name="40% - Акцент3 14 33" xfId="0"/>
    <cellStyle name="40% - Акцент3 14 34" xfId="0"/>
    <cellStyle name="40% - Акцент3 14 35" xfId="0"/>
    <cellStyle name="40% - Акцент3 14 36" xfId="0"/>
    <cellStyle name="40% - Акцент3 14 37" xfId="0"/>
    <cellStyle name="40% - Акцент3 14 38" xfId="0"/>
    <cellStyle name="40% - Акцент3 14 39" xfId="0"/>
    <cellStyle name="40% - Акцент3 14 4" xfId="0"/>
    <cellStyle name="40% - Акцент3 14 40" xfId="0"/>
    <cellStyle name="40% - Акцент3 14 41" xfId="0"/>
    <cellStyle name="40% - Акцент3 14 42" xfId="0"/>
    <cellStyle name="40% - Акцент3 14 43" xfId="0"/>
    <cellStyle name="40% - Акцент3 14 44" xfId="0"/>
    <cellStyle name="40% - Акцент3 14 45" xfId="0"/>
    <cellStyle name="40% - Акцент3 14 46" xfId="0"/>
    <cellStyle name="40% - Акцент3 14 5" xfId="0"/>
    <cellStyle name="40% - Акцент3 14 6" xfId="0"/>
    <cellStyle name="40% - Акцент3 14 7" xfId="0"/>
    <cellStyle name="40% - Акцент3 14 8" xfId="0"/>
    <cellStyle name="40% - Акцент3 14 9" xfId="0"/>
    <cellStyle name="40% - Акцент3 15" xfId="0"/>
    <cellStyle name="40% - Акцент3 15 10" xfId="0"/>
    <cellStyle name="40% - Акцент3 15 11" xfId="0"/>
    <cellStyle name="40% - Акцент3 15 12" xfId="0"/>
    <cellStyle name="40% - Акцент3 15 13" xfId="0"/>
    <cellStyle name="40% - Акцент3 15 14" xfId="0"/>
    <cellStyle name="40% - Акцент3 15 15" xfId="0"/>
    <cellStyle name="40% - Акцент3 15 16" xfId="0"/>
    <cellStyle name="40% - Акцент3 15 17" xfId="0"/>
    <cellStyle name="40% - Акцент3 15 18" xfId="0"/>
    <cellStyle name="40% - Акцент3 15 19" xfId="0"/>
    <cellStyle name="40% - Акцент3 15 2" xfId="0"/>
    <cellStyle name="40% - Акцент3 15 20" xfId="0"/>
    <cellStyle name="40% - Акцент3 15 21" xfId="0"/>
    <cellStyle name="40% - Акцент3 15 22" xfId="0"/>
    <cellStyle name="40% - Акцент3 15 23" xfId="0"/>
    <cellStyle name="40% - Акцент3 15 24" xfId="0"/>
    <cellStyle name="40% - Акцент3 15 25" xfId="0"/>
    <cellStyle name="40% - Акцент3 15 26" xfId="0"/>
    <cellStyle name="40% - Акцент3 15 27" xfId="0"/>
    <cellStyle name="40% - Акцент3 15 28" xfId="0"/>
    <cellStyle name="40% - Акцент3 15 29" xfId="0"/>
    <cellStyle name="40% - Акцент3 15 3" xfId="0"/>
    <cellStyle name="40% - Акцент3 15 30" xfId="0"/>
    <cellStyle name="40% - Акцент3 15 31" xfId="0"/>
    <cellStyle name="40% - Акцент3 15 32" xfId="0"/>
    <cellStyle name="40% - Акцент3 15 33" xfId="0"/>
    <cellStyle name="40% - Акцент3 15 34" xfId="0"/>
    <cellStyle name="40% - Акцент3 15 35" xfId="0"/>
    <cellStyle name="40% - Акцент3 15 36" xfId="0"/>
    <cellStyle name="40% - Акцент3 15 37" xfId="0"/>
    <cellStyle name="40% - Акцент3 15 38" xfId="0"/>
    <cellStyle name="40% - Акцент3 15 39" xfId="0"/>
    <cellStyle name="40% - Акцент3 15 4" xfId="0"/>
    <cellStyle name="40% - Акцент3 15 40" xfId="0"/>
    <cellStyle name="40% - Акцент3 15 41" xfId="0"/>
    <cellStyle name="40% - Акцент3 15 42" xfId="0"/>
    <cellStyle name="40% - Акцент3 15 43" xfId="0"/>
    <cellStyle name="40% - Акцент3 15 44" xfId="0"/>
    <cellStyle name="40% - Акцент3 15 45" xfId="0"/>
    <cellStyle name="40% - Акцент3 15 5" xfId="0"/>
    <cellStyle name="40% - Акцент3 15 6" xfId="0"/>
    <cellStyle name="40% - Акцент3 15 7" xfId="0"/>
    <cellStyle name="40% - Акцент3 15 8" xfId="0"/>
    <cellStyle name="40% - Акцент3 15 9" xfId="0"/>
    <cellStyle name="40% - Акцент3 16" xfId="0"/>
    <cellStyle name="40% - Акцент3 16 10" xfId="0"/>
    <cellStyle name="40% - Акцент3 16 11" xfId="0"/>
    <cellStyle name="40% - Акцент3 16 12" xfId="0"/>
    <cellStyle name="40% - Акцент3 16 13" xfId="0"/>
    <cellStyle name="40% - Акцент3 16 14" xfId="0"/>
    <cellStyle name="40% - Акцент3 16 15" xfId="0"/>
    <cellStyle name="40% - Акцент3 16 16" xfId="0"/>
    <cellStyle name="40% - Акцент3 16 17" xfId="0"/>
    <cellStyle name="40% - Акцент3 16 18" xfId="0"/>
    <cellStyle name="40% - Акцент3 16 19" xfId="0"/>
    <cellStyle name="40% - Акцент3 16 2" xfId="0"/>
    <cellStyle name="40% - Акцент3 16 20" xfId="0"/>
    <cellStyle name="40% - Акцент3 16 21" xfId="0"/>
    <cellStyle name="40% - Акцент3 16 22" xfId="0"/>
    <cellStyle name="40% - Акцент3 16 23" xfId="0"/>
    <cellStyle name="40% - Акцент3 16 24" xfId="0"/>
    <cellStyle name="40% - Акцент3 16 25" xfId="0"/>
    <cellStyle name="40% - Акцент3 16 26" xfId="0"/>
    <cellStyle name="40% - Акцент3 16 27" xfId="0"/>
    <cellStyle name="40% - Акцент3 16 28" xfId="0"/>
    <cellStyle name="40% - Акцент3 16 29" xfId="0"/>
    <cellStyle name="40% - Акцент3 16 3" xfId="0"/>
    <cellStyle name="40% - Акцент3 16 30" xfId="0"/>
    <cellStyle name="40% - Акцент3 16 31" xfId="0"/>
    <cellStyle name="40% - Акцент3 16 32" xfId="0"/>
    <cellStyle name="40% - Акцент3 16 33" xfId="0"/>
    <cellStyle name="40% - Акцент3 16 34" xfId="0"/>
    <cellStyle name="40% - Акцент3 16 35" xfId="0"/>
    <cellStyle name="40% - Акцент3 16 36" xfId="0"/>
    <cellStyle name="40% - Акцент3 16 37" xfId="0"/>
    <cellStyle name="40% - Акцент3 16 38" xfId="0"/>
    <cellStyle name="40% - Акцент3 16 39" xfId="0"/>
    <cellStyle name="40% - Акцент3 16 4" xfId="0"/>
    <cellStyle name="40% - Акцент3 16 40" xfId="0"/>
    <cellStyle name="40% - Акцент3 16 41" xfId="0"/>
    <cellStyle name="40% - Акцент3 16 42" xfId="0"/>
    <cellStyle name="40% - Акцент3 16 43" xfId="0"/>
    <cellStyle name="40% - Акцент3 16 44" xfId="0"/>
    <cellStyle name="40% - Акцент3 16 5" xfId="0"/>
    <cellStyle name="40% - Акцент3 16 6" xfId="0"/>
    <cellStyle name="40% - Акцент3 16 7" xfId="0"/>
    <cellStyle name="40% - Акцент3 16 8" xfId="0"/>
    <cellStyle name="40% - Акцент3 16 9" xfId="0"/>
    <cellStyle name="40% - Акцент3 17" xfId="0"/>
    <cellStyle name="40% - Акцент3 17 10" xfId="0"/>
    <cellStyle name="40% - Акцент3 17 11" xfId="0"/>
    <cellStyle name="40% - Акцент3 17 12" xfId="0"/>
    <cellStyle name="40% - Акцент3 17 13" xfId="0"/>
    <cellStyle name="40% - Акцент3 17 14" xfId="0"/>
    <cellStyle name="40% - Акцент3 17 15" xfId="0"/>
    <cellStyle name="40% - Акцент3 17 16" xfId="0"/>
    <cellStyle name="40% - Акцент3 17 17" xfId="0"/>
    <cellStyle name="40% - Акцент3 17 18" xfId="0"/>
    <cellStyle name="40% - Акцент3 17 19" xfId="0"/>
    <cellStyle name="40% - Акцент3 17 2" xfId="0"/>
    <cellStyle name="40% - Акцент3 17 20" xfId="0"/>
    <cellStyle name="40% - Акцент3 17 21" xfId="0"/>
    <cellStyle name="40% - Акцент3 17 22" xfId="0"/>
    <cellStyle name="40% - Акцент3 17 23" xfId="0"/>
    <cellStyle name="40% - Акцент3 17 24" xfId="0"/>
    <cellStyle name="40% - Акцент3 17 25" xfId="0"/>
    <cellStyle name="40% - Акцент3 17 26" xfId="0"/>
    <cellStyle name="40% - Акцент3 17 27" xfId="0"/>
    <cellStyle name="40% - Акцент3 17 28" xfId="0"/>
    <cellStyle name="40% - Акцент3 17 29" xfId="0"/>
    <cellStyle name="40% - Акцент3 17 3" xfId="0"/>
    <cellStyle name="40% - Акцент3 17 30" xfId="0"/>
    <cellStyle name="40% - Акцент3 17 31" xfId="0"/>
    <cellStyle name="40% - Акцент3 17 32" xfId="0"/>
    <cellStyle name="40% - Акцент3 17 33" xfId="0"/>
    <cellStyle name="40% - Акцент3 17 34" xfId="0"/>
    <cellStyle name="40% - Акцент3 17 35" xfId="0"/>
    <cellStyle name="40% - Акцент3 17 36" xfId="0"/>
    <cellStyle name="40% - Акцент3 17 37" xfId="0"/>
    <cellStyle name="40% - Акцент3 17 38" xfId="0"/>
    <cellStyle name="40% - Акцент3 17 39" xfId="0"/>
    <cellStyle name="40% - Акцент3 17 4" xfId="0"/>
    <cellStyle name="40% - Акцент3 17 40" xfId="0"/>
    <cellStyle name="40% - Акцент3 17 41" xfId="0"/>
    <cellStyle name="40% - Акцент3 17 42" xfId="0"/>
    <cellStyle name="40% - Акцент3 17 43" xfId="0"/>
    <cellStyle name="40% - Акцент3 17 5" xfId="0"/>
    <cellStyle name="40% - Акцент3 17 6" xfId="0"/>
    <cellStyle name="40% - Акцент3 17 7" xfId="0"/>
    <cellStyle name="40% - Акцент3 17 8" xfId="0"/>
    <cellStyle name="40% - Акцент3 17 9" xfId="0"/>
    <cellStyle name="40% - Акцент3 18" xfId="0"/>
    <cellStyle name="40% - Акцент3 18 10" xfId="0"/>
    <cellStyle name="40% - Акцент3 18 11" xfId="0"/>
    <cellStyle name="40% - Акцент3 18 12" xfId="0"/>
    <cellStyle name="40% - Акцент3 18 13" xfId="0"/>
    <cellStyle name="40% - Акцент3 18 14" xfId="0"/>
    <cellStyle name="40% - Акцент3 18 15" xfId="0"/>
    <cellStyle name="40% - Акцент3 18 16" xfId="0"/>
    <cellStyle name="40% - Акцент3 18 17" xfId="0"/>
    <cellStyle name="40% - Акцент3 18 18" xfId="0"/>
    <cellStyle name="40% - Акцент3 18 19" xfId="0"/>
    <cellStyle name="40% - Акцент3 18 2" xfId="0"/>
    <cellStyle name="40% - Акцент3 18 20" xfId="0"/>
    <cellStyle name="40% - Акцент3 18 21" xfId="0"/>
    <cellStyle name="40% - Акцент3 18 22" xfId="0"/>
    <cellStyle name="40% - Акцент3 18 23" xfId="0"/>
    <cellStyle name="40% - Акцент3 18 24" xfId="0"/>
    <cellStyle name="40% - Акцент3 18 25" xfId="0"/>
    <cellStyle name="40% - Акцент3 18 26" xfId="0"/>
    <cellStyle name="40% - Акцент3 18 27" xfId="0"/>
    <cellStyle name="40% - Акцент3 18 28" xfId="0"/>
    <cellStyle name="40% - Акцент3 18 29" xfId="0"/>
    <cellStyle name="40% - Акцент3 18 3" xfId="0"/>
    <cellStyle name="40% - Акцент3 18 30" xfId="0"/>
    <cellStyle name="40% - Акцент3 18 31" xfId="0"/>
    <cellStyle name="40% - Акцент3 18 32" xfId="0"/>
    <cellStyle name="40% - Акцент3 18 33" xfId="0"/>
    <cellStyle name="40% - Акцент3 18 34" xfId="0"/>
    <cellStyle name="40% - Акцент3 18 35" xfId="0"/>
    <cellStyle name="40% - Акцент3 18 36" xfId="0"/>
    <cellStyle name="40% - Акцент3 18 37" xfId="0"/>
    <cellStyle name="40% - Акцент3 18 38" xfId="0"/>
    <cellStyle name="40% - Акцент3 18 39" xfId="0"/>
    <cellStyle name="40% - Акцент3 18 4" xfId="0"/>
    <cellStyle name="40% - Акцент3 18 40" xfId="0"/>
    <cellStyle name="40% - Акцент3 18 41" xfId="0"/>
    <cellStyle name="40% - Акцент3 18 42" xfId="0"/>
    <cellStyle name="40% - Акцент3 18 5" xfId="0"/>
    <cellStyle name="40% - Акцент3 18 6" xfId="0"/>
    <cellStyle name="40% - Акцент3 18 7" xfId="0"/>
    <cellStyle name="40% - Акцент3 18 8" xfId="0"/>
    <cellStyle name="40% - Акцент3 18 9" xfId="0"/>
    <cellStyle name="40% - Акцент3 19" xfId="0"/>
    <cellStyle name="40% - Акцент3 19 10" xfId="0"/>
    <cellStyle name="40% - Акцент3 19 11" xfId="0"/>
    <cellStyle name="40% - Акцент3 19 12" xfId="0"/>
    <cellStyle name="40% - Акцент3 19 13" xfId="0"/>
    <cellStyle name="40% - Акцент3 19 14" xfId="0"/>
    <cellStyle name="40% - Акцент3 19 15" xfId="0"/>
    <cellStyle name="40% - Акцент3 19 16" xfId="0"/>
    <cellStyle name="40% - Акцент3 19 17" xfId="0"/>
    <cellStyle name="40% - Акцент3 19 18" xfId="0"/>
    <cellStyle name="40% - Акцент3 19 19" xfId="0"/>
    <cellStyle name="40% - Акцент3 19 2" xfId="0"/>
    <cellStyle name="40% - Акцент3 19 20" xfId="0"/>
    <cellStyle name="40% - Акцент3 19 21" xfId="0"/>
    <cellStyle name="40% - Акцент3 19 22" xfId="0"/>
    <cellStyle name="40% - Акцент3 19 23" xfId="0"/>
    <cellStyle name="40% - Акцент3 19 24" xfId="0"/>
    <cellStyle name="40% - Акцент3 19 25" xfId="0"/>
    <cellStyle name="40% - Акцент3 19 26" xfId="0"/>
    <cellStyle name="40% - Акцент3 19 27" xfId="0"/>
    <cellStyle name="40% - Акцент3 19 28" xfId="0"/>
    <cellStyle name="40% - Акцент3 19 29" xfId="0"/>
    <cellStyle name="40% - Акцент3 19 3" xfId="0"/>
    <cellStyle name="40% - Акцент3 19 30" xfId="0"/>
    <cellStyle name="40% - Акцент3 19 31" xfId="0"/>
    <cellStyle name="40% - Акцент3 19 32" xfId="0"/>
    <cellStyle name="40% - Акцент3 19 33" xfId="0"/>
    <cellStyle name="40% - Акцент3 19 34" xfId="0"/>
    <cellStyle name="40% - Акцент3 19 35" xfId="0"/>
    <cellStyle name="40% - Акцент3 19 36" xfId="0"/>
    <cellStyle name="40% - Акцент3 19 37" xfId="0"/>
    <cellStyle name="40% - Акцент3 19 38" xfId="0"/>
    <cellStyle name="40% - Акцент3 19 39" xfId="0"/>
    <cellStyle name="40% - Акцент3 19 4" xfId="0"/>
    <cellStyle name="40% - Акцент3 19 40" xfId="0"/>
    <cellStyle name="40% - Акцент3 19 41" xfId="0"/>
    <cellStyle name="40% - Акцент3 19 5" xfId="0"/>
    <cellStyle name="40% - Акцент3 19 6" xfId="0"/>
    <cellStyle name="40% - Акцент3 19 7" xfId="0"/>
    <cellStyle name="40% - Акцент3 19 8" xfId="0"/>
    <cellStyle name="40% - Акцент3 19 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55" xfId="0"/>
    <cellStyle name="40% - Акцент3 2 56" xfId="0"/>
    <cellStyle name="40% - Акцент3 2 57" xfId="0"/>
    <cellStyle name="40% - Акцент3 2 58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0 10" xfId="0"/>
    <cellStyle name="40% - Акцент3 20 11" xfId="0"/>
    <cellStyle name="40% - Акцент3 20 12" xfId="0"/>
    <cellStyle name="40% - Акцент3 20 13" xfId="0"/>
    <cellStyle name="40% - Акцент3 20 14" xfId="0"/>
    <cellStyle name="40% - Акцент3 20 15" xfId="0"/>
    <cellStyle name="40% - Акцент3 20 16" xfId="0"/>
    <cellStyle name="40% - Акцент3 20 17" xfId="0"/>
    <cellStyle name="40% - Акцент3 20 18" xfId="0"/>
    <cellStyle name="40% - Акцент3 20 19" xfId="0"/>
    <cellStyle name="40% - Акцент3 20 2" xfId="0"/>
    <cellStyle name="40% - Акцент3 20 20" xfId="0"/>
    <cellStyle name="40% - Акцент3 20 21" xfId="0"/>
    <cellStyle name="40% - Акцент3 20 22" xfId="0"/>
    <cellStyle name="40% - Акцент3 20 23" xfId="0"/>
    <cellStyle name="40% - Акцент3 20 24" xfId="0"/>
    <cellStyle name="40% - Акцент3 20 25" xfId="0"/>
    <cellStyle name="40% - Акцент3 20 26" xfId="0"/>
    <cellStyle name="40% - Акцент3 20 27" xfId="0"/>
    <cellStyle name="40% - Акцент3 20 28" xfId="0"/>
    <cellStyle name="40% - Акцент3 20 29" xfId="0"/>
    <cellStyle name="40% - Акцент3 20 3" xfId="0"/>
    <cellStyle name="40% - Акцент3 20 30" xfId="0"/>
    <cellStyle name="40% - Акцент3 20 31" xfId="0"/>
    <cellStyle name="40% - Акцент3 20 32" xfId="0"/>
    <cellStyle name="40% - Акцент3 20 33" xfId="0"/>
    <cellStyle name="40% - Акцент3 20 34" xfId="0"/>
    <cellStyle name="40% - Акцент3 20 35" xfId="0"/>
    <cellStyle name="40% - Акцент3 20 36" xfId="0"/>
    <cellStyle name="40% - Акцент3 20 37" xfId="0"/>
    <cellStyle name="40% - Акцент3 20 38" xfId="0"/>
    <cellStyle name="40% - Акцент3 20 39" xfId="0"/>
    <cellStyle name="40% - Акцент3 20 4" xfId="0"/>
    <cellStyle name="40% - Акцент3 20 40" xfId="0"/>
    <cellStyle name="40% - Акцент3 20 5" xfId="0"/>
    <cellStyle name="40% - Акцент3 20 6" xfId="0"/>
    <cellStyle name="40% - Акцент3 20 7" xfId="0"/>
    <cellStyle name="40% - Акцент3 20 8" xfId="0"/>
    <cellStyle name="40% - Акцент3 20 9" xfId="0"/>
    <cellStyle name="40% - Акцент3 21" xfId="0"/>
    <cellStyle name="40% - Акцент3 21 10" xfId="0"/>
    <cellStyle name="40% - Акцент3 21 11" xfId="0"/>
    <cellStyle name="40% - Акцент3 21 12" xfId="0"/>
    <cellStyle name="40% - Акцент3 21 13" xfId="0"/>
    <cellStyle name="40% - Акцент3 21 14" xfId="0"/>
    <cellStyle name="40% - Акцент3 21 15" xfId="0"/>
    <cellStyle name="40% - Акцент3 21 16" xfId="0"/>
    <cellStyle name="40% - Акцент3 21 17" xfId="0"/>
    <cellStyle name="40% - Акцент3 21 18" xfId="0"/>
    <cellStyle name="40% - Акцент3 21 19" xfId="0"/>
    <cellStyle name="40% - Акцент3 21 2" xfId="0"/>
    <cellStyle name="40% - Акцент3 21 20" xfId="0"/>
    <cellStyle name="40% - Акцент3 21 21" xfId="0"/>
    <cellStyle name="40% - Акцент3 21 22" xfId="0"/>
    <cellStyle name="40% - Акцент3 21 23" xfId="0"/>
    <cellStyle name="40% - Акцент3 21 24" xfId="0"/>
    <cellStyle name="40% - Акцент3 21 25" xfId="0"/>
    <cellStyle name="40% - Акцент3 21 26" xfId="0"/>
    <cellStyle name="40% - Акцент3 21 27" xfId="0"/>
    <cellStyle name="40% - Акцент3 21 28" xfId="0"/>
    <cellStyle name="40% - Акцент3 21 29" xfId="0"/>
    <cellStyle name="40% - Акцент3 21 3" xfId="0"/>
    <cellStyle name="40% - Акцент3 21 30" xfId="0"/>
    <cellStyle name="40% - Акцент3 21 31" xfId="0"/>
    <cellStyle name="40% - Акцент3 21 32" xfId="0"/>
    <cellStyle name="40% - Акцент3 21 33" xfId="0"/>
    <cellStyle name="40% - Акцент3 21 34" xfId="0"/>
    <cellStyle name="40% - Акцент3 21 35" xfId="0"/>
    <cellStyle name="40% - Акцент3 21 36" xfId="0"/>
    <cellStyle name="40% - Акцент3 21 37" xfId="0"/>
    <cellStyle name="40% - Акцент3 21 38" xfId="0"/>
    <cellStyle name="40% - Акцент3 21 39" xfId="0"/>
    <cellStyle name="40% - Акцент3 21 4" xfId="0"/>
    <cellStyle name="40% - Акцент3 21 5" xfId="0"/>
    <cellStyle name="40% - Акцент3 21 6" xfId="0"/>
    <cellStyle name="40% - Акцент3 21 7" xfId="0"/>
    <cellStyle name="40% - Акцент3 21 8" xfId="0"/>
    <cellStyle name="40% - Акцент3 21 9" xfId="0"/>
    <cellStyle name="40% - Акцент3 22" xfId="0"/>
    <cellStyle name="40% - Акцент3 22 10" xfId="0"/>
    <cellStyle name="40% - Акцент3 22 11" xfId="0"/>
    <cellStyle name="40% - Акцент3 22 12" xfId="0"/>
    <cellStyle name="40% - Акцент3 22 13" xfId="0"/>
    <cellStyle name="40% - Акцент3 22 14" xfId="0"/>
    <cellStyle name="40% - Акцент3 22 15" xfId="0"/>
    <cellStyle name="40% - Акцент3 22 16" xfId="0"/>
    <cellStyle name="40% - Акцент3 22 17" xfId="0"/>
    <cellStyle name="40% - Акцент3 22 18" xfId="0"/>
    <cellStyle name="40% - Акцент3 22 19" xfId="0"/>
    <cellStyle name="40% - Акцент3 22 2" xfId="0"/>
    <cellStyle name="40% - Акцент3 22 20" xfId="0"/>
    <cellStyle name="40% - Акцент3 22 21" xfId="0"/>
    <cellStyle name="40% - Акцент3 22 22" xfId="0"/>
    <cellStyle name="40% - Акцент3 22 23" xfId="0"/>
    <cellStyle name="40% - Акцент3 22 24" xfId="0"/>
    <cellStyle name="40% - Акцент3 22 25" xfId="0"/>
    <cellStyle name="40% - Акцент3 22 26" xfId="0"/>
    <cellStyle name="40% - Акцент3 22 27" xfId="0"/>
    <cellStyle name="40% - Акцент3 22 28" xfId="0"/>
    <cellStyle name="40% - Акцент3 22 29" xfId="0"/>
    <cellStyle name="40% - Акцент3 22 3" xfId="0"/>
    <cellStyle name="40% - Акцент3 22 30" xfId="0"/>
    <cellStyle name="40% - Акцент3 22 31" xfId="0"/>
    <cellStyle name="40% - Акцент3 22 32" xfId="0"/>
    <cellStyle name="40% - Акцент3 22 33" xfId="0"/>
    <cellStyle name="40% - Акцент3 22 34" xfId="0"/>
    <cellStyle name="40% - Акцент3 22 35" xfId="0"/>
    <cellStyle name="40% - Акцент3 22 36" xfId="0"/>
    <cellStyle name="40% - Акцент3 22 37" xfId="0"/>
    <cellStyle name="40% - Акцент3 22 38" xfId="0"/>
    <cellStyle name="40% - Акцент3 22 4" xfId="0"/>
    <cellStyle name="40% - Акцент3 22 5" xfId="0"/>
    <cellStyle name="40% - Акцент3 22 6" xfId="0"/>
    <cellStyle name="40% - Акцент3 22 7" xfId="0"/>
    <cellStyle name="40% - Акцент3 22 8" xfId="0"/>
    <cellStyle name="40% - Акцент3 22 9" xfId="0"/>
    <cellStyle name="40% - Акцент3 23" xfId="0"/>
    <cellStyle name="40% - Акцент3 23 10" xfId="0"/>
    <cellStyle name="40% - Акцент3 23 11" xfId="0"/>
    <cellStyle name="40% - Акцент3 23 12" xfId="0"/>
    <cellStyle name="40% - Акцент3 23 13" xfId="0"/>
    <cellStyle name="40% - Акцент3 23 14" xfId="0"/>
    <cellStyle name="40% - Акцент3 23 15" xfId="0"/>
    <cellStyle name="40% - Акцент3 23 16" xfId="0"/>
    <cellStyle name="40% - Акцент3 23 17" xfId="0"/>
    <cellStyle name="40% - Акцент3 23 18" xfId="0"/>
    <cellStyle name="40% - Акцент3 23 19" xfId="0"/>
    <cellStyle name="40% - Акцент3 23 2" xfId="0"/>
    <cellStyle name="40% - Акцент3 23 20" xfId="0"/>
    <cellStyle name="40% - Акцент3 23 21" xfId="0"/>
    <cellStyle name="40% - Акцент3 23 22" xfId="0"/>
    <cellStyle name="40% - Акцент3 23 23" xfId="0"/>
    <cellStyle name="40% - Акцент3 23 24" xfId="0"/>
    <cellStyle name="40% - Акцент3 23 25" xfId="0"/>
    <cellStyle name="40% - Акцент3 23 26" xfId="0"/>
    <cellStyle name="40% - Акцент3 23 27" xfId="0"/>
    <cellStyle name="40% - Акцент3 23 28" xfId="0"/>
    <cellStyle name="40% - Акцент3 23 29" xfId="0"/>
    <cellStyle name="40% - Акцент3 23 3" xfId="0"/>
    <cellStyle name="40% - Акцент3 23 30" xfId="0"/>
    <cellStyle name="40% - Акцент3 23 31" xfId="0"/>
    <cellStyle name="40% - Акцент3 23 32" xfId="0"/>
    <cellStyle name="40% - Акцент3 23 33" xfId="0"/>
    <cellStyle name="40% - Акцент3 23 34" xfId="0"/>
    <cellStyle name="40% - Акцент3 23 35" xfId="0"/>
    <cellStyle name="40% - Акцент3 23 36" xfId="0"/>
    <cellStyle name="40% - Акцент3 23 37" xfId="0"/>
    <cellStyle name="40% - Акцент3 23 4" xfId="0"/>
    <cellStyle name="40% - Акцент3 23 5" xfId="0"/>
    <cellStyle name="40% - Акцент3 23 6" xfId="0"/>
    <cellStyle name="40% - Акцент3 23 7" xfId="0"/>
    <cellStyle name="40% - Акцент3 23 8" xfId="0"/>
    <cellStyle name="40% - Акцент3 23 9" xfId="0"/>
    <cellStyle name="40% - Акцент3 24" xfId="0"/>
    <cellStyle name="40% - Акцент3 24 10" xfId="0"/>
    <cellStyle name="40% - Акцент3 24 11" xfId="0"/>
    <cellStyle name="40% - Акцент3 24 12" xfId="0"/>
    <cellStyle name="40% - Акцент3 24 13" xfId="0"/>
    <cellStyle name="40% - Акцент3 24 14" xfId="0"/>
    <cellStyle name="40% - Акцент3 24 15" xfId="0"/>
    <cellStyle name="40% - Акцент3 24 16" xfId="0"/>
    <cellStyle name="40% - Акцент3 24 17" xfId="0"/>
    <cellStyle name="40% - Акцент3 24 18" xfId="0"/>
    <cellStyle name="40% - Акцент3 24 19" xfId="0"/>
    <cellStyle name="40% - Акцент3 24 2" xfId="0"/>
    <cellStyle name="40% - Акцент3 24 20" xfId="0"/>
    <cellStyle name="40% - Акцент3 24 21" xfId="0"/>
    <cellStyle name="40% - Акцент3 24 22" xfId="0"/>
    <cellStyle name="40% - Акцент3 24 23" xfId="0"/>
    <cellStyle name="40% - Акцент3 24 24" xfId="0"/>
    <cellStyle name="40% - Акцент3 24 25" xfId="0"/>
    <cellStyle name="40% - Акцент3 24 26" xfId="0"/>
    <cellStyle name="40% - Акцент3 24 27" xfId="0"/>
    <cellStyle name="40% - Акцент3 24 28" xfId="0"/>
    <cellStyle name="40% - Акцент3 24 29" xfId="0"/>
    <cellStyle name="40% - Акцент3 24 3" xfId="0"/>
    <cellStyle name="40% - Акцент3 24 30" xfId="0"/>
    <cellStyle name="40% - Акцент3 24 31" xfId="0"/>
    <cellStyle name="40% - Акцент3 24 32" xfId="0"/>
    <cellStyle name="40% - Акцент3 24 33" xfId="0"/>
    <cellStyle name="40% - Акцент3 24 34" xfId="0"/>
    <cellStyle name="40% - Акцент3 24 35" xfId="0"/>
    <cellStyle name="40% - Акцент3 24 36" xfId="0"/>
    <cellStyle name="40% - Акцент3 24 4" xfId="0"/>
    <cellStyle name="40% - Акцент3 24 5" xfId="0"/>
    <cellStyle name="40% - Акцент3 24 6" xfId="0"/>
    <cellStyle name="40% - Акцент3 24 7" xfId="0"/>
    <cellStyle name="40% - Акцент3 24 8" xfId="0"/>
    <cellStyle name="40% - Акцент3 24 9" xfId="0"/>
    <cellStyle name="40% - Акцент3 25" xfId="0"/>
    <cellStyle name="40% - Акцент3 25 10" xfId="0"/>
    <cellStyle name="40% - Акцент3 25 11" xfId="0"/>
    <cellStyle name="40% - Акцент3 25 12" xfId="0"/>
    <cellStyle name="40% - Акцент3 25 13" xfId="0"/>
    <cellStyle name="40% - Акцент3 25 14" xfId="0"/>
    <cellStyle name="40% - Акцент3 25 15" xfId="0"/>
    <cellStyle name="40% - Акцент3 25 16" xfId="0"/>
    <cellStyle name="40% - Акцент3 25 17" xfId="0"/>
    <cellStyle name="40% - Акцент3 25 18" xfId="0"/>
    <cellStyle name="40% - Акцент3 25 19" xfId="0"/>
    <cellStyle name="40% - Акцент3 25 2" xfId="0"/>
    <cellStyle name="40% - Акцент3 25 20" xfId="0"/>
    <cellStyle name="40% - Акцент3 25 21" xfId="0"/>
    <cellStyle name="40% - Акцент3 25 22" xfId="0"/>
    <cellStyle name="40% - Акцент3 25 23" xfId="0"/>
    <cellStyle name="40% - Акцент3 25 24" xfId="0"/>
    <cellStyle name="40% - Акцент3 25 25" xfId="0"/>
    <cellStyle name="40% - Акцент3 25 26" xfId="0"/>
    <cellStyle name="40% - Акцент3 25 27" xfId="0"/>
    <cellStyle name="40% - Акцент3 25 28" xfId="0"/>
    <cellStyle name="40% - Акцент3 25 29" xfId="0"/>
    <cellStyle name="40% - Акцент3 25 3" xfId="0"/>
    <cellStyle name="40% - Акцент3 25 30" xfId="0"/>
    <cellStyle name="40% - Акцент3 25 31" xfId="0"/>
    <cellStyle name="40% - Акцент3 25 32" xfId="0"/>
    <cellStyle name="40% - Акцент3 25 33" xfId="0"/>
    <cellStyle name="40% - Акцент3 25 34" xfId="0"/>
    <cellStyle name="40% - Акцент3 25 35" xfId="0"/>
    <cellStyle name="40% - Акцент3 25 4" xfId="0"/>
    <cellStyle name="40% - Акцент3 25 5" xfId="0"/>
    <cellStyle name="40% - Акцент3 25 6" xfId="0"/>
    <cellStyle name="40% - Акцент3 25 7" xfId="0"/>
    <cellStyle name="40% - Акцент3 25 8" xfId="0"/>
    <cellStyle name="40% - Акцент3 25 9" xfId="0"/>
    <cellStyle name="40% - Акцент3 26" xfId="0"/>
    <cellStyle name="40% - Акцент3 26 10" xfId="0"/>
    <cellStyle name="40% - Акцент3 26 11" xfId="0"/>
    <cellStyle name="40% - Акцент3 26 12" xfId="0"/>
    <cellStyle name="40% - Акцент3 26 13" xfId="0"/>
    <cellStyle name="40% - Акцент3 26 14" xfId="0"/>
    <cellStyle name="40% - Акцент3 26 15" xfId="0"/>
    <cellStyle name="40% - Акцент3 26 16" xfId="0"/>
    <cellStyle name="40% - Акцент3 26 17" xfId="0"/>
    <cellStyle name="40% - Акцент3 26 18" xfId="0"/>
    <cellStyle name="40% - Акцент3 26 19" xfId="0"/>
    <cellStyle name="40% - Акцент3 26 2" xfId="0"/>
    <cellStyle name="40% - Акцент3 26 20" xfId="0"/>
    <cellStyle name="40% - Акцент3 26 21" xfId="0"/>
    <cellStyle name="40% - Акцент3 26 22" xfId="0"/>
    <cellStyle name="40% - Акцент3 26 23" xfId="0"/>
    <cellStyle name="40% - Акцент3 26 24" xfId="0"/>
    <cellStyle name="40% - Акцент3 26 25" xfId="0"/>
    <cellStyle name="40% - Акцент3 26 26" xfId="0"/>
    <cellStyle name="40% - Акцент3 26 27" xfId="0"/>
    <cellStyle name="40% - Акцент3 26 28" xfId="0"/>
    <cellStyle name="40% - Акцент3 26 29" xfId="0"/>
    <cellStyle name="40% - Акцент3 26 3" xfId="0"/>
    <cellStyle name="40% - Акцент3 26 30" xfId="0"/>
    <cellStyle name="40% - Акцент3 26 31" xfId="0"/>
    <cellStyle name="40% - Акцент3 26 32" xfId="0"/>
    <cellStyle name="40% - Акцент3 26 33" xfId="0"/>
    <cellStyle name="40% - Акцент3 26 34" xfId="0"/>
    <cellStyle name="40% - Акцент3 26 4" xfId="0"/>
    <cellStyle name="40% - Акцент3 26 5" xfId="0"/>
    <cellStyle name="40% - Акцент3 26 6" xfId="0"/>
    <cellStyle name="40% - Акцент3 26 7" xfId="0"/>
    <cellStyle name="40% - Акцент3 26 8" xfId="0"/>
    <cellStyle name="40% - Акцент3 26 9" xfId="0"/>
    <cellStyle name="40% - Акцент3 27" xfId="0"/>
    <cellStyle name="40% - Акцент3 27 10" xfId="0"/>
    <cellStyle name="40% - Акцент3 27 11" xfId="0"/>
    <cellStyle name="40% - Акцент3 27 12" xfId="0"/>
    <cellStyle name="40% - Акцент3 27 13" xfId="0"/>
    <cellStyle name="40% - Акцент3 27 14" xfId="0"/>
    <cellStyle name="40% - Акцент3 27 15" xfId="0"/>
    <cellStyle name="40% - Акцент3 27 16" xfId="0"/>
    <cellStyle name="40% - Акцент3 27 17" xfId="0"/>
    <cellStyle name="40% - Акцент3 27 18" xfId="0"/>
    <cellStyle name="40% - Акцент3 27 19" xfId="0"/>
    <cellStyle name="40% - Акцент3 27 2" xfId="0"/>
    <cellStyle name="40% - Акцент3 27 20" xfId="0"/>
    <cellStyle name="40% - Акцент3 27 21" xfId="0"/>
    <cellStyle name="40% - Акцент3 27 22" xfId="0"/>
    <cellStyle name="40% - Акцент3 27 23" xfId="0"/>
    <cellStyle name="40% - Акцент3 27 24" xfId="0"/>
    <cellStyle name="40% - Акцент3 27 25" xfId="0"/>
    <cellStyle name="40% - Акцент3 27 26" xfId="0"/>
    <cellStyle name="40% - Акцент3 27 27" xfId="0"/>
    <cellStyle name="40% - Акцент3 27 28" xfId="0"/>
    <cellStyle name="40% - Акцент3 27 29" xfId="0"/>
    <cellStyle name="40% - Акцент3 27 3" xfId="0"/>
    <cellStyle name="40% - Акцент3 27 30" xfId="0"/>
    <cellStyle name="40% - Акцент3 27 31" xfId="0"/>
    <cellStyle name="40% - Акцент3 27 32" xfId="0"/>
    <cellStyle name="40% - Акцент3 27 33" xfId="0"/>
    <cellStyle name="40% - Акцент3 27 4" xfId="0"/>
    <cellStyle name="40% - Акцент3 27 5" xfId="0"/>
    <cellStyle name="40% - Акцент3 27 6" xfId="0"/>
    <cellStyle name="40% - Акцент3 27 7" xfId="0"/>
    <cellStyle name="40% - Акцент3 27 8" xfId="0"/>
    <cellStyle name="40% - Акцент3 27 9" xfId="0"/>
    <cellStyle name="40% - Акцент3 28" xfId="0"/>
    <cellStyle name="40% - Акцент3 28 10" xfId="0"/>
    <cellStyle name="40% - Акцент3 28 11" xfId="0"/>
    <cellStyle name="40% - Акцент3 28 12" xfId="0"/>
    <cellStyle name="40% - Акцент3 28 13" xfId="0"/>
    <cellStyle name="40% - Акцент3 28 14" xfId="0"/>
    <cellStyle name="40% - Акцент3 28 15" xfId="0"/>
    <cellStyle name="40% - Акцент3 28 16" xfId="0"/>
    <cellStyle name="40% - Акцент3 28 17" xfId="0"/>
    <cellStyle name="40% - Акцент3 28 18" xfId="0"/>
    <cellStyle name="40% - Акцент3 28 19" xfId="0"/>
    <cellStyle name="40% - Акцент3 28 2" xfId="0"/>
    <cellStyle name="40% - Акцент3 28 20" xfId="0"/>
    <cellStyle name="40% - Акцент3 28 21" xfId="0"/>
    <cellStyle name="40% - Акцент3 28 22" xfId="0"/>
    <cellStyle name="40% - Акцент3 28 23" xfId="0"/>
    <cellStyle name="40% - Акцент3 28 24" xfId="0"/>
    <cellStyle name="40% - Акцент3 28 25" xfId="0"/>
    <cellStyle name="40% - Акцент3 28 26" xfId="0"/>
    <cellStyle name="40% - Акцент3 28 27" xfId="0"/>
    <cellStyle name="40% - Акцент3 28 28" xfId="0"/>
    <cellStyle name="40% - Акцент3 28 29" xfId="0"/>
    <cellStyle name="40% - Акцент3 28 3" xfId="0"/>
    <cellStyle name="40% - Акцент3 28 30" xfId="0"/>
    <cellStyle name="40% - Акцент3 28 31" xfId="0"/>
    <cellStyle name="40% - Акцент3 28 32" xfId="0"/>
    <cellStyle name="40% - Акцент3 28 4" xfId="0"/>
    <cellStyle name="40% - Акцент3 28 5" xfId="0"/>
    <cellStyle name="40% - Акцент3 28 6" xfId="0"/>
    <cellStyle name="40% - Акцент3 28 7" xfId="0"/>
    <cellStyle name="40% - Акцент3 28 8" xfId="0"/>
    <cellStyle name="40% - Акцент3 28 9" xfId="0"/>
    <cellStyle name="40% - Акцент3 29" xfId="0"/>
    <cellStyle name="40% - Акцент3 29 10" xfId="0"/>
    <cellStyle name="40% - Акцент3 29 11" xfId="0"/>
    <cellStyle name="40% - Акцент3 29 12" xfId="0"/>
    <cellStyle name="40% - Акцент3 29 13" xfId="0"/>
    <cellStyle name="40% - Акцент3 29 14" xfId="0"/>
    <cellStyle name="40% - Акцент3 29 15" xfId="0"/>
    <cellStyle name="40% - Акцент3 29 16" xfId="0"/>
    <cellStyle name="40% - Акцент3 29 17" xfId="0"/>
    <cellStyle name="40% - Акцент3 29 18" xfId="0"/>
    <cellStyle name="40% - Акцент3 29 19" xfId="0"/>
    <cellStyle name="40% - Акцент3 29 2" xfId="0"/>
    <cellStyle name="40% - Акцент3 29 20" xfId="0"/>
    <cellStyle name="40% - Акцент3 29 21" xfId="0"/>
    <cellStyle name="40% - Акцент3 29 22" xfId="0"/>
    <cellStyle name="40% - Акцент3 29 23" xfId="0"/>
    <cellStyle name="40% - Акцент3 29 24" xfId="0"/>
    <cellStyle name="40% - Акцент3 29 25" xfId="0"/>
    <cellStyle name="40% - Акцент3 29 26" xfId="0"/>
    <cellStyle name="40% - Акцент3 29 27" xfId="0"/>
    <cellStyle name="40% - Акцент3 29 28" xfId="0"/>
    <cellStyle name="40% - Акцент3 29 29" xfId="0"/>
    <cellStyle name="40% - Акцент3 29 3" xfId="0"/>
    <cellStyle name="40% - Акцент3 29 30" xfId="0"/>
    <cellStyle name="40% - Акцент3 29 31" xfId="0"/>
    <cellStyle name="40% - Акцент3 29 4" xfId="0"/>
    <cellStyle name="40% - Акцент3 29 5" xfId="0"/>
    <cellStyle name="40% - Акцент3 29 6" xfId="0"/>
    <cellStyle name="40% - Акцент3 29 7" xfId="0"/>
    <cellStyle name="40% - Акцент3 29 8" xfId="0"/>
    <cellStyle name="40% - Акцент3 29 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54" xfId="0"/>
    <cellStyle name="40% - Акцент3 3 55" xfId="0"/>
    <cellStyle name="40% - Акцент3 3 56" xfId="0"/>
    <cellStyle name="40% - Акцент3 3 57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0 10" xfId="0"/>
    <cellStyle name="40% - Акцент3 30 11" xfId="0"/>
    <cellStyle name="40% - Акцент3 30 12" xfId="0"/>
    <cellStyle name="40% - Акцент3 30 13" xfId="0"/>
    <cellStyle name="40% - Акцент3 30 14" xfId="0"/>
    <cellStyle name="40% - Акцент3 30 15" xfId="0"/>
    <cellStyle name="40% - Акцент3 30 16" xfId="0"/>
    <cellStyle name="40% - Акцент3 30 17" xfId="0"/>
    <cellStyle name="40% - Акцент3 30 18" xfId="0"/>
    <cellStyle name="40% - Акцент3 30 19" xfId="0"/>
    <cellStyle name="40% - Акцент3 30 2" xfId="0"/>
    <cellStyle name="40% - Акцент3 30 20" xfId="0"/>
    <cellStyle name="40% - Акцент3 30 21" xfId="0"/>
    <cellStyle name="40% - Акцент3 30 22" xfId="0"/>
    <cellStyle name="40% - Акцент3 30 23" xfId="0"/>
    <cellStyle name="40% - Акцент3 30 24" xfId="0"/>
    <cellStyle name="40% - Акцент3 30 25" xfId="0"/>
    <cellStyle name="40% - Акцент3 30 26" xfId="0"/>
    <cellStyle name="40% - Акцент3 30 27" xfId="0"/>
    <cellStyle name="40% - Акцент3 30 28" xfId="0"/>
    <cellStyle name="40% - Акцент3 30 29" xfId="0"/>
    <cellStyle name="40% - Акцент3 30 3" xfId="0"/>
    <cellStyle name="40% - Акцент3 30 30" xfId="0"/>
    <cellStyle name="40% - Акцент3 30 4" xfId="0"/>
    <cellStyle name="40% - Акцент3 30 5" xfId="0"/>
    <cellStyle name="40% - Акцент3 30 6" xfId="0"/>
    <cellStyle name="40% - Акцент3 30 7" xfId="0"/>
    <cellStyle name="40% - Акцент3 30 8" xfId="0"/>
    <cellStyle name="40% - Акцент3 30 9" xfId="0"/>
    <cellStyle name="40% - Акцент3 31" xfId="0"/>
    <cellStyle name="40% - Акцент3 31 10" xfId="0"/>
    <cellStyle name="40% - Акцент3 31 11" xfId="0"/>
    <cellStyle name="40% - Акцент3 31 12" xfId="0"/>
    <cellStyle name="40% - Акцент3 31 13" xfId="0"/>
    <cellStyle name="40% - Акцент3 31 14" xfId="0"/>
    <cellStyle name="40% - Акцент3 31 15" xfId="0"/>
    <cellStyle name="40% - Акцент3 31 16" xfId="0"/>
    <cellStyle name="40% - Акцент3 31 17" xfId="0"/>
    <cellStyle name="40% - Акцент3 31 18" xfId="0"/>
    <cellStyle name="40% - Акцент3 31 19" xfId="0"/>
    <cellStyle name="40% - Акцент3 31 2" xfId="0"/>
    <cellStyle name="40% - Акцент3 31 20" xfId="0"/>
    <cellStyle name="40% - Акцент3 31 21" xfId="0"/>
    <cellStyle name="40% - Акцент3 31 22" xfId="0"/>
    <cellStyle name="40% - Акцент3 31 23" xfId="0"/>
    <cellStyle name="40% - Акцент3 31 24" xfId="0"/>
    <cellStyle name="40% - Акцент3 31 25" xfId="0"/>
    <cellStyle name="40% - Акцент3 31 26" xfId="0"/>
    <cellStyle name="40% - Акцент3 31 27" xfId="0"/>
    <cellStyle name="40% - Акцент3 31 28" xfId="0"/>
    <cellStyle name="40% - Акцент3 31 29" xfId="0"/>
    <cellStyle name="40% - Акцент3 31 3" xfId="0"/>
    <cellStyle name="40% - Акцент3 31 4" xfId="0"/>
    <cellStyle name="40% - Акцент3 31 5" xfId="0"/>
    <cellStyle name="40% - Акцент3 31 6" xfId="0"/>
    <cellStyle name="40% - Акцент3 31 7" xfId="0"/>
    <cellStyle name="40% - Акцент3 31 8" xfId="0"/>
    <cellStyle name="40% - Акцент3 31 9" xfId="0"/>
    <cellStyle name="40% - Акцент3 32" xfId="0"/>
    <cellStyle name="40% - Акцент3 32 10" xfId="0"/>
    <cellStyle name="40% - Акцент3 32 11" xfId="0"/>
    <cellStyle name="40% - Акцент3 32 12" xfId="0"/>
    <cellStyle name="40% - Акцент3 32 13" xfId="0"/>
    <cellStyle name="40% - Акцент3 32 14" xfId="0"/>
    <cellStyle name="40% - Акцент3 32 15" xfId="0"/>
    <cellStyle name="40% - Акцент3 32 16" xfId="0"/>
    <cellStyle name="40% - Акцент3 32 17" xfId="0"/>
    <cellStyle name="40% - Акцент3 32 18" xfId="0"/>
    <cellStyle name="40% - Акцент3 32 19" xfId="0"/>
    <cellStyle name="40% - Акцент3 32 2" xfId="0"/>
    <cellStyle name="40% - Акцент3 32 20" xfId="0"/>
    <cellStyle name="40% - Акцент3 32 21" xfId="0"/>
    <cellStyle name="40% - Акцент3 32 22" xfId="0"/>
    <cellStyle name="40% - Акцент3 32 23" xfId="0"/>
    <cellStyle name="40% - Акцент3 32 24" xfId="0"/>
    <cellStyle name="40% - Акцент3 32 25" xfId="0"/>
    <cellStyle name="40% - Акцент3 32 26" xfId="0"/>
    <cellStyle name="40% - Акцент3 32 27" xfId="0"/>
    <cellStyle name="40% - Акцент3 32 28" xfId="0"/>
    <cellStyle name="40% - Акцент3 32 3" xfId="0"/>
    <cellStyle name="40% - Акцент3 32 4" xfId="0"/>
    <cellStyle name="40% - Акцент3 32 5" xfId="0"/>
    <cellStyle name="40% - Акцент3 32 6" xfId="0"/>
    <cellStyle name="40% - Акцент3 32 7" xfId="0"/>
    <cellStyle name="40% - Акцент3 32 8" xfId="0"/>
    <cellStyle name="40% - Акцент3 32 9" xfId="0"/>
    <cellStyle name="40% - Акцент3 33" xfId="0"/>
    <cellStyle name="40% - Акцент3 33 10" xfId="0"/>
    <cellStyle name="40% - Акцент3 33 11" xfId="0"/>
    <cellStyle name="40% - Акцент3 33 12" xfId="0"/>
    <cellStyle name="40% - Акцент3 33 13" xfId="0"/>
    <cellStyle name="40% - Акцент3 33 14" xfId="0"/>
    <cellStyle name="40% - Акцент3 33 15" xfId="0"/>
    <cellStyle name="40% - Акцент3 33 16" xfId="0"/>
    <cellStyle name="40% - Акцент3 33 17" xfId="0"/>
    <cellStyle name="40% - Акцент3 33 18" xfId="0"/>
    <cellStyle name="40% - Акцент3 33 19" xfId="0"/>
    <cellStyle name="40% - Акцент3 33 2" xfId="0"/>
    <cellStyle name="40% - Акцент3 33 20" xfId="0"/>
    <cellStyle name="40% - Акцент3 33 21" xfId="0"/>
    <cellStyle name="40% - Акцент3 33 22" xfId="0"/>
    <cellStyle name="40% - Акцент3 33 23" xfId="0"/>
    <cellStyle name="40% - Акцент3 33 24" xfId="0"/>
    <cellStyle name="40% - Акцент3 33 25" xfId="0"/>
    <cellStyle name="40% - Акцент3 33 26" xfId="0"/>
    <cellStyle name="40% - Акцент3 33 27" xfId="0"/>
    <cellStyle name="40% - Акцент3 33 3" xfId="0"/>
    <cellStyle name="40% - Акцент3 33 4" xfId="0"/>
    <cellStyle name="40% - Акцент3 33 5" xfId="0"/>
    <cellStyle name="40% - Акцент3 33 6" xfId="0"/>
    <cellStyle name="40% - Акцент3 33 7" xfId="0"/>
    <cellStyle name="40% - Акцент3 33 8" xfId="0"/>
    <cellStyle name="40% - Акцент3 33 9" xfId="0"/>
    <cellStyle name="40% - Акцент3 34" xfId="0"/>
    <cellStyle name="40% - Акцент3 34 10" xfId="0"/>
    <cellStyle name="40% - Акцент3 34 11" xfId="0"/>
    <cellStyle name="40% - Акцент3 34 12" xfId="0"/>
    <cellStyle name="40% - Акцент3 34 13" xfId="0"/>
    <cellStyle name="40% - Акцент3 34 14" xfId="0"/>
    <cellStyle name="40% - Акцент3 34 15" xfId="0"/>
    <cellStyle name="40% - Акцент3 34 16" xfId="0"/>
    <cellStyle name="40% - Акцент3 34 17" xfId="0"/>
    <cellStyle name="40% - Акцент3 34 18" xfId="0"/>
    <cellStyle name="40% - Акцент3 34 19" xfId="0"/>
    <cellStyle name="40% - Акцент3 34 2" xfId="0"/>
    <cellStyle name="40% - Акцент3 34 20" xfId="0"/>
    <cellStyle name="40% - Акцент3 34 21" xfId="0"/>
    <cellStyle name="40% - Акцент3 34 22" xfId="0"/>
    <cellStyle name="40% - Акцент3 34 23" xfId="0"/>
    <cellStyle name="40% - Акцент3 34 24" xfId="0"/>
    <cellStyle name="40% - Акцент3 34 25" xfId="0"/>
    <cellStyle name="40% - Акцент3 34 26" xfId="0"/>
    <cellStyle name="40% - Акцент3 34 3" xfId="0"/>
    <cellStyle name="40% - Акцент3 34 4" xfId="0"/>
    <cellStyle name="40% - Акцент3 34 5" xfId="0"/>
    <cellStyle name="40% - Акцент3 34 6" xfId="0"/>
    <cellStyle name="40% - Акцент3 34 7" xfId="0"/>
    <cellStyle name="40% - Акцент3 34 8" xfId="0"/>
    <cellStyle name="40% - Акцент3 34 9" xfId="0"/>
    <cellStyle name="40% - Акцент3 35" xfId="0"/>
    <cellStyle name="40% - Акцент3 35 10" xfId="0"/>
    <cellStyle name="40% - Акцент3 35 11" xfId="0"/>
    <cellStyle name="40% - Акцент3 35 12" xfId="0"/>
    <cellStyle name="40% - Акцент3 35 13" xfId="0"/>
    <cellStyle name="40% - Акцент3 35 14" xfId="0"/>
    <cellStyle name="40% - Акцент3 35 15" xfId="0"/>
    <cellStyle name="40% - Акцент3 35 16" xfId="0"/>
    <cellStyle name="40% - Акцент3 35 17" xfId="0"/>
    <cellStyle name="40% - Акцент3 35 18" xfId="0"/>
    <cellStyle name="40% - Акцент3 35 19" xfId="0"/>
    <cellStyle name="40% - Акцент3 35 2" xfId="0"/>
    <cellStyle name="40% - Акцент3 35 20" xfId="0"/>
    <cellStyle name="40% - Акцент3 35 21" xfId="0"/>
    <cellStyle name="40% - Акцент3 35 22" xfId="0"/>
    <cellStyle name="40% - Акцент3 35 23" xfId="0"/>
    <cellStyle name="40% - Акцент3 35 24" xfId="0"/>
    <cellStyle name="40% - Акцент3 35 25" xfId="0"/>
    <cellStyle name="40% - Акцент3 35 3" xfId="0"/>
    <cellStyle name="40% - Акцент3 35 4" xfId="0"/>
    <cellStyle name="40% - Акцент3 35 5" xfId="0"/>
    <cellStyle name="40% - Акцент3 35 6" xfId="0"/>
    <cellStyle name="40% - Акцент3 35 7" xfId="0"/>
    <cellStyle name="40% - Акцент3 35 8" xfId="0"/>
    <cellStyle name="40% - Акцент3 35 9" xfId="0"/>
    <cellStyle name="40% - Акцент3 36" xfId="0"/>
    <cellStyle name="40% - Акцент3 36 10" xfId="0"/>
    <cellStyle name="40% - Акцент3 36 11" xfId="0"/>
    <cellStyle name="40% - Акцент3 36 12" xfId="0"/>
    <cellStyle name="40% - Акцент3 36 13" xfId="0"/>
    <cellStyle name="40% - Акцент3 36 14" xfId="0"/>
    <cellStyle name="40% - Акцент3 36 15" xfId="0"/>
    <cellStyle name="40% - Акцент3 36 16" xfId="0"/>
    <cellStyle name="40% - Акцент3 36 17" xfId="0"/>
    <cellStyle name="40% - Акцент3 36 18" xfId="0"/>
    <cellStyle name="40% - Акцент3 36 19" xfId="0"/>
    <cellStyle name="40% - Акцент3 36 2" xfId="0"/>
    <cellStyle name="40% - Акцент3 36 20" xfId="0"/>
    <cellStyle name="40% - Акцент3 36 21" xfId="0"/>
    <cellStyle name="40% - Акцент3 36 22" xfId="0"/>
    <cellStyle name="40% - Акцент3 36 23" xfId="0"/>
    <cellStyle name="40% - Акцент3 36 24" xfId="0"/>
    <cellStyle name="40% - Акцент3 36 3" xfId="0"/>
    <cellStyle name="40% - Акцент3 36 4" xfId="0"/>
    <cellStyle name="40% - Акцент3 36 5" xfId="0"/>
    <cellStyle name="40% - Акцент3 36 6" xfId="0"/>
    <cellStyle name="40% - Акцент3 36 7" xfId="0"/>
    <cellStyle name="40% - Акцент3 36 8" xfId="0"/>
    <cellStyle name="40% - Акцент3 36 9" xfId="0"/>
    <cellStyle name="40% - Акцент3 37" xfId="0"/>
    <cellStyle name="40% - Акцент3 37 10" xfId="0"/>
    <cellStyle name="40% - Акцент3 37 11" xfId="0"/>
    <cellStyle name="40% - Акцент3 37 12" xfId="0"/>
    <cellStyle name="40% - Акцент3 37 13" xfId="0"/>
    <cellStyle name="40% - Акцент3 37 14" xfId="0"/>
    <cellStyle name="40% - Акцент3 37 15" xfId="0"/>
    <cellStyle name="40% - Акцент3 37 16" xfId="0"/>
    <cellStyle name="40% - Акцент3 37 17" xfId="0"/>
    <cellStyle name="40% - Акцент3 37 18" xfId="0"/>
    <cellStyle name="40% - Акцент3 37 19" xfId="0"/>
    <cellStyle name="40% - Акцент3 37 2" xfId="0"/>
    <cellStyle name="40% - Акцент3 37 20" xfId="0"/>
    <cellStyle name="40% - Акцент3 37 21" xfId="0"/>
    <cellStyle name="40% - Акцент3 37 22" xfId="0"/>
    <cellStyle name="40% - Акцент3 37 23" xfId="0"/>
    <cellStyle name="40% - Акцент3 37 3" xfId="0"/>
    <cellStyle name="40% - Акцент3 37 4" xfId="0"/>
    <cellStyle name="40% - Акцент3 37 5" xfId="0"/>
    <cellStyle name="40% - Акцент3 37 6" xfId="0"/>
    <cellStyle name="40% - Акцент3 37 7" xfId="0"/>
    <cellStyle name="40% - Акцент3 37 8" xfId="0"/>
    <cellStyle name="40% - Акцент3 37 9" xfId="0"/>
    <cellStyle name="40% - Акцент3 38" xfId="0"/>
    <cellStyle name="40% - Акцент3 38 10" xfId="0"/>
    <cellStyle name="40% - Акцент3 38 11" xfId="0"/>
    <cellStyle name="40% - Акцент3 38 12" xfId="0"/>
    <cellStyle name="40% - Акцент3 38 13" xfId="0"/>
    <cellStyle name="40% - Акцент3 38 14" xfId="0"/>
    <cellStyle name="40% - Акцент3 38 15" xfId="0"/>
    <cellStyle name="40% - Акцент3 38 16" xfId="0"/>
    <cellStyle name="40% - Акцент3 38 17" xfId="0"/>
    <cellStyle name="40% - Акцент3 38 18" xfId="0"/>
    <cellStyle name="40% - Акцент3 38 19" xfId="0"/>
    <cellStyle name="40% - Акцент3 38 2" xfId="0"/>
    <cellStyle name="40% - Акцент3 38 20" xfId="0"/>
    <cellStyle name="40% - Акцент3 38 21" xfId="0"/>
    <cellStyle name="40% - Акцент3 38 22" xfId="0"/>
    <cellStyle name="40% - Акцент3 38 3" xfId="0"/>
    <cellStyle name="40% - Акцент3 38 4" xfId="0"/>
    <cellStyle name="40% - Акцент3 38 5" xfId="0"/>
    <cellStyle name="40% - Акцент3 38 6" xfId="0"/>
    <cellStyle name="40% - Акцент3 38 7" xfId="0"/>
    <cellStyle name="40% - Акцент3 38 8" xfId="0"/>
    <cellStyle name="40% - Акцент3 38 9" xfId="0"/>
    <cellStyle name="40% - Акцент3 39" xfId="0"/>
    <cellStyle name="40% - Акцент3 39 10" xfId="0"/>
    <cellStyle name="40% - Акцент3 39 11" xfId="0"/>
    <cellStyle name="40% - Акцент3 39 12" xfId="0"/>
    <cellStyle name="40% - Акцент3 39 13" xfId="0"/>
    <cellStyle name="40% - Акцент3 39 14" xfId="0"/>
    <cellStyle name="40% - Акцент3 39 15" xfId="0"/>
    <cellStyle name="40% - Акцент3 39 16" xfId="0"/>
    <cellStyle name="40% - Акцент3 39 17" xfId="0"/>
    <cellStyle name="40% - Акцент3 39 18" xfId="0"/>
    <cellStyle name="40% - Акцент3 39 19" xfId="0"/>
    <cellStyle name="40% - Акцент3 39 2" xfId="0"/>
    <cellStyle name="40% - Акцент3 39 20" xfId="0"/>
    <cellStyle name="40% - Акцент3 39 21" xfId="0"/>
    <cellStyle name="40% - Акцент3 39 3" xfId="0"/>
    <cellStyle name="40% - Акцент3 39 4" xfId="0"/>
    <cellStyle name="40% - Акцент3 39 5" xfId="0"/>
    <cellStyle name="40% - Акцент3 39 6" xfId="0"/>
    <cellStyle name="40% - Акцент3 39 7" xfId="0"/>
    <cellStyle name="40% - Акцент3 39 8" xfId="0"/>
    <cellStyle name="40% - Акцент3 39 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54" xfId="0"/>
    <cellStyle name="40% - Акцент3 4 55" xfId="0"/>
    <cellStyle name="40% - Акцент3 4 56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0 10" xfId="0"/>
    <cellStyle name="40% - Акцент3 40 11" xfId="0"/>
    <cellStyle name="40% - Акцент3 40 12" xfId="0"/>
    <cellStyle name="40% - Акцент3 40 13" xfId="0"/>
    <cellStyle name="40% - Акцент3 40 14" xfId="0"/>
    <cellStyle name="40% - Акцент3 40 15" xfId="0"/>
    <cellStyle name="40% - Акцент3 40 16" xfId="0"/>
    <cellStyle name="40% - Акцент3 40 17" xfId="0"/>
    <cellStyle name="40% - Акцент3 40 18" xfId="0"/>
    <cellStyle name="40% - Акцент3 40 19" xfId="0"/>
    <cellStyle name="40% - Акцент3 40 2" xfId="0"/>
    <cellStyle name="40% - Акцент3 40 20" xfId="0"/>
    <cellStyle name="40% - Акцент3 40 3" xfId="0"/>
    <cellStyle name="40% - Акцент3 40 4" xfId="0"/>
    <cellStyle name="40% - Акцент3 40 5" xfId="0"/>
    <cellStyle name="40% - Акцент3 40 6" xfId="0"/>
    <cellStyle name="40% - Акцент3 40 7" xfId="0"/>
    <cellStyle name="40% - Акцент3 40 8" xfId="0"/>
    <cellStyle name="40% - Акцент3 40 9" xfId="0"/>
    <cellStyle name="40% - Акцент3 41" xfId="0"/>
    <cellStyle name="40% - Акцент3 41 10" xfId="0"/>
    <cellStyle name="40% - Акцент3 41 11" xfId="0"/>
    <cellStyle name="40% - Акцент3 41 12" xfId="0"/>
    <cellStyle name="40% - Акцент3 41 13" xfId="0"/>
    <cellStyle name="40% - Акцент3 41 14" xfId="0"/>
    <cellStyle name="40% - Акцент3 41 15" xfId="0"/>
    <cellStyle name="40% - Акцент3 41 16" xfId="0"/>
    <cellStyle name="40% - Акцент3 41 17" xfId="0"/>
    <cellStyle name="40% - Акцент3 41 18" xfId="0"/>
    <cellStyle name="40% - Акцент3 41 19" xfId="0"/>
    <cellStyle name="40% - Акцент3 41 2" xfId="0"/>
    <cellStyle name="40% - Акцент3 41 3" xfId="0"/>
    <cellStyle name="40% - Акцент3 41 4" xfId="0"/>
    <cellStyle name="40% - Акцент3 41 5" xfId="0"/>
    <cellStyle name="40% - Акцент3 41 6" xfId="0"/>
    <cellStyle name="40% - Акцент3 41 7" xfId="0"/>
    <cellStyle name="40% - Акцент3 41 8" xfId="0"/>
    <cellStyle name="40% - Акцент3 41 9" xfId="0"/>
    <cellStyle name="40% - Акцент3 42" xfId="0"/>
    <cellStyle name="40% - Акцент3 42 10" xfId="0"/>
    <cellStyle name="40% - Акцент3 42 11" xfId="0"/>
    <cellStyle name="40% - Акцент3 42 12" xfId="0"/>
    <cellStyle name="40% - Акцент3 42 13" xfId="0"/>
    <cellStyle name="40% - Акцент3 42 14" xfId="0"/>
    <cellStyle name="40% - Акцент3 42 15" xfId="0"/>
    <cellStyle name="40% - Акцент3 42 16" xfId="0"/>
    <cellStyle name="40% - Акцент3 42 17" xfId="0"/>
    <cellStyle name="40% - Акцент3 42 18" xfId="0"/>
    <cellStyle name="40% - Акцент3 42 2" xfId="0"/>
    <cellStyle name="40% - Акцент3 42 3" xfId="0"/>
    <cellStyle name="40% - Акцент3 42 4" xfId="0"/>
    <cellStyle name="40% - Акцент3 42 5" xfId="0"/>
    <cellStyle name="40% - Акцент3 42 6" xfId="0"/>
    <cellStyle name="40% - Акцент3 42 7" xfId="0"/>
    <cellStyle name="40% - Акцент3 42 8" xfId="0"/>
    <cellStyle name="40% - Акцент3 42 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54" xfId="0"/>
    <cellStyle name="40% - Акцент3 5 5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54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3 10" xfId="0"/>
    <cellStyle name="40% - Акцент4 13 11" xfId="0"/>
    <cellStyle name="40% - Акцент4 13 12" xfId="0"/>
    <cellStyle name="40% - Акцент4 13 13" xfId="0"/>
    <cellStyle name="40% - Акцент4 13 14" xfId="0"/>
    <cellStyle name="40% - Акцент4 13 15" xfId="0"/>
    <cellStyle name="40% - Акцент4 13 16" xfId="0"/>
    <cellStyle name="40% - Акцент4 13 17" xfId="0"/>
    <cellStyle name="40% - Акцент4 13 18" xfId="0"/>
    <cellStyle name="40% - Акцент4 13 19" xfId="0"/>
    <cellStyle name="40% - Акцент4 13 2" xfId="0"/>
    <cellStyle name="40% - Акцент4 13 20" xfId="0"/>
    <cellStyle name="40% - Акцент4 13 21" xfId="0"/>
    <cellStyle name="40% - Акцент4 13 22" xfId="0"/>
    <cellStyle name="40% - Акцент4 13 23" xfId="0"/>
    <cellStyle name="40% - Акцент4 13 24" xfId="0"/>
    <cellStyle name="40% - Акцент4 13 25" xfId="0"/>
    <cellStyle name="40% - Акцент4 13 26" xfId="0"/>
    <cellStyle name="40% - Акцент4 13 27" xfId="0"/>
    <cellStyle name="40% - Акцент4 13 28" xfId="0"/>
    <cellStyle name="40% - Акцент4 13 29" xfId="0"/>
    <cellStyle name="40% - Акцент4 13 3" xfId="0"/>
    <cellStyle name="40% - Акцент4 13 30" xfId="0"/>
    <cellStyle name="40% - Акцент4 13 31" xfId="0"/>
    <cellStyle name="40% - Акцент4 13 32" xfId="0"/>
    <cellStyle name="40% - Акцент4 13 33" xfId="0"/>
    <cellStyle name="40% - Акцент4 13 34" xfId="0"/>
    <cellStyle name="40% - Акцент4 13 35" xfId="0"/>
    <cellStyle name="40% - Акцент4 13 36" xfId="0"/>
    <cellStyle name="40% - Акцент4 13 37" xfId="0"/>
    <cellStyle name="40% - Акцент4 13 38" xfId="0"/>
    <cellStyle name="40% - Акцент4 13 39" xfId="0"/>
    <cellStyle name="40% - Акцент4 13 4" xfId="0"/>
    <cellStyle name="40% - Акцент4 13 40" xfId="0"/>
    <cellStyle name="40% - Акцент4 13 41" xfId="0"/>
    <cellStyle name="40% - Акцент4 13 42" xfId="0"/>
    <cellStyle name="40% - Акцент4 13 43" xfId="0"/>
    <cellStyle name="40% - Акцент4 13 44" xfId="0"/>
    <cellStyle name="40% - Акцент4 13 45" xfId="0"/>
    <cellStyle name="40% - Акцент4 13 46" xfId="0"/>
    <cellStyle name="40% - Акцент4 13 47" xfId="0"/>
    <cellStyle name="40% - Акцент4 13 5" xfId="0"/>
    <cellStyle name="40% - Акцент4 13 6" xfId="0"/>
    <cellStyle name="40% - Акцент4 13 7" xfId="0"/>
    <cellStyle name="40% - Акцент4 13 8" xfId="0"/>
    <cellStyle name="40% - Акцент4 13 9" xfId="0"/>
    <cellStyle name="40% - Акцент4 14" xfId="0"/>
    <cellStyle name="40% - Акцент4 14 10" xfId="0"/>
    <cellStyle name="40% - Акцент4 14 11" xfId="0"/>
    <cellStyle name="40% - Акцент4 14 12" xfId="0"/>
    <cellStyle name="40% - Акцент4 14 13" xfId="0"/>
    <cellStyle name="40% - Акцент4 14 14" xfId="0"/>
    <cellStyle name="40% - Акцент4 14 15" xfId="0"/>
    <cellStyle name="40% - Акцент4 14 16" xfId="0"/>
    <cellStyle name="40% - Акцент4 14 17" xfId="0"/>
    <cellStyle name="40% - Акцент4 14 18" xfId="0"/>
    <cellStyle name="40% - Акцент4 14 19" xfId="0"/>
    <cellStyle name="40% - Акцент4 14 2" xfId="0"/>
    <cellStyle name="40% - Акцент4 14 20" xfId="0"/>
    <cellStyle name="40% - Акцент4 14 21" xfId="0"/>
    <cellStyle name="40% - Акцент4 14 22" xfId="0"/>
    <cellStyle name="40% - Акцент4 14 23" xfId="0"/>
    <cellStyle name="40% - Акцент4 14 24" xfId="0"/>
    <cellStyle name="40% - Акцент4 14 25" xfId="0"/>
    <cellStyle name="40% - Акцент4 14 26" xfId="0"/>
    <cellStyle name="40% - Акцент4 14 27" xfId="0"/>
    <cellStyle name="40% - Акцент4 14 28" xfId="0"/>
    <cellStyle name="40% - Акцент4 14 29" xfId="0"/>
    <cellStyle name="40% - Акцент4 14 3" xfId="0"/>
    <cellStyle name="40% - Акцент4 14 30" xfId="0"/>
    <cellStyle name="40% - Акцент4 14 31" xfId="0"/>
    <cellStyle name="40% - Акцент4 14 32" xfId="0"/>
    <cellStyle name="40% - Акцент4 14 33" xfId="0"/>
    <cellStyle name="40% - Акцент4 14 34" xfId="0"/>
    <cellStyle name="40% - Акцент4 14 35" xfId="0"/>
    <cellStyle name="40% - Акцент4 14 36" xfId="0"/>
    <cellStyle name="40% - Акцент4 14 37" xfId="0"/>
    <cellStyle name="40% - Акцент4 14 38" xfId="0"/>
    <cellStyle name="40% - Акцент4 14 39" xfId="0"/>
    <cellStyle name="40% - Акцент4 14 4" xfId="0"/>
    <cellStyle name="40% - Акцент4 14 40" xfId="0"/>
    <cellStyle name="40% - Акцент4 14 41" xfId="0"/>
    <cellStyle name="40% - Акцент4 14 42" xfId="0"/>
    <cellStyle name="40% - Акцент4 14 43" xfId="0"/>
    <cellStyle name="40% - Акцент4 14 44" xfId="0"/>
    <cellStyle name="40% - Акцент4 14 45" xfId="0"/>
    <cellStyle name="40% - Акцент4 14 46" xfId="0"/>
    <cellStyle name="40% - Акцент4 14 5" xfId="0"/>
    <cellStyle name="40% - Акцент4 14 6" xfId="0"/>
    <cellStyle name="40% - Акцент4 14 7" xfId="0"/>
    <cellStyle name="40% - Акцент4 14 8" xfId="0"/>
    <cellStyle name="40% - Акцент4 14 9" xfId="0"/>
    <cellStyle name="40% - Акцент4 15" xfId="0"/>
    <cellStyle name="40% - Акцент4 15 10" xfId="0"/>
    <cellStyle name="40% - Акцент4 15 11" xfId="0"/>
    <cellStyle name="40% - Акцент4 15 12" xfId="0"/>
    <cellStyle name="40% - Акцент4 15 13" xfId="0"/>
    <cellStyle name="40% - Акцент4 15 14" xfId="0"/>
    <cellStyle name="40% - Акцент4 15 15" xfId="0"/>
    <cellStyle name="40% - Акцент4 15 16" xfId="0"/>
    <cellStyle name="40% - Акцент4 15 17" xfId="0"/>
    <cellStyle name="40% - Акцент4 15 18" xfId="0"/>
    <cellStyle name="40% - Акцент4 15 19" xfId="0"/>
    <cellStyle name="40% - Акцент4 15 2" xfId="0"/>
    <cellStyle name="40% - Акцент4 15 20" xfId="0"/>
    <cellStyle name="40% - Акцент4 15 21" xfId="0"/>
    <cellStyle name="40% - Акцент4 15 22" xfId="0"/>
    <cellStyle name="40% - Акцент4 15 23" xfId="0"/>
    <cellStyle name="40% - Акцент4 15 24" xfId="0"/>
    <cellStyle name="40% - Акцент4 15 25" xfId="0"/>
    <cellStyle name="40% - Акцент4 15 26" xfId="0"/>
    <cellStyle name="40% - Акцент4 15 27" xfId="0"/>
    <cellStyle name="40% - Акцент4 15 28" xfId="0"/>
    <cellStyle name="40% - Акцент4 15 29" xfId="0"/>
    <cellStyle name="40% - Акцент4 15 3" xfId="0"/>
    <cellStyle name="40% - Акцент4 15 30" xfId="0"/>
    <cellStyle name="40% - Акцент4 15 31" xfId="0"/>
    <cellStyle name="40% - Акцент4 15 32" xfId="0"/>
    <cellStyle name="40% - Акцент4 15 33" xfId="0"/>
    <cellStyle name="40% - Акцент4 15 34" xfId="0"/>
    <cellStyle name="40% - Акцент4 15 35" xfId="0"/>
    <cellStyle name="40% - Акцент4 15 36" xfId="0"/>
    <cellStyle name="40% - Акцент4 15 37" xfId="0"/>
    <cellStyle name="40% - Акцент4 15 38" xfId="0"/>
    <cellStyle name="40% - Акцент4 15 39" xfId="0"/>
    <cellStyle name="40% - Акцент4 15 4" xfId="0"/>
    <cellStyle name="40% - Акцент4 15 40" xfId="0"/>
    <cellStyle name="40% - Акцент4 15 41" xfId="0"/>
    <cellStyle name="40% - Акцент4 15 42" xfId="0"/>
    <cellStyle name="40% - Акцент4 15 43" xfId="0"/>
    <cellStyle name="40% - Акцент4 15 44" xfId="0"/>
    <cellStyle name="40% - Акцент4 15 45" xfId="0"/>
    <cellStyle name="40% - Акцент4 15 5" xfId="0"/>
    <cellStyle name="40% - Акцент4 15 6" xfId="0"/>
    <cellStyle name="40% - Акцент4 15 7" xfId="0"/>
    <cellStyle name="40% - Акцент4 15 8" xfId="0"/>
    <cellStyle name="40% - Акцент4 15 9" xfId="0"/>
    <cellStyle name="40% - Акцент4 16" xfId="0"/>
    <cellStyle name="40% - Акцент4 16 10" xfId="0"/>
    <cellStyle name="40% - Акцент4 16 11" xfId="0"/>
    <cellStyle name="40% - Акцент4 16 12" xfId="0"/>
    <cellStyle name="40% - Акцент4 16 13" xfId="0"/>
    <cellStyle name="40% - Акцент4 16 14" xfId="0"/>
    <cellStyle name="40% - Акцент4 16 15" xfId="0"/>
    <cellStyle name="40% - Акцент4 16 16" xfId="0"/>
    <cellStyle name="40% - Акцент4 16 17" xfId="0"/>
    <cellStyle name="40% - Акцент4 16 18" xfId="0"/>
    <cellStyle name="40% - Акцент4 16 19" xfId="0"/>
    <cellStyle name="40% - Акцент4 16 2" xfId="0"/>
    <cellStyle name="40% - Акцент4 16 20" xfId="0"/>
    <cellStyle name="40% - Акцент4 16 21" xfId="0"/>
    <cellStyle name="40% - Акцент4 16 22" xfId="0"/>
    <cellStyle name="40% - Акцент4 16 23" xfId="0"/>
    <cellStyle name="40% - Акцент4 16 24" xfId="0"/>
    <cellStyle name="40% - Акцент4 16 25" xfId="0"/>
    <cellStyle name="40% - Акцент4 16 26" xfId="0"/>
    <cellStyle name="40% - Акцент4 16 27" xfId="0"/>
    <cellStyle name="40% - Акцент4 16 28" xfId="0"/>
    <cellStyle name="40% - Акцент4 16 29" xfId="0"/>
    <cellStyle name="40% - Акцент4 16 3" xfId="0"/>
    <cellStyle name="40% - Акцент4 16 30" xfId="0"/>
    <cellStyle name="40% - Акцент4 16 31" xfId="0"/>
    <cellStyle name="40% - Акцент4 16 32" xfId="0"/>
    <cellStyle name="40% - Акцент4 16 33" xfId="0"/>
    <cellStyle name="40% - Акцент4 16 34" xfId="0"/>
    <cellStyle name="40% - Акцент4 16 35" xfId="0"/>
    <cellStyle name="40% - Акцент4 16 36" xfId="0"/>
    <cellStyle name="40% - Акцент4 16 37" xfId="0"/>
    <cellStyle name="40% - Акцент4 16 38" xfId="0"/>
    <cellStyle name="40% - Акцент4 16 39" xfId="0"/>
    <cellStyle name="40% - Акцент4 16 4" xfId="0"/>
    <cellStyle name="40% - Акцент4 16 40" xfId="0"/>
    <cellStyle name="40% - Акцент4 16 41" xfId="0"/>
    <cellStyle name="40% - Акцент4 16 42" xfId="0"/>
    <cellStyle name="40% - Акцент4 16 43" xfId="0"/>
    <cellStyle name="40% - Акцент4 16 44" xfId="0"/>
    <cellStyle name="40% - Акцент4 16 5" xfId="0"/>
    <cellStyle name="40% - Акцент4 16 6" xfId="0"/>
    <cellStyle name="40% - Акцент4 16 7" xfId="0"/>
    <cellStyle name="40% - Акцент4 16 8" xfId="0"/>
    <cellStyle name="40% - Акцент4 16 9" xfId="0"/>
    <cellStyle name="40% - Акцент4 17" xfId="0"/>
    <cellStyle name="40% - Акцент4 17 10" xfId="0"/>
    <cellStyle name="40% - Акцент4 17 11" xfId="0"/>
    <cellStyle name="40% - Акцент4 17 12" xfId="0"/>
    <cellStyle name="40% - Акцент4 17 13" xfId="0"/>
    <cellStyle name="40% - Акцент4 17 14" xfId="0"/>
    <cellStyle name="40% - Акцент4 17 15" xfId="0"/>
    <cellStyle name="40% - Акцент4 17 16" xfId="0"/>
    <cellStyle name="40% - Акцент4 17 17" xfId="0"/>
    <cellStyle name="40% - Акцент4 17 18" xfId="0"/>
    <cellStyle name="40% - Акцент4 17 19" xfId="0"/>
    <cellStyle name="40% - Акцент4 17 2" xfId="0"/>
    <cellStyle name="40% - Акцент4 17 20" xfId="0"/>
    <cellStyle name="40% - Акцент4 17 21" xfId="0"/>
    <cellStyle name="40% - Акцент4 17 22" xfId="0"/>
    <cellStyle name="40% - Акцент4 17 23" xfId="0"/>
    <cellStyle name="40% - Акцент4 17 24" xfId="0"/>
    <cellStyle name="40% - Акцент4 17 25" xfId="0"/>
    <cellStyle name="40% - Акцент4 17 26" xfId="0"/>
    <cellStyle name="40% - Акцент4 17 27" xfId="0"/>
    <cellStyle name="40% - Акцент4 17 28" xfId="0"/>
    <cellStyle name="40% - Акцент4 17 29" xfId="0"/>
    <cellStyle name="40% - Акцент4 17 3" xfId="0"/>
    <cellStyle name="40% - Акцент4 17 30" xfId="0"/>
    <cellStyle name="40% - Акцент4 17 31" xfId="0"/>
    <cellStyle name="40% - Акцент4 17 32" xfId="0"/>
    <cellStyle name="40% - Акцент4 17 33" xfId="0"/>
    <cellStyle name="40% - Акцент4 17 34" xfId="0"/>
    <cellStyle name="40% - Акцент4 17 35" xfId="0"/>
    <cellStyle name="40% - Акцент4 17 36" xfId="0"/>
    <cellStyle name="40% - Акцент4 17 37" xfId="0"/>
    <cellStyle name="40% - Акцент4 17 38" xfId="0"/>
    <cellStyle name="40% - Акцент4 17 39" xfId="0"/>
    <cellStyle name="40% - Акцент4 17 4" xfId="0"/>
    <cellStyle name="40% - Акцент4 17 40" xfId="0"/>
    <cellStyle name="40% - Акцент4 17 41" xfId="0"/>
    <cellStyle name="40% - Акцент4 17 42" xfId="0"/>
    <cellStyle name="40% - Акцент4 17 43" xfId="0"/>
    <cellStyle name="40% - Акцент4 17 5" xfId="0"/>
    <cellStyle name="40% - Акцент4 17 6" xfId="0"/>
    <cellStyle name="40% - Акцент4 17 7" xfId="0"/>
    <cellStyle name="40% - Акцент4 17 8" xfId="0"/>
    <cellStyle name="40% - Акцент4 17 9" xfId="0"/>
    <cellStyle name="40% - Акцент4 18" xfId="0"/>
    <cellStyle name="40% - Акцент4 18 10" xfId="0"/>
    <cellStyle name="40% - Акцент4 18 11" xfId="0"/>
    <cellStyle name="40% - Акцент4 18 12" xfId="0"/>
    <cellStyle name="40% - Акцент4 18 13" xfId="0"/>
    <cellStyle name="40% - Акцент4 18 14" xfId="0"/>
    <cellStyle name="40% - Акцент4 18 15" xfId="0"/>
    <cellStyle name="40% - Акцент4 18 16" xfId="0"/>
    <cellStyle name="40% - Акцент4 18 17" xfId="0"/>
    <cellStyle name="40% - Акцент4 18 18" xfId="0"/>
    <cellStyle name="40% - Акцент4 18 19" xfId="0"/>
    <cellStyle name="40% - Акцент4 18 2" xfId="0"/>
    <cellStyle name="40% - Акцент4 18 20" xfId="0"/>
    <cellStyle name="40% - Акцент4 18 21" xfId="0"/>
    <cellStyle name="40% - Акцент4 18 22" xfId="0"/>
    <cellStyle name="40% - Акцент4 18 23" xfId="0"/>
    <cellStyle name="40% - Акцент4 18 24" xfId="0"/>
    <cellStyle name="40% - Акцент4 18 25" xfId="0"/>
    <cellStyle name="40% - Акцент4 18 26" xfId="0"/>
    <cellStyle name="40% - Акцент4 18 27" xfId="0"/>
    <cellStyle name="40% - Акцент4 18 28" xfId="0"/>
    <cellStyle name="40% - Акцент4 18 29" xfId="0"/>
    <cellStyle name="40% - Акцент4 18 3" xfId="0"/>
    <cellStyle name="40% - Акцент4 18 30" xfId="0"/>
    <cellStyle name="40% - Акцент4 18 31" xfId="0"/>
    <cellStyle name="40% - Акцент4 18 32" xfId="0"/>
    <cellStyle name="40% - Акцент4 18 33" xfId="0"/>
    <cellStyle name="40% - Акцент4 18 34" xfId="0"/>
    <cellStyle name="40% - Акцент4 18 35" xfId="0"/>
    <cellStyle name="40% - Акцент4 18 36" xfId="0"/>
    <cellStyle name="40% - Акцент4 18 37" xfId="0"/>
    <cellStyle name="40% - Акцент4 18 38" xfId="0"/>
    <cellStyle name="40% - Акцент4 18 39" xfId="0"/>
    <cellStyle name="40% - Акцент4 18 4" xfId="0"/>
    <cellStyle name="40% - Акцент4 18 40" xfId="0"/>
    <cellStyle name="40% - Акцент4 18 41" xfId="0"/>
    <cellStyle name="40% - Акцент4 18 42" xfId="0"/>
    <cellStyle name="40% - Акцент4 18 5" xfId="0"/>
    <cellStyle name="40% - Акцент4 18 6" xfId="0"/>
    <cellStyle name="40% - Акцент4 18 7" xfId="0"/>
    <cellStyle name="40% - Акцент4 18 8" xfId="0"/>
    <cellStyle name="40% - Акцент4 18 9" xfId="0"/>
    <cellStyle name="40% - Акцент4 19" xfId="0"/>
    <cellStyle name="40% - Акцент4 19 10" xfId="0"/>
    <cellStyle name="40% - Акцент4 19 11" xfId="0"/>
    <cellStyle name="40% - Акцент4 19 12" xfId="0"/>
    <cellStyle name="40% - Акцент4 19 13" xfId="0"/>
    <cellStyle name="40% - Акцент4 19 14" xfId="0"/>
    <cellStyle name="40% - Акцент4 19 15" xfId="0"/>
    <cellStyle name="40% - Акцент4 19 16" xfId="0"/>
    <cellStyle name="40% - Акцент4 19 17" xfId="0"/>
    <cellStyle name="40% - Акцент4 19 18" xfId="0"/>
    <cellStyle name="40% - Акцент4 19 19" xfId="0"/>
    <cellStyle name="40% - Акцент4 19 2" xfId="0"/>
    <cellStyle name="40% - Акцент4 19 20" xfId="0"/>
    <cellStyle name="40% - Акцент4 19 21" xfId="0"/>
    <cellStyle name="40% - Акцент4 19 22" xfId="0"/>
    <cellStyle name="40% - Акцент4 19 23" xfId="0"/>
    <cellStyle name="40% - Акцент4 19 24" xfId="0"/>
    <cellStyle name="40% - Акцент4 19 25" xfId="0"/>
    <cellStyle name="40% - Акцент4 19 26" xfId="0"/>
    <cellStyle name="40% - Акцент4 19 27" xfId="0"/>
    <cellStyle name="40% - Акцент4 19 28" xfId="0"/>
    <cellStyle name="40% - Акцент4 19 29" xfId="0"/>
    <cellStyle name="40% - Акцент4 19 3" xfId="0"/>
    <cellStyle name="40% - Акцент4 19 30" xfId="0"/>
    <cellStyle name="40% - Акцент4 19 31" xfId="0"/>
    <cellStyle name="40% - Акцент4 19 32" xfId="0"/>
    <cellStyle name="40% - Акцент4 19 33" xfId="0"/>
    <cellStyle name="40% - Акцент4 19 34" xfId="0"/>
    <cellStyle name="40% - Акцент4 19 35" xfId="0"/>
    <cellStyle name="40% - Акцент4 19 36" xfId="0"/>
    <cellStyle name="40% - Акцент4 19 37" xfId="0"/>
    <cellStyle name="40% - Акцент4 19 38" xfId="0"/>
    <cellStyle name="40% - Акцент4 19 39" xfId="0"/>
    <cellStyle name="40% - Акцент4 19 4" xfId="0"/>
    <cellStyle name="40% - Акцент4 19 40" xfId="0"/>
    <cellStyle name="40% - Акцент4 19 41" xfId="0"/>
    <cellStyle name="40% - Акцент4 19 5" xfId="0"/>
    <cellStyle name="40% - Акцент4 19 6" xfId="0"/>
    <cellStyle name="40% - Акцент4 19 7" xfId="0"/>
    <cellStyle name="40% - Акцент4 19 8" xfId="0"/>
    <cellStyle name="40% - Акцент4 19 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55" xfId="0"/>
    <cellStyle name="40% - Акцент4 2 56" xfId="0"/>
    <cellStyle name="40% - Акцент4 2 57" xfId="0"/>
    <cellStyle name="40% - Акцент4 2 58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0 10" xfId="0"/>
    <cellStyle name="40% - Акцент4 20 11" xfId="0"/>
    <cellStyle name="40% - Акцент4 20 12" xfId="0"/>
    <cellStyle name="40% - Акцент4 20 13" xfId="0"/>
    <cellStyle name="40% - Акцент4 20 14" xfId="0"/>
    <cellStyle name="40% - Акцент4 20 15" xfId="0"/>
    <cellStyle name="40% - Акцент4 20 16" xfId="0"/>
    <cellStyle name="40% - Акцент4 20 17" xfId="0"/>
    <cellStyle name="40% - Акцент4 20 18" xfId="0"/>
    <cellStyle name="40% - Акцент4 20 19" xfId="0"/>
    <cellStyle name="40% - Акцент4 20 2" xfId="0"/>
    <cellStyle name="40% - Акцент4 20 20" xfId="0"/>
    <cellStyle name="40% - Акцент4 20 21" xfId="0"/>
    <cellStyle name="40% - Акцент4 20 22" xfId="0"/>
    <cellStyle name="40% - Акцент4 20 23" xfId="0"/>
    <cellStyle name="40% - Акцент4 20 24" xfId="0"/>
    <cellStyle name="40% - Акцент4 20 25" xfId="0"/>
    <cellStyle name="40% - Акцент4 20 26" xfId="0"/>
    <cellStyle name="40% - Акцент4 20 27" xfId="0"/>
    <cellStyle name="40% - Акцент4 20 28" xfId="0"/>
    <cellStyle name="40% - Акцент4 20 29" xfId="0"/>
    <cellStyle name="40% - Акцент4 20 3" xfId="0"/>
    <cellStyle name="40% - Акцент4 20 30" xfId="0"/>
    <cellStyle name="40% - Акцент4 20 31" xfId="0"/>
    <cellStyle name="40% - Акцент4 20 32" xfId="0"/>
    <cellStyle name="40% - Акцент4 20 33" xfId="0"/>
    <cellStyle name="40% - Акцент4 20 34" xfId="0"/>
    <cellStyle name="40% - Акцент4 20 35" xfId="0"/>
    <cellStyle name="40% - Акцент4 20 36" xfId="0"/>
    <cellStyle name="40% - Акцент4 20 37" xfId="0"/>
    <cellStyle name="40% - Акцент4 20 38" xfId="0"/>
    <cellStyle name="40% - Акцент4 20 39" xfId="0"/>
    <cellStyle name="40% - Акцент4 20 4" xfId="0"/>
    <cellStyle name="40% - Акцент4 20 40" xfId="0"/>
    <cellStyle name="40% - Акцент4 20 5" xfId="0"/>
    <cellStyle name="40% - Акцент4 20 6" xfId="0"/>
    <cellStyle name="40% - Акцент4 20 7" xfId="0"/>
    <cellStyle name="40% - Акцент4 20 8" xfId="0"/>
    <cellStyle name="40% - Акцент4 20 9" xfId="0"/>
    <cellStyle name="40% - Акцент4 21" xfId="0"/>
    <cellStyle name="40% - Акцент4 21 10" xfId="0"/>
    <cellStyle name="40% - Акцент4 21 11" xfId="0"/>
    <cellStyle name="40% - Акцент4 21 12" xfId="0"/>
    <cellStyle name="40% - Акцент4 21 13" xfId="0"/>
    <cellStyle name="40% - Акцент4 21 14" xfId="0"/>
    <cellStyle name="40% - Акцент4 21 15" xfId="0"/>
    <cellStyle name="40% - Акцент4 21 16" xfId="0"/>
    <cellStyle name="40% - Акцент4 21 17" xfId="0"/>
    <cellStyle name="40% - Акцент4 21 18" xfId="0"/>
    <cellStyle name="40% - Акцент4 21 19" xfId="0"/>
    <cellStyle name="40% - Акцент4 21 2" xfId="0"/>
    <cellStyle name="40% - Акцент4 21 20" xfId="0"/>
    <cellStyle name="40% - Акцент4 21 21" xfId="0"/>
    <cellStyle name="40% - Акцент4 21 22" xfId="0"/>
    <cellStyle name="40% - Акцент4 21 23" xfId="0"/>
    <cellStyle name="40% - Акцент4 21 24" xfId="0"/>
    <cellStyle name="40% - Акцент4 21 25" xfId="0"/>
    <cellStyle name="40% - Акцент4 21 26" xfId="0"/>
    <cellStyle name="40% - Акцент4 21 27" xfId="0"/>
    <cellStyle name="40% - Акцент4 21 28" xfId="0"/>
    <cellStyle name="40% - Акцент4 21 29" xfId="0"/>
    <cellStyle name="40% - Акцент4 21 3" xfId="0"/>
    <cellStyle name="40% - Акцент4 21 30" xfId="0"/>
    <cellStyle name="40% - Акцент4 21 31" xfId="0"/>
    <cellStyle name="40% - Акцент4 21 32" xfId="0"/>
    <cellStyle name="40% - Акцент4 21 33" xfId="0"/>
    <cellStyle name="40% - Акцент4 21 34" xfId="0"/>
    <cellStyle name="40% - Акцент4 21 35" xfId="0"/>
    <cellStyle name="40% - Акцент4 21 36" xfId="0"/>
    <cellStyle name="40% - Акцент4 21 37" xfId="0"/>
    <cellStyle name="40% - Акцент4 21 38" xfId="0"/>
    <cellStyle name="40% - Акцент4 21 39" xfId="0"/>
    <cellStyle name="40% - Акцент4 21 4" xfId="0"/>
    <cellStyle name="40% - Акцент4 21 5" xfId="0"/>
    <cellStyle name="40% - Акцент4 21 6" xfId="0"/>
    <cellStyle name="40% - Акцент4 21 7" xfId="0"/>
    <cellStyle name="40% - Акцент4 21 8" xfId="0"/>
    <cellStyle name="40% - Акцент4 21 9" xfId="0"/>
    <cellStyle name="40% - Акцент4 22" xfId="0"/>
    <cellStyle name="40% - Акцент4 22 10" xfId="0"/>
    <cellStyle name="40% - Акцент4 22 11" xfId="0"/>
    <cellStyle name="40% - Акцент4 22 12" xfId="0"/>
    <cellStyle name="40% - Акцент4 22 13" xfId="0"/>
    <cellStyle name="40% - Акцент4 22 14" xfId="0"/>
    <cellStyle name="40% - Акцент4 22 15" xfId="0"/>
    <cellStyle name="40% - Акцент4 22 16" xfId="0"/>
    <cellStyle name="40% - Акцент4 22 17" xfId="0"/>
    <cellStyle name="40% - Акцент4 22 18" xfId="0"/>
    <cellStyle name="40% - Акцент4 22 19" xfId="0"/>
    <cellStyle name="40% - Акцент4 22 2" xfId="0"/>
    <cellStyle name="40% - Акцент4 22 20" xfId="0"/>
    <cellStyle name="40% - Акцент4 22 21" xfId="0"/>
    <cellStyle name="40% - Акцент4 22 22" xfId="0"/>
    <cellStyle name="40% - Акцент4 22 23" xfId="0"/>
    <cellStyle name="40% - Акцент4 22 24" xfId="0"/>
    <cellStyle name="40% - Акцент4 22 25" xfId="0"/>
    <cellStyle name="40% - Акцент4 22 26" xfId="0"/>
    <cellStyle name="40% - Акцент4 22 27" xfId="0"/>
    <cellStyle name="40% - Акцент4 22 28" xfId="0"/>
    <cellStyle name="40% - Акцент4 22 29" xfId="0"/>
    <cellStyle name="40% - Акцент4 22 3" xfId="0"/>
    <cellStyle name="40% - Акцент4 22 30" xfId="0"/>
    <cellStyle name="40% - Акцент4 22 31" xfId="0"/>
    <cellStyle name="40% - Акцент4 22 32" xfId="0"/>
    <cellStyle name="40% - Акцент4 22 33" xfId="0"/>
    <cellStyle name="40% - Акцент4 22 34" xfId="0"/>
    <cellStyle name="40% - Акцент4 22 35" xfId="0"/>
    <cellStyle name="40% - Акцент4 22 36" xfId="0"/>
    <cellStyle name="40% - Акцент4 22 37" xfId="0"/>
    <cellStyle name="40% - Акцент4 22 38" xfId="0"/>
    <cellStyle name="40% - Акцент4 22 4" xfId="0"/>
    <cellStyle name="40% - Акцент4 22 5" xfId="0"/>
    <cellStyle name="40% - Акцент4 22 6" xfId="0"/>
    <cellStyle name="40% - Акцент4 22 7" xfId="0"/>
    <cellStyle name="40% - Акцент4 22 8" xfId="0"/>
    <cellStyle name="40% - Акцент4 22 9" xfId="0"/>
    <cellStyle name="40% - Акцент4 23" xfId="0"/>
    <cellStyle name="40% - Акцент4 23 10" xfId="0"/>
    <cellStyle name="40% - Акцент4 23 11" xfId="0"/>
    <cellStyle name="40% - Акцент4 23 12" xfId="0"/>
    <cellStyle name="40% - Акцент4 23 13" xfId="0"/>
    <cellStyle name="40% - Акцент4 23 14" xfId="0"/>
    <cellStyle name="40% - Акцент4 23 15" xfId="0"/>
    <cellStyle name="40% - Акцент4 23 16" xfId="0"/>
    <cellStyle name="40% - Акцент4 23 17" xfId="0"/>
    <cellStyle name="40% - Акцент4 23 18" xfId="0"/>
    <cellStyle name="40% - Акцент4 23 19" xfId="0"/>
    <cellStyle name="40% - Акцент4 23 2" xfId="0"/>
    <cellStyle name="40% - Акцент4 23 20" xfId="0"/>
    <cellStyle name="40% - Акцент4 23 21" xfId="0"/>
    <cellStyle name="40% - Акцент4 23 22" xfId="0"/>
    <cellStyle name="40% - Акцент4 23 23" xfId="0"/>
    <cellStyle name="40% - Акцент4 23 24" xfId="0"/>
    <cellStyle name="40% - Акцент4 23 25" xfId="0"/>
    <cellStyle name="40% - Акцент4 23 26" xfId="0"/>
    <cellStyle name="40% - Акцент4 23 27" xfId="0"/>
    <cellStyle name="40% - Акцент4 23 28" xfId="0"/>
    <cellStyle name="40% - Акцент4 23 29" xfId="0"/>
    <cellStyle name="40% - Акцент4 23 3" xfId="0"/>
    <cellStyle name="40% - Акцент4 23 30" xfId="0"/>
    <cellStyle name="40% - Акцент4 23 31" xfId="0"/>
    <cellStyle name="40% - Акцент4 23 32" xfId="0"/>
    <cellStyle name="40% - Акцент4 23 33" xfId="0"/>
    <cellStyle name="40% - Акцент4 23 34" xfId="0"/>
    <cellStyle name="40% - Акцент4 23 35" xfId="0"/>
    <cellStyle name="40% - Акцент4 23 36" xfId="0"/>
    <cellStyle name="40% - Акцент4 23 37" xfId="0"/>
    <cellStyle name="40% - Акцент4 23 4" xfId="0"/>
    <cellStyle name="40% - Акцент4 23 5" xfId="0"/>
    <cellStyle name="40% - Акцент4 23 6" xfId="0"/>
    <cellStyle name="40% - Акцент4 23 7" xfId="0"/>
    <cellStyle name="40% - Акцент4 23 8" xfId="0"/>
    <cellStyle name="40% - Акцент4 23 9" xfId="0"/>
    <cellStyle name="40% - Акцент4 24" xfId="0"/>
    <cellStyle name="40% - Акцент4 24 10" xfId="0"/>
    <cellStyle name="40% - Акцент4 24 11" xfId="0"/>
    <cellStyle name="40% - Акцент4 24 12" xfId="0"/>
    <cellStyle name="40% - Акцент4 24 13" xfId="0"/>
    <cellStyle name="40% - Акцент4 24 14" xfId="0"/>
    <cellStyle name="40% - Акцент4 24 15" xfId="0"/>
    <cellStyle name="40% - Акцент4 24 16" xfId="0"/>
    <cellStyle name="40% - Акцент4 24 17" xfId="0"/>
    <cellStyle name="40% - Акцент4 24 18" xfId="0"/>
    <cellStyle name="40% - Акцент4 24 19" xfId="0"/>
    <cellStyle name="40% - Акцент4 24 2" xfId="0"/>
    <cellStyle name="40% - Акцент4 24 20" xfId="0"/>
    <cellStyle name="40% - Акцент4 24 21" xfId="0"/>
    <cellStyle name="40% - Акцент4 24 22" xfId="0"/>
    <cellStyle name="40% - Акцент4 24 23" xfId="0"/>
    <cellStyle name="40% - Акцент4 24 24" xfId="0"/>
    <cellStyle name="40% - Акцент4 24 25" xfId="0"/>
    <cellStyle name="40% - Акцент4 24 26" xfId="0"/>
    <cellStyle name="40% - Акцент4 24 27" xfId="0"/>
    <cellStyle name="40% - Акцент4 24 28" xfId="0"/>
    <cellStyle name="40% - Акцент4 24 29" xfId="0"/>
    <cellStyle name="40% - Акцент4 24 3" xfId="0"/>
    <cellStyle name="40% - Акцент4 24 30" xfId="0"/>
    <cellStyle name="40% - Акцент4 24 31" xfId="0"/>
    <cellStyle name="40% - Акцент4 24 32" xfId="0"/>
    <cellStyle name="40% - Акцент4 24 33" xfId="0"/>
    <cellStyle name="40% - Акцент4 24 34" xfId="0"/>
    <cellStyle name="40% - Акцент4 24 35" xfId="0"/>
    <cellStyle name="40% - Акцент4 24 36" xfId="0"/>
    <cellStyle name="40% - Акцент4 24 4" xfId="0"/>
    <cellStyle name="40% - Акцент4 24 5" xfId="0"/>
    <cellStyle name="40% - Акцент4 24 6" xfId="0"/>
    <cellStyle name="40% - Акцент4 24 7" xfId="0"/>
    <cellStyle name="40% - Акцент4 24 8" xfId="0"/>
    <cellStyle name="40% - Акцент4 24 9" xfId="0"/>
    <cellStyle name="40% - Акцент4 25" xfId="0"/>
    <cellStyle name="40% - Акцент4 25 10" xfId="0"/>
    <cellStyle name="40% - Акцент4 25 11" xfId="0"/>
    <cellStyle name="40% - Акцент4 25 12" xfId="0"/>
    <cellStyle name="40% - Акцент4 25 13" xfId="0"/>
    <cellStyle name="40% - Акцент4 25 14" xfId="0"/>
    <cellStyle name="40% - Акцент4 25 15" xfId="0"/>
    <cellStyle name="40% - Акцент4 25 16" xfId="0"/>
    <cellStyle name="40% - Акцент4 25 17" xfId="0"/>
    <cellStyle name="40% - Акцент4 25 18" xfId="0"/>
    <cellStyle name="40% - Акцент4 25 19" xfId="0"/>
    <cellStyle name="40% - Акцент4 25 2" xfId="0"/>
    <cellStyle name="40% - Акцент4 25 20" xfId="0"/>
    <cellStyle name="40% - Акцент4 25 21" xfId="0"/>
    <cellStyle name="40% - Акцент4 25 22" xfId="0"/>
    <cellStyle name="40% - Акцент4 25 23" xfId="0"/>
    <cellStyle name="40% - Акцент4 25 24" xfId="0"/>
    <cellStyle name="40% - Акцент4 25 25" xfId="0"/>
    <cellStyle name="40% - Акцент4 25 26" xfId="0"/>
    <cellStyle name="40% - Акцент4 25 27" xfId="0"/>
    <cellStyle name="40% - Акцент4 25 28" xfId="0"/>
    <cellStyle name="40% - Акцент4 25 29" xfId="0"/>
    <cellStyle name="40% - Акцент4 25 3" xfId="0"/>
    <cellStyle name="40% - Акцент4 25 30" xfId="0"/>
    <cellStyle name="40% - Акцент4 25 31" xfId="0"/>
    <cellStyle name="40% - Акцент4 25 32" xfId="0"/>
    <cellStyle name="40% - Акцент4 25 33" xfId="0"/>
    <cellStyle name="40% - Акцент4 25 34" xfId="0"/>
    <cellStyle name="40% - Акцент4 25 35" xfId="0"/>
    <cellStyle name="40% - Акцент4 25 4" xfId="0"/>
    <cellStyle name="40% - Акцент4 25 5" xfId="0"/>
    <cellStyle name="40% - Акцент4 25 6" xfId="0"/>
    <cellStyle name="40% - Акцент4 25 7" xfId="0"/>
    <cellStyle name="40% - Акцент4 25 8" xfId="0"/>
    <cellStyle name="40% - Акцент4 25 9" xfId="0"/>
    <cellStyle name="40% - Акцент4 26" xfId="0"/>
    <cellStyle name="40% - Акцент4 26 10" xfId="0"/>
    <cellStyle name="40% - Акцент4 26 11" xfId="0"/>
    <cellStyle name="40% - Акцент4 26 12" xfId="0"/>
    <cellStyle name="40% - Акцент4 26 13" xfId="0"/>
    <cellStyle name="40% - Акцент4 26 14" xfId="0"/>
    <cellStyle name="40% - Акцент4 26 15" xfId="0"/>
    <cellStyle name="40% - Акцент4 26 16" xfId="0"/>
    <cellStyle name="40% - Акцент4 26 17" xfId="0"/>
    <cellStyle name="40% - Акцент4 26 18" xfId="0"/>
    <cellStyle name="40% - Акцент4 26 19" xfId="0"/>
    <cellStyle name="40% - Акцент4 26 2" xfId="0"/>
    <cellStyle name="40% - Акцент4 26 20" xfId="0"/>
    <cellStyle name="40% - Акцент4 26 21" xfId="0"/>
    <cellStyle name="40% - Акцент4 26 22" xfId="0"/>
    <cellStyle name="40% - Акцент4 26 23" xfId="0"/>
    <cellStyle name="40% - Акцент4 26 24" xfId="0"/>
    <cellStyle name="40% - Акцент4 26 25" xfId="0"/>
    <cellStyle name="40% - Акцент4 26 26" xfId="0"/>
    <cellStyle name="40% - Акцент4 26 27" xfId="0"/>
    <cellStyle name="40% - Акцент4 26 28" xfId="0"/>
    <cellStyle name="40% - Акцент4 26 29" xfId="0"/>
    <cellStyle name="40% - Акцент4 26 3" xfId="0"/>
    <cellStyle name="40% - Акцент4 26 30" xfId="0"/>
    <cellStyle name="40% - Акцент4 26 31" xfId="0"/>
    <cellStyle name="40% - Акцент4 26 32" xfId="0"/>
    <cellStyle name="40% - Акцент4 26 33" xfId="0"/>
    <cellStyle name="40% - Акцент4 26 34" xfId="0"/>
    <cellStyle name="40% - Акцент4 26 4" xfId="0"/>
    <cellStyle name="40% - Акцент4 26 5" xfId="0"/>
    <cellStyle name="40% - Акцент4 26 6" xfId="0"/>
    <cellStyle name="40% - Акцент4 26 7" xfId="0"/>
    <cellStyle name="40% - Акцент4 26 8" xfId="0"/>
    <cellStyle name="40% - Акцент4 26 9" xfId="0"/>
    <cellStyle name="40% - Акцент4 27" xfId="0"/>
    <cellStyle name="40% - Акцент4 27 10" xfId="0"/>
    <cellStyle name="40% - Акцент4 27 11" xfId="0"/>
    <cellStyle name="40% - Акцент4 27 12" xfId="0"/>
    <cellStyle name="40% - Акцент4 27 13" xfId="0"/>
    <cellStyle name="40% - Акцент4 27 14" xfId="0"/>
    <cellStyle name="40% - Акцент4 27 15" xfId="0"/>
    <cellStyle name="40% - Акцент4 27 16" xfId="0"/>
    <cellStyle name="40% - Акцент4 27 17" xfId="0"/>
    <cellStyle name="40% - Акцент4 27 18" xfId="0"/>
    <cellStyle name="40% - Акцент4 27 19" xfId="0"/>
    <cellStyle name="40% - Акцент4 27 2" xfId="0"/>
    <cellStyle name="40% - Акцент4 27 20" xfId="0"/>
    <cellStyle name="40% - Акцент4 27 21" xfId="0"/>
    <cellStyle name="40% - Акцент4 27 22" xfId="0"/>
    <cellStyle name="40% - Акцент4 27 23" xfId="0"/>
    <cellStyle name="40% - Акцент4 27 24" xfId="0"/>
    <cellStyle name="40% - Акцент4 27 25" xfId="0"/>
    <cellStyle name="40% - Акцент4 27 26" xfId="0"/>
    <cellStyle name="40% - Акцент4 27 27" xfId="0"/>
    <cellStyle name="40% - Акцент4 27 28" xfId="0"/>
    <cellStyle name="40% - Акцент4 27 29" xfId="0"/>
    <cellStyle name="40% - Акцент4 27 3" xfId="0"/>
    <cellStyle name="40% - Акцент4 27 30" xfId="0"/>
    <cellStyle name="40% - Акцент4 27 31" xfId="0"/>
    <cellStyle name="40% - Акцент4 27 32" xfId="0"/>
    <cellStyle name="40% - Акцент4 27 33" xfId="0"/>
    <cellStyle name="40% - Акцент4 27 4" xfId="0"/>
    <cellStyle name="40% - Акцент4 27 5" xfId="0"/>
    <cellStyle name="40% - Акцент4 27 6" xfId="0"/>
    <cellStyle name="40% - Акцент4 27 7" xfId="0"/>
    <cellStyle name="40% - Акцент4 27 8" xfId="0"/>
    <cellStyle name="40% - Акцент4 27 9" xfId="0"/>
    <cellStyle name="40% - Акцент4 28" xfId="0"/>
    <cellStyle name="40% - Акцент4 28 10" xfId="0"/>
    <cellStyle name="40% - Акцент4 28 11" xfId="0"/>
    <cellStyle name="40% - Акцент4 28 12" xfId="0"/>
    <cellStyle name="40% - Акцент4 28 13" xfId="0"/>
    <cellStyle name="40% - Акцент4 28 14" xfId="0"/>
    <cellStyle name="40% - Акцент4 28 15" xfId="0"/>
    <cellStyle name="40% - Акцент4 28 16" xfId="0"/>
    <cellStyle name="40% - Акцент4 28 17" xfId="0"/>
    <cellStyle name="40% - Акцент4 28 18" xfId="0"/>
    <cellStyle name="40% - Акцент4 28 19" xfId="0"/>
    <cellStyle name="40% - Акцент4 28 2" xfId="0"/>
    <cellStyle name="40% - Акцент4 28 20" xfId="0"/>
    <cellStyle name="40% - Акцент4 28 21" xfId="0"/>
    <cellStyle name="40% - Акцент4 28 22" xfId="0"/>
    <cellStyle name="40% - Акцент4 28 23" xfId="0"/>
    <cellStyle name="40% - Акцент4 28 24" xfId="0"/>
    <cellStyle name="40% - Акцент4 28 25" xfId="0"/>
    <cellStyle name="40% - Акцент4 28 26" xfId="0"/>
    <cellStyle name="40% - Акцент4 28 27" xfId="0"/>
    <cellStyle name="40% - Акцент4 28 28" xfId="0"/>
    <cellStyle name="40% - Акцент4 28 29" xfId="0"/>
    <cellStyle name="40% - Акцент4 28 3" xfId="0"/>
    <cellStyle name="40% - Акцент4 28 30" xfId="0"/>
    <cellStyle name="40% - Акцент4 28 31" xfId="0"/>
    <cellStyle name="40% - Акцент4 28 32" xfId="0"/>
    <cellStyle name="40% - Акцент4 28 4" xfId="0"/>
    <cellStyle name="40% - Акцент4 28 5" xfId="0"/>
    <cellStyle name="40% - Акцент4 28 6" xfId="0"/>
    <cellStyle name="40% - Акцент4 28 7" xfId="0"/>
    <cellStyle name="40% - Акцент4 28 8" xfId="0"/>
    <cellStyle name="40% - Акцент4 28 9" xfId="0"/>
    <cellStyle name="40% - Акцент4 29" xfId="0"/>
    <cellStyle name="40% - Акцент4 29 10" xfId="0"/>
    <cellStyle name="40% - Акцент4 29 11" xfId="0"/>
    <cellStyle name="40% - Акцент4 29 12" xfId="0"/>
    <cellStyle name="40% - Акцент4 29 13" xfId="0"/>
    <cellStyle name="40% - Акцент4 29 14" xfId="0"/>
    <cellStyle name="40% - Акцент4 29 15" xfId="0"/>
    <cellStyle name="40% - Акцент4 29 16" xfId="0"/>
    <cellStyle name="40% - Акцент4 29 17" xfId="0"/>
    <cellStyle name="40% - Акцент4 29 18" xfId="0"/>
    <cellStyle name="40% - Акцент4 29 19" xfId="0"/>
    <cellStyle name="40% - Акцент4 29 2" xfId="0"/>
    <cellStyle name="40% - Акцент4 29 20" xfId="0"/>
    <cellStyle name="40% - Акцент4 29 21" xfId="0"/>
    <cellStyle name="40% - Акцент4 29 22" xfId="0"/>
    <cellStyle name="40% - Акцент4 29 23" xfId="0"/>
    <cellStyle name="40% - Акцент4 29 24" xfId="0"/>
    <cellStyle name="40% - Акцент4 29 25" xfId="0"/>
    <cellStyle name="40% - Акцент4 29 26" xfId="0"/>
    <cellStyle name="40% - Акцент4 29 27" xfId="0"/>
    <cellStyle name="40% - Акцент4 29 28" xfId="0"/>
    <cellStyle name="40% - Акцент4 29 29" xfId="0"/>
    <cellStyle name="40% - Акцент4 29 3" xfId="0"/>
    <cellStyle name="40% - Акцент4 29 30" xfId="0"/>
    <cellStyle name="40% - Акцент4 29 31" xfId="0"/>
    <cellStyle name="40% - Акцент4 29 4" xfId="0"/>
    <cellStyle name="40% - Акцент4 29 5" xfId="0"/>
    <cellStyle name="40% - Акцент4 29 6" xfId="0"/>
    <cellStyle name="40% - Акцент4 29 7" xfId="0"/>
    <cellStyle name="40% - Акцент4 29 8" xfId="0"/>
    <cellStyle name="40% - Акцент4 29 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54" xfId="0"/>
    <cellStyle name="40% - Акцент4 3 55" xfId="0"/>
    <cellStyle name="40% - Акцент4 3 56" xfId="0"/>
    <cellStyle name="40% - Акцент4 3 57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0 10" xfId="0"/>
    <cellStyle name="40% - Акцент4 30 11" xfId="0"/>
    <cellStyle name="40% - Акцент4 30 12" xfId="0"/>
    <cellStyle name="40% - Акцент4 30 13" xfId="0"/>
    <cellStyle name="40% - Акцент4 30 14" xfId="0"/>
    <cellStyle name="40% - Акцент4 30 15" xfId="0"/>
    <cellStyle name="40% - Акцент4 30 16" xfId="0"/>
    <cellStyle name="40% - Акцент4 30 17" xfId="0"/>
    <cellStyle name="40% - Акцент4 30 18" xfId="0"/>
    <cellStyle name="40% - Акцент4 30 19" xfId="0"/>
    <cellStyle name="40% - Акцент4 30 2" xfId="0"/>
    <cellStyle name="40% - Акцент4 30 20" xfId="0"/>
    <cellStyle name="40% - Акцент4 30 21" xfId="0"/>
    <cellStyle name="40% - Акцент4 30 22" xfId="0"/>
    <cellStyle name="40% - Акцент4 30 23" xfId="0"/>
    <cellStyle name="40% - Акцент4 30 24" xfId="0"/>
    <cellStyle name="40% - Акцент4 30 25" xfId="0"/>
    <cellStyle name="40% - Акцент4 30 26" xfId="0"/>
    <cellStyle name="40% - Акцент4 30 27" xfId="0"/>
    <cellStyle name="40% - Акцент4 30 28" xfId="0"/>
    <cellStyle name="40% - Акцент4 30 29" xfId="0"/>
    <cellStyle name="40% - Акцент4 30 3" xfId="0"/>
    <cellStyle name="40% - Акцент4 30 30" xfId="0"/>
    <cellStyle name="40% - Акцент4 30 4" xfId="0"/>
    <cellStyle name="40% - Акцент4 30 5" xfId="0"/>
    <cellStyle name="40% - Акцент4 30 6" xfId="0"/>
    <cellStyle name="40% - Акцент4 30 7" xfId="0"/>
    <cellStyle name="40% - Акцент4 30 8" xfId="0"/>
    <cellStyle name="40% - Акцент4 30 9" xfId="0"/>
    <cellStyle name="40% - Акцент4 31" xfId="0"/>
    <cellStyle name="40% - Акцент4 31 10" xfId="0"/>
    <cellStyle name="40% - Акцент4 31 11" xfId="0"/>
    <cellStyle name="40% - Акцент4 31 12" xfId="0"/>
    <cellStyle name="40% - Акцент4 31 13" xfId="0"/>
    <cellStyle name="40% - Акцент4 31 14" xfId="0"/>
    <cellStyle name="40% - Акцент4 31 15" xfId="0"/>
    <cellStyle name="40% - Акцент4 31 16" xfId="0"/>
    <cellStyle name="40% - Акцент4 31 17" xfId="0"/>
    <cellStyle name="40% - Акцент4 31 18" xfId="0"/>
    <cellStyle name="40% - Акцент4 31 19" xfId="0"/>
    <cellStyle name="40% - Акцент4 31 2" xfId="0"/>
    <cellStyle name="40% - Акцент4 31 20" xfId="0"/>
    <cellStyle name="40% - Акцент4 31 21" xfId="0"/>
    <cellStyle name="40% - Акцент4 31 22" xfId="0"/>
    <cellStyle name="40% - Акцент4 31 23" xfId="0"/>
    <cellStyle name="40% - Акцент4 31 24" xfId="0"/>
    <cellStyle name="40% - Акцент4 31 25" xfId="0"/>
    <cellStyle name="40% - Акцент4 31 26" xfId="0"/>
    <cellStyle name="40% - Акцент4 31 27" xfId="0"/>
    <cellStyle name="40% - Акцент4 31 28" xfId="0"/>
    <cellStyle name="40% - Акцент4 31 29" xfId="0"/>
    <cellStyle name="40% - Акцент4 31 3" xfId="0"/>
    <cellStyle name="40% - Акцент4 31 4" xfId="0"/>
    <cellStyle name="40% - Акцент4 31 5" xfId="0"/>
    <cellStyle name="40% - Акцент4 31 6" xfId="0"/>
    <cellStyle name="40% - Акцент4 31 7" xfId="0"/>
    <cellStyle name="40% - Акцент4 31 8" xfId="0"/>
    <cellStyle name="40% - Акцент4 31 9" xfId="0"/>
    <cellStyle name="40% - Акцент4 32" xfId="0"/>
    <cellStyle name="40% - Акцент4 32 10" xfId="0"/>
    <cellStyle name="40% - Акцент4 32 11" xfId="0"/>
    <cellStyle name="40% - Акцент4 32 12" xfId="0"/>
    <cellStyle name="40% - Акцент4 32 13" xfId="0"/>
    <cellStyle name="40% - Акцент4 32 14" xfId="0"/>
    <cellStyle name="40% - Акцент4 32 15" xfId="0"/>
    <cellStyle name="40% - Акцент4 32 16" xfId="0"/>
    <cellStyle name="40% - Акцент4 32 17" xfId="0"/>
    <cellStyle name="40% - Акцент4 32 18" xfId="0"/>
    <cellStyle name="40% - Акцент4 32 19" xfId="0"/>
    <cellStyle name="40% - Акцент4 32 2" xfId="0"/>
    <cellStyle name="40% - Акцент4 32 20" xfId="0"/>
    <cellStyle name="40% - Акцент4 32 21" xfId="0"/>
    <cellStyle name="40% - Акцент4 32 22" xfId="0"/>
    <cellStyle name="40% - Акцент4 32 23" xfId="0"/>
    <cellStyle name="40% - Акцент4 32 24" xfId="0"/>
    <cellStyle name="40% - Акцент4 32 25" xfId="0"/>
    <cellStyle name="40% - Акцент4 32 26" xfId="0"/>
    <cellStyle name="40% - Акцент4 32 27" xfId="0"/>
    <cellStyle name="40% - Акцент4 32 28" xfId="0"/>
    <cellStyle name="40% - Акцент4 32 3" xfId="0"/>
    <cellStyle name="40% - Акцент4 32 4" xfId="0"/>
    <cellStyle name="40% - Акцент4 32 5" xfId="0"/>
    <cellStyle name="40% - Акцент4 32 6" xfId="0"/>
    <cellStyle name="40% - Акцент4 32 7" xfId="0"/>
    <cellStyle name="40% - Акцент4 32 8" xfId="0"/>
    <cellStyle name="40% - Акцент4 32 9" xfId="0"/>
    <cellStyle name="40% - Акцент4 33" xfId="0"/>
    <cellStyle name="40% - Акцент4 33 10" xfId="0"/>
    <cellStyle name="40% - Акцент4 33 11" xfId="0"/>
    <cellStyle name="40% - Акцент4 33 12" xfId="0"/>
    <cellStyle name="40% - Акцент4 33 13" xfId="0"/>
    <cellStyle name="40% - Акцент4 33 14" xfId="0"/>
    <cellStyle name="40% - Акцент4 33 15" xfId="0"/>
    <cellStyle name="40% - Акцент4 33 16" xfId="0"/>
    <cellStyle name="40% - Акцент4 33 17" xfId="0"/>
    <cellStyle name="40% - Акцент4 33 18" xfId="0"/>
    <cellStyle name="40% - Акцент4 33 19" xfId="0"/>
    <cellStyle name="40% - Акцент4 33 2" xfId="0"/>
    <cellStyle name="40% - Акцент4 33 20" xfId="0"/>
    <cellStyle name="40% - Акцент4 33 21" xfId="0"/>
    <cellStyle name="40% - Акцент4 33 22" xfId="0"/>
    <cellStyle name="40% - Акцент4 33 23" xfId="0"/>
    <cellStyle name="40% - Акцент4 33 24" xfId="0"/>
    <cellStyle name="40% - Акцент4 33 25" xfId="0"/>
    <cellStyle name="40% - Акцент4 33 26" xfId="0"/>
    <cellStyle name="40% - Акцент4 33 27" xfId="0"/>
    <cellStyle name="40% - Акцент4 33 3" xfId="0"/>
    <cellStyle name="40% - Акцент4 33 4" xfId="0"/>
    <cellStyle name="40% - Акцент4 33 5" xfId="0"/>
    <cellStyle name="40% - Акцент4 33 6" xfId="0"/>
    <cellStyle name="40% - Акцент4 33 7" xfId="0"/>
    <cellStyle name="40% - Акцент4 33 8" xfId="0"/>
    <cellStyle name="40% - Акцент4 33 9" xfId="0"/>
    <cellStyle name="40% - Акцент4 34" xfId="0"/>
    <cellStyle name="40% - Акцент4 34 10" xfId="0"/>
    <cellStyle name="40% - Акцент4 34 11" xfId="0"/>
    <cellStyle name="40% - Акцент4 34 12" xfId="0"/>
    <cellStyle name="40% - Акцент4 34 13" xfId="0"/>
    <cellStyle name="40% - Акцент4 34 14" xfId="0"/>
    <cellStyle name="40% - Акцент4 34 15" xfId="0"/>
    <cellStyle name="40% - Акцент4 34 16" xfId="0"/>
    <cellStyle name="40% - Акцент4 34 17" xfId="0"/>
    <cellStyle name="40% - Акцент4 34 18" xfId="0"/>
    <cellStyle name="40% - Акцент4 34 19" xfId="0"/>
    <cellStyle name="40% - Акцент4 34 2" xfId="0"/>
    <cellStyle name="40% - Акцент4 34 20" xfId="0"/>
    <cellStyle name="40% - Акцент4 34 21" xfId="0"/>
    <cellStyle name="40% - Акцент4 34 22" xfId="0"/>
    <cellStyle name="40% - Акцент4 34 23" xfId="0"/>
    <cellStyle name="40% - Акцент4 34 24" xfId="0"/>
    <cellStyle name="40% - Акцент4 34 25" xfId="0"/>
    <cellStyle name="40% - Акцент4 34 26" xfId="0"/>
    <cellStyle name="40% - Акцент4 34 3" xfId="0"/>
    <cellStyle name="40% - Акцент4 34 4" xfId="0"/>
    <cellStyle name="40% - Акцент4 34 5" xfId="0"/>
    <cellStyle name="40% - Акцент4 34 6" xfId="0"/>
    <cellStyle name="40% - Акцент4 34 7" xfId="0"/>
    <cellStyle name="40% - Акцент4 34 8" xfId="0"/>
    <cellStyle name="40% - Акцент4 34 9" xfId="0"/>
    <cellStyle name="40% - Акцент4 35" xfId="0"/>
    <cellStyle name="40% - Акцент4 35 10" xfId="0"/>
    <cellStyle name="40% - Акцент4 35 11" xfId="0"/>
    <cellStyle name="40% - Акцент4 35 12" xfId="0"/>
    <cellStyle name="40% - Акцент4 35 13" xfId="0"/>
    <cellStyle name="40% - Акцент4 35 14" xfId="0"/>
    <cellStyle name="40% - Акцент4 35 15" xfId="0"/>
    <cellStyle name="40% - Акцент4 35 16" xfId="0"/>
    <cellStyle name="40% - Акцент4 35 17" xfId="0"/>
    <cellStyle name="40% - Акцент4 35 18" xfId="0"/>
    <cellStyle name="40% - Акцент4 35 19" xfId="0"/>
    <cellStyle name="40% - Акцент4 35 2" xfId="0"/>
    <cellStyle name="40% - Акцент4 35 20" xfId="0"/>
    <cellStyle name="40% - Акцент4 35 21" xfId="0"/>
    <cellStyle name="40% - Акцент4 35 22" xfId="0"/>
    <cellStyle name="40% - Акцент4 35 23" xfId="0"/>
    <cellStyle name="40% - Акцент4 35 24" xfId="0"/>
    <cellStyle name="40% - Акцент4 35 25" xfId="0"/>
    <cellStyle name="40% - Акцент4 35 3" xfId="0"/>
    <cellStyle name="40% - Акцент4 35 4" xfId="0"/>
    <cellStyle name="40% - Акцент4 35 5" xfId="0"/>
    <cellStyle name="40% - Акцент4 35 6" xfId="0"/>
    <cellStyle name="40% - Акцент4 35 7" xfId="0"/>
    <cellStyle name="40% - Акцент4 35 8" xfId="0"/>
    <cellStyle name="40% - Акцент4 35 9" xfId="0"/>
    <cellStyle name="40% - Акцент4 36" xfId="0"/>
    <cellStyle name="40% - Акцент4 36 10" xfId="0"/>
    <cellStyle name="40% - Акцент4 36 11" xfId="0"/>
    <cellStyle name="40% - Акцент4 36 12" xfId="0"/>
    <cellStyle name="40% - Акцент4 36 13" xfId="0"/>
    <cellStyle name="40% - Акцент4 36 14" xfId="0"/>
    <cellStyle name="40% - Акцент4 36 15" xfId="0"/>
    <cellStyle name="40% - Акцент4 36 16" xfId="0"/>
    <cellStyle name="40% - Акцент4 36 17" xfId="0"/>
    <cellStyle name="40% - Акцент4 36 18" xfId="0"/>
    <cellStyle name="40% - Акцент4 36 19" xfId="0"/>
    <cellStyle name="40% - Акцент4 36 2" xfId="0"/>
    <cellStyle name="40% - Акцент4 36 20" xfId="0"/>
    <cellStyle name="40% - Акцент4 36 21" xfId="0"/>
    <cellStyle name="40% - Акцент4 36 22" xfId="0"/>
    <cellStyle name="40% - Акцент4 36 23" xfId="0"/>
    <cellStyle name="40% - Акцент4 36 24" xfId="0"/>
    <cellStyle name="40% - Акцент4 36 3" xfId="0"/>
    <cellStyle name="40% - Акцент4 36 4" xfId="0"/>
    <cellStyle name="40% - Акцент4 36 5" xfId="0"/>
    <cellStyle name="40% - Акцент4 36 6" xfId="0"/>
    <cellStyle name="40% - Акцент4 36 7" xfId="0"/>
    <cellStyle name="40% - Акцент4 36 8" xfId="0"/>
    <cellStyle name="40% - Акцент4 36 9" xfId="0"/>
    <cellStyle name="40% - Акцент4 37" xfId="0"/>
    <cellStyle name="40% - Акцент4 37 10" xfId="0"/>
    <cellStyle name="40% - Акцент4 37 11" xfId="0"/>
    <cellStyle name="40% - Акцент4 37 12" xfId="0"/>
    <cellStyle name="40% - Акцент4 37 13" xfId="0"/>
    <cellStyle name="40% - Акцент4 37 14" xfId="0"/>
    <cellStyle name="40% - Акцент4 37 15" xfId="0"/>
    <cellStyle name="40% - Акцент4 37 16" xfId="0"/>
    <cellStyle name="40% - Акцент4 37 17" xfId="0"/>
    <cellStyle name="40% - Акцент4 37 18" xfId="0"/>
    <cellStyle name="40% - Акцент4 37 19" xfId="0"/>
    <cellStyle name="40% - Акцент4 37 2" xfId="0"/>
    <cellStyle name="40% - Акцент4 37 20" xfId="0"/>
    <cellStyle name="40% - Акцент4 37 21" xfId="0"/>
    <cellStyle name="40% - Акцент4 37 22" xfId="0"/>
    <cellStyle name="40% - Акцент4 37 23" xfId="0"/>
    <cellStyle name="40% - Акцент4 37 3" xfId="0"/>
    <cellStyle name="40% - Акцент4 37 4" xfId="0"/>
    <cellStyle name="40% - Акцент4 37 5" xfId="0"/>
    <cellStyle name="40% - Акцент4 37 6" xfId="0"/>
    <cellStyle name="40% - Акцент4 37 7" xfId="0"/>
    <cellStyle name="40% - Акцент4 37 8" xfId="0"/>
    <cellStyle name="40% - Акцент4 37 9" xfId="0"/>
    <cellStyle name="40% - Акцент4 38" xfId="0"/>
    <cellStyle name="40% - Акцент4 38 10" xfId="0"/>
    <cellStyle name="40% - Акцент4 38 11" xfId="0"/>
    <cellStyle name="40% - Акцент4 38 12" xfId="0"/>
    <cellStyle name="40% - Акцент4 38 13" xfId="0"/>
    <cellStyle name="40% - Акцент4 38 14" xfId="0"/>
    <cellStyle name="40% - Акцент4 38 15" xfId="0"/>
    <cellStyle name="40% - Акцент4 38 16" xfId="0"/>
    <cellStyle name="40% - Акцент4 38 17" xfId="0"/>
    <cellStyle name="40% - Акцент4 38 18" xfId="0"/>
    <cellStyle name="40% - Акцент4 38 19" xfId="0"/>
    <cellStyle name="40% - Акцент4 38 2" xfId="0"/>
    <cellStyle name="40% - Акцент4 38 20" xfId="0"/>
    <cellStyle name="40% - Акцент4 38 21" xfId="0"/>
    <cellStyle name="40% - Акцент4 38 22" xfId="0"/>
    <cellStyle name="40% - Акцент4 38 3" xfId="0"/>
    <cellStyle name="40% - Акцент4 38 4" xfId="0"/>
    <cellStyle name="40% - Акцент4 38 5" xfId="0"/>
    <cellStyle name="40% - Акцент4 38 6" xfId="0"/>
    <cellStyle name="40% - Акцент4 38 7" xfId="0"/>
    <cellStyle name="40% - Акцент4 38 8" xfId="0"/>
    <cellStyle name="40% - Акцент4 38 9" xfId="0"/>
    <cellStyle name="40% - Акцент4 39" xfId="0"/>
    <cellStyle name="40% - Акцент4 39 10" xfId="0"/>
    <cellStyle name="40% - Акцент4 39 11" xfId="0"/>
    <cellStyle name="40% - Акцент4 39 12" xfId="0"/>
    <cellStyle name="40% - Акцент4 39 13" xfId="0"/>
    <cellStyle name="40% - Акцент4 39 14" xfId="0"/>
    <cellStyle name="40% - Акцент4 39 15" xfId="0"/>
    <cellStyle name="40% - Акцент4 39 16" xfId="0"/>
    <cellStyle name="40% - Акцент4 39 17" xfId="0"/>
    <cellStyle name="40% - Акцент4 39 18" xfId="0"/>
    <cellStyle name="40% - Акцент4 39 19" xfId="0"/>
    <cellStyle name="40% - Акцент4 39 2" xfId="0"/>
    <cellStyle name="40% - Акцент4 39 20" xfId="0"/>
    <cellStyle name="40% - Акцент4 39 21" xfId="0"/>
    <cellStyle name="40% - Акцент4 39 3" xfId="0"/>
    <cellStyle name="40% - Акцент4 39 4" xfId="0"/>
    <cellStyle name="40% - Акцент4 39 5" xfId="0"/>
    <cellStyle name="40% - Акцент4 39 6" xfId="0"/>
    <cellStyle name="40% - Акцент4 39 7" xfId="0"/>
    <cellStyle name="40% - Акцент4 39 8" xfId="0"/>
    <cellStyle name="40% - Акцент4 39 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54" xfId="0"/>
    <cellStyle name="40% - Акцент4 4 55" xfId="0"/>
    <cellStyle name="40% - Акцент4 4 56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0 10" xfId="0"/>
    <cellStyle name="40% - Акцент4 40 11" xfId="0"/>
    <cellStyle name="40% - Акцент4 40 12" xfId="0"/>
    <cellStyle name="40% - Акцент4 40 13" xfId="0"/>
    <cellStyle name="40% - Акцент4 40 14" xfId="0"/>
    <cellStyle name="40% - Акцент4 40 15" xfId="0"/>
    <cellStyle name="40% - Акцент4 40 16" xfId="0"/>
    <cellStyle name="40% - Акцент4 40 17" xfId="0"/>
    <cellStyle name="40% - Акцент4 40 18" xfId="0"/>
    <cellStyle name="40% - Акцент4 40 19" xfId="0"/>
    <cellStyle name="40% - Акцент4 40 2" xfId="0"/>
    <cellStyle name="40% - Акцент4 40 20" xfId="0"/>
    <cellStyle name="40% - Акцент4 40 3" xfId="0"/>
    <cellStyle name="40% - Акцент4 40 4" xfId="0"/>
    <cellStyle name="40% - Акцент4 40 5" xfId="0"/>
    <cellStyle name="40% - Акцент4 40 6" xfId="0"/>
    <cellStyle name="40% - Акцент4 40 7" xfId="0"/>
    <cellStyle name="40% - Акцент4 40 8" xfId="0"/>
    <cellStyle name="40% - Акцент4 40 9" xfId="0"/>
    <cellStyle name="40% - Акцент4 41" xfId="0"/>
    <cellStyle name="40% - Акцент4 41 10" xfId="0"/>
    <cellStyle name="40% - Акцент4 41 11" xfId="0"/>
    <cellStyle name="40% - Акцент4 41 12" xfId="0"/>
    <cellStyle name="40% - Акцент4 41 13" xfId="0"/>
    <cellStyle name="40% - Акцент4 41 14" xfId="0"/>
    <cellStyle name="40% - Акцент4 41 15" xfId="0"/>
    <cellStyle name="40% - Акцент4 41 16" xfId="0"/>
    <cellStyle name="40% - Акцент4 41 17" xfId="0"/>
    <cellStyle name="40% - Акцент4 41 18" xfId="0"/>
    <cellStyle name="40% - Акцент4 41 19" xfId="0"/>
    <cellStyle name="40% - Акцент4 41 2" xfId="0"/>
    <cellStyle name="40% - Акцент4 41 3" xfId="0"/>
    <cellStyle name="40% - Акцент4 41 4" xfId="0"/>
    <cellStyle name="40% - Акцент4 41 5" xfId="0"/>
    <cellStyle name="40% - Акцент4 41 6" xfId="0"/>
    <cellStyle name="40% - Акцент4 41 7" xfId="0"/>
    <cellStyle name="40% - Акцент4 41 8" xfId="0"/>
    <cellStyle name="40% - Акцент4 41 9" xfId="0"/>
    <cellStyle name="40% - Акцент4 42" xfId="0"/>
    <cellStyle name="40% - Акцент4 42 10" xfId="0"/>
    <cellStyle name="40% - Акцент4 42 11" xfId="0"/>
    <cellStyle name="40% - Акцент4 42 12" xfId="0"/>
    <cellStyle name="40% - Акцент4 42 13" xfId="0"/>
    <cellStyle name="40% - Акцент4 42 14" xfId="0"/>
    <cellStyle name="40% - Акцент4 42 15" xfId="0"/>
    <cellStyle name="40% - Акцент4 42 16" xfId="0"/>
    <cellStyle name="40% - Акцент4 42 17" xfId="0"/>
    <cellStyle name="40% - Акцент4 42 18" xfId="0"/>
    <cellStyle name="40% - Акцент4 42 2" xfId="0"/>
    <cellStyle name="40% - Акцент4 42 3" xfId="0"/>
    <cellStyle name="40% - Акцент4 42 4" xfId="0"/>
    <cellStyle name="40% - Акцент4 42 5" xfId="0"/>
    <cellStyle name="40% - Акцент4 42 6" xfId="0"/>
    <cellStyle name="40% - Акцент4 42 7" xfId="0"/>
    <cellStyle name="40% - Акцент4 42 8" xfId="0"/>
    <cellStyle name="40% - Акцент4 42 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54" xfId="0"/>
    <cellStyle name="40% - Акцент4 5 5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54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3 10" xfId="0"/>
    <cellStyle name="40% - Акцент5 13 11" xfId="0"/>
    <cellStyle name="40% - Акцент5 13 12" xfId="0"/>
    <cellStyle name="40% - Акцент5 13 13" xfId="0"/>
    <cellStyle name="40% - Акцент5 13 14" xfId="0"/>
    <cellStyle name="40% - Акцент5 13 15" xfId="0"/>
    <cellStyle name="40% - Акцент5 13 16" xfId="0"/>
    <cellStyle name="40% - Акцент5 13 17" xfId="0"/>
    <cellStyle name="40% - Акцент5 13 18" xfId="0"/>
    <cellStyle name="40% - Акцент5 13 19" xfId="0"/>
    <cellStyle name="40% - Акцент5 13 2" xfId="0"/>
    <cellStyle name="40% - Акцент5 13 20" xfId="0"/>
    <cellStyle name="40% - Акцент5 13 21" xfId="0"/>
    <cellStyle name="40% - Акцент5 13 22" xfId="0"/>
    <cellStyle name="40% - Акцент5 13 23" xfId="0"/>
    <cellStyle name="40% - Акцент5 13 24" xfId="0"/>
    <cellStyle name="40% - Акцент5 13 25" xfId="0"/>
    <cellStyle name="40% - Акцент5 13 26" xfId="0"/>
    <cellStyle name="40% - Акцент5 13 27" xfId="0"/>
    <cellStyle name="40% - Акцент5 13 28" xfId="0"/>
    <cellStyle name="40% - Акцент5 13 29" xfId="0"/>
    <cellStyle name="40% - Акцент5 13 3" xfId="0"/>
    <cellStyle name="40% - Акцент5 13 30" xfId="0"/>
    <cellStyle name="40% - Акцент5 13 31" xfId="0"/>
    <cellStyle name="40% - Акцент5 13 32" xfId="0"/>
    <cellStyle name="40% - Акцент5 13 33" xfId="0"/>
    <cellStyle name="40% - Акцент5 13 34" xfId="0"/>
    <cellStyle name="40% - Акцент5 13 35" xfId="0"/>
    <cellStyle name="40% - Акцент5 13 36" xfId="0"/>
    <cellStyle name="40% - Акцент5 13 37" xfId="0"/>
    <cellStyle name="40% - Акцент5 13 38" xfId="0"/>
    <cellStyle name="40% - Акцент5 13 39" xfId="0"/>
    <cellStyle name="40% - Акцент5 13 4" xfId="0"/>
    <cellStyle name="40% - Акцент5 13 40" xfId="0"/>
    <cellStyle name="40% - Акцент5 13 41" xfId="0"/>
    <cellStyle name="40% - Акцент5 13 42" xfId="0"/>
    <cellStyle name="40% - Акцент5 13 43" xfId="0"/>
    <cellStyle name="40% - Акцент5 13 44" xfId="0"/>
    <cellStyle name="40% - Акцент5 13 45" xfId="0"/>
    <cellStyle name="40% - Акцент5 13 46" xfId="0"/>
    <cellStyle name="40% - Акцент5 13 47" xfId="0"/>
    <cellStyle name="40% - Акцент5 13 5" xfId="0"/>
    <cellStyle name="40% - Акцент5 13 6" xfId="0"/>
    <cellStyle name="40% - Акцент5 13 7" xfId="0"/>
    <cellStyle name="40% - Акцент5 13 8" xfId="0"/>
    <cellStyle name="40% - Акцент5 13 9" xfId="0"/>
    <cellStyle name="40% - Акцент5 14" xfId="0"/>
    <cellStyle name="40% - Акцент5 14 10" xfId="0"/>
    <cellStyle name="40% - Акцент5 14 11" xfId="0"/>
    <cellStyle name="40% - Акцент5 14 12" xfId="0"/>
    <cellStyle name="40% - Акцент5 14 13" xfId="0"/>
    <cellStyle name="40% - Акцент5 14 14" xfId="0"/>
    <cellStyle name="40% - Акцент5 14 15" xfId="0"/>
    <cellStyle name="40% - Акцент5 14 16" xfId="0"/>
    <cellStyle name="40% - Акцент5 14 17" xfId="0"/>
    <cellStyle name="40% - Акцент5 14 18" xfId="0"/>
    <cellStyle name="40% - Акцент5 14 19" xfId="0"/>
    <cellStyle name="40% - Акцент5 14 2" xfId="0"/>
    <cellStyle name="40% - Акцент5 14 20" xfId="0"/>
    <cellStyle name="40% - Акцент5 14 21" xfId="0"/>
    <cellStyle name="40% - Акцент5 14 22" xfId="0"/>
    <cellStyle name="40% - Акцент5 14 23" xfId="0"/>
    <cellStyle name="40% - Акцент5 14 24" xfId="0"/>
    <cellStyle name="40% - Акцент5 14 25" xfId="0"/>
    <cellStyle name="40% - Акцент5 14 26" xfId="0"/>
    <cellStyle name="40% - Акцент5 14 27" xfId="0"/>
    <cellStyle name="40% - Акцент5 14 28" xfId="0"/>
    <cellStyle name="40% - Акцент5 14 29" xfId="0"/>
    <cellStyle name="40% - Акцент5 14 3" xfId="0"/>
    <cellStyle name="40% - Акцент5 14 30" xfId="0"/>
    <cellStyle name="40% - Акцент5 14 31" xfId="0"/>
    <cellStyle name="40% - Акцент5 14 32" xfId="0"/>
    <cellStyle name="40% - Акцент5 14 33" xfId="0"/>
    <cellStyle name="40% - Акцент5 14 34" xfId="0"/>
    <cellStyle name="40% - Акцент5 14 35" xfId="0"/>
    <cellStyle name="40% - Акцент5 14 36" xfId="0"/>
    <cellStyle name="40% - Акцент5 14 37" xfId="0"/>
    <cellStyle name="40% - Акцент5 14 38" xfId="0"/>
    <cellStyle name="40% - Акцент5 14 39" xfId="0"/>
    <cellStyle name="40% - Акцент5 14 4" xfId="0"/>
    <cellStyle name="40% - Акцент5 14 40" xfId="0"/>
    <cellStyle name="40% - Акцент5 14 41" xfId="0"/>
    <cellStyle name="40% - Акцент5 14 42" xfId="0"/>
    <cellStyle name="40% - Акцент5 14 43" xfId="0"/>
    <cellStyle name="40% - Акцент5 14 44" xfId="0"/>
    <cellStyle name="40% - Акцент5 14 45" xfId="0"/>
    <cellStyle name="40% - Акцент5 14 46" xfId="0"/>
    <cellStyle name="40% - Акцент5 14 5" xfId="0"/>
    <cellStyle name="40% - Акцент5 14 6" xfId="0"/>
    <cellStyle name="40% - Акцент5 14 7" xfId="0"/>
    <cellStyle name="40% - Акцент5 14 8" xfId="0"/>
    <cellStyle name="40% - Акцент5 14 9" xfId="0"/>
    <cellStyle name="40% - Акцент5 15" xfId="0"/>
    <cellStyle name="40% - Акцент5 15 10" xfId="0"/>
    <cellStyle name="40% - Акцент5 15 11" xfId="0"/>
    <cellStyle name="40% - Акцент5 15 12" xfId="0"/>
    <cellStyle name="40% - Акцент5 15 13" xfId="0"/>
    <cellStyle name="40% - Акцент5 15 14" xfId="0"/>
    <cellStyle name="40% - Акцент5 15 15" xfId="0"/>
    <cellStyle name="40% - Акцент5 15 16" xfId="0"/>
    <cellStyle name="40% - Акцент5 15 17" xfId="0"/>
    <cellStyle name="40% - Акцент5 15 18" xfId="0"/>
    <cellStyle name="40% - Акцент5 15 19" xfId="0"/>
    <cellStyle name="40% - Акцент5 15 2" xfId="0"/>
    <cellStyle name="40% - Акцент5 15 20" xfId="0"/>
    <cellStyle name="40% - Акцент5 15 21" xfId="0"/>
    <cellStyle name="40% - Акцент5 15 22" xfId="0"/>
    <cellStyle name="40% - Акцент5 15 23" xfId="0"/>
    <cellStyle name="40% - Акцент5 15 24" xfId="0"/>
    <cellStyle name="40% - Акцент5 15 25" xfId="0"/>
    <cellStyle name="40% - Акцент5 15 26" xfId="0"/>
    <cellStyle name="40% - Акцент5 15 27" xfId="0"/>
    <cellStyle name="40% - Акцент5 15 28" xfId="0"/>
    <cellStyle name="40% - Акцент5 15 29" xfId="0"/>
    <cellStyle name="40% - Акцент5 15 3" xfId="0"/>
    <cellStyle name="40% - Акцент5 15 30" xfId="0"/>
    <cellStyle name="40% - Акцент5 15 31" xfId="0"/>
    <cellStyle name="40% - Акцент5 15 32" xfId="0"/>
    <cellStyle name="40% - Акцент5 15 33" xfId="0"/>
    <cellStyle name="40% - Акцент5 15 34" xfId="0"/>
    <cellStyle name="40% - Акцент5 15 35" xfId="0"/>
    <cellStyle name="40% - Акцент5 15 36" xfId="0"/>
    <cellStyle name="40% - Акцент5 15 37" xfId="0"/>
    <cellStyle name="40% - Акцент5 15 38" xfId="0"/>
    <cellStyle name="40% - Акцент5 15 39" xfId="0"/>
    <cellStyle name="40% - Акцент5 15 4" xfId="0"/>
    <cellStyle name="40% - Акцент5 15 40" xfId="0"/>
    <cellStyle name="40% - Акцент5 15 41" xfId="0"/>
    <cellStyle name="40% - Акцент5 15 42" xfId="0"/>
    <cellStyle name="40% - Акцент5 15 43" xfId="0"/>
    <cellStyle name="40% - Акцент5 15 44" xfId="0"/>
    <cellStyle name="40% - Акцент5 15 45" xfId="0"/>
    <cellStyle name="40% - Акцент5 15 5" xfId="0"/>
    <cellStyle name="40% - Акцент5 15 6" xfId="0"/>
    <cellStyle name="40% - Акцент5 15 7" xfId="0"/>
    <cellStyle name="40% - Акцент5 15 8" xfId="0"/>
    <cellStyle name="40% - Акцент5 15 9" xfId="0"/>
    <cellStyle name="40% - Акцент5 16" xfId="0"/>
    <cellStyle name="40% - Акцент5 16 10" xfId="0"/>
    <cellStyle name="40% - Акцент5 16 11" xfId="0"/>
    <cellStyle name="40% - Акцент5 16 12" xfId="0"/>
    <cellStyle name="40% - Акцент5 16 13" xfId="0"/>
    <cellStyle name="40% - Акцент5 16 14" xfId="0"/>
    <cellStyle name="40% - Акцент5 16 15" xfId="0"/>
    <cellStyle name="40% - Акцент5 16 16" xfId="0"/>
    <cellStyle name="40% - Акцент5 16 17" xfId="0"/>
    <cellStyle name="40% - Акцент5 16 18" xfId="0"/>
    <cellStyle name="40% - Акцент5 16 19" xfId="0"/>
    <cellStyle name="40% - Акцент5 16 2" xfId="0"/>
    <cellStyle name="40% - Акцент5 16 20" xfId="0"/>
    <cellStyle name="40% - Акцент5 16 21" xfId="0"/>
    <cellStyle name="40% - Акцент5 16 22" xfId="0"/>
    <cellStyle name="40% - Акцент5 16 23" xfId="0"/>
    <cellStyle name="40% - Акцент5 16 24" xfId="0"/>
    <cellStyle name="40% - Акцент5 16 25" xfId="0"/>
    <cellStyle name="40% - Акцент5 16 26" xfId="0"/>
    <cellStyle name="40% - Акцент5 16 27" xfId="0"/>
    <cellStyle name="40% - Акцент5 16 28" xfId="0"/>
    <cellStyle name="40% - Акцент5 16 29" xfId="0"/>
    <cellStyle name="40% - Акцент5 16 3" xfId="0"/>
    <cellStyle name="40% - Акцент5 16 30" xfId="0"/>
    <cellStyle name="40% - Акцент5 16 31" xfId="0"/>
    <cellStyle name="40% - Акцент5 16 32" xfId="0"/>
    <cellStyle name="40% - Акцент5 16 33" xfId="0"/>
    <cellStyle name="40% - Акцент5 16 34" xfId="0"/>
    <cellStyle name="40% - Акцент5 16 35" xfId="0"/>
    <cellStyle name="40% - Акцент5 16 36" xfId="0"/>
    <cellStyle name="40% - Акцент5 16 37" xfId="0"/>
    <cellStyle name="40% - Акцент5 16 38" xfId="0"/>
    <cellStyle name="40% - Акцент5 16 39" xfId="0"/>
    <cellStyle name="40% - Акцент5 16 4" xfId="0"/>
    <cellStyle name="40% - Акцент5 16 40" xfId="0"/>
    <cellStyle name="40% - Акцент5 16 41" xfId="0"/>
    <cellStyle name="40% - Акцент5 16 42" xfId="0"/>
    <cellStyle name="40% - Акцент5 16 43" xfId="0"/>
    <cellStyle name="40% - Акцент5 16 44" xfId="0"/>
    <cellStyle name="40% - Акцент5 16 5" xfId="0"/>
    <cellStyle name="40% - Акцент5 16 6" xfId="0"/>
    <cellStyle name="40% - Акцент5 16 7" xfId="0"/>
    <cellStyle name="40% - Акцент5 16 8" xfId="0"/>
    <cellStyle name="40% - Акцент5 16 9" xfId="0"/>
    <cellStyle name="40% - Акцент5 17" xfId="0"/>
    <cellStyle name="40% - Акцент5 17 10" xfId="0"/>
    <cellStyle name="40% - Акцент5 17 11" xfId="0"/>
    <cellStyle name="40% - Акцент5 17 12" xfId="0"/>
    <cellStyle name="40% - Акцент5 17 13" xfId="0"/>
    <cellStyle name="40% - Акцент5 17 14" xfId="0"/>
    <cellStyle name="40% - Акцент5 17 15" xfId="0"/>
    <cellStyle name="40% - Акцент5 17 16" xfId="0"/>
    <cellStyle name="40% - Акцент5 17 17" xfId="0"/>
    <cellStyle name="40% - Акцент5 17 18" xfId="0"/>
    <cellStyle name="40% - Акцент5 17 19" xfId="0"/>
    <cellStyle name="40% - Акцент5 17 2" xfId="0"/>
    <cellStyle name="40% - Акцент5 17 20" xfId="0"/>
    <cellStyle name="40% - Акцент5 17 21" xfId="0"/>
    <cellStyle name="40% - Акцент5 17 22" xfId="0"/>
    <cellStyle name="40% - Акцент5 17 23" xfId="0"/>
    <cellStyle name="40% - Акцент5 17 24" xfId="0"/>
    <cellStyle name="40% - Акцент5 17 25" xfId="0"/>
    <cellStyle name="40% - Акцент5 17 26" xfId="0"/>
    <cellStyle name="40% - Акцент5 17 27" xfId="0"/>
    <cellStyle name="40% - Акцент5 17 28" xfId="0"/>
    <cellStyle name="40% - Акцент5 17 29" xfId="0"/>
    <cellStyle name="40% - Акцент5 17 3" xfId="0"/>
    <cellStyle name="40% - Акцент5 17 30" xfId="0"/>
    <cellStyle name="40% - Акцент5 17 31" xfId="0"/>
    <cellStyle name="40% - Акцент5 17 32" xfId="0"/>
    <cellStyle name="40% - Акцент5 17 33" xfId="0"/>
    <cellStyle name="40% - Акцент5 17 34" xfId="0"/>
    <cellStyle name="40% - Акцент5 17 35" xfId="0"/>
    <cellStyle name="40% - Акцент5 17 36" xfId="0"/>
    <cellStyle name="40% - Акцент5 17 37" xfId="0"/>
    <cellStyle name="40% - Акцент5 17 38" xfId="0"/>
    <cellStyle name="40% - Акцент5 17 39" xfId="0"/>
    <cellStyle name="40% - Акцент5 17 4" xfId="0"/>
    <cellStyle name="40% - Акцент5 17 40" xfId="0"/>
    <cellStyle name="40% - Акцент5 17 41" xfId="0"/>
    <cellStyle name="40% - Акцент5 17 42" xfId="0"/>
    <cellStyle name="40% - Акцент5 17 43" xfId="0"/>
    <cellStyle name="40% - Акцент5 17 5" xfId="0"/>
    <cellStyle name="40% - Акцент5 17 6" xfId="0"/>
    <cellStyle name="40% - Акцент5 17 7" xfId="0"/>
    <cellStyle name="40% - Акцент5 17 8" xfId="0"/>
    <cellStyle name="40% - Акцент5 17 9" xfId="0"/>
    <cellStyle name="40% - Акцент5 18" xfId="0"/>
    <cellStyle name="40% - Акцент5 18 10" xfId="0"/>
    <cellStyle name="40% - Акцент5 18 11" xfId="0"/>
    <cellStyle name="40% - Акцент5 18 12" xfId="0"/>
    <cellStyle name="40% - Акцент5 18 13" xfId="0"/>
    <cellStyle name="40% - Акцент5 18 14" xfId="0"/>
    <cellStyle name="40% - Акцент5 18 15" xfId="0"/>
    <cellStyle name="40% - Акцент5 18 16" xfId="0"/>
    <cellStyle name="40% - Акцент5 18 17" xfId="0"/>
    <cellStyle name="40% - Акцент5 18 18" xfId="0"/>
    <cellStyle name="40% - Акцент5 18 19" xfId="0"/>
    <cellStyle name="40% - Акцент5 18 2" xfId="0"/>
    <cellStyle name="40% - Акцент5 18 20" xfId="0"/>
    <cellStyle name="40% - Акцент5 18 21" xfId="0"/>
    <cellStyle name="40% - Акцент5 18 22" xfId="0"/>
    <cellStyle name="40% - Акцент5 18 23" xfId="0"/>
    <cellStyle name="40% - Акцент5 18 24" xfId="0"/>
    <cellStyle name="40% - Акцент5 18 25" xfId="0"/>
    <cellStyle name="40% - Акцент5 18 26" xfId="0"/>
    <cellStyle name="40% - Акцент5 18 27" xfId="0"/>
    <cellStyle name="40% - Акцент5 18 28" xfId="0"/>
    <cellStyle name="40% - Акцент5 18 29" xfId="0"/>
    <cellStyle name="40% - Акцент5 18 3" xfId="0"/>
    <cellStyle name="40% - Акцент5 18 30" xfId="0"/>
    <cellStyle name="40% - Акцент5 18 31" xfId="0"/>
    <cellStyle name="40% - Акцент5 18 32" xfId="0"/>
    <cellStyle name="40% - Акцент5 18 33" xfId="0"/>
    <cellStyle name="40% - Акцент5 18 34" xfId="0"/>
    <cellStyle name="40% - Акцент5 18 35" xfId="0"/>
    <cellStyle name="40% - Акцент5 18 36" xfId="0"/>
    <cellStyle name="40% - Акцент5 18 37" xfId="0"/>
    <cellStyle name="40% - Акцент5 18 38" xfId="0"/>
    <cellStyle name="40% - Акцент5 18 39" xfId="0"/>
    <cellStyle name="40% - Акцент5 18 4" xfId="0"/>
    <cellStyle name="40% - Акцент5 18 40" xfId="0"/>
    <cellStyle name="40% - Акцент5 18 41" xfId="0"/>
    <cellStyle name="40% - Акцент5 18 42" xfId="0"/>
    <cellStyle name="40% - Акцент5 18 5" xfId="0"/>
    <cellStyle name="40% - Акцент5 18 6" xfId="0"/>
    <cellStyle name="40% - Акцент5 18 7" xfId="0"/>
    <cellStyle name="40% - Акцент5 18 8" xfId="0"/>
    <cellStyle name="40% - Акцент5 18 9" xfId="0"/>
    <cellStyle name="40% - Акцент5 19" xfId="0"/>
    <cellStyle name="40% - Акцент5 19 10" xfId="0"/>
    <cellStyle name="40% - Акцент5 19 11" xfId="0"/>
    <cellStyle name="40% - Акцент5 19 12" xfId="0"/>
    <cellStyle name="40% - Акцент5 19 13" xfId="0"/>
    <cellStyle name="40% - Акцент5 19 14" xfId="0"/>
    <cellStyle name="40% - Акцент5 19 15" xfId="0"/>
    <cellStyle name="40% - Акцент5 19 16" xfId="0"/>
    <cellStyle name="40% - Акцент5 19 17" xfId="0"/>
    <cellStyle name="40% - Акцент5 19 18" xfId="0"/>
    <cellStyle name="40% - Акцент5 19 19" xfId="0"/>
    <cellStyle name="40% - Акцент5 19 2" xfId="0"/>
    <cellStyle name="40% - Акцент5 19 20" xfId="0"/>
    <cellStyle name="40% - Акцент5 19 21" xfId="0"/>
    <cellStyle name="40% - Акцент5 19 22" xfId="0"/>
    <cellStyle name="40% - Акцент5 19 23" xfId="0"/>
    <cellStyle name="40% - Акцент5 19 24" xfId="0"/>
    <cellStyle name="40% - Акцент5 19 25" xfId="0"/>
    <cellStyle name="40% - Акцент5 19 26" xfId="0"/>
    <cellStyle name="40% - Акцент5 19 27" xfId="0"/>
    <cellStyle name="40% - Акцент5 19 28" xfId="0"/>
    <cellStyle name="40% - Акцент5 19 29" xfId="0"/>
    <cellStyle name="40% - Акцент5 19 3" xfId="0"/>
    <cellStyle name="40% - Акцент5 19 30" xfId="0"/>
    <cellStyle name="40% - Акцент5 19 31" xfId="0"/>
    <cellStyle name="40% - Акцент5 19 32" xfId="0"/>
    <cellStyle name="40% - Акцент5 19 33" xfId="0"/>
    <cellStyle name="40% - Акцент5 19 34" xfId="0"/>
    <cellStyle name="40% - Акцент5 19 35" xfId="0"/>
    <cellStyle name="40% - Акцент5 19 36" xfId="0"/>
    <cellStyle name="40% - Акцент5 19 37" xfId="0"/>
    <cellStyle name="40% - Акцент5 19 38" xfId="0"/>
    <cellStyle name="40% - Акцент5 19 39" xfId="0"/>
    <cellStyle name="40% - Акцент5 19 4" xfId="0"/>
    <cellStyle name="40% - Акцент5 19 40" xfId="0"/>
    <cellStyle name="40% - Акцент5 19 41" xfId="0"/>
    <cellStyle name="40% - Акцент5 19 5" xfId="0"/>
    <cellStyle name="40% - Акцент5 19 6" xfId="0"/>
    <cellStyle name="40% - Акцент5 19 7" xfId="0"/>
    <cellStyle name="40% - Акцент5 19 8" xfId="0"/>
    <cellStyle name="40% - Акцент5 19 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55" xfId="0"/>
    <cellStyle name="40% - Акцент5 2 56" xfId="0"/>
    <cellStyle name="40% - Акцент5 2 57" xfId="0"/>
    <cellStyle name="40% - Акцент5 2 58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0 10" xfId="0"/>
    <cellStyle name="40% - Акцент5 20 11" xfId="0"/>
    <cellStyle name="40% - Акцент5 20 12" xfId="0"/>
    <cellStyle name="40% - Акцент5 20 13" xfId="0"/>
    <cellStyle name="40% - Акцент5 20 14" xfId="0"/>
    <cellStyle name="40% - Акцент5 20 15" xfId="0"/>
    <cellStyle name="40% - Акцент5 20 16" xfId="0"/>
    <cellStyle name="40% - Акцент5 20 17" xfId="0"/>
    <cellStyle name="40% - Акцент5 20 18" xfId="0"/>
    <cellStyle name="40% - Акцент5 20 19" xfId="0"/>
    <cellStyle name="40% - Акцент5 20 2" xfId="0"/>
    <cellStyle name="40% - Акцент5 20 20" xfId="0"/>
    <cellStyle name="40% - Акцент5 20 21" xfId="0"/>
    <cellStyle name="40% - Акцент5 20 22" xfId="0"/>
    <cellStyle name="40% - Акцент5 20 23" xfId="0"/>
    <cellStyle name="40% - Акцент5 20 24" xfId="0"/>
    <cellStyle name="40% - Акцент5 20 25" xfId="0"/>
    <cellStyle name="40% - Акцент5 20 26" xfId="0"/>
    <cellStyle name="40% - Акцент5 20 27" xfId="0"/>
    <cellStyle name="40% - Акцент5 20 28" xfId="0"/>
    <cellStyle name="40% - Акцент5 20 29" xfId="0"/>
    <cellStyle name="40% - Акцент5 20 3" xfId="0"/>
    <cellStyle name="40% - Акцент5 20 30" xfId="0"/>
    <cellStyle name="40% - Акцент5 20 31" xfId="0"/>
    <cellStyle name="40% - Акцент5 20 32" xfId="0"/>
    <cellStyle name="40% - Акцент5 20 33" xfId="0"/>
    <cellStyle name="40% - Акцент5 20 34" xfId="0"/>
    <cellStyle name="40% - Акцент5 20 35" xfId="0"/>
    <cellStyle name="40% - Акцент5 20 36" xfId="0"/>
    <cellStyle name="40% - Акцент5 20 37" xfId="0"/>
    <cellStyle name="40% - Акцент5 20 38" xfId="0"/>
    <cellStyle name="40% - Акцент5 20 39" xfId="0"/>
    <cellStyle name="40% - Акцент5 20 4" xfId="0"/>
    <cellStyle name="40% - Акцент5 20 40" xfId="0"/>
    <cellStyle name="40% - Акцент5 20 5" xfId="0"/>
    <cellStyle name="40% - Акцент5 20 6" xfId="0"/>
    <cellStyle name="40% - Акцент5 20 7" xfId="0"/>
    <cellStyle name="40% - Акцент5 20 8" xfId="0"/>
    <cellStyle name="40% - Акцент5 20 9" xfId="0"/>
    <cellStyle name="40% - Акцент5 21" xfId="0"/>
    <cellStyle name="40% - Акцент5 21 10" xfId="0"/>
    <cellStyle name="40% - Акцент5 21 11" xfId="0"/>
    <cellStyle name="40% - Акцент5 21 12" xfId="0"/>
    <cellStyle name="40% - Акцент5 21 13" xfId="0"/>
    <cellStyle name="40% - Акцент5 21 14" xfId="0"/>
    <cellStyle name="40% - Акцент5 21 15" xfId="0"/>
    <cellStyle name="40% - Акцент5 21 16" xfId="0"/>
    <cellStyle name="40% - Акцент5 21 17" xfId="0"/>
    <cellStyle name="40% - Акцент5 21 18" xfId="0"/>
    <cellStyle name="40% - Акцент5 21 19" xfId="0"/>
    <cellStyle name="40% - Акцент5 21 2" xfId="0"/>
    <cellStyle name="40% - Акцент5 21 20" xfId="0"/>
    <cellStyle name="40% - Акцент5 21 21" xfId="0"/>
    <cellStyle name="40% - Акцент5 21 22" xfId="0"/>
    <cellStyle name="40% - Акцент5 21 23" xfId="0"/>
    <cellStyle name="40% - Акцент5 21 24" xfId="0"/>
    <cellStyle name="40% - Акцент5 21 25" xfId="0"/>
    <cellStyle name="40% - Акцент5 21 26" xfId="0"/>
    <cellStyle name="40% - Акцент5 21 27" xfId="0"/>
    <cellStyle name="40% - Акцент5 21 28" xfId="0"/>
    <cellStyle name="40% - Акцент5 21 29" xfId="0"/>
    <cellStyle name="40% - Акцент5 21 3" xfId="0"/>
    <cellStyle name="40% - Акцент5 21 30" xfId="0"/>
    <cellStyle name="40% - Акцент5 21 31" xfId="0"/>
    <cellStyle name="40% - Акцент5 21 32" xfId="0"/>
    <cellStyle name="40% - Акцент5 21 33" xfId="0"/>
    <cellStyle name="40% - Акцент5 21 34" xfId="0"/>
    <cellStyle name="40% - Акцент5 21 35" xfId="0"/>
    <cellStyle name="40% - Акцент5 21 36" xfId="0"/>
    <cellStyle name="40% - Акцент5 21 37" xfId="0"/>
    <cellStyle name="40% - Акцент5 21 38" xfId="0"/>
    <cellStyle name="40% - Акцент5 21 39" xfId="0"/>
    <cellStyle name="40% - Акцент5 21 4" xfId="0"/>
    <cellStyle name="40% - Акцент5 21 5" xfId="0"/>
    <cellStyle name="40% - Акцент5 21 6" xfId="0"/>
    <cellStyle name="40% - Акцент5 21 7" xfId="0"/>
    <cellStyle name="40% - Акцент5 21 8" xfId="0"/>
    <cellStyle name="40% - Акцент5 21 9" xfId="0"/>
    <cellStyle name="40% - Акцент5 22" xfId="0"/>
    <cellStyle name="40% - Акцент5 22 10" xfId="0"/>
    <cellStyle name="40% - Акцент5 22 11" xfId="0"/>
    <cellStyle name="40% - Акцент5 22 12" xfId="0"/>
    <cellStyle name="40% - Акцент5 22 13" xfId="0"/>
    <cellStyle name="40% - Акцент5 22 14" xfId="0"/>
    <cellStyle name="40% - Акцент5 22 15" xfId="0"/>
    <cellStyle name="40% - Акцент5 22 16" xfId="0"/>
    <cellStyle name="40% - Акцент5 22 17" xfId="0"/>
    <cellStyle name="40% - Акцент5 22 18" xfId="0"/>
    <cellStyle name="40% - Акцент5 22 19" xfId="0"/>
    <cellStyle name="40% - Акцент5 22 2" xfId="0"/>
    <cellStyle name="40% - Акцент5 22 20" xfId="0"/>
    <cellStyle name="40% - Акцент5 22 21" xfId="0"/>
    <cellStyle name="40% - Акцент5 22 22" xfId="0"/>
    <cellStyle name="40% - Акцент5 22 23" xfId="0"/>
    <cellStyle name="40% - Акцент5 22 24" xfId="0"/>
    <cellStyle name="40% - Акцент5 22 25" xfId="0"/>
    <cellStyle name="40% - Акцент5 22 26" xfId="0"/>
    <cellStyle name="40% - Акцент5 22 27" xfId="0"/>
    <cellStyle name="40% - Акцент5 22 28" xfId="0"/>
    <cellStyle name="40% - Акцент5 22 29" xfId="0"/>
    <cellStyle name="40% - Акцент5 22 3" xfId="0"/>
    <cellStyle name="40% - Акцент5 22 30" xfId="0"/>
    <cellStyle name="40% - Акцент5 22 31" xfId="0"/>
    <cellStyle name="40% - Акцент5 22 32" xfId="0"/>
    <cellStyle name="40% - Акцент5 22 33" xfId="0"/>
    <cellStyle name="40% - Акцент5 22 34" xfId="0"/>
    <cellStyle name="40% - Акцент5 22 35" xfId="0"/>
    <cellStyle name="40% - Акцент5 22 36" xfId="0"/>
    <cellStyle name="40% - Акцент5 22 37" xfId="0"/>
    <cellStyle name="40% - Акцент5 22 38" xfId="0"/>
    <cellStyle name="40% - Акцент5 22 4" xfId="0"/>
    <cellStyle name="40% - Акцент5 22 5" xfId="0"/>
    <cellStyle name="40% - Акцент5 22 6" xfId="0"/>
    <cellStyle name="40% - Акцент5 22 7" xfId="0"/>
    <cellStyle name="40% - Акцент5 22 8" xfId="0"/>
    <cellStyle name="40% - Акцент5 22 9" xfId="0"/>
    <cellStyle name="40% - Акцент5 23" xfId="0"/>
    <cellStyle name="40% - Акцент5 23 10" xfId="0"/>
    <cellStyle name="40% - Акцент5 23 11" xfId="0"/>
    <cellStyle name="40% - Акцент5 23 12" xfId="0"/>
    <cellStyle name="40% - Акцент5 23 13" xfId="0"/>
    <cellStyle name="40% - Акцент5 23 14" xfId="0"/>
    <cellStyle name="40% - Акцент5 23 15" xfId="0"/>
    <cellStyle name="40% - Акцент5 23 16" xfId="0"/>
    <cellStyle name="40% - Акцент5 23 17" xfId="0"/>
    <cellStyle name="40% - Акцент5 23 18" xfId="0"/>
    <cellStyle name="40% - Акцент5 23 19" xfId="0"/>
    <cellStyle name="40% - Акцент5 23 2" xfId="0"/>
    <cellStyle name="40% - Акцент5 23 20" xfId="0"/>
    <cellStyle name="40% - Акцент5 23 21" xfId="0"/>
    <cellStyle name="40% - Акцент5 23 22" xfId="0"/>
    <cellStyle name="40% - Акцент5 23 23" xfId="0"/>
    <cellStyle name="40% - Акцент5 23 24" xfId="0"/>
    <cellStyle name="40% - Акцент5 23 25" xfId="0"/>
    <cellStyle name="40% - Акцент5 23 26" xfId="0"/>
    <cellStyle name="40% - Акцент5 23 27" xfId="0"/>
    <cellStyle name="40% - Акцент5 23 28" xfId="0"/>
    <cellStyle name="40% - Акцент5 23 29" xfId="0"/>
    <cellStyle name="40% - Акцент5 23 3" xfId="0"/>
    <cellStyle name="40% - Акцент5 23 30" xfId="0"/>
    <cellStyle name="40% - Акцент5 23 31" xfId="0"/>
    <cellStyle name="40% - Акцент5 23 32" xfId="0"/>
    <cellStyle name="40% - Акцент5 23 33" xfId="0"/>
    <cellStyle name="40% - Акцент5 23 34" xfId="0"/>
    <cellStyle name="40% - Акцент5 23 35" xfId="0"/>
    <cellStyle name="40% - Акцент5 23 36" xfId="0"/>
    <cellStyle name="40% - Акцент5 23 37" xfId="0"/>
    <cellStyle name="40% - Акцент5 23 4" xfId="0"/>
    <cellStyle name="40% - Акцент5 23 5" xfId="0"/>
    <cellStyle name="40% - Акцент5 23 6" xfId="0"/>
    <cellStyle name="40% - Акцент5 23 7" xfId="0"/>
    <cellStyle name="40% - Акцент5 23 8" xfId="0"/>
    <cellStyle name="40% - Акцент5 23 9" xfId="0"/>
    <cellStyle name="40% - Акцент5 24" xfId="0"/>
    <cellStyle name="40% - Акцент5 24 10" xfId="0"/>
    <cellStyle name="40% - Акцент5 24 11" xfId="0"/>
    <cellStyle name="40% - Акцент5 24 12" xfId="0"/>
    <cellStyle name="40% - Акцент5 24 13" xfId="0"/>
    <cellStyle name="40% - Акцент5 24 14" xfId="0"/>
    <cellStyle name="40% - Акцент5 24 15" xfId="0"/>
    <cellStyle name="40% - Акцент5 24 16" xfId="0"/>
    <cellStyle name="40% - Акцент5 24 17" xfId="0"/>
    <cellStyle name="40% - Акцент5 24 18" xfId="0"/>
    <cellStyle name="40% - Акцент5 24 19" xfId="0"/>
    <cellStyle name="40% - Акцент5 24 2" xfId="0"/>
    <cellStyle name="40% - Акцент5 24 20" xfId="0"/>
    <cellStyle name="40% - Акцент5 24 21" xfId="0"/>
    <cellStyle name="40% - Акцент5 24 22" xfId="0"/>
    <cellStyle name="40% - Акцент5 24 23" xfId="0"/>
    <cellStyle name="40% - Акцент5 24 24" xfId="0"/>
    <cellStyle name="40% - Акцент5 24 25" xfId="0"/>
    <cellStyle name="40% - Акцент5 24 26" xfId="0"/>
    <cellStyle name="40% - Акцент5 24 27" xfId="0"/>
    <cellStyle name="40% - Акцент5 24 28" xfId="0"/>
    <cellStyle name="40% - Акцент5 24 29" xfId="0"/>
    <cellStyle name="40% - Акцент5 24 3" xfId="0"/>
    <cellStyle name="40% - Акцент5 24 30" xfId="0"/>
    <cellStyle name="40% - Акцент5 24 31" xfId="0"/>
    <cellStyle name="40% - Акцент5 24 32" xfId="0"/>
    <cellStyle name="40% - Акцент5 24 33" xfId="0"/>
    <cellStyle name="40% - Акцент5 24 34" xfId="0"/>
    <cellStyle name="40% - Акцент5 24 35" xfId="0"/>
    <cellStyle name="40% - Акцент5 24 36" xfId="0"/>
    <cellStyle name="40% - Акцент5 24 4" xfId="0"/>
    <cellStyle name="40% - Акцент5 24 5" xfId="0"/>
    <cellStyle name="40% - Акцент5 24 6" xfId="0"/>
    <cellStyle name="40% - Акцент5 24 7" xfId="0"/>
    <cellStyle name="40% - Акцент5 24 8" xfId="0"/>
    <cellStyle name="40% - Акцент5 24 9" xfId="0"/>
    <cellStyle name="40% - Акцент5 25" xfId="0"/>
    <cellStyle name="40% - Акцент5 25 10" xfId="0"/>
    <cellStyle name="40% - Акцент5 25 11" xfId="0"/>
    <cellStyle name="40% - Акцент5 25 12" xfId="0"/>
    <cellStyle name="40% - Акцент5 25 13" xfId="0"/>
    <cellStyle name="40% - Акцент5 25 14" xfId="0"/>
    <cellStyle name="40% - Акцент5 25 15" xfId="0"/>
    <cellStyle name="40% - Акцент5 25 16" xfId="0"/>
    <cellStyle name="40% - Акцент5 25 17" xfId="0"/>
    <cellStyle name="40% - Акцент5 25 18" xfId="0"/>
    <cellStyle name="40% - Акцент5 25 19" xfId="0"/>
    <cellStyle name="40% - Акцент5 25 2" xfId="0"/>
    <cellStyle name="40% - Акцент5 25 20" xfId="0"/>
    <cellStyle name="40% - Акцент5 25 21" xfId="0"/>
    <cellStyle name="40% - Акцент5 25 22" xfId="0"/>
    <cellStyle name="40% - Акцент5 25 23" xfId="0"/>
    <cellStyle name="40% - Акцент5 25 24" xfId="0"/>
    <cellStyle name="40% - Акцент5 25 25" xfId="0"/>
    <cellStyle name="40% - Акцент5 25 26" xfId="0"/>
    <cellStyle name="40% - Акцент5 25 27" xfId="0"/>
    <cellStyle name="40% - Акцент5 25 28" xfId="0"/>
    <cellStyle name="40% - Акцент5 25 29" xfId="0"/>
    <cellStyle name="40% - Акцент5 25 3" xfId="0"/>
    <cellStyle name="40% - Акцент5 25 30" xfId="0"/>
    <cellStyle name="40% - Акцент5 25 31" xfId="0"/>
    <cellStyle name="40% - Акцент5 25 32" xfId="0"/>
    <cellStyle name="40% - Акцент5 25 33" xfId="0"/>
    <cellStyle name="40% - Акцент5 25 34" xfId="0"/>
    <cellStyle name="40% - Акцент5 25 35" xfId="0"/>
    <cellStyle name="40% - Акцент5 25 4" xfId="0"/>
    <cellStyle name="40% - Акцент5 25 5" xfId="0"/>
    <cellStyle name="40% - Акцент5 25 6" xfId="0"/>
    <cellStyle name="40% - Акцент5 25 7" xfId="0"/>
    <cellStyle name="40% - Акцент5 25 8" xfId="0"/>
    <cellStyle name="40% - Акцент5 25 9" xfId="0"/>
    <cellStyle name="40% - Акцент5 26" xfId="0"/>
    <cellStyle name="40% - Акцент5 26 10" xfId="0"/>
    <cellStyle name="40% - Акцент5 26 11" xfId="0"/>
    <cellStyle name="40% - Акцент5 26 12" xfId="0"/>
    <cellStyle name="40% - Акцент5 26 13" xfId="0"/>
    <cellStyle name="40% - Акцент5 26 14" xfId="0"/>
    <cellStyle name="40% - Акцент5 26 15" xfId="0"/>
    <cellStyle name="40% - Акцент5 26 16" xfId="0"/>
    <cellStyle name="40% - Акцент5 26 17" xfId="0"/>
    <cellStyle name="40% - Акцент5 26 18" xfId="0"/>
    <cellStyle name="40% - Акцент5 26 19" xfId="0"/>
    <cellStyle name="40% - Акцент5 26 2" xfId="0"/>
    <cellStyle name="40% - Акцент5 26 20" xfId="0"/>
    <cellStyle name="40% - Акцент5 26 21" xfId="0"/>
    <cellStyle name="40% - Акцент5 26 22" xfId="0"/>
    <cellStyle name="40% - Акцент5 26 23" xfId="0"/>
    <cellStyle name="40% - Акцент5 26 24" xfId="0"/>
    <cellStyle name="40% - Акцент5 26 25" xfId="0"/>
    <cellStyle name="40% - Акцент5 26 26" xfId="0"/>
    <cellStyle name="40% - Акцент5 26 27" xfId="0"/>
    <cellStyle name="40% - Акцент5 26 28" xfId="0"/>
    <cellStyle name="40% - Акцент5 26 29" xfId="0"/>
    <cellStyle name="40% - Акцент5 26 3" xfId="0"/>
    <cellStyle name="40% - Акцент5 26 30" xfId="0"/>
    <cellStyle name="40% - Акцент5 26 31" xfId="0"/>
    <cellStyle name="40% - Акцент5 26 32" xfId="0"/>
    <cellStyle name="40% - Акцент5 26 33" xfId="0"/>
    <cellStyle name="40% - Акцент5 26 34" xfId="0"/>
    <cellStyle name="40% - Акцент5 26 4" xfId="0"/>
    <cellStyle name="40% - Акцент5 26 5" xfId="0"/>
    <cellStyle name="40% - Акцент5 26 6" xfId="0"/>
    <cellStyle name="40% - Акцент5 26 7" xfId="0"/>
    <cellStyle name="40% - Акцент5 26 8" xfId="0"/>
    <cellStyle name="40% - Акцент5 26 9" xfId="0"/>
    <cellStyle name="40% - Акцент5 27" xfId="0"/>
    <cellStyle name="40% - Акцент5 27 10" xfId="0"/>
    <cellStyle name="40% - Акцент5 27 11" xfId="0"/>
    <cellStyle name="40% - Акцент5 27 12" xfId="0"/>
    <cellStyle name="40% - Акцент5 27 13" xfId="0"/>
    <cellStyle name="40% - Акцент5 27 14" xfId="0"/>
    <cellStyle name="40% - Акцент5 27 15" xfId="0"/>
    <cellStyle name="40% - Акцент5 27 16" xfId="0"/>
    <cellStyle name="40% - Акцент5 27 17" xfId="0"/>
    <cellStyle name="40% - Акцент5 27 18" xfId="0"/>
    <cellStyle name="40% - Акцент5 27 19" xfId="0"/>
    <cellStyle name="40% - Акцент5 27 2" xfId="0"/>
    <cellStyle name="40% - Акцент5 27 20" xfId="0"/>
    <cellStyle name="40% - Акцент5 27 21" xfId="0"/>
    <cellStyle name="40% - Акцент5 27 22" xfId="0"/>
    <cellStyle name="40% - Акцент5 27 23" xfId="0"/>
    <cellStyle name="40% - Акцент5 27 24" xfId="0"/>
    <cellStyle name="40% - Акцент5 27 25" xfId="0"/>
    <cellStyle name="40% - Акцент5 27 26" xfId="0"/>
    <cellStyle name="40% - Акцент5 27 27" xfId="0"/>
    <cellStyle name="40% - Акцент5 27 28" xfId="0"/>
    <cellStyle name="40% - Акцент5 27 29" xfId="0"/>
    <cellStyle name="40% - Акцент5 27 3" xfId="0"/>
    <cellStyle name="40% - Акцент5 27 30" xfId="0"/>
    <cellStyle name="40% - Акцент5 27 31" xfId="0"/>
    <cellStyle name="40% - Акцент5 27 32" xfId="0"/>
    <cellStyle name="40% - Акцент5 27 33" xfId="0"/>
    <cellStyle name="40% - Акцент5 27 4" xfId="0"/>
    <cellStyle name="40% - Акцент5 27 5" xfId="0"/>
    <cellStyle name="40% - Акцент5 27 6" xfId="0"/>
    <cellStyle name="40% - Акцент5 27 7" xfId="0"/>
    <cellStyle name="40% - Акцент5 27 8" xfId="0"/>
    <cellStyle name="40% - Акцент5 27 9" xfId="0"/>
    <cellStyle name="40% - Акцент5 28" xfId="0"/>
    <cellStyle name="40% - Акцент5 28 10" xfId="0"/>
    <cellStyle name="40% - Акцент5 28 11" xfId="0"/>
    <cellStyle name="40% - Акцент5 28 12" xfId="0"/>
    <cellStyle name="40% - Акцент5 28 13" xfId="0"/>
    <cellStyle name="40% - Акцент5 28 14" xfId="0"/>
    <cellStyle name="40% - Акцент5 28 15" xfId="0"/>
    <cellStyle name="40% - Акцент5 28 16" xfId="0"/>
    <cellStyle name="40% - Акцент5 28 17" xfId="0"/>
    <cellStyle name="40% - Акцент5 28 18" xfId="0"/>
    <cellStyle name="40% - Акцент5 28 19" xfId="0"/>
    <cellStyle name="40% - Акцент5 28 2" xfId="0"/>
    <cellStyle name="40% - Акцент5 28 20" xfId="0"/>
    <cellStyle name="40% - Акцент5 28 21" xfId="0"/>
    <cellStyle name="40% - Акцент5 28 22" xfId="0"/>
    <cellStyle name="40% - Акцент5 28 23" xfId="0"/>
    <cellStyle name="40% - Акцент5 28 24" xfId="0"/>
    <cellStyle name="40% - Акцент5 28 25" xfId="0"/>
    <cellStyle name="40% - Акцент5 28 26" xfId="0"/>
    <cellStyle name="40% - Акцент5 28 27" xfId="0"/>
    <cellStyle name="40% - Акцент5 28 28" xfId="0"/>
    <cellStyle name="40% - Акцент5 28 29" xfId="0"/>
    <cellStyle name="40% - Акцент5 28 3" xfId="0"/>
    <cellStyle name="40% - Акцент5 28 30" xfId="0"/>
    <cellStyle name="40% - Акцент5 28 31" xfId="0"/>
    <cellStyle name="40% - Акцент5 28 32" xfId="0"/>
    <cellStyle name="40% - Акцент5 28 4" xfId="0"/>
    <cellStyle name="40% - Акцент5 28 5" xfId="0"/>
    <cellStyle name="40% - Акцент5 28 6" xfId="0"/>
    <cellStyle name="40% - Акцент5 28 7" xfId="0"/>
    <cellStyle name="40% - Акцент5 28 8" xfId="0"/>
    <cellStyle name="40% - Акцент5 28 9" xfId="0"/>
    <cellStyle name="40% - Акцент5 29" xfId="0"/>
    <cellStyle name="40% - Акцент5 29 10" xfId="0"/>
    <cellStyle name="40% - Акцент5 29 11" xfId="0"/>
    <cellStyle name="40% - Акцент5 29 12" xfId="0"/>
    <cellStyle name="40% - Акцент5 29 13" xfId="0"/>
    <cellStyle name="40% - Акцент5 29 14" xfId="0"/>
    <cellStyle name="40% - Акцент5 29 15" xfId="0"/>
    <cellStyle name="40% - Акцент5 29 16" xfId="0"/>
    <cellStyle name="40% - Акцент5 29 17" xfId="0"/>
    <cellStyle name="40% - Акцент5 29 18" xfId="0"/>
    <cellStyle name="40% - Акцент5 29 19" xfId="0"/>
    <cellStyle name="40% - Акцент5 29 2" xfId="0"/>
    <cellStyle name="40% - Акцент5 29 20" xfId="0"/>
    <cellStyle name="40% - Акцент5 29 21" xfId="0"/>
    <cellStyle name="40% - Акцент5 29 22" xfId="0"/>
    <cellStyle name="40% - Акцент5 29 23" xfId="0"/>
    <cellStyle name="40% - Акцент5 29 24" xfId="0"/>
    <cellStyle name="40% - Акцент5 29 25" xfId="0"/>
    <cellStyle name="40% - Акцент5 29 26" xfId="0"/>
    <cellStyle name="40% - Акцент5 29 27" xfId="0"/>
    <cellStyle name="40% - Акцент5 29 28" xfId="0"/>
    <cellStyle name="40% - Акцент5 29 29" xfId="0"/>
    <cellStyle name="40% - Акцент5 29 3" xfId="0"/>
    <cellStyle name="40% - Акцент5 29 30" xfId="0"/>
    <cellStyle name="40% - Акцент5 29 31" xfId="0"/>
    <cellStyle name="40% - Акцент5 29 4" xfId="0"/>
    <cellStyle name="40% - Акцент5 29 5" xfId="0"/>
    <cellStyle name="40% - Акцент5 29 6" xfId="0"/>
    <cellStyle name="40% - Акцент5 29 7" xfId="0"/>
    <cellStyle name="40% - Акцент5 29 8" xfId="0"/>
    <cellStyle name="40% - Акцент5 29 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54" xfId="0"/>
    <cellStyle name="40% - Акцент5 3 55" xfId="0"/>
    <cellStyle name="40% - Акцент5 3 56" xfId="0"/>
    <cellStyle name="40% - Акцент5 3 57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0 10" xfId="0"/>
    <cellStyle name="40% - Акцент5 30 11" xfId="0"/>
    <cellStyle name="40% - Акцент5 30 12" xfId="0"/>
    <cellStyle name="40% - Акцент5 30 13" xfId="0"/>
    <cellStyle name="40% - Акцент5 30 14" xfId="0"/>
    <cellStyle name="40% - Акцент5 30 15" xfId="0"/>
    <cellStyle name="40% - Акцент5 30 16" xfId="0"/>
    <cellStyle name="40% - Акцент5 30 17" xfId="0"/>
    <cellStyle name="40% - Акцент5 30 18" xfId="0"/>
    <cellStyle name="40% - Акцент5 30 19" xfId="0"/>
    <cellStyle name="40% - Акцент5 30 2" xfId="0"/>
    <cellStyle name="40% - Акцент5 30 20" xfId="0"/>
    <cellStyle name="40% - Акцент5 30 21" xfId="0"/>
    <cellStyle name="40% - Акцент5 30 22" xfId="0"/>
    <cellStyle name="40% - Акцент5 30 23" xfId="0"/>
    <cellStyle name="40% - Акцент5 30 24" xfId="0"/>
    <cellStyle name="40% - Акцент5 30 25" xfId="0"/>
    <cellStyle name="40% - Акцент5 30 26" xfId="0"/>
    <cellStyle name="40% - Акцент5 30 27" xfId="0"/>
    <cellStyle name="40% - Акцент5 30 28" xfId="0"/>
    <cellStyle name="40% - Акцент5 30 29" xfId="0"/>
    <cellStyle name="40% - Акцент5 30 3" xfId="0"/>
    <cellStyle name="40% - Акцент5 30 30" xfId="0"/>
    <cellStyle name="40% - Акцент5 30 4" xfId="0"/>
    <cellStyle name="40% - Акцент5 30 5" xfId="0"/>
    <cellStyle name="40% - Акцент5 30 6" xfId="0"/>
    <cellStyle name="40% - Акцент5 30 7" xfId="0"/>
    <cellStyle name="40% - Акцент5 30 8" xfId="0"/>
    <cellStyle name="40% - Акцент5 30 9" xfId="0"/>
    <cellStyle name="40% - Акцент5 31" xfId="0"/>
    <cellStyle name="40% - Акцент5 31 10" xfId="0"/>
    <cellStyle name="40% - Акцент5 31 11" xfId="0"/>
    <cellStyle name="40% - Акцент5 31 12" xfId="0"/>
    <cellStyle name="40% - Акцент5 31 13" xfId="0"/>
    <cellStyle name="40% - Акцент5 31 14" xfId="0"/>
    <cellStyle name="40% - Акцент5 31 15" xfId="0"/>
    <cellStyle name="40% - Акцент5 31 16" xfId="0"/>
    <cellStyle name="40% - Акцент5 31 17" xfId="0"/>
    <cellStyle name="40% - Акцент5 31 18" xfId="0"/>
    <cellStyle name="40% - Акцент5 31 19" xfId="0"/>
    <cellStyle name="40% - Акцент5 31 2" xfId="0"/>
    <cellStyle name="40% - Акцент5 31 20" xfId="0"/>
    <cellStyle name="40% - Акцент5 31 21" xfId="0"/>
    <cellStyle name="40% - Акцент5 31 22" xfId="0"/>
    <cellStyle name="40% - Акцент5 31 23" xfId="0"/>
    <cellStyle name="40% - Акцент5 31 24" xfId="0"/>
    <cellStyle name="40% - Акцент5 31 25" xfId="0"/>
    <cellStyle name="40% - Акцент5 31 26" xfId="0"/>
    <cellStyle name="40% - Акцент5 31 27" xfId="0"/>
    <cellStyle name="40% - Акцент5 31 28" xfId="0"/>
    <cellStyle name="40% - Акцент5 31 29" xfId="0"/>
    <cellStyle name="40% - Акцент5 31 3" xfId="0"/>
    <cellStyle name="40% - Акцент5 31 4" xfId="0"/>
    <cellStyle name="40% - Акцент5 31 5" xfId="0"/>
    <cellStyle name="40% - Акцент5 31 6" xfId="0"/>
    <cellStyle name="40% - Акцент5 31 7" xfId="0"/>
    <cellStyle name="40% - Акцент5 31 8" xfId="0"/>
    <cellStyle name="40% - Акцент5 31 9" xfId="0"/>
    <cellStyle name="40% - Акцент5 32" xfId="0"/>
    <cellStyle name="40% - Акцент5 32 10" xfId="0"/>
    <cellStyle name="40% - Акцент5 32 11" xfId="0"/>
    <cellStyle name="40% - Акцент5 32 12" xfId="0"/>
    <cellStyle name="40% - Акцент5 32 13" xfId="0"/>
    <cellStyle name="40% - Акцент5 32 14" xfId="0"/>
    <cellStyle name="40% - Акцент5 32 15" xfId="0"/>
    <cellStyle name="40% - Акцент5 32 16" xfId="0"/>
    <cellStyle name="40% - Акцент5 32 17" xfId="0"/>
    <cellStyle name="40% - Акцент5 32 18" xfId="0"/>
    <cellStyle name="40% - Акцент5 32 19" xfId="0"/>
    <cellStyle name="40% - Акцент5 32 2" xfId="0"/>
    <cellStyle name="40% - Акцент5 32 20" xfId="0"/>
    <cellStyle name="40% - Акцент5 32 21" xfId="0"/>
    <cellStyle name="40% - Акцент5 32 22" xfId="0"/>
    <cellStyle name="40% - Акцент5 32 23" xfId="0"/>
    <cellStyle name="40% - Акцент5 32 24" xfId="0"/>
    <cellStyle name="40% - Акцент5 32 25" xfId="0"/>
    <cellStyle name="40% - Акцент5 32 26" xfId="0"/>
    <cellStyle name="40% - Акцент5 32 27" xfId="0"/>
    <cellStyle name="40% - Акцент5 32 28" xfId="0"/>
    <cellStyle name="40% - Акцент5 32 3" xfId="0"/>
    <cellStyle name="40% - Акцент5 32 4" xfId="0"/>
    <cellStyle name="40% - Акцент5 32 5" xfId="0"/>
    <cellStyle name="40% - Акцент5 32 6" xfId="0"/>
    <cellStyle name="40% - Акцент5 32 7" xfId="0"/>
    <cellStyle name="40% - Акцент5 32 8" xfId="0"/>
    <cellStyle name="40% - Акцент5 32 9" xfId="0"/>
    <cellStyle name="40% - Акцент5 33" xfId="0"/>
    <cellStyle name="40% - Акцент5 33 10" xfId="0"/>
    <cellStyle name="40% - Акцент5 33 11" xfId="0"/>
    <cellStyle name="40% - Акцент5 33 12" xfId="0"/>
    <cellStyle name="40% - Акцент5 33 13" xfId="0"/>
    <cellStyle name="40% - Акцент5 33 14" xfId="0"/>
    <cellStyle name="40% - Акцент5 33 15" xfId="0"/>
    <cellStyle name="40% - Акцент5 33 16" xfId="0"/>
    <cellStyle name="40% - Акцент5 33 17" xfId="0"/>
    <cellStyle name="40% - Акцент5 33 18" xfId="0"/>
    <cellStyle name="40% - Акцент5 33 19" xfId="0"/>
    <cellStyle name="40% - Акцент5 33 2" xfId="0"/>
    <cellStyle name="40% - Акцент5 33 20" xfId="0"/>
    <cellStyle name="40% - Акцент5 33 21" xfId="0"/>
    <cellStyle name="40% - Акцент5 33 22" xfId="0"/>
    <cellStyle name="40% - Акцент5 33 23" xfId="0"/>
    <cellStyle name="40% - Акцент5 33 24" xfId="0"/>
    <cellStyle name="40% - Акцент5 33 25" xfId="0"/>
    <cellStyle name="40% - Акцент5 33 26" xfId="0"/>
    <cellStyle name="40% - Акцент5 33 27" xfId="0"/>
    <cellStyle name="40% - Акцент5 33 3" xfId="0"/>
    <cellStyle name="40% - Акцент5 33 4" xfId="0"/>
    <cellStyle name="40% - Акцент5 33 5" xfId="0"/>
    <cellStyle name="40% - Акцент5 33 6" xfId="0"/>
    <cellStyle name="40% - Акцент5 33 7" xfId="0"/>
    <cellStyle name="40% - Акцент5 33 8" xfId="0"/>
    <cellStyle name="40% - Акцент5 33 9" xfId="0"/>
    <cellStyle name="40% - Акцент5 34" xfId="0"/>
    <cellStyle name="40% - Акцент5 34 10" xfId="0"/>
    <cellStyle name="40% - Акцент5 34 11" xfId="0"/>
    <cellStyle name="40% - Акцент5 34 12" xfId="0"/>
    <cellStyle name="40% - Акцент5 34 13" xfId="0"/>
    <cellStyle name="40% - Акцент5 34 14" xfId="0"/>
    <cellStyle name="40% - Акцент5 34 15" xfId="0"/>
    <cellStyle name="40% - Акцент5 34 16" xfId="0"/>
    <cellStyle name="40% - Акцент5 34 17" xfId="0"/>
    <cellStyle name="40% - Акцент5 34 18" xfId="0"/>
    <cellStyle name="40% - Акцент5 34 19" xfId="0"/>
    <cellStyle name="40% - Акцент5 34 2" xfId="0"/>
    <cellStyle name="40% - Акцент5 34 20" xfId="0"/>
    <cellStyle name="40% - Акцент5 34 21" xfId="0"/>
    <cellStyle name="40% - Акцент5 34 22" xfId="0"/>
    <cellStyle name="40% - Акцент5 34 23" xfId="0"/>
    <cellStyle name="40% - Акцент5 34 24" xfId="0"/>
    <cellStyle name="40% - Акцент5 34 25" xfId="0"/>
    <cellStyle name="40% - Акцент5 34 26" xfId="0"/>
    <cellStyle name="40% - Акцент5 34 3" xfId="0"/>
    <cellStyle name="40% - Акцент5 34 4" xfId="0"/>
    <cellStyle name="40% - Акцент5 34 5" xfId="0"/>
    <cellStyle name="40% - Акцент5 34 6" xfId="0"/>
    <cellStyle name="40% - Акцент5 34 7" xfId="0"/>
    <cellStyle name="40% - Акцент5 34 8" xfId="0"/>
    <cellStyle name="40% - Акцент5 34 9" xfId="0"/>
    <cellStyle name="40% - Акцент5 35" xfId="0"/>
    <cellStyle name="40% - Акцент5 35 10" xfId="0"/>
    <cellStyle name="40% - Акцент5 35 11" xfId="0"/>
    <cellStyle name="40% - Акцент5 35 12" xfId="0"/>
    <cellStyle name="40% - Акцент5 35 13" xfId="0"/>
    <cellStyle name="40% - Акцент5 35 14" xfId="0"/>
    <cellStyle name="40% - Акцент5 35 15" xfId="0"/>
    <cellStyle name="40% - Акцент5 35 16" xfId="0"/>
    <cellStyle name="40% - Акцент5 35 17" xfId="0"/>
    <cellStyle name="40% - Акцент5 35 18" xfId="0"/>
    <cellStyle name="40% - Акцент5 35 19" xfId="0"/>
    <cellStyle name="40% - Акцент5 35 2" xfId="0"/>
    <cellStyle name="40% - Акцент5 35 20" xfId="0"/>
    <cellStyle name="40% - Акцент5 35 21" xfId="0"/>
    <cellStyle name="40% - Акцент5 35 22" xfId="0"/>
    <cellStyle name="40% - Акцент5 35 23" xfId="0"/>
    <cellStyle name="40% - Акцент5 35 24" xfId="0"/>
    <cellStyle name="40% - Акцент5 35 25" xfId="0"/>
    <cellStyle name="40% - Акцент5 35 3" xfId="0"/>
    <cellStyle name="40% - Акцент5 35 4" xfId="0"/>
    <cellStyle name="40% - Акцент5 35 5" xfId="0"/>
    <cellStyle name="40% - Акцент5 35 6" xfId="0"/>
    <cellStyle name="40% - Акцент5 35 7" xfId="0"/>
    <cellStyle name="40% - Акцент5 35 8" xfId="0"/>
    <cellStyle name="40% - Акцент5 35 9" xfId="0"/>
    <cellStyle name="40% - Акцент5 36" xfId="0"/>
    <cellStyle name="40% - Акцент5 36 10" xfId="0"/>
    <cellStyle name="40% - Акцент5 36 11" xfId="0"/>
    <cellStyle name="40% - Акцент5 36 12" xfId="0"/>
    <cellStyle name="40% - Акцент5 36 13" xfId="0"/>
    <cellStyle name="40% - Акцент5 36 14" xfId="0"/>
    <cellStyle name="40% - Акцент5 36 15" xfId="0"/>
    <cellStyle name="40% - Акцент5 36 16" xfId="0"/>
    <cellStyle name="40% - Акцент5 36 17" xfId="0"/>
    <cellStyle name="40% - Акцент5 36 18" xfId="0"/>
    <cellStyle name="40% - Акцент5 36 19" xfId="0"/>
    <cellStyle name="40% - Акцент5 36 2" xfId="0"/>
    <cellStyle name="40% - Акцент5 36 20" xfId="0"/>
    <cellStyle name="40% - Акцент5 36 21" xfId="0"/>
    <cellStyle name="40% - Акцент5 36 22" xfId="0"/>
    <cellStyle name="40% - Акцент5 36 23" xfId="0"/>
    <cellStyle name="40% - Акцент5 36 24" xfId="0"/>
    <cellStyle name="40% - Акцент5 36 3" xfId="0"/>
    <cellStyle name="40% - Акцент5 36 4" xfId="0"/>
    <cellStyle name="40% - Акцент5 36 5" xfId="0"/>
    <cellStyle name="40% - Акцент5 36 6" xfId="0"/>
    <cellStyle name="40% - Акцент5 36 7" xfId="0"/>
    <cellStyle name="40% - Акцент5 36 8" xfId="0"/>
    <cellStyle name="40% - Акцент5 36 9" xfId="0"/>
    <cellStyle name="40% - Акцент5 37" xfId="0"/>
    <cellStyle name="40% - Акцент5 37 10" xfId="0"/>
    <cellStyle name="40% - Акцент5 37 11" xfId="0"/>
    <cellStyle name="40% - Акцент5 37 12" xfId="0"/>
    <cellStyle name="40% - Акцент5 37 13" xfId="0"/>
    <cellStyle name="40% - Акцент5 37 14" xfId="0"/>
    <cellStyle name="40% - Акцент5 37 15" xfId="0"/>
    <cellStyle name="40% - Акцент5 37 16" xfId="0"/>
    <cellStyle name="40% - Акцент5 37 17" xfId="0"/>
    <cellStyle name="40% - Акцент5 37 18" xfId="0"/>
    <cellStyle name="40% - Акцент5 37 19" xfId="0"/>
    <cellStyle name="40% - Акцент5 37 2" xfId="0"/>
    <cellStyle name="40% - Акцент5 37 20" xfId="0"/>
    <cellStyle name="40% - Акцент5 37 21" xfId="0"/>
    <cellStyle name="40% - Акцент5 37 22" xfId="0"/>
    <cellStyle name="40% - Акцент5 37 23" xfId="0"/>
    <cellStyle name="40% - Акцент5 37 3" xfId="0"/>
    <cellStyle name="40% - Акцент5 37 4" xfId="0"/>
    <cellStyle name="40% - Акцент5 37 5" xfId="0"/>
    <cellStyle name="40% - Акцент5 37 6" xfId="0"/>
    <cellStyle name="40% - Акцент5 37 7" xfId="0"/>
    <cellStyle name="40% - Акцент5 37 8" xfId="0"/>
    <cellStyle name="40% - Акцент5 37 9" xfId="0"/>
    <cellStyle name="40% - Акцент5 38" xfId="0"/>
    <cellStyle name="40% - Акцент5 38 10" xfId="0"/>
    <cellStyle name="40% - Акцент5 38 11" xfId="0"/>
    <cellStyle name="40% - Акцент5 38 12" xfId="0"/>
    <cellStyle name="40% - Акцент5 38 13" xfId="0"/>
    <cellStyle name="40% - Акцент5 38 14" xfId="0"/>
    <cellStyle name="40% - Акцент5 38 15" xfId="0"/>
    <cellStyle name="40% - Акцент5 38 16" xfId="0"/>
    <cellStyle name="40% - Акцент5 38 17" xfId="0"/>
    <cellStyle name="40% - Акцент5 38 18" xfId="0"/>
    <cellStyle name="40% - Акцент5 38 19" xfId="0"/>
    <cellStyle name="40% - Акцент5 38 2" xfId="0"/>
    <cellStyle name="40% - Акцент5 38 20" xfId="0"/>
    <cellStyle name="40% - Акцент5 38 21" xfId="0"/>
    <cellStyle name="40% - Акцент5 38 22" xfId="0"/>
    <cellStyle name="40% - Акцент5 38 3" xfId="0"/>
    <cellStyle name="40% - Акцент5 38 4" xfId="0"/>
    <cellStyle name="40% - Акцент5 38 5" xfId="0"/>
    <cellStyle name="40% - Акцент5 38 6" xfId="0"/>
    <cellStyle name="40% - Акцент5 38 7" xfId="0"/>
    <cellStyle name="40% - Акцент5 38 8" xfId="0"/>
    <cellStyle name="40% - Акцент5 38 9" xfId="0"/>
    <cellStyle name="40% - Акцент5 39" xfId="0"/>
    <cellStyle name="40% - Акцент5 39 10" xfId="0"/>
    <cellStyle name="40% - Акцент5 39 11" xfId="0"/>
    <cellStyle name="40% - Акцент5 39 12" xfId="0"/>
    <cellStyle name="40% - Акцент5 39 13" xfId="0"/>
    <cellStyle name="40% - Акцент5 39 14" xfId="0"/>
    <cellStyle name="40% - Акцент5 39 15" xfId="0"/>
    <cellStyle name="40% - Акцент5 39 16" xfId="0"/>
    <cellStyle name="40% - Акцент5 39 17" xfId="0"/>
    <cellStyle name="40% - Акцент5 39 18" xfId="0"/>
    <cellStyle name="40% - Акцент5 39 19" xfId="0"/>
    <cellStyle name="40% - Акцент5 39 2" xfId="0"/>
    <cellStyle name="40% - Акцент5 39 20" xfId="0"/>
    <cellStyle name="40% - Акцент5 39 21" xfId="0"/>
    <cellStyle name="40% - Акцент5 39 3" xfId="0"/>
    <cellStyle name="40% - Акцент5 39 4" xfId="0"/>
    <cellStyle name="40% - Акцент5 39 5" xfId="0"/>
    <cellStyle name="40% - Акцент5 39 6" xfId="0"/>
    <cellStyle name="40% - Акцент5 39 7" xfId="0"/>
    <cellStyle name="40% - Акцент5 39 8" xfId="0"/>
    <cellStyle name="40% - Акцент5 39 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54" xfId="0"/>
    <cellStyle name="40% - Акцент5 4 55" xfId="0"/>
    <cellStyle name="40% - Акцент5 4 56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0 10" xfId="0"/>
    <cellStyle name="40% - Акцент5 40 11" xfId="0"/>
    <cellStyle name="40% - Акцент5 40 12" xfId="0"/>
    <cellStyle name="40% - Акцент5 40 13" xfId="0"/>
    <cellStyle name="40% - Акцент5 40 14" xfId="0"/>
    <cellStyle name="40% - Акцент5 40 15" xfId="0"/>
    <cellStyle name="40% - Акцент5 40 16" xfId="0"/>
    <cellStyle name="40% - Акцент5 40 17" xfId="0"/>
    <cellStyle name="40% - Акцент5 40 18" xfId="0"/>
    <cellStyle name="40% - Акцент5 40 19" xfId="0"/>
    <cellStyle name="40% - Акцент5 40 2" xfId="0"/>
    <cellStyle name="40% - Акцент5 40 20" xfId="0"/>
    <cellStyle name="40% - Акцент5 40 3" xfId="0"/>
    <cellStyle name="40% - Акцент5 40 4" xfId="0"/>
    <cellStyle name="40% - Акцент5 40 5" xfId="0"/>
    <cellStyle name="40% - Акцент5 40 6" xfId="0"/>
    <cellStyle name="40% - Акцент5 40 7" xfId="0"/>
    <cellStyle name="40% - Акцент5 40 8" xfId="0"/>
    <cellStyle name="40% - Акцент5 40 9" xfId="0"/>
    <cellStyle name="40% - Акцент5 41" xfId="0"/>
    <cellStyle name="40% - Акцент5 41 10" xfId="0"/>
    <cellStyle name="40% - Акцент5 41 11" xfId="0"/>
    <cellStyle name="40% - Акцент5 41 12" xfId="0"/>
    <cellStyle name="40% - Акцент5 41 13" xfId="0"/>
    <cellStyle name="40% - Акцент5 41 14" xfId="0"/>
    <cellStyle name="40% - Акцент5 41 15" xfId="0"/>
    <cellStyle name="40% - Акцент5 41 16" xfId="0"/>
    <cellStyle name="40% - Акцент5 41 17" xfId="0"/>
    <cellStyle name="40% - Акцент5 41 18" xfId="0"/>
    <cellStyle name="40% - Акцент5 41 19" xfId="0"/>
    <cellStyle name="40% - Акцент5 41 2" xfId="0"/>
    <cellStyle name="40% - Акцент5 41 3" xfId="0"/>
    <cellStyle name="40% - Акцент5 41 4" xfId="0"/>
    <cellStyle name="40% - Акцент5 41 5" xfId="0"/>
    <cellStyle name="40% - Акцент5 41 6" xfId="0"/>
    <cellStyle name="40% - Акцент5 41 7" xfId="0"/>
    <cellStyle name="40% - Акцент5 41 8" xfId="0"/>
    <cellStyle name="40% - Акцент5 41 9" xfId="0"/>
    <cellStyle name="40% - Акцент5 42" xfId="0"/>
    <cellStyle name="40% - Акцент5 42 10" xfId="0"/>
    <cellStyle name="40% - Акцент5 42 11" xfId="0"/>
    <cellStyle name="40% - Акцент5 42 12" xfId="0"/>
    <cellStyle name="40% - Акцент5 42 13" xfId="0"/>
    <cellStyle name="40% - Акцент5 42 14" xfId="0"/>
    <cellStyle name="40% - Акцент5 42 15" xfId="0"/>
    <cellStyle name="40% - Акцент5 42 16" xfId="0"/>
    <cellStyle name="40% - Акцент5 42 17" xfId="0"/>
    <cellStyle name="40% - Акцент5 42 18" xfId="0"/>
    <cellStyle name="40% - Акцент5 42 2" xfId="0"/>
    <cellStyle name="40% - Акцент5 42 3" xfId="0"/>
    <cellStyle name="40% - Акцент5 42 4" xfId="0"/>
    <cellStyle name="40% - Акцент5 42 5" xfId="0"/>
    <cellStyle name="40% - Акцент5 42 6" xfId="0"/>
    <cellStyle name="40% - Акцент5 42 7" xfId="0"/>
    <cellStyle name="40% - Акцент5 42 8" xfId="0"/>
    <cellStyle name="40% - Акцент5 42 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54" xfId="0"/>
    <cellStyle name="40% - Акцент5 5 5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54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3 10" xfId="0"/>
    <cellStyle name="40% - Акцент6 13 11" xfId="0"/>
    <cellStyle name="40% - Акцент6 13 12" xfId="0"/>
    <cellStyle name="40% - Акцент6 13 13" xfId="0"/>
    <cellStyle name="40% - Акцент6 13 14" xfId="0"/>
    <cellStyle name="40% - Акцент6 13 15" xfId="0"/>
    <cellStyle name="40% - Акцент6 13 16" xfId="0"/>
    <cellStyle name="40% - Акцент6 13 17" xfId="0"/>
    <cellStyle name="40% - Акцент6 13 18" xfId="0"/>
    <cellStyle name="40% - Акцент6 13 19" xfId="0"/>
    <cellStyle name="40% - Акцент6 13 2" xfId="0"/>
    <cellStyle name="40% - Акцент6 13 20" xfId="0"/>
    <cellStyle name="40% - Акцент6 13 21" xfId="0"/>
    <cellStyle name="40% - Акцент6 13 22" xfId="0"/>
    <cellStyle name="40% - Акцент6 13 23" xfId="0"/>
    <cellStyle name="40% - Акцент6 13 24" xfId="0"/>
    <cellStyle name="40% - Акцент6 13 25" xfId="0"/>
    <cellStyle name="40% - Акцент6 13 26" xfId="0"/>
    <cellStyle name="40% - Акцент6 13 27" xfId="0"/>
    <cellStyle name="40% - Акцент6 13 28" xfId="0"/>
    <cellStyle name="40% - Акцент6 13 29" xfId="0"/>
    <cellStyle name="40% - Акцент6 13 3" xfId="0"/>
    <cellStyle name="40% - Акцент6 13 30" xfId="0"/>
    <cellStyle name="40% - Акцент6 13 31" xfId="0"/>
    <cellStyle name="40% - Акцент6 13 32" xfId="0"/>
    <cellStyle name="40% - Акцент6 13 33" xfId="0"/>
    <cellStyle name="40% - Акцент6 13 34" xfId="0"/>
    <cellStyle name="40% - Акцент6 13 35" xfId="0"/>
    <cellStyle name="40% - Акцент6 13 36" xfId="0"/>
    <cellStyle name="40% - Акцент6 13 37" xfId="0"/>
    <cellStyle name="40% - Акцент6 13 38" xfId="0"/>
    <cellStyle name="40% - Акцент6 13 39" xfId="0"/>
    <cellStyle name="40% - Акцент6 13 4" xfId="0"/>
    <cellStyle name="40% - Акцент6 13 40" xfId="0"/>
    <cellStyle name="40% - Акцент6 13 41" xfId="0"/>
    <cellStyle name="40% - Акцент6 13 42" xfId="0"/>
    <cellStyle name="40% - Акцент6 13 43" xfId="0"/>
    <cellStyle name="40% - Акцент6 13 44" xfId="0"/>
    <cellStyle name="40% - Акцент6 13 45" xfId="0"/>
    <cellStyle name="40% - Акцент6 13 46" xfId="0"/>
    <cellStyle name="40% - Акцент6 13 47" xfId="0"/>
    <cellStyle name="40% - Акцент6 13 5" xfId="0"/>
    <cellStyle name="40% - Акцент6 13 6" xfId="0"/>
    <cellStyle name="40% - Акцент6 13 7" xfId="0"/>
    <cellStyle name="40% - Акцент6 13 8" xfId="0"/>
    <cellStyle name="40% - Акцент6 13 9" xfId="0"/>
    <cellStyle name="40% - Акцент6 14" xfId="0"/>
    <cellStyle name="40% - Акцент6 14 10" xfId="0"/>
    <cellStyle name="40% - Акцент6 14 11" xfId="0"/>
    <cellStyle name="40% - Акцент6 14 12" xfId="0"/>
    <cellStyle name="40% - Акцент6 14 13" xfId="0"/>
    <cellStyle name="40% - Акцент6 14 14" xfId="0"/>
    <cellStyle name="40% - Акцент6 14 15" xfId="0"/>
    <cellStyle name="40% - Акцент6 14 16" xfId="0"/>
    <cellStyle name="40% - Акцент6 14 17" xfId="0"/>
    <cellStyle name="40% - Акцент6 14 18" xfId="0"/>
    <cellStyle name="40% - Акцент6 14 19" xfId="0"/>
    <cellStyle name="40% - Акцент6 14 2" xfId="0"/>
    <cellStyle name="40% - Акцент6 14 20" xfId="0"/>
    <cellStyle name="40% - Акцент6 14 21" xfId="0"/>
    <cellStyle name="40% - Акцент6 14 22" xfId="0"/>
    <cellStyle name="40% - Акцент6 14 23" xfId="0"/>
    <cellStyle name="40% - Акцент6 14 24" xfId="0"/>
    <cellStyle name="40% - Акцент6 14 25" xfId="0"/>
    <cellStyle name="40% - Акцент6 14 26" xfId="0"/>
    <cellStyle name="40% - Акцент6 14 27" xfId="0"/>
    <cellStyle name="40% - Акцент6 14 28" xfId="0"/>
    <cellStyle name="40% - Акцент6 14 29" xfId="0"/>
    <cellStyle name="40% - Акцент6 14 3" xfId="0"/>
    <cellStyle name="40% - Акцент6 14 30" xfId="0"/>
    <cellStyle name="40% - Акцент6 14 31" xfId="0"/>
    <cellStyle name="40% - Акцент6 14 32" xfId="0"/>
    <cellStyle name="40% - Акцент6 14 33" xfId="0"/>
    <cellStyle name="40% - Акцент6 14 34" xfId="0"/>
    <cellStyle name="40% - Акцент6 14 35" xfId="0"/>
    <cellStyle name="40% - Акцент6 14 36" xfId="0"/>
    <cellStyle name="40% - Акцент6 14 37" xfId="0"/>
    <cellStyle name="40% - Акцент6 14 38" xfId="0"/>
    <cellStyle name="40% - Акцент6 14 39" xfId="0"/>
    <cellStyle name="40% - Акцент6 14 4" xfId="0"/>
    <cellStyle name="40% - Акцент6 14 40" xfId="0"/>
    <cellStyle name="40% - Акцент6 14 41" xfId="0"/>
    <cellStyle name="40% - Акцент6 14 42" xfId="0"/>
    <cellStyle name="40% - Акцент6 14 43" xfId="0"/>
    <cellStyle name="40% - Акцент6 14 44" xfId="0"/>
    <cellStyle name="40% - Акцент6 14 45" xfId="0"/>
    <cellStyle name="40% - Акцент6 14 46" xfId="0"/>
    <cellStyle name="40% - Акцент6 14 5" xfId="0"/>
    <cellStyle name="40% - Акцент6 14 6" xfId="0"/>
    <cellStyle name="40% - Акцент6 14 7" xfId="0"/>
    <cellStyle name="40% - Акцент6 14 8" xfId="0"/>
    <cellStyle name="40% - Акцент6 14 9" xfId="0"/>
    <cellStyle name="40% - Акцент6 15" xfId="0"/>
    <cellStyle name="40% - Акцент6 15 10" xfId="0"/>
    <cellStyle name="40% - Акцент6 15 11" xfId="0"/>
    <cellStyle name="40% - Акцент6 15 12" xfId="0"/>
    <cellStyle name="40% - Акцент6 15 13" xfId="0"/>
    <cellStyle name="40% - Акцент6 15 14" xfId="0"/>
    <cellStyle name="40% - Акцент6 15 15" xfId="0"/>
    <cellStyle name="40% - Акцент6 15 16" xfId="0"/>
    <cellStyle name="40% - Акцент6 15 17" xfId="0"/>
    <cellStyle name="40% - Акцент6 15 18" xfId="0"/>
    <cellStyle name="40% - Акцент6 15 19" xfId="0"/>
    <cellStyle name="40% - Акцент6 15 2" xfId="0"/>
    <cellStyle name="40% - Акцент6 15 20" xfId="0"/>
    <cellStyle name="40% - Акцент6 15 21" xfId="0"/>
    <cellStyle name="40% - Акцент6 15 22" xfId="0"/>
    <cellStyle name="40% - Акцент6 15 23" xfId="0"/>
    <cellStyle name="40% - Акцент6 15 24" xfId="0"/>
    <cellStyle name="40% - Акцент6 15 25" xfId="0"/>
    <cellStyle name="40% - Акцент6 15 26" xfId="0"/>
    <cellStyle name="40% - Акцент6 15 27" xfId="0"/>
    <cellStyle name="40% - Акцент6 15 28" xfId="0"/>
    <cellStyle name="40% - Акцент6 15 29" xfId="0"/>
    <cellStyle name="40% - Акцент6 15 3" xfId="0"/>
    <cellStyle name="40% - Акцент6 15 30" xfId="0"/>
    <cellStyle name="40% - Акцент6 15 31" xfId="0"/>
    <cellStyle name="40% - Акцент6 15 32" xfId="0"/>
    <cellStyle name="40% - Акцент6 15 33" xfId="0"/>
    <cellStyle name="40% - Акцент6 15 34" xfId="0"/>
    <cellStyle name="40% - Акцент6 15 35" xfId="0"/>
    <cellStyle name="40% - Акцент6 15 36" xfId="0"/>
    <cellStyle name="40% - Акцент6 15 37" xfId="0"/>
    <cellStyle name="40% - Акцент6 15 38" xfId="0"/>
    <cellStyle name="40% - Акцент6 15 39" xfId="0"/>
    <cellStyle name="40% - Акцент6 15 4" xfId="0"/>
    <cellStyle name="40% - Акцент6 15 40" xfId="0"/>
    <cellStyle name="40% - Акцент6 15 41" xfId="0"/>
    <cellStyle name="40% - Акцент6 15 42" xfId="0"/>
    <cellStyle name="40% - Акцент6 15 43" xfId="0"/>
    <cellStyle name="40% - Акцент6 15 44" xfId="0"/>
    <cellStyle name="40% - Акцент6 15 45" xfId="0"/>
    <cellStyle name="40% - Акцент6 15 5" xfId="0"/>
    <cellStyle name="40% - Акцент6 15 6" xfId="0"/>
    <cellStyle name="40% - Акцент6 15 7" xfId="0"/>
    <cellStyle name="40% - Акцент6 15 8" xfId="0"/>
    <cellStyle name="40% - Акцент6 15 9" xfId="0"/>
    <cellStyle name="40% - Акцент6 16" xfId="0"/>
    <cellStyle name="40% - Акцент6 16 10" xfId="0"/>
    <cellStyle name="40% - Акцент6 16 11" xfId="0"/>
    <cellStyle name="40% - Акцент6 16 12" xfId="0"/>
    <cellStyle name="40% - Акцент6 16 13" xfId="0"/>
    <cellStyle name="40% - Акцент6 16 14" xfId="0"/>
    <cellStyle name="40% - Акцент6 16 15" xfId="0"/>
    <cellStyle name="40% - Акцент6 16 16" xfId="0"/>
    <cellStyle name="40% - Акцент6 16 17" xfId="0"/>
    <cellStyle name="40% - Акцент6 16 18" xfId="0"/>
    <cellStyle name="40% - Акцент6 16 19" xfId="0"/>
    <cellStyle name="40% - Акцент6 16 2" xfId="0"/>
    <cellStyle name="40% - Акцент6 16 20" xfId="0"/>
    <cellStyle name="40% - Акцент6 16 21" xfId="0"/>
    <cellStyle name="40% - Акцент6 16 22" xfId="0"/>
    <cellStyle name="40% - Акцент6 16 23" xfId="0"/>
    <cellStyle name="40% - Акцент6 16 24" xfId="0"/>
    <cellStyle name="40% - Акцент6 16 25" xfId="0"/>
    <cellStyle name="40% - Акцент6 16 26" xfId="0"/>
    <cellStyle name="40% - Акцент6 16 27" xfId="0"/>
    <cellStyle name="40% - Акцент6 16 28" xfId="0"/>
    <cellStyle name="40% - Акцент6 16 29" xfId="0"/>
    <cellStyle name="40% - Акцент6 16 3" xfId="0"/>
    <cellStyle name="40% - Акцент6 16 30" xfId="0"/>
    <cellStyle name="40% - Акцент6 16 31" xfId="0"/>
    <cellStyle name="40% - Акцент6 16 32" xfId="0"/>
    <cellStyle name="40% - Акцент6 16 33" xfId="0"/>
    <cellStyle name="40% - Акцент6 16 34" xfId="0"/>
    <cellStyle name="40% - Акцент6 16 35" xfId="0"/>
    <cellStyle name="40% - Акцент6 16 36" xfId="0"/>
    <cellStyle name="40% - Акцент6 16 37" xfId="0"/>
    <cellStyle name="40% - Акцент6 16 38" xfId="0"/>
    <cellStyle name="40% - Акцент6 16 39" xfId="0"/>
    <cellStyle name="40% - Акцент6 16 4" xfId="0"/>
    <cellStyle name="40% - Акцент6 16 40" xfId="0"/>
    <cellStyle name="40% - Акцент6 16 41" xfId="0"/>
    <cellStyle name="40% - Акцент6 16 42" xfId="0"/>
    <cellStyle name="40% - Акцент6 16 43" xfId="0"/>
    <cellStyle name="40% - Акцент6 16 44" xfId="0"/>
    <cellStyle name="40% - Акцент6 16 5" xfId="0"/>
    <cellStyle name="40% - Акцент6 16 6" xfId="0"/>
    <cellStyle name="40% - Акцент6 16 7" xfId="0"/>
    <cellStyle name="40% - Акцент6 16 8" xfId="0"/>
    <cellStyle name="40% - Акцент6 16 9" xfId="0"/>
    <cellStyle name="40% - Акцент6 17" xfId="0"/>
    <cellStyle name="40% - Акцент6 17 10" xfId="0"/>
    <cellStyle name="40% - Акцент6 17 11" xfId="0"/>
    <cellStyle name="40% - Акцент6 17 12" xfId="0"/>
    <cellStyle name="40% - Акцент6 17 13" xfId="0"/>
    <cellStyle name="40% - Акцент6 17 14" xfId="0"/>
    <cellStyle name="40% - Акцент6 17 15" xfId="0"/>
    <cellStyle name="40% - Акцент6 17 16" xfId="0"/>
    <cellStyle name="40% - Акцент6 17 17" xfId="0"/>
    <cellStyle name="40% - Акцент6 17 18" xfId="0"/>
    <cellStyle name="40% - Акцент6 17 19" xfId="0"/>
    <cellStyle name="40% - Акцент6 17 2" xfId="0"/>
    <cellStyle name="40% - Акцент6 17 20" xfId="0"/>
    <cellStyle name="40% - Акцент6 17 21" xfId="0"/>
    <cellStyle name="40% - Акцент6 17 22" xfId="0"/>
    <cellStyle name="40% - Акцент6 17 23" xfId="0"/>
    <cellStyle name="40% - Акцент6 17 24" xfId="0"/>
    <cellStyle name="40% - Акцент6 17 25" xfId="0"/>
    <cellStyle name="40% - Акцент6 17 26" xfId="0"/>
    <cellStyle name="40% - Акцент6 17 27" xfId="0"/>
    <cellStyle name="40% - Акцент6 17 28" xfId="0"/>
    <cellStyle name="40% - Акцент6 17 29" xfId="0"/>
    <cellStyle name="40% - Акцент6 17 3" xfId="0"/>
    <cellStyle name="40% - Акцент6 17 30" xfId="0"/>
    <cellStyle name="40% - Акцент6 17 31" xfId="0"/>
    <cellStyle name="40% - Акцент6 17 32" xfId="0"/>
    <cellStyle name="40% - Акцент6 17 33" xfId="0"/>
    <cellStyle name="40% - Акцент6 17 34" xfId="0"/>
    <cellStyle name="40% - Акцент6 17 35" xfId="0"/>
    <cellStyle name="40% - Акцент6 17 36" xfId="0"/>
    <cellStyle name="40% - Акцент6 17 37" xfId="0"/>
    <cellStyle name="40% - Акцент6 17 38" xfId="0"/>
    <cellStyle name="40% - Акцент6 17 39" xfId="0"/>
    <cellStyle name="40% - Акцент6 17 4" xfId="0"/>
    <cellStyle name="40% - Акцент6 17 40" xfId="0"/>
    <cellStyle name="40% - Акцент6 17 41" xfId="0"/>
    <cellStyle name="40% - Акцент6 17 42" xfId="0"/>
    <cellStyle name="40% - Акцент6 17 43" xfId="0"/>
    <cellStyle name="40% - Акцент6 17 5" xfId="0"/>
    <cellStyle name="40% - Акцент6 17 6" xfId="0"/>
    <cellStyle name="40% - Акцент6 17 7" xfId="0"/>
    <cellStyle name="40% - Акцент6 17 8" xfId="0"/>
    <cellStyle name="40% - Акцент6 17 9" xfId="0"/>
    <cellStyle name="40% - Акцент6 18" xfId="0"/>
    <cellStyle name="40% - Акцент6 18 10" xfId="0"/>
    <cellStyle name="40% - Акцент6 18 11" xfId="0"/>
    <cellStyle name="40% - Акцент6 18 12" xfId="0"/>
    <cellStyle name="40% - Акцент6 18 13" xfId="0"/>
    <cellStyle name="40% - Акцент6 18 14" xfId="0"/>
    <cellStyle name="40% - Акцент6 18 15" xfId="0"/>
    <cellStyle name="40% - Акцент6 18 16" xfId="0"/>
    <cellStyle name="40% - Акцент6 18 17" xfId="0"/>
    <cellStyle name="40% - Акцент6 18 18" xfId="0"/>
    <cellStyle name="40% - Акцент6 18 19" xfId="0"/>
    <cellStyle name="40% - Акцент6 18 2" xfId="0"/>
    <cellStyle name="40% - Акцент6 18 20" xfId="0"/>
    <cellStyle name="40% - Акцент6 18 21" xfId="0"/>
    <cellStyle name="40% - Акцент6 18 22" xfId="0"/>
    <cellStyle name="40% - Акцент6 18 23" xfId="0"/>
    <cellStyle name="40% - Акцент6 18 24" xfId="0"/>
    <cellStyle name="40% - Акцент6 18 25" xfId="0"/>
    <cellStyle name="40% - Акцент6 18 26" xfId="0"/>
    <cellStyle name="40% - Акцент6 18 27" xfId="0"/>
    <cellStyle name="40% - Акцент6 18 28" xfId="0"/>
    <cellStyle name="40% - Акцент6 18 29" xfId="0"/>
    <cellStyle name="40% - Акцент6 18 3" xfId="0"/>
    <cellStyle name="40% - Акцент6 18 30" xfId="0"/>
    <cellStyle name="40% - Акцент6 18 31" xfId="0"/>
    <cellStyle name="40% - Акцент6 18 32" xfId="0"/>
    <cellStyle name="40% - Акцент6 18 33" xfId="0"/>
    <cellStyle name="40% - Акцент6 18 34" xfId="0"/>
    <cellStyle name="40% - Акцент6 18 35" xfId="0"/>
    <cellStyle name="40% - Акцент6 18 36" xfId="0"/>
    <cellStyle name="40% - Акцент6 18 37" xfId="0"/>
    <cellStyle name="40% - Акцент6 18 38" xfId="0"/>
    <cellStyle name="40% - Акцент6 18 39" xfId="0"/>
    <cellStyle name="40% - Акцент6 18 4" xfId="0"/>
    <cellStyle name="40% - Акцент6 18 40" xfId="0"/>
    <cellStyle name="40% - Акцент6 18 41" xfId="0"/>
    <cellStyle name="40% - Акцент6 18 42" xfId="0"/>
    <cellStyle name="40% - Акцент6 18 5" xfId="0"/>
    <cellStyle name="40% - Акцент6 18 6" xfId="0"/>
    <cellStyle name="40% - Акцент6 18 7" xfId="0"/>
    <cellStyle name="40% - Акцент6 18 8" xfId="0"/>
    <cellStyle name="40% - Акцент6 18 9" xfId="0"/>
    <cellStyle name="40% - Акцент6 19" xfId="0"/>
    <cellStyle name="40% - Акцент6 19 10" xfId="0"/>
    <cellStyle name="40% - Акцент6 19 11" xfId="0"/>
    <cellStyle name="40% - Акцент6 19 12" xfId="0"/>
    <cellStyle name="40% - Акцент6 19 13" xfId="0"/>
    <cellStyle name="40% - Акцент6 19 14" xfId="0"/>
    <cellStyle name="40% - Акцент6 19 15" xfId="0"/>
    <cellStyle name="40% - Акцент6 19 16" xfId="0"/>
    <cellStyle name="40% - Акцент6 19 17" xfId="0"/>
    <cellStyle name="40% - Акцент6 19 18" xfId="0"/>
    <cellStyle name="40% - Акцент6 19 19" xfId="0"/>
    <cellStyle name="40% - Акцент6 19 2" xfId="0"/>
    <cellStyle name="40% - Акцент6 19 20" xfId="0"/>
    <cellStyle name="40% - Акцент6 19 21" xfId="0"/>
    <cellStyle name="40% - Акцент6 19 22" xfId="0"/>
    <cellStyle name="40% - Акцент6 19 23" xfId="0"/>
    <cellStyle name="40% - Акцент6 19 24" xfId="0"/>
    <cellStyle name="40% - Акцент6 19 25" xfId="0"/>
    <cellStyle name="40% - Акцент6 19 26" xfId="0"/>
    <cellStyle name="40% - Акцент6 19 27" xfId="0"/>
    <cellStyle name="40% - Акцент6 19 28" xfId="0"/>
    <cellStyle name="40% - Акцент6 19 29" xfId="0"/>
    <cellStyle name="40% - Акцент6 19 3" xfId="0"/>
    <cellStyle name="40% - Акцент6 19 30" xfId="0"/>
    <cellStyle name="40% - Акцент6 19 31" xfId="0"/>
    <cellStyle name="40% - Акцент6 19 32" xfId="0"/>
    <cellStyle name="40% - Акцент6 19 33" xfId="0"/>
    <cellStyle name="40% - Акцент6 19 34" xfId="0"/>
    <cellStyle name="40% - Акцент6 19 35" xfId="0"/>
    <cellStyle name="40% - Акцент6 19 36" xfId="0"/>
    <cellStyle name="40% - Акцент6 19 37" xfId="0"/>
    <cellStyle name="40% - Акцент6 19 38" xfId="0"/>
    <cellStyle name="40% - Акцент6 19 39" xfId="0"/>
    <cellStyle name="40% - Акцент6 19 4" xfId="0"/>
    <cellStyle name="40% - Акцент6 19 40" xfId="0"/>
    <cellStyle name="40% - Акцент6 19 41" xfId="0"/>
    <cellStyle name="40% - Акцент6 19 5" xfId="0"/>
    <cellStyle name="40% - Акцент6 19 6" xfId="0"/>
    <cellStyle name="40% - Акцент6 19 7" xfId="0"/>
    <cellStyle name="40% - Акцент6 19 8" xfId="0"/>
    <cellStyle name="40% - Акцент6 19 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55" xfId="0"/>
    <cellStyle name="40% - Акцент6 2 56" xfId="0"/>
    <cellStyle name="40% - Акцент6 2 57" xfId="0"/>
    <cellStyle name="40% - Акцент6 2 58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0 10" xfId="0"/>
    <cellStyle name="40% - Акцент6 20 11" xfId="0"/>
    <cellStyle name="40% - Акцент6 20 12" xfId="0"/>
    <cellStyle name="40% - Акцент6 20 13" xfId="0"/>
    <cellStyle name="40% - Акцент6 20 14" xfId="0"/>
    <cellStyle name="40% - Акцент6 20 15" xfId="0"/>
    <cellStyle name="40% - Акцент6 20 16" xfId="0"/>
    <cellStyle name="40% - Акцент6 20 17" xfId="0"/>
    <cellStyle name="40% - Акцент6 20 18" xfId="0"/>
    <cellStyle name="40% - Акцент6 20 19" xfId="0"/>
    <cellStyle name="40% - Акцент6 20 2" xfId="0"/>
    <cellStyle name="40% - Акцент6 20 20" xfId="0"/>
    <cellStyle name="40% - Акцент6 20 21" xfId="0"/>
    <cellStyle name="40% - Акцент6 20 22" xfId="0"/>
    <cellStyle name="40% - Акцент6 20 23" xfId="0"/>
    <cellStyle name="40% - Акцент6 20 24" xfId="0"/>
    <cellStyle name="40% - Акцент6 20 25" xfId="0"/>
    <cellStyle name="40% - Акцент6 20 26" xfId="0"/>
    <cellStyle name="40% - Акцент6 20 27" xfId="0"/>
    <cellStyle name="40% - Акцент6 20 28" xfId="0"/>
    <cellStyle name="40% - Акцент6 20 29" xfId="0"/>
    <cellStyle name="40% - Акцент6 20 3" xfId="0"/>
    <cellStyle name="40% - Акцент6 20 30" xfId="0"/>
    <cellStyle name="40% - Акцент6 20 31" xfId="0"/>
    <cellStyle name="40% - Акцент6 20 32" xfId="0"/>
    <cellStyle name="40% - Акцент6 20 33" xfId="0"/>
    <cellStyle name="40% - Акцент6 20 34" xfId="0"/>
    <cellStyle name="40% - Акцент6 20 35" xfId="0"/>
    <cellStyle name="40% - Акцент6 20 36" xfId="0"/>
    <cellStyle name="40% - Акцент6 20 37" xfId="0"/>
    <cellStyle name="40% - Акцент6 20 38" xfId="0"/>
    <cellStyle name="40% - Акцент6 20 39" xfId="0"/>
    <cellStyle name="40% - Акцент6 20 4" xfId="0"/>
    <cellStyle name="40% - Акцент6 20 40" xfId="0"/>
    <cellStyle name="40% - Акцент6 20 5" xfId="0"/>
    <cellStyle name="40% - Акцент6 20 6" xfId="0"/>
    <cellStyle name="40% - Акцент6 20 7" xfId="0"/>
    <cellStyle name="40% - Акцент6 20 8" xfId="0"/>
    <cellStyle name="40% - Акцент6 20 9" xfId="0"/>
    <cellStyle name="40% - Акцент6 21" xfId="0"/>
    <cellStyle name="40% - Акцент6 21 10" xfId="0"/>
    <cellStyle name="40% - Акцент6 21 11" xfId="0"/>
    <cellStyle name="40% - Акцент6 21 12" xfId="0"/>
    <cellStyle name="40% - Акцент6 21 13" xfId="0"/>
    <cellStyle name="40% - Акцент6 21 14" xfId="0"/>
    <cellStyle name="40% - Акцент6 21 15" xfId="0"/>
    <cellStyle name="40% - Акцент6 21 16" xfId="0"/>
    <cellStyle name="40% - Акцент6 21 17" xfId="0"/>
    <cellStyle name="40% - Акцент6 21 18" xfId="0"/>
    <cellStyle name="40% - Акцент6 21 19" xfId="0"/>
    <cellStyle name="40% - Акцент6 21 2" xfId="0"/>
    <cellStyle name="40% - Акцент6 21 20" xfId="0"/>
    <cellStyle name="40% - Акцент6 21 21" xfId="0"/>
    <cellStyle name="40% - Акцент6 21 22" xfId="0"/>
    <cellStyle name="40% - Акцент6 21 23" xfId="0"/>
    <cellStyle name="40% - Акцент6 21 24" xfId="0"/>
    <cellStyle name="40% - Акцент6 21 25" xfId="0"/>
    <cellStyle name="40% - Акцент6 21 26" xfId="0"/>
    <cellStyle name="40% - Акцент6 21 27" xfId="0"/>
    <cellStyle name="40% - Акцент6 21 28" xfId="0"/>
    <cellStyle name="40% - Акцент6 21 29" xfId="0"/>
    <cellStyle name="40% - Акцент6 21 3" xfId="0"/>
    <cellStyle name="40% - Акцент6 21 30" xfId="0"/>
    <cellStyle name="40% - Акцент6 21 31" xfId="0"/>
    <cellStyle name="40% - Акцент6 21 32" xfId="0"/>
    <cellStyle name="40% - Акцент6 21 33" xfId="0"/>
    <cellStyle name="40% - Акцент6 21 34" xfId="0"/>
    <cellStyle name="40% - Акцент6 21 35" xfId="0"/>
    <cellStyle name="40% - Акцент6 21 36" xfId="0"/>
    <cellStyle name="40% - Акцент6 21 37" xfId="0"/>
    <cellStyle name="40% - Акцент6 21 38" xfId="0"/>
    <cellStyle name="40% - Акцент6 21 39" xfId="0"/>
    <cellStyle name="40% - Акцент6 21 4" xfId="0"/>
    <cellStyle name="40% - Акцент6 21 5" xfId="0"/>
    <cellStyle name="40% - Акцент6 21 6" xfId="0"/>
    <cellStyle name="40% - Акцент6 21 7" xfId="0"/>
    <cellStyle name="40% - Акцент6 21 8" xfId="0"/>
    <cellStyle name="40% - Акцент6 21 9" xfId="0"/>
    <cellStyle name="40% - Акцент6 22" xfId="0"/>
    <cellStyle name="40% - Акцент6 22 10" xfId="0"/>
    <cellStyle name="40% - Акцент6 22 11" xfId="0"/>
    <cellStyle name="40% - Акцент6 22 12" xfId="0"/>
    <cellStyle name="40% - Акцент6 22 13" xfId="0"/>
    <cellStyle name="40% - Акцент6 22 14" xfId="0"/>
    <cellStyle name="40% - Акцент6 22 15" xfId="0"/>
    <cellStyle name="40% - Акцент6 22 16" xfId="0"/>
    <cellStyle name="40% - Акцент6 22 17" xfId="0"/>
    <cellStyle name="40% - Акцент6 22 18" xfId="0"/>
    <cellStyle name="40% - Акцент6 22 19" xfId="0"/>
    <cellStyle name="40% - Акцент6 22 2" xfId="0"/>
    <cellStyle name="40% - Акцент6 22 20" xfId="0"/>
    <cellStyle name="40% - Акцент6 22 21" xfId="0"/>
    <cellStyle name="40% - Акцент6 22 22" xfId="0"/>
    <cellStyle name="40% - Акцент6 22 23" xfId="0"/>
    <cellStyle name="40% - Акцент6 22 24" xfId="0"/>
    <cellStyle name="40% - Акцент6 22 25" xfId="0"/>
    <cellStyle name="40% - Акцент6 22 26" xfId="0"/>
    <cellStyle name="40% - Акцент6 22 27" xfId="0"/>
    <cellStyle name="40% - Акцент6 22 28" xfId="0"/>
    <cellStyle name="40% - Акцент6 22 29" xfId="0"/>
    <cellStyle name="40% - Акцент6 22 3" xfId="0"/>
    <cellStyle name="40% - Акцент6 22 30" xfId="0"/>
    <cellStyle name="40% - Акцент6 22 31" xfId="0"/>
    <cellStyle name="40% - Акцент6 22 32" xfId="0"/>
    <cellStyle name="40% - Акцент6 22 33" xfId="0"/>
    <cellStyle name="40% - Акцент6 22 34" xfId="0"/>
    <cellStyle name="40% - Акцент6 22 35" xfId="0"/>
    <cellStyle name="40% - Акцент6 22 36" xfId="0"/>
    <cellStyle name="40% - Акцент6 22 37" xfId="0"/>
    <cellStyle name="40% - Акцент6 22 38" xfId="0"/>
    <cellStyle name="40% - Акцент6 22 4" xfId="0"/>
    <cellStyle name="40% - Акцент6 22 5" xfId="0"/>
    <cellStyle name="40% - Акцент6 22 6" xfId="0"/>
    <cellStyle name="40% - Акцент6 22 7" xfId="0"/>
    <cellStyle name="40% - Акцент6 22 8" xfId="0"/>
    <cellStyle name="40% - Акцент6 22 9" xfId="0"/>
    <cellStyle name="40% - Акцент6 23" xfId="0"/>
    <cellStyle name="40% - Акцент6 23 10" xfId="0"/>
    <cellStyle name="40% - Акцент6 23 11" xfId="0"/>
    <cellStyle name="40% - Акцент6 23 12" xfId="0"/>
    <cellStyle name="40% - Акцент6 23 13" xfId="0"/>
    <cellStyle name="40% - Акцент6 23 14" xfId="0"/>
    <cellStyle name="40% - Акцент6 23 15" xfId="0"/>
    <cellStyle name="40% - Акцент6 23 16" xfId="0"/>
    <cellStyle name="40% - Акцент6 23 17" xfId="0"/>
    <cellStyle name="40% - Акцент6 23 18" xfId="0"/>
    <cellStyle name="40% - Акцент6 23 19" xfId="0"/>
    <cellStyle name="40% - Акцент6 23 2" xfId="0"/>
    <cellStyle name="40% - Акцент6 23 20" xfId="0"/>
    <cellStyle name="40% - Акцент6 23 21" xfId="0"/>
    <cellStyle name="40% - Акцент6 23 22" xfId="0"/>
    <cellStyle name="40% - Акцент6 23 23" xfId="0"/>
    <cellStyle name="40% - Акцент6 23 24" xfId="0"/>
    <cellStyle name="40% - Акцент6 23 25" xfId="0"/>
    <cellStyle name="40% - Акцент6 23 26" xfId="0"/>
    <cellStyle name="40% - Акцент6 23 27" xfId="0"/>
    <cellStyle name="40% - Акцент6 23 28" xfId="0"/>
    <cellStyle name="40% - Акцент6 23 29" xfId="0"/>
    <cellStyle name="40% - Акцент6 23 3" xfId="0"/>
    <cellStyle name="40% - Акцент6 23 30" xfId="0"/>
    <cellStyle name="40% - Акцент6 23 31" xfId="0"/>
    <cellStyle name="40% - Акцент6 23 32" xfId="0"/>
    <cellStyle name="40% - Акцент6 23 33" xfId="0"/>
    <cellStyle name="40% - Акцент6 23 34" xfId="0"/>
    <cellStyle name="40% - Акцент6 23 35" xfId="0"/>
    <cellStyle name="40% - Акцент6 23 36" xfId="0"/>
    <cellStyle name="40% - Акцент6 23 37" xfId="0"/>
    <cellStyle name="40% - Акцент6 23 4" xfId="0"/>
    <cellStyle name="40% - Акцент6 23 5" xfId="0"/>
    <cellStyle name="40% - Акцент6 23 6" xfId="0"/>
    <cellStyle name="40% - Акцент6 23 7" xfId="0"/>
    <cellStyle name="40% - Акцент6 23 8" xfId="0"/>
    <cellStyle name="40% - Акцент6 23 9" xfId="0"/>
    <cellStyle name="40% - Акцент6 24" xfId="0"/>
    <cellStyle name="40% - Акцент6 24 10" xfId="0"/>
    <cellStyle name="40% - Акцент6 24 11" xfId="0"/>
    <cellStyle name="40% - Акцент6 24 12" xfId="0"/>
    <cellStyle name="40% - Акцент6 24 13" xfId="0"/>
    <cellStyle name="40% - Акцент6 24 14" xfId="0"/>
    <cellStyle name="40% - Акцент6 24 15" xfId="0"/>
    <cellStyle name="40% - Акцент6 24 16" xfId="0"/>
    <cellStyle name="40% - Акцент6 24 17" xfId="0"/>
    <cellStyle name="40% - Акцент6 24 18" xfId="0"/>
    <cellStyle name="40% - Акцент6 24 19" xfId="0"/>
    <cellStyle name="40% - Акцент6 24 2" xfId="0"/>
    <cellStyle name="40% - Акцент6 24 20" xfId="0"/>
    <cellStyle name="40% - Акцент6 24 21" xfId="0"/>
    <cellStyle name="40% - Акцент6 24 22" xfId="0"/>
    <cellStyle name="40% - Акцент6 24 23" xfId="0"/>
    <cellStyle name="40% - Акцент6 24 24" xfId="0"/>
    <cellStyle name="40% - Акцент6 24 25" xfId="0"/>
    <cellStyle name="40% - Акцент6 24 26" xfId="0"/>
    <cellStyle name="40% - Акцент6 24 27" xfId="0"/>
    <cellStyle name="40% - Акцент6 24 28" xfId="0"/>
    <cellStyle name="40% - Акцент6 24 29" xfId="0"/>
    <cellStyle name="40% - Акцент6 24 3" xfId="0"/>
    <cellStyle name="40% - Акцент6 24 30" xfId="0"/>
    <cellStyle name="40% - Акцент6 24 31" xfId="0"/>
    <cellStyle name="40% - Акцент6 24 32" xfId="0"/>
    <cellStyle name="40% - Акцент6 24 33" xfId="0"/>
    <cellStyle name="40% - Акцент6 24 34" xfId="0"/>
    <cellStyle name="40% - Акцент6 24 35" xfId="0"/>
    <cellStyle name="40% - Акцент6 24 36" xfId="0"/>
    <cellStyle name="40% - Акцент6 24 4" xfId="0"/>
    <cellStyle name="40% - Акцент6 24 5" xfId="0"/>
    <cellStyle name="40% - Акцент6 24 6" xfId="0"/>
    <cellStyle name="40% - Акцент6 24 7" xfId="0"/>
    <cellStyle name="40% - Акцент6 24 8" xfId="0"/>
    <cellStyle name="40% - Акцент6 24 9" xfId="0"/>
    <cellStyle name="40% - Акцент6 25" xfId="0"/>
    <cellStyle name="40% - Акцент6 25 10" xfId="0"/>
    <cellStyle name="40% - Акцент6 25 11" xfId="0"/>
    <cellStyle name="40% - Акцент6 25 12" xfId="0"/>
    <cellStyle name="40% - Акцент6 25 13" xfId="0"/>
    <cellStyle name="40% - Акцент6 25 14" xfId="0"/>
    <cellStyle name="40% - Акцент6 25 15" xfId="0"/>
    <cellStyle name="40% - Акцент6 25 16" xfId="0"/>
    <cellStyle name="40% - Акцент6 25 17" xfId="0"/>
    <cellStyle name="40% - Акцент6 25 18" xfId="0"/>
    <cellStyle name="40% - Акцент6 25 19" xfId="0"/>
    <cellStyle name="40% - Акцент6 25 2" xfId="0"/>
    <cellStyle name="40% - Акцент6 25 20" xfId="0"/>
    <cellStyle name="40% - Акцент6 25 21" xfId="0"/>
    <cellStyle name="40% - Акцент6 25 22" xfId="0"/>
    <cellStyle name="40% - Акцент6 25 23" xfId="0"/>
    <cellStyle name="40% - Акцент6 25 24" xfId="0"/>
    <cellStyle name="40% - Акцент6 25 25" xfId="0"/>
    <cellStyle name="40% - Акцент6 25 26" xfId="0"/>
    <cellStyle name="40% - Акцент6 25 27" xfId="0"/>
    <cellStyle name="40% - Акцент6 25 28" xfId="0"/>
    <cellStyle name="40% - Акцент6 25 29" xfId="0"/>
    <cellStyle name="40% - Акцент6 25 3" xfId="0"/>
    <cellStyle name="40% - Акцент6 25 30" xfId="0"/>
    <cellStyle name="40% - Акцент6 25 31" xfId="0"/>
    <cellStyle name="40% - Акцент6 25 32" xfId="0"/>
    <cellStyle name="40% - Акцент6 25 33" xfId="0"/>
    <cellStyle name="40% - Акцент6 25 34" xfId="0"/>
    <cellStyle name="40% - Акцент6 25 35" xfId="0"/>
    <cellStyle name="40% - Акцент6 25 4" xfId="0"/>
    <cellStyle name="40% - Акцент6 25 5" xfId="0"/>
    <cellStyle name="40% - Акцент6 25 6" xfId="0"/>
    <cellStyle name="40% - Акцент6 25 7" xfId="0"/>
    <cellStyle name="40% - Акцент6 25 8" xfId="0"/>
    <cellStyle name="40% - Акцент6 25 9" xfId="0"/>
    <cellStyle name="40% - Акцент6 26" xfId="0"/>
    <cellStyle name="40% - Акцент6 26 10" xfId="0"/>
    <cellStyle name="40% - Акцент6 26 11" xfId="0"/>
    <cellStyle name="40% - Акцент6 26 12" xfId="0"/>
    <cellStyle name="40% - Акцент6 26 13" xfId="0"/>
    <cellStyle name="40% - Акцент6 26 14" xfId="0"/>
    <cellStyle name="40% - Акцент6 26 15" xfId="0"/>
    <cellStyle name="40% - Акцент6 26 16" xfId="0"/>
    <cellStyle name="40% - Акцент6 26 17" xfId="0"/>
    <cellStyle name="40% - Акцент6 26 18" xfId="0"/>
    <cellStyle name="40% - Акцент6 26 19" xfId="0"/>
    <cellStyle name="40% - Акцент6 26 2" xfId="0"/>
    <cellStyle name="40% - Акцент6 26 20" xfId="0"/>
    <cellStyle name="40% - Акцент6 26 21" xfId="0"/>
    <cellStyle name="40% - Акцент6 26 22" xfId="0"/>
    <cellStyle name="40% - Акцент6 26 23" xfId="0"/>
    <cellStyle name="40% - Акцент6 26 24" xfId="0"/>
    <cellStyle name="40% - Акцент6 26 25" xfId="0"/>
    <cellStyle name="40% - Акцент6 26 26" xfId="0"/>
    <cellStyle name="40% - Акцент6 26 27" xfId="0"/>
    <cellStyle name="40% - Акцент6 26 28" xfId="0"/>
    <cellStyle name="40% - Акцент6 26 29" xfId="0"/>
    <cellStyle name="40% - Акцент6 26 3" xfId="0"/>
    <cellStyle name="40% - Акцент6 26 30" xfId="0"/>
    <cellStyle name="40% - Акцент6 26 31" xfId="0"/>
    <cellStyle name="40% - Акцент6 26 32" xfId="0"/>
    <cellStyle name="40% - Акцент6 26 33" xfId="0"/>
    <cellStyle name="40% - Акцент6 26 34" xfId="0"/>
    <cellStyle name="40% - Акцент6 26 4" xfId="0"/>
    <cellStyle name="40% - Акцент6 26 5" xfId="0"/>
    <cellStyle name="40% - Акцент6 26 6" xfId="0"/>
    <cellStyle name="40% - Акцент6 26 7" xfId="0"/>
    <cellStyle name="40% - Акцент6 26 8" xfId="0"/>
    <cellStyle name="40% - Акцент6 26 9" xfId="0"/>
    <cellStyle name="40% - Акцент6 27" xfId="0"/>
    <cellStyle name="40% - Акцент6 27 10" xfId="0"/>
    <cellStyle name="40% - Акцент6 27 11" xfId="0"/>
    <cellStyle name="40% - Акцент6 27 12" xfId="0"/>
    <cellStyle name="40% - Акцент6 27 13" xfId="0"/>
    <cellStyle name="40% - Акцент6 27 14" xfId="0"/>
    <cellStyle name="40% - Акцент6 27 15" xfId="0"/>
    <cellStyle name="40% - Акцент6 27 16" xfId="0"/>
    <cellStyle name="40% - Акцент6 27 17" xfId="0"/>
    <cellStyle name="40% - Акцент6 27 18" xfId="0"/>
    <cellStyle name="40% - Акцент6 27 19" xfId="0"/>
    <cellStyle name="40% - Акцент6 27 2" xfId="0"/>
    <cellStyle name="40% - Акцент6 27 20" xfId="0"/>
    <cellStyle name="40% - Акцент6 27 21" xfId="0"/>
    <cellStyle name="40% - Акцент6 27 22" xfId="0"/>
    <cellStyle name="40% - Акцент6 27 23" xfId="0"/>
    <cellStyle name="40% - Акцент6 27 24" xfId="0"/>
    <cellStyle name="40% - Акцент6 27 25" xfId="0"/>
    <cellStyle name="40% - Акцент6 27 26" xfId="0"/>
    <cellStyle name="40% - Акцент6 27 27" xfId="0"/>
    <cellStyle name="40% - Акцент6 27 28" xfId="0"/>
    <cellStyle name="40% - Акцент6 27 29" xfId="0"/>
    <cellStyle name="40% - Акцент6 27 3" xfId="0"/>
    <cellStyle name="40% - Акцент6 27 30" xfId="0"/>
    <cellStyle name="40% - Акцент6 27 31" xfId="0"/>
    <cellStyle name="40% - Акцент6 27 32" xfId="0"/>
    <cellStyle name="40% - Акцент6 27 33" xfId="0"/>
    <cellStyle name="40% - Акцент6 27 4" xfId="0"/>
    <cellStyle name="40% - Акцент6 27 5" xfId="0"/>
    <cellStyle name="40% - Акцент6 27 6" xfId="0"/>
    <cellStyle name="40% - Акцент6 27 7" xfId="0"/>
    <cellStyle name="40% - Акцент6 27 8" xfId="0"/>
    <cellStyle name="40% - Акцент6 27 9" xfId="0"/>
    <cellStyle name="40% - Акцент6 28" xfId="0"/>
    <cellStyle name="40% - Акцент6 28 10" xfId="0"/>
    <cellStyle name="40% - Акцент6 28 11" xfId="0"/>
    <cellStyle name="40% - Акцент6 28 12" xfId="0"/>
    <cellStyle name="40% - Акцент6 28 13" xfId="0"/>
    <cellStyle name="40% - Акцент6 28 14" xfId="0"/>
    <cellStyle name="40% - Акцент6 28 15" xfId="0"/>
    <cellStyle name="40% - Акцент6 28 16" xfId="0"/>
    <cellStyle name="40% - Акцент6 28 17" xfId="0"/>
    <cellStyle name="40% - Акцент6 28 18" xfId="0"/>
    <cellStyle name="40% - Акцент6 28 19" xfId="0"/>
    <cellStyle name="40% - Акцент6 28 2" xfId="0"/>
    <cellStyle name="40% - Акцент6 28 20" xfId="0"/>
    <cellStyle name="40% - Акцент6 28 21" xfId="0"/>
    <cellStyle name="40% - Акцент6 28 22" xfId="0"/>
    <cellStyle name="40% - Акцент6 28 23" xfId="0"/>
    <cellStyle name="40% - Акцент6 28 24" xfId="0"/>
    <cellStyle name="40% - Акцент6 28 25" xfId="0"/>
    <cellStyle name="40% - Акцент6 28 26" xfId="0"/>
    <cellStyle name="40% - Акцент6 28 27" xfId="0"/>
    <cellStyle name="40% - Акцент6 28 28" xfId="0"/>
    <cellStyle name="40% - Акцент6 28 29" xfId="0"/>
    <cellStyle name="40% - Акцент6 28 3" xfId="0"/>
    <cellStyle name="40% - Акцент6 28 30" xfId="0"/>
    <cellStyle name="40% - Акцент6 28 31" xfId="0"/>
    <cellStyle name="40% - Акцент6 28 32" xfId="0"/>
    <cellStyle name="40% - Акцент6 28 4" xfId="0"/>
    <cellStyle name="40% - Акцент6 28 5" xfId="0"/>
    <cellStyle name="40% - Акцент6 28 6" xfId="0"/>
    <cellStyle name="40% - Акцент6 28 7" xfId="0"/>
    <cellStyle name="40% - Акцент6 28 8" xfId="0"/>
    <cellStyle name="40% - Акцент6 28 9" xfId="0"/>
    <cellStyle name="40% - Акцент6 29" xfId="0"/>
    <cellStyle name="40% - Акцент6 29 10" xfId="0"/>
    <cellStyle name="40% - Акцент6 29 11" xfId="0"/>
    <cellStyle name="40% - Акцент6 29 12" xfId="0"/>
    <cellStyle name="40% - Акцент6 29 13" xfId="0"/>
    <cellStyle name="40% - Акцент6 29 14" xfId="0"/>
    <cellStyle name="40% - Акцент6 29 15" xfId="0"/>
    <cellStyle name="40% - Акцент6 29 16" xfId="0"/>
    <cellStyle name="40% - Акцент6 29 17" xfId="0"/>
    <cellStyle name="40% - Акцент6 29 18" xfId="0"/>
    <cellStyle name="40% - Акцент6 29 19" xfId="0"/>
    <cellStyle name="40% - Акцент6 29 2" xfId="0"/>
    <cellStyle name="40% - Акцент6 29 20" xfId="0"/>
    <cellStyle name="40% - Акцент6 29 21" xfId="0"/>
    <cellStyle name="40% - Акцент6 29 22" xfId="0"/>
    <cellStyle name="40% - Акцент6 29 23" xfId="0"/>
    <cellStyle name="40% - Акцент6 29 24" xfId="0"/>
    <cellStyle name="40% - Акцент6 29 25" xfId="0"/>
    <cellStyle name="40% - Акцент6 29 26" xfId="0"/>
    <cellStyle name="40% - Акцент6 29 27" xfId="0"/>
    <cellStyle name="40% - Акцент6 29 28" xfId="0"/>
    <cellStyle name="40% - Акцент6 29 29" xfId="0"/>
    <cellStyle name="40% - Акцент6 29 3" xfId="0"/>
    <cellStyle name="40% - Акцент6 29 30" xfId="0"/>
    <cellStyle name="40% - Акцент6 29 31" xfId="0"/>
    <cellStyle name="40% - Акцент6 29 4" xfId="0"/>
    <cellStyle name="40% - Акцент6 29 5" xfId="0"/>
    <cellStyle name="40% - Акцент6 29 6" xfId="0"/>
    <cellStyle name="40% - Акцент6 29 7" xfId="0"/>
    <cellStyle name="40% - Акцент6 29 8" xfId="0"/>
    <cellStyle name="40% - Акцент6 29 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54" xfId="0"/>
    <cellStyle name="40% - Акцент6 3 55" xfId="0"/>
    <cellStyle name="40% - Акцент6 3 56" xfId="0"/>
    <cellStyle name="40% - Акцент6 3 57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0 10" xfId="0"/>
    <cellStyle name="40% - Акцент6 30 11" xfId="0"/>
    <cellStyle name="40% - Акцент6 30 12" xfId="0"/>
    <cellStyle name="40% - Акцент6 30 13" xfId="0"/>
    <cellStyle name="40% - Акцент6 30 14" xfId="0"/>
    <cellStyle name="40% - Акцент6 30 15" xfId="0"/>
    <cellStyle name="40% - Акцент6 30 16" xfId="0"/>
    <cellStyle name="40% - Акцент6 30 17" xfId="0"/>
    <cellStyle name="40% - Акцент6 30 18" xfId="0"/>
    <cellStyle name="40% - Акцент6 30 19" xfId="0"/>
    <cellStyle name="40% - Акцент6 30 2" xfId="0"/>
    <cellStyle name="40% - Акцент6 30 20" xfId="0"/>
    <cellStyle name="40% - Акцент6 30 21" xfId="0"/>
    <cellStyle name="40% - Акцент6 30 22" xfId="0"/>
    <cellStyle name="40% - Акцент6 30 23" xfId="0"/>
    <cellStyle name="40% - Акцент6 30 24" xfId="0"/>
    <cellStyle name="40% - Акцент6 30 25" xfId="0"/>
    <cellStyle name="40% - Акцент6 30 26" xfId="0"/>
    <cellStyle name="40% - Акцент6 30 27" xfId="0"/>
    <cellStyle name="40% - Акцент6 30 28" xfId="0"/>
    <cellStyle name="40% - Акцент6 30 29" xfId="0"/>
    <cellStyle name="40% - Акцент6 30 3" xfId="0"/>
    <cellStyle name="40% - Акцент6 30 30" xfId="0"/>
    <cellStyle name="40% - Акцент6 30 4" xfId="0"/>
    <cellStyle name="40% - Акцент6 30 5" xfId="0"/>
    <cellStyle name="40% - Акцент6 30 6" xfId="0"/>
    <cellStyle name="40% - Акцент6 30 7" xfId="0"/>
    <cellStyle name="40% - Акцент6 30 8" xfId="0"/>
    <cellStyle name="40% - Акцент6 30 9" xfId="0"/>
    <cellStyle name="40% - Акцент6 31" xfId="0"/>
    <cellStyle name="40% - Акцент6 31 10" xfId="0"/>
    <cellStyle name="40% - Акцент6 31 11" xfId="0"/>
    <cellStyle name="40% - Акцент6 31 12" xfId="0"/>
    <cellStyle name="40% - Акцент6 31 13" xfId="0"/>
    <cellStyle name="40% - Акцент6 31 14" xfId="0"/>
    <cellStyle name="40% - Акцент6 31 15" xfId="0"/>
    <cellStyle name="40% - Акцент6 31 16" xfId="0"/>
    <cellStyle name="40% - Акцент6 31 17" xfId="0"/>
    <cellStyle name="40% - Акцент6 31 18" xfId="0"/>
    <cellStyle name="40% - Акцент6 31 19" xfId="0"/>
    <cellStyle name="40% - Акцент6 31 2" xfId="0"/>
    <cellStyle name="40% - Акцент6 31 20" xfId="0"/>
    <cellStyle name="40% - Акцент6 31 21" xfId="0"/>
    <cellStyle name="40% - Акцент6 31 22" xfId="0"/>
    <cellStyle name="40% - Акцент6 31 23" xfId="0"/>
    <cellStyle name="40% - Акцент6 31 24" xfId="0"/>
    <cellStyle name="40% - Акцент6 31 25" xfId="0"/>
    <cellStyle name="40% - Акцент6 31 26" xfId="0"/>
    <cellStyle name="40% - Акцент6 31 27" xfId="0"/>
    <cellStyle name="40% - Акцент6 31 28" xfId="0"/>
    <cellStyle name="40% - Акцент6 31 29" xfId="0"/>
    <cellStyle name="40% - Акцент6 31 3" xfId="0"/>
    <cellStyle name="40% - Акцент6 31 4" xfId="0"/>
    <cellStyle name="40% - Акцент6 31 5" xfId="0"/>
    <cellStyle name="40% - Акцент6 31 6" xfId="0"/>
    <cellStyle name="40% - Акцент6 31 7" xfId="0"/>
    <cellStyle name="40% - Акцент6 31 8" xfId="0"/>
    <cellStyle name="40% - Акцент6 31 9" xfId="0"/>
    <cellStyle name="40% - Акцент6 32" xfId="0"/>
    <cellStyle name="40% - Акцент6 32 10" xfId="0"/>
    <cellStyle name="40% - Акцент6 32 11" xfId="0"/>
    <cellStyle name="40% - Акцент6 32 12" xfId="0"/>
    <cellStyle name="40% - Акцент6 32 13" xfId="0"/>
    <cellStyle name="40% - Акцент6 32 14" xfId="0"/>
    <cellStyle name="40% - Акцент6 32 15" xfId="0"/>
    <cellStyle name="40% - Акцент6 32 16" xfId="0"/>
    <cellStyle name="40% - Акцент6 32 17" xfId="0"/>
    <cellStyle name="40% - Акцент6 32 18" xfId="0"/>
    <cellStyle name="40% - Акцент6 32 19" xfId="0"/>
    <cellStyle name="40% - Акцент6 32 2" xfId="0"/>
    <cellStyle name="40% - Акцент6 32 20" xfId="0"/>
    <cellStyle name="40% - Акцент6 32 21" xfId="0"/>
    <cellStyle name="40% - Акцент6 32 22" xfId="0"/>
    <cellStyle name="40% - Акцент6 32 23" xfId="0"/>
    <cellStyle name="40% - Акцент6 32 24" xfId="0"/>
    <cellStyle name="40% - Акцент6 32 25" xfId="0"/>
    <cellStyle name="40% - Акцент6 32 26" xfId="0"/>
    <cellStyle name="40% - Акцент6 32 27" xfId="0"/>
    <cellStyle name="40% - Акцент6 32 28" xfId="0"/>
    <cellStyle name="40% - Акцент6 32 3" xfId="0"/>
    <cellStyle name="40% - Акцент6 32 4" xfId="0"/>
    <cellStyle name="40% - Акцент6 32 5" xfId="0"/>
    <cellStyle name="40% - Акцент6 32 6" xfId="0"/>
    <cellStyle name="40% - Акцент6 32 7" xfId="0"/>
    <cellStyle name="40% - Акцент6 32 8" xfId="0"/>
    <cellStyle name="40% - Акцент6 32 9" xfId="0"/>
    <cellStyle name="40% - Акцент6 33" xfId="0"/>
    <cellStyle name="40% - Акцент6 33 10" xfId="0"/>
    <cellStyle name="40% - Акцент6 33 11" xfId="0"/>
    <cellStyle name="40% - Акцент6 33 12" xfId="0"/>
    <cellStyle name="40% - Акцент6 33 13" xfId="0"/>
    <cellStyle name="40% - Акцент6 33 14" xfId="0"/>
    <cellStyle name="40% - Акцент6 33 15" xfId="0"/>
    <cellStyle name="40% - Акцент6 33 16" xfId="0"/>
    <cellStyle name="40% - Акцент6 33 17" xfId="0"/>
    <cellStyle name="40% - Акцент6 33 18" xfId="0"/>
    <cellStyle name="40% - Акцент6 33 19" xfId="0"/>
    <cellStyle name="40% - Акцент6 33 2" xfId="0"/>
    <cellStyle name="40% - Акцент6 33 20" xfId="0"/>
    <cellStyle name="40% - Акцент6 33 21" xfId="0"/>
    <cellStyle name="40% - Акцент6 33 22" xfId="0"/>
    <cellStyle name="40% - Акцент6 33 23" xfId="0"/>
    <cellStyle name="40% - Акцент6 33 24" xfId="0"/>
    <cellStyle name="40% - Акцент6 33 25" xfId="0"/>
    <cellStyle name="40% - Акцент6 33 26" xfId="0"/>
    <cellStyle name="40% - Акцент6 33 27" xfId="0"/>
    <cellStyle name="40% - Акцент6 33 3" xfId="0"/>
    <cellStyle name="40% - Акцент6 33 4" xfId="0"/>
    <cellStyle name="40% - Акцент6 33 5" xfId="0"/>
    <cellStyle name="40% - Акцент6 33 6" xfId="0"/>
    <cellStyle name="40% - Акцент6 33 7" xfId="0"/>
    <cellStyle name="40% - Акцент6 33 8" xfId="0"/>
    <cellStyle name="40% - Акцент6 33 9" xfId="0"/>
    <cellStyle name="40% - Акцент6 34" xfId="0"/>
    <cellStyle name="40% - Акцент6 34 10" xfId="0"/>
    <cellStyle name="40% - Акцент6 34 11" xfId="0"/>
    <cellStyle name="40% - Акцент6 34 12" xfId="0"/>
    <cellStyle name="40% - Акцент6 34 13" xfId="0"/>
    <cellStyle name="40% - Акцент6 34 14" xfId="0"/>
    <cellStyle name="40% - Акцент6 34 15" xfId="0"/>
    <cellStyle name="40% - Акцент6 34 16" xfId="0"/>
    <cellStyle name="40% - Акцент6 34 17" xfId="0"/>
    <cellStyle name="40% - Акцент6 34 18" xfId="0"/>
    <cellStyle name="40% - Акцент6 34 19" xfId="0"/>
    <cellStyle name="40% - Акцент6 34 2" xfId="0"/>
    <cellStyle name="40% - Акцент6 34 20" xfId="0"/>
    <cellStyle name="40% - Акцент6 34 21" xfId="0"/>
    <cellStyle name="40% - Акцент6 34 22" xfId="0"/>
    <cellStyle name="40% - Акцент6 34 23" xfId="0"/>
    <cellStyle name="40% - Акцент6 34 24" xfId="0"/>
    <cellStyle name="40% - Акцент6 34 25" xfId="0"/>
    <cellStyle name="40% - Акцент6 34 26" xfId="0"/>
    <cellStyle name="40% - Акцент6 34 3" xfId="0"/>
    <cellStyle name="40% - Акцент6 34 4" xfId="0"/>
    <cellStyle name="40% - Акцент6 34 5" xfId="0"/>
    <cellStyle name="40% - Акцент6 34 6" xfId="0"/>
    <cellStyle name="40% - Акцент6 34 7" xfId="0"/>
    <cellStyle name="40% - Акцент6 34 8" xfId="0"/>
    <cellStyle name="40% - Акцент6 34 9" xfId="0"/>
    <cellStyle name="40% - Акцент6 35" xfId="0"/>
    <cellStyle name="40% - Акцент6 35 10" xfId="0"/>
    <cellStyle name="40% - Акцент6 35 11" xfId="0"/>
    <cellStyle name="40% - Акцент6 35 12" xfId="0"/>
    <cellStyle name="40% - Акцент6 35 13" xfId="0"/>
    <cellStyle name="40% - Акцент6 35 14" xfId="0"/>
    <cellStyle name="40% - Акцент6 35 15" xfId="0"/>
    <cellStyle name="40% - Акцент6 35 16" xfId="0"/>
    <cellStyle name="40% - Акцент6 35 17" xfId="0"/>
    <cellStyle name="40% - Акцент6 35 18" xfId="0"/>
    <cellStyle name="40% - Акцент6 35 19" xfId="0"/>
    <cellStyle name="40% - Акцент6 35 2" xfId="0"/>
    <cellStyle name="40% - Акцент6 35 20" xfId="0"/>
    <cellStyle name="40% - Акцент6 35 21" xfId="0"/>
    <cellStyle name="40% - Акцент6 35 22" xfId="0"/>
    <cellStyle name="40% - Акцент6 35 23" xfId="0"/>
    <cellStyle name="40% - Акцент6 35 24" xfId="0"/>
    <cellStyle name="40% - Акцент6 35 25" xfId="0"/>
    <cellStyle name="40% - Акцент6 35 3" xfId="0"/>
    <cellStyle name="40% - Акцент6 35 4" xfId="0"/>
    <cellStyle name="40% - Акцент6 35 5" xfId="0"/>
    <cellStyle name="40% - Акцент6 35 6" xfId="0"/>
    <cellStyle name="40% - Акцент6 35 7" xfId="0"/>
    <cellStyle name="40% - Акцент6 35 8" xfId="0"/>
    <cellStyle name="40% - Акцент6 35 9" xfId="0"/>
    <cellStyle name="40% - Акцент6 36" xfId="0"/>
    <cellStyle name="40% - Акцент6 36 10" xfId="0"/>
    <cellStyle name="40% - Акцент6 36 11" xfId="0"/>
    <cellStyle name="40% - Акцент6 36 12" xfId="0"/>
    <cellStyle name="40% - Акцент6 36 13" xfId="0"/>
    <cellStyle name="40% - Акцент6 36 14" xfId="0"/>
    <cellStyle name="40% - Акцент6 36 15" xfId="0"/>
    <cellStyle name="40% - Акцент6 36 16" xfId="0"/>
    <cellStyle name="40% - Акцент6 36 17" xfId="0"/>
    <cellStyle name="40% - Акцент6 36 18" xfId="0"/>
    <cellStyle name="40% - Акцент6 36 19" xfId="0"/>
    <cellStyle name="40% - Акцент6 36 2" xfId="0"/>
    <cellStyle name="40% - Акцент6 36 20" xfId="0"/>
    <cellStyle name="40% - Акцент6 36 21" xfId="0"/>
    <cellStyle name="40% - Акцент6 36 22" xfId="0"/>
    <cellStyle name="40% - Акцент6 36 23" xfId="0"/>
    <cellStyle name="40% - Акцент6 36 24" xfId="0"/>
    <cellStyle name="40% - Акцент6 36 3" xfId="0"/>
    <cellStyle name="40% - Акцент6 36 4" xfId="0"/>
    <cellStyle name="40% - Акцент6 36 5" xfId="0"/>
    <cellStyle name="40% - Акцент6 36 6" xfId="0"/>
    <cellStyle name="40% - Акцент6 36 7" xfId="0"/>
    <cellStyle name="40% - Акцент6 36 8" xfId="0"/>
    <cellStyle name="40% - Акцент6 36 9" xfId="0"/>
    <cellStyle name="40% - Акцент6 37" xfId="0"/>
    <cellStyle name="40% - Акцент6 37 10" xfId="0"/>
    <cellStyle name="40% - Акцент6 37 11" xfId="0"/>
    <cellStyle name="40% - Акцент6 37 12" xfId="0"/>
    <cellStyle name="40% - Акцент6 37 13" xfId="0"/>
    <cellStyle name="40% - Акцент6 37 14" xfId="0"/>
    <cellStyle name="40% - Акцент6 37 15" xfId="0"/>
    <cellStyle name="40% - Акцент6 37 16" xfId="0"/>
    <cellStyle name="40% - Акцент6 37 17" xfId="0"/>
    <cellStyle name="40% - Акцент6 37 18" xfId="0"/>
    <cellStyle name="40% - Акцент6 37 19" xfId="0"/>
    <cellStyle name="40% - Акцент6 37 2" xfId="0"/>
    <cellStyle name="40% - Акцент6 37 20" xfId="0"/>
    <cellStyle name="40% - Акцент6 37 21" xfId="0"/>
    <cellStyle name="40% - Акцент6 37 22" xfId="0"/>
    <cellStyle name="40% - Акцент6 37 23" xfId="0"/>
    <cellStyle name="40% - Акцент6 37 3" xfId="0"/>
    <cellStyle name="40% - Акцент6 37 4" xfId="0"/>
    <cellStyle name="40% - Акцент6 37 5" xfId="0"/>
    <cellStyle name="40% - Акцент6 37 6" xfId="0"/>
    <cellStyle name="40% - Акцент6 37 7" xfId="0"/>
    <cellStyle name="40% - Акцент6 37 8" xfId="0"/>
    <cellStyle name="40% - Акцент6 37 9" xfId="0"/>
    <cellStyle name="40% - Акцент6 38" xfId="0"/>
    <cellStyle name="40% - Акцент6 38 10" xfId="0"/>
    <cellStyle name="40% - Акцент6 38 11" xfId="0"/>
    <cellStyle name="40% - Акцент6 38 12" xfId="0"/>
    <cellStyle name="40% - Акцент6 38 13" xfId="0"/>
    <cellStyle name="40% - Акцент6 38 14" xfId="0"/>
    <cellStyle name="40% - Акцент6 38 15" xfId="0"/>
    <cellStyle name="40% - Акцент6 38 16" xfId="0"/>
    <cellStyle name="40% - Акцент6 38 17" xfId="0"/>
    <cellStyle name="40% - Акцент6 38 18" xfId="0"/>
    <cellStyle name="40% - Акцент6 38 19" xfId="0"/>
    <cellStyle name="40% - Акцент6 38 2" xfId="0"/>
    <cellStyle name="40% - Акцент6 38 20" xfId="0"/>
    <cellStyle name="40% - Акцент6 38 21" xfId="0"/>
    <cellStyle name="40% - Акцент6 38 22" xfId="0"/>
    <cellStyle name="40% - Акцент6 38 3" xfId="0"/>
    <cellStyle name="40% - Акцент6 38 4" xfId="0"/>
    <cellStyle name="40% - Акцент6 38 5" xfId="0"/>
    <cellStyle name="40% - Акцент6 38 6" xfId="0"/>
    <cellStyle name="40% - Акцент6 38 7" xfId="0"/>
    <cellStyle name="40% - Акцент6 38 8" xfId="0"/>
    <cellStyle name="40% - Акцент6 38 9" xfId="0"/>
    <cellStyle name="40% - Акцент6 39" xfId="0"/>
    <cellStyle name="40% - Акцент6 39 10" xfId="0"/>
    <cellStyle name="40% - Акцент6 39 11" xfId="0"/>
    <cellStyle name="40% - Акцент6 39 12" xfId="0"/>
    <cellStyle name="40% - Акцент6 39 13" xfId="0"/>
    <cellStyle name="40% - Акцент6 39 14" xfId="0"/>
    <cellStyle name="40% - Акцент6 39 15" xfId="0"/>
    <cellStyle name="40% - Акцент6 39 16" xfId="0"/>
    <cellStyle name="40% - Акцент6 39 17" xfId="0"/>
    <cellStyle name="40% - Акцент6 39 18" xfId="0"/>
    <cellStyle name="40% - Акцент6 39 19" xfId="0"/>
    <cellStyle name="40% - Акцент6 39 2" xfId="0"/>
    <cellStyle name="40% - Акцент6 39 20" xfId="0"/>
    <cellStyle name="40% - Акцент6 39 21" xfId="0"/>
    <cellStyle name="40% - Акцент6 39 3" xfId="0"/>
    <cellStyle name="40% - Акцент6 39 4" xfId="0"/>
    <cellStyle name="40% - Акцент6 39 5" xfId="0"/>
    <cellStyle name="40% - Акцент6 39 6" xfId="0"/>
    <cellStyle name="40% - Акцент6 39 7" xfId="0"/>
    <cellStyle name="40% - Акцент6 39 8" xfId="0"/>
    <cellStyle name="40% - Акцент6 39 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54" xfId="0"/>
    <cellStyle name="40% - Акцент6 4 55" xfId="0"/>
    <cellStyle name="40% - Акцент6 4 56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0 10" xfId="0"/>
    <cellStyle name="40% - Акцент6 40 11" xfId="0"/>
    <cellStyle name="40% - Акцент6 40 12" xfId="0"/>
    <cellStyle name="40% - Акцент6 40 13" xfId="0"/>
    <cellStyle name="40% - Акцент6 40 14" xfId="0"/>
    <cellStyle name="40% - Акцент6 40 15" xfId="0"/>
    <cellStyle name="40% - Акцент6 40 16" xfId="0"/>
    <cellStyle name="40% - Акцент6 40 17" xfId="0"/>
    <cellStyle name="40% - Акцент6 40 18" xfId="0"/>
    <cellStyle name="40% - Акцент6 40 19" xfId="0"/>
    <cellStyle name="40% - Акцент6 40 2" xfId="0"/>
    <cellStyle name="40% - Акцент6 40 20" xfId="0"/>
    <cellStyle name="40% - Акцент6 40 3" xfId="0"/>
    <cellStyle name="40% - Акцент6 40 4" xfId="0"/>
    <cellStyle name="40% - Акцент6 40 5" xfId="0"/>
    <cellStyle name="40% - Акцент6 40 6" xfId="0"/>
    <cellStyle name="40% - Акцент6 40 7" xfId="0"/>
    <cellStyle name="40% - Акцент6 40 8" xfId="0"/>
    <cellStyle name="40% - Акцент6 40 9" xfId="0"/>
    <cellStyle name="40% - Акцент6 41" xfId="0"/>
    <cellStyle name="40% - Акцент6 41 10" xfId="0"/>
    <cellStyle name="40% - Акцент6 41 11" xfId="0"/>
    <cellStyle name="40% - Акцент6 41 12" xfId="0"/>
    <cellStyle name="40% - Акцент6 41 13" xfId="0"/>
    <cellStyle name="40% - Акцент6 41 14" xfId="0"/>
    <cellStyle name="40% - Акцент6 41 15" xfId="0"/>
    <cellStyle name="40% - Акцент6 41 16" xfId="0"/>
    <cellStyle name="40% - Акцент6 41 17" xfId="0"/>
    <cellStyle name="40% - Акцент6 41 18" xfId="0"/>
    <cellStyle name="40% - Акцент6 41 19" xfId="0"/>
    <cellStyle name="40% - Акцент6 41 2" xfId="0"/>
    <cellStyle name="40% - Акцент6 41 3" xfId="0"/>
    <cellStyle name="40% - Акцент6 41 4" xfId="0"/>
    <cellStyle name="40% - Акцент6 41 5" xfId="0"/>
    <cellStyle name="40% - Акцент6 41 6" xfId="0"/>
    <cellStyle name="40% - Акцент6 41 7" xfId="0"/>
    <cellStyle name="40% - Акцент6 41 8" xfId="0"/>
    <cellStyle name="40% - Акцент6 41 9" xfId="0"/>
    <cellStyle name="40% - Акцент6 42" xfId="0"/>
    <cellStyle name="40% - Акцент6 42 10" xfId="0"/>
    <cellStyle name="40% - Акцент6 42 11" xfId="0"/>
    <cellStyle name="40% - Акцент6 42 12" xfId="0"/>
    <cellStyle name="40% - Акцент6 42 13" xfId="0"/>
    <cellStyle name="40% - Акцент6 42 14" xfId="0"/>
    <cellStyle name="40% - Акцент6 42 15" xfId="0"/>
    <cellStyle name="40% - Акцент6 42 16" xfId="0"/>
    <cellStyle name="40% - Акцент6 42 17" xfId="0"/>
    <cellStyle name="40% - Акцент6 42 18" xfId="0"/>
    <cellStyle name="40% - Акцент6 42 2" xfId="0"/>
    <cellStyle name="40% - Акцент6 42 3" xfId="0"/>
    <cellStyle name="40% - Акцент6 42 4" xfId="0"/>
    <cellStyle name="40% - Акцент6 42 5" xfId="0"/>
    <cellStyle name="40% - Акцент6 42 6" xfId="0"/>
    <cellStyle name="40% - Акцент6 42 7" xfId="0"/>
    <cellStyle name="40% - Акцент6 42 8" xfId="0"/>
    <cellStyle name="40% - Акцент6 42 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54" xfId="0"/>
    <cellStyle name="40% - Акцент6 5 5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54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6" xfId="0"/>
    <cellStyle name="40% - Акцент6 9 7" xfId="0"/>
    <cellStyle name="40% - Акцент6 9 8" xfId="0"/>
    <cellStyle name="40% - Акцент6 9 9" xfId="0"/>
    <cellStyle name="40% — акцент1" xfId="0"/>
    <cellStyle name="40% — акцент1 10" xfId="0"/>
    <cellStyle name="40% — акцент1 11" xfId="0"/>
    <cellStyle name="40% — акцент1 12" xfId="0"/>
    <cellStyle name="40% — акцент1 13" xfId="0"/>
    <cellStyle name="40% — акцент1 14" xfId="0"/>
    <cellStyle name="40% — акцент1 15" xfId="0"/>
    <cellStyle name="40% — акцент1 16" xfId="0"/>
    <cellStyle name="40% — акцент1 17" xfId="0"/>
    <cellStyle name="40% — акцент1 18" xfId="0"/>
    <cellStyle name="40% — акцент1 19" xfId="0"/>
    <cellStyle name="40% — акцент1 2" xfId="0"/>
    <cellStyle name="40% — акцент1 20" xfId="0"/>
    <cellStyle name="40% — акцент1 21" xfId="0"/>
    <cellStyle name="40% — акцент1 22" xfId="0"/>
    <cellStyle name="40% — акцент1 23" xfId="0"/>
    <cellStyle name="40% — акцент1 24" xfId="0"/>
    <cellStyle name="40% — акцент1 25" xfId="0"/>
    <cellStyle name="40% — акцент1 26" xfId="0"/>
    <cellStyle name="40% — акцент1 27" xfId="0"/>
    <cellStyle name="40% — акцент1 28" xfId="0"/>
    <cellStyle name="40% — акцент1 29" xfId="0"/>
    <cellStyle name="40% — акцент1 3" xfId="0"/>
    <cellStyle name="40% — акцент1 30" xfId="0"/>
    <cellStyle name="40% — акцент1 31" xfId="0"/>
    <cellStyle name="40% — акцент1 32" xfId="0"/>
    <cellStyle name="40% — акцент1 33" xfId="0"/>
    <cellStyle name="40% — акцент1 34" xfId="0"/>
    <cellStyle name="40% — акцент1 35" xfId="0"/>
    <cellStyle name="40% — акцент1 36" xfId="0"/>
    <cellStyle name="40% — акцент1 37" xfId="0"/>
    <cellStyle name="40% — акцент1 38" xfId="0"/>
    <cellStyle name="40% — акцент1 39" xfId="0"/>
    <cellStyle name="40% — акцент1 4" xfId="0"/>
    <cellStyle name="40% — акцент1 40" xfId="0"/>
    <cellStyle name="40% — акцент1 41" xfId="0"/>
    <cellStyle name="40% — акцент1 42" xfId="0"/>
    <cellStyle name="40% — акцент1 43" xfId="0"/>
    <cellStyle name="40% — акцент1 44" xfId="0"/>
    <cellStyle name="40% — акцент1 45" xfId="0"/>
    <cellStyle name="40% — акцент1 46" xfId="0"/>
    <cellStyle name="40% — акцент1 47" xfId="0"/>
    <cellStyle name="40% — акцент1 48" xfId="0"/>
    <cellStyle name="40% — акцент1 49" xfId="0"/>
    <cellStyle name="40% — акцент1 5" xfId="0"/>
    <cellStyle name="40% — акцент1 50" xfId="0"/>
    <cellStyle name="40% — акцент1 51" xfId="0"/>
    <cellStyle name="40% — акцент1 52" xfId="0"/>
    <cellStyle name="40% — акцент1 53" xfId="0"/>
    <cellStyle name="40% — акцент1 54" xfId="0"/>
    <cellStyle name="40% — акцент1 55" xfId="0"/>
    <cellStyle name="40% — акцент1 56" xfId="0"/>
    <cellStyle name="40% — акцент1 57" xfId="0"/>
    <cellStyle name="40% — акцент1 58" xfId="0"/>
    <cellStyle name="40% — акцент1 6" xfId="0"/>
    <cellStyle name="40% — акцент1 7" xfId="0"/>
    <cellStyle name="40% — акцент1 8" xfId="0"/>
    <cellStyle name="40% — акцент1 9" xfId="0"/>
    <cellStyle name="40% — акцент2" xfId="0"/>
    <cellStyle name="40% — акцент2 10" xfId="0"/>
    <cellStyle name="40% — акцент2 11" xfId="0"/>
    <cellStyle name="40% — акцент2 12" xfId="0"/>
    <cellStyle name="40% — акцент2 13" xfId="0"/>
    <cellStyle name="40% — акцент2 14" xfId="0"/>
    <cellStyle name="40% — акцент2 15" xfId="0"/>
    <cellStyle name="40% — акцент2 16" xfId="0"/>
    <cellStyle name="40% — акцент2 17" xfId="0"/>
    <cellStyle name="40% — акцент2 18" xfId="0"/>
    <cellStyle name="40% — акцент2 19" xfId="0"/>
    <cellStyle name="40% — акцент2 2" xfId="0"/>
    <cellStyle name="40% — акцент2 20" xfId="0"/>
    <cellStyle name="40% — акцент2 21" xfId="0"/>
    <cellStyle name="40% — акцент2 22" xfId="0"/>
    <cellStyle name="40% — акцент2 23" xfId="0"/>
    <cellStyle name="40% — акцент2 24" xfId="0"/>
    <cellStyle name="40% — акцент2 25" xfId="0"/>
    <cellStyle name="40% — акцент2 26" xfId="0"/>
    <cellStyle name="40% — акцент2 27" xfId="0"/>
    <cellStyle name="40% — акцент2 28" xfId="0"/>
    <cellStyle name="40% — акцент2 29" xfId="0"/>
    <cellStyle name="40% — акцент2 3" xfId="0"/>
    <cellStyle name="40% — акцент2 30" xfId="0"/>
    <cellStyle name="40% — акцент2 31" xfId="0"/>
    <cellStyle name="40% — акцент2 32" xfId="0"/>
    <cellStyle name="40% — акцент2 33" xfId="0"/>
    <cellStyle name="40% — акцент2 34" xfId="0"/>
    <cellStyle name="40% — акцент2 35" xfId="0"/>
    <cellStyle name="40% — акцент2 36" xfId="0"/>
    <cellStyle name="40% — акцент2 37" xfId="0"/>
    <cellStyle name="40% — акцент2 38" xfId="0"/>
    <cellStyle name="40% — акцент2 39" xfId="0"/>
    <cellStyle name="40% — акцент2 4" xfId="0"/>
    <cellStyle name="40% — акцент2 40" xfId="0"/>
    <cellStyle name="40% — акцент2 41" xfId="0"/>
    <cellStyle name="40% — акцент2 42" xfId="0"/>
    <cellStyle name="40% — акцент2 43" xfId="0"/>
    <cellStyle name="40% — акцент2 44" xfId="0"/>
    <cellStyle name="40% — акцент2 45" xfId="0"/>
    <cellStyle name="40% — акцент2 46" xfId="0"/>
    <cellStyle name="40% — акцент2 47" xfId="0"/>
    <cellStyle name="40% — акцент2 48" xfId="0"/>
    <cellStyle name="40% — акцент2 49" xfId="0"/>
    <cellStyle name="40% — акцент2 5" xfId="0"/>
    <cellStyle name="40% — акцент2 50" xfId="0"/>
    <cellStyle name="40% — акцент2 51" xfId="0"/>
    <cellStyle name="40% — акцент2 52" xfId="0"/>
    <cellStyle name="40% — акцент2 53" xfId="0"/>
    <cellStyle name="40% — акцент2 54" xfId="0"/>
    <cellStyle name="40% — акцент2 55" xfId="0"/>
    <cellStyle name="40% — акцент2 56" xfId="0"/>
    <cellStyle name="40% — акцент2 57" xfId="0"/>
    <cellStyle name="40% — акцент2 58" xfId="0"/>
    <cellStyle name="40% — акцент2 6" xfId="0"/>
    <cellStyle name="40% — акцент2 7" xfId="0"/>
    <cellStyle name="40% — акцент2 8" xfId="0"/>
    <cellStyle name="40% — акцент2 9" xfId="0"/>
    <cellStyle name="40% — акцент3" xfId="0"/>
    <cellStyle name="40% — акцент3 10" xfId="0"/>
    <cellStyle name="40% — акцент3 11" xfId="0"/>
    <cellStyle name="40% — акцент3 12" xfId="0"/>
    <cellStyle name="40% — акцент3 13" xfId="0"/>
    <cellStyle name="40% — акцент3 14" xfId="0"/>
    <cellStyle name="40% — акцент3 15" xfId="0"/>
    <cellStyle name="40% — акцент3 16" xfId="0"/>
    <cellStyle name="40% — акцент3 17" xfId="0"/>
    <cellStyle name="40% — акцент3 18" xfId="0"/>
    <cellStyle name="40% — акцент3 19" xfId="0"/>
    <cellStyle name="40% — акцент3 2" xfId="0"/>
    <cellStyle name="40% — акцент3 20" xfId="0"/>
    <cellStyle name="40% — акцент3 21" xfId="0"/>
    <cellStyle name="40% — акцент3 22" xfId="0"/>
    <cellStyle name="40% — акцент3 23" xfId="0"/>
    <cellStyle name="40% — акцент3 24" xfId="0"/>
    <cellStyle name="40% — акцент3 25" xfId="0"/>
    <cellStyle name="40% — акцент3 26" xfId="0"/>
    <cellStyle name="40% — акцент3 27" xfId="0"/>
    <cellStyle name="40% — акцент3 28" xfId="0"/>
    <cellStyle name="40% — акцент3 29" xfId="0"/>
    <cellStyle name="40% — акцент3 3" xfId="0"/>
    <cellStyle name="40% — акцент3 30" xfId="0"/>
    <cellStyle name="40% — акцент3 31" xfId="0"/>
    <cellStyle name="40% — акцент3 32" xfId="0"/>
    <cellStyle name="40% — акцент3 33" xfId="0"/>
    <cellStyle name="40% — акцент3 34" xfId="0"/>
    <cellStyle name="40% — акцент3 35" xfId="0"/>
    <cellStyle name="40% — акцент3 36" xfId="0"/>
    <cellStyle name="40% — акцент3 37" xfId="0"/>
    <cellStyle name="40% — акцент3 38" xfId="0"/>
    <cellStyle name="40% — акцент3 39" xfId="0"/>
    <cellStyle name="40% — акцент3 4" xfId="0"/>
    <cellStyle name="40% — акцент3 40" xfId="0"/>
    <cellStyle name="40% — акцент3 41" xfId="0"/>
    <cellStyle name="40% — акцент3 42" xfId="0"/>
    <cellStyle name="40% — акцент3 43" xfId="0"/>
    <cellStyle name="40% — акцент3 44" xfId="0"/>
    <cellStyle name="40% — акцент3 45" xfId="0"/>
    <cellStyle name="40% — акцент3 46" xfId="0"/>
    <cellStyle name="40% — акцент3 47" xfId="0"/>
    <cellStyle name="40% — акцент3 48" xfId="0"/>
    <cellStyle name="40% — акцент3 49" xfId="0"/>
    <cellStyle name="40% — акцент3 5" xfId="0"/>
    <cellStyle name="40% — акцент3 50" xfId="0"/>
    <cellStyle name="40% — акцент3 51" xfId="0"/>
    <cellStyle name="40% — акцент3 52" xfId="0"/>
    <cellStyle name="40% — акцент3 53" xfId="0"/>
    <cellStyle name="40% — акцент3 54" xfId="0"/>
    <cellStyle name="40% — акцент3 55" xfId="0"/>
    <cellStyle name="40% — акцент3 56" xfId="0"/>
    <cellStyle name="40% — акцент3 57" xfId="0"/>
    <cellStyle name="40% — акцент3 58" xfId="0"/>
    <cellStyle name="40% — акцент3 6" xfId="0"/>
    <cellStyle name="40% — акцент3 7" xfId="0"/>
    <cellStyle name="40% — акцент3 8" xfId="0"/>
    <cellStyle name="40% — акцент3 9" xfId="0"/>
    <cellStyle name="40% — акцент4" xfId="0"/>
    <cellStyle name="40% — акцент4 10" xfId="0"/>
    <cellStyle name="40% — акцент4 11" xfId="0"/>
    <cellStyle name="40% — акцент4 12" xfId="0"/>
    <cellStyle name="40% — акцент4 13" xfId="0"/>
    <cellStyle name="40% — акцент4 14" xfId="0"/>
    <cellStyle name="40% — акцент4 15" xfId="0"/>
    <cellStyle name="40% — акцент4 16" xfId="0"/>
    <cellStyle name="40% — акцент4 17" xfId="0"/>
    <cellStyle name="40% — акцент4 18" xfId="0"/>
    <cellStyle name="40% — акцент4 19" xfId="0"/>
    <cellStyle name="40% — акцент4 2" xfId="0"/>
    <cellStyle name="40% — акцент4 20" xfId="0"/>
    <cellStyle name="40% — акцент4 21" xfId="0"/>
    <cellStyle name="40% — акцент4 22" xfId="0"/>
    <cellStyle name="40% — акцент4 23" xfId="0"/>
    <cellStyle name="40% — акцент4 24" xfId="0"/>
    <cellStyle name="40% — акцент4 25" xfId="0"/>
    <cellStyle name="40% — акцент4 26" xfId="0"/>
    <cellStyle name="40% — акцент4 27" xfId="0"/>
    <cellStyle name="40% — акцент4 28" xfId="0"/>
    <cellStyle name="40% — акцент4 29" xfId="0"/>
    <cellStyle name="40% — акцент4 3" xfId="0"/>
    <cellStyle name="40% — акцент4 30" xfId="0"/>
    <cellStyle name="40% — акцент4 31" xfId="0"/>
    <cellStyle name="40% — акцент4 32" xfId="0"/>
    <cellStyle name="40% — акцент4 33" xfId="0"/>
    <cellStyle name="40% — акцент4 34" xfId="0"/>
    <cellStyle name="40% — акцент4 35" xfId="0"/>
    <cellStyle name="40% — акцент4 36" xfId="0"/>
    <cellStyle name="40% — акцент4 37" xfId="0"/>
    <cellStyle name="40% — акцент4 38" xfId="0"/>
    <cellStyle name="40% — акцент4 39" xfId="0"/>
    <cellStyle name="40% — акцент4 4" xfId="0"/>
    <cellStyle name="40% — акцент4 40" xfId="0"/>
    <cellStyle name="40% — акцент4 41" xfId="0"/>
    <cellStyle name="40% — акцент4 42" xfId="0"/>
    <cellStyle name="40% — акцент4 43" xfId="0"/>
    <cellStyle name="40% — акцент4 44" xfId="0"/>
    <cellStyle name="40% — акцент4 45" xfId="0"/>
    <cellStyle name="40% — акцент4 46" xfId="0"/>
    <cellStyle name="40% — акцент4 47" xfId="0"/>
    <cellStyle name="40% — акцент4 48" xfId="0"/>
    <cellStyle name="40% — акцент4 49" xfId="0"/>
    <cellStyle name="40% — акцент4 5" xfId="0"/>
    <cellStyle name="40% — акцент4 50" xfId="0"/>
    <cellStyle name="40% — акцент4 51" xfId="0"/>
    <cellStyle name="40% — акцент4 52" xfId="0"/>
    <cellStyle name="40% — акцент4 53" xfId="0"/>
    <cellStyle name="40% — акцент4 54" xfId="0"/>
    <cellStyle name="40% — акцент4 55" xfId="0"/>
    <cellStyle name="40% — акцент4 56" xfId="0"/>
    <cellStyle name="40% — акцент4 57" xfId="0"/>
    <cellStyle name="40% — акцент4 58" xfId="0"/>
    <cellStyle name="40% — акцент4 6" xfId="0"/>
    <cellStyle name="40% — акцент4 7" xfId="0"/>
    <cellStyle name="40% — акцент4 8" xfId="0"/>
    <cellStyle name="40% — акцент4 9" xfId="0"/>
    <cellStyle name="40% — акцент5" xfId="0"/>
    <cellStyle name="40% — акцент5 10" xfId="0"/>
    <cellStyle name="40% — акцент5 11" xfId="0"/>
    <cellStyle name="40% — акцент5 12" xfId="0"/>
    <cellStyle name="40% — акцент5 13" xfId="0"/>
    <cellStyle name="40% — акцент5 14" xfId="0"/>
    <cellStyle name="40% — акцент5 15" xfId="0"/>
    <cellStyle name="40% — акцент5 16" xfId="0"/>
    <cellStyle name="40% — акцент5 17" xfId="0"/>
    <cellStyle name="40% — акцент5 18" xfId="0"/>
    <cellStyle name="40% — акцент5 19" xfId="0"/>
    <cellStyle name="40% — акцент5 2" xfId="0"/>
    <cellStyle name="40% — акцент5 20" xfId="0"/>
    <cellStyle name="40% — акцент5 21" xfId="0"/>
    <cellStyle name="40% — акцент5 22" xfId="0"/>
    <cellStyle name="40% — акцент5 23" xfId="0"/>
    <cellStyle name="40% — акцент5 24" xfId="0"/>
    <cellStyle name="40% — акцент5 25" xfId="0"/>
    <cellStyle name="40% — акцент5 26" xfId="0"/>
    <cellStyle name="40% — акцент5 27" xfId="0"/>
    <cellStyle name="40% — акцент5 28" xfId="0"/>
    <cellStyle name="40% — акцент5 29" xfId="0"/>
    <cellStyle name="40% — акцент5 3" xfId="0"/>
    <cellStyle name="40% — акцент5 30" xfId="0"/>
    <cellStyle name="40% — акцент5 31" xfId="0"/>
    <cellStyle name="40% — акцент5 32" xfId="0"/>
    <cellStyle name="40% — акцент5 33" xfId="0"/>
    <cellStyle name="40% — акцент5 34" xfId="0"/>
    <cellStyle name="40% — акцент5 35" xfId="0"/>
    <cellStyle name="40% — акцент5 36" xfId="0"/>
    <cellStyle name="40% — акцент5 37" xfId="0"/>
    <cellStyle name="40% — акцент5 38" xfId="0"/>
    <cellStyle name="40% — акцент5 39" xfId="0"/>
    <cellStyle name="40% — акцент5 4" xfId="0"/>
    <cellStyle name="40% — акцент5 40" xfId="0"/>
    <cellStyle name="40% — акцент5 41" xfId="0"/>
    <cellStyle name="40% — акцент5 42" xfId="0"/>
    <cellStyle name="40% — акцент5 43" xfId="0"/>
    <cellStyle name="40% — акцент5 44" xfId="0"/>
    <cellStyle name="40% — акцент5 45" xfId="0"/>
    <cellStyle name="40% — акцент5 46" xfId="0"/>
    <cellStyle name="40% — акцент5 47" xfId="0"/>
    <cellStyle name="40% — акцент5 48" xfId="0"/>
    <cellStyle name="40% — акцент5 49" xfId="0"/>
    <cellStyle name="40% — акцент5 5" xfId="0"/>
    <cellStyle name="40% — акцент5 50" xfId="0"/>
    <cellStyle name="40% — акцент5 51" xfId="0"/>
    <cellStyle name="40% — акцент5 52" xfId="0"/>
    <cellStyle name="40% — акцент5 53" xfId="0"/>
    <cellStyle name="40% — акцент5 54" xfId="0"/>
    <cellStyle name="40% — акцент5 55" xfId="0"/>
    <cellStyle name="40% — акцент5 56" xfId="0"/>
    <cellStyle name="40% — акцент5 57" xfId="0"/>
    <cellStyle name="40% — акцент5 58" xfId="0"/>
    <cellStyle name="40% — акцент5 6" xfId="0"/>
    <cellStyle name="40% — акцент5 7" xfId="0"/>
    <cellStyle name="40% — акцент5 8" xfId="0"/>
    <cellStyle name="40% — акцент5 9" xfId="0"/>
    <cellStyle name="40% — акцент6" xfId="0"/>
    <cellStyle name="40% — акцент6 10" xfId="0"/>
    <cellStyle name="40% — акцент6 11" xfId="0"/>
    <cellStyle name="40% — акцент6 12" xfId="0"/>
    <cellStyle name="40% — акцент6 13" xfId="0"/>
    <cellStyle name="40% — акцент6 14" xfId="0"/>
    <cellStyle name="40% — акцент6 15" xfId="0"/>
    <cellStyle name="40% — акцент6 16" xfId="0"/>
    <cellStyle name="40% — акцент6 17" xfId="0"/>
    <cellStyle name="40% — акцент6 18" xfId="0"/>
    <cellStyle name="40% — акцент6 19" xfId="0"/>
    <cellStyle name="40% — акцент6 2" xfId="0"/>
    <cellStyle name="40% — акцент6 20" xfId="0"/>
    <cellStyle name="40% — акцент6 21" xfId="0"/>
    <cellStyle name="40% — акцент6 22" xfId="0"/>
    <cellStyle name="40% — акцент6 23" xfId="0"/>
    <cellStyle name="40% — акцент6 24" xfId="0"/>
    <cellStyle name="40% — акцент6 25" xfId="0"/>
    <cellStyle name="40% — акцент6 26" xfId="0"/>
    <cellStyle name="40% — акцент6 27" xfId="0"/>
    <cellStyle name="40% — акцент6 28" xfId="0"/>
    <cellStyle name="40% — акцент6 29" xfId="0"/>
    <cellStyle name="40% — акцент6 3" xfId="0"/>
    <cellStyle name="40% — акцент6 30" xfId="0"/>
    <cellStyle name="40% — акцент6 31" xfId="0"/>
    <cellStyle name="40% — акцент6 32" xfId="0"/>
    <cellStyle name="40% — акцент6 33" xfId="0"/>
    <cellStyle name="40% — акцент6 34" xfId="0"/>
    <cellStyle name="40% — акцент6 35" xfId="0"/>
    <cellStyle name="40% — акцент6 36" xfId="0"/>
    <cellStyle name="40% — акцент6 37" xfId="0"/>
    <cellStyle name="40% — акцент6 38" xfId="0"/>
    <cellStyle name="40% — акцент6 39" xfId="0"/>
    <cellStyle name="40% — акцент6 4" xfId="0"/>
    <cellStyle name="40% — акцент6 40" xfId="0"/>
    <cellStyle name="40% — акцент6 41" xfId="0"/>
    <cellStyle name="40% — акцент6 42" xfId="0"/>
    <cellStyle name="40% — акцент6 43" xfId="0"/>
    <cellStyle name="40% — акцент6 44" xfId="0"/>
    <cellStyle name="40% — акцент6 45" xfId="0"/>
    <cellStyle name="40% — акцент6 46" xfId="0"/>
    <cellStyle name="40% — акцент6 47" xfId="0"/>
    <cellStyle name="40% — акцент6 48" xfId="0"/>
    <cellStyle name="40% — акцент6 49" xfId="0"/>
    <cellStyle name="40% — акцент6 5" xfId="0"/>
    <cellStyle name="40% — акцент6 50" xfId="0"/>
    <cellStyle name="40% — акцент6 51" xfId="0"/>
    <cellStyle name="40% — акцент6 52" xfId="0"/>
    <cellStyle name="40% — акцент6 53" xfId="0"/>
    <cellStyle name="40% — акцент6 54" xfId="0"/>
    <cellStyle name="40% — акцент6 55" xfId="0"/>
    <cellStyle name="40% — акцент6 56" xfId="0"/>
    <cellStyle name="40% — акцент6 57" xfId="0"/>
    <cellStyle name="40% — акцент6 58" xfId="0"/>
    <cellStyle name="40% — акцент6 6" xfId="0"/>
    <cellStyle name="40% — акцент6 7" xfId="0"/>
    <cellStyle name="40% — акцент6 8" xfId="0"/>
    <cellStyle name="40% — акцент6 9" xfId="0"/>
    <cellStyle name="60% - Accent1" xfId="0"/>
    <cellStyle name="60% - Accent1 2" xfId="0"/>
    <cellStyle name="60% - Accent1 3" xfId="0"/>
    <cellStyle name="60% - Accent1 4" xfId="0"/>
    <cellStyle name="60% - Accent1 5" xfId="0"/>
    <cellStyle name="60% - Accent2" xfId="0"/>
    <cellStyle name="60% - Accent2 2" xfId="0"/>
    <cellStyle name="60% - Accent3" xfId="0"/>
    <cellStyle name="60% - Accent3 2" xfId="0"/>
    <cellStyle name="60% - Accent3 3" xfId="0"/>
    <cellStyle name="60% - Accent3 4" xfId="0"/>
    <cellStyle name="60% - Accent3 5" xfId="0"/>
    <cellStyle name="60% - Accent4" xfId="0"/>
    <cellStyle name="60% - Accent4 2" xfId="0"/>
    <cellStyle name="60% - Accent4 3" xfId="0"/>
    <cellStyle name="60% - Accent4 4" xfId="0"/>
    <cellStyle name="60% - Accent4 5" xfId="0"/>
    <cellStyle name="60% - Accent5" xfId="0"/>
    <cellStyle name="60% - Accent5 2" xfId="0"/>
    <cellStyle name="60% - Accent6" xfId="0"/>
    <cellStyle name="60% - Accent6 2" xfId="0"/>
    <cellStyle name="60% - Accent6 3" xfId="0"/>
    <cellStyle name="60% - Accent6 4" xfId="0"/>
    <cellStyle name="60% - Accent6 5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4" xfId="0"/>
    <cellStyle name="60% - Акцент1 40" xfId="0"/>
    <cellStyle name="60% - Акцент1 41" xfId="0"/>
    <cellStyle name="60% - Акцент1 42" xfId="0"/>
    <cellStyle name="60% - Акцент1 5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4" xfId="0"/>
    <cellStyle name="60% - Акцент2 40" xfId="0"/>
    <cellStyle name="60% - Акцент2 41" xfId="0"/>
    <cellStyle name="60% - Акцент2 42" xfId="0"/>
    <cellStyle name="60% - Акцент2 5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4" xfId="0"/>
    <cellStyle name="60% - Акцент3 40" xfId="0"/>
    <cellStyle name="60% - Акцент3 41" xfId="0"/>
    <cellStyle name="60% - Акцент3 42" xfId="0"/>
    <cellStyle name="60% - Акцент3 5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4" xfId="0"/>
    <cellStyle name="60% - Акцент4 40" xfId="0"/>
    <cellStyle name="60% - Акцент4 41" xfId="0"/>
    <cellStyle name="60% - Акцент4 42" xfId="0"/>
    <cellStyle name="60% - Акцент4 5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4" xfId="0"/>
    <cellStyle name="60% - Акцент5 40" xfId="0"/>
    <cellStyle name="60% - Акцент5 41" xfId="0"/>
    <cellStyle name="60% - Акцент5 42" xfId="0"/>
    <cellStyle name="60% - Акцент5 5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4" xfId="0"/>
    <cellStyle name="60% - Акцент6 40" xfId="0"/>
    <cellStyle name="60% - Акцент6 41" xfId="0"/>
    <cellStyle name="60% - Акцент6 42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0% — акцент1" xfId="0"/>
    <cellStyle name="60% — акцент2" xfId="0"/>
    <cellStyle name="60% — акцент3" xfId="0"/>
    <cellStyle name="60% — акцент4" xfId="0"/>
    <cellStyle name="60% — акцент5" xfId="0"/>
    <cellStyle name="60% — акцент6" xfId="0"/>
    <cellStyle name="Accent1" xfId="0"/>
    <cellStyle name="Accent1 2" xfId="0"/>
    <cellStyle name="Accent1 3" xfId="0"/>
    <cellStyle name="Accent1 4" xfId="0"/>
    <cellStyle name="Accent1 5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4 3" xfId="0"/>
    <cellStyle name="Accent4 4" xfId="0"/>
    <cellStyle name="Accent4 5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Calculation" xfId="0"/>
    <cellStyle name="Calculation 2" xfId="0"/>
    <cellStyle name="Calculation 3" xfId="0"/>
    <cellStyle name="Calculation 4" xfId="0"/>
    <cellStyle name="Calculation 5" xfId="0"/>
    <cellStyle name="Check Cell" xfId="0"/>
    <cellStyle name="Check Cell 2" xfId="0"/>
    <cellStyle name="Explanatory Text" xfId="0"/>
    <cellStyle name="Good 1" xfId="0"/>
    <cellStyle name="Good 2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3 3" xfId="0"/>
    <cellStyle name="Heading 3 4" xfId="0"/>
    <cellStyle name="Heading 4" xfId="0"/>
    <cellStyle name="Heading 4 2" xfId="0"/>
    <cellStyle name="Heading 4 3" xfId="0"/>
    <cellStyle name="Heading 4 4" xfId="0"/>
    <cellStyle name="Input" xfId="0"/>
    <cellStyle name="Input 2" xfId="0"/>
    <cellStyle name="Linked Cell" xfId="0"/>
    <cellStyle name="Neutral 1" xfId="0"/>
    <cellStyle name="Neutral 2" xfId="0"/>
    <cellStyle name="Normal" xfId="0"/>
    <cellStyle name="Normal 2" xfId="0"/>
    <cellStyle name="Note 1" xfId="0"/>
    <cellStyle name="Note 2" xfId="0"/>
    <cellStyle name="Note 3" xfId="0"/>
    <cellStyle name="Note 3 2" xfId="0"/>
    <cellStyle name="Note 4" xfId="0"/>
    <cellStyle name="Note 5" xfId="0"/>
    <cellStyle name="Output" xfId="0"/>
    <cellStyle name="Output 2" xfId="0"/>
    <cellStyle name="Output 3" xfId="0"/>
    <cellStyle name="Output 4" xfId="0"/>
    <cellStyle name="Output 5" xfId="0"/>
    <cellStyle name="Title" xfId="0"/>
    <cellStyle name="Title 2" xfId="0"/>
    <cellStyle name="Title 3" xfId="0"/>
    <cellStyle name="Title 4" xfId="0"/>
    <cellStyle name="Total" xfId="0"/>
    <cellStyle name="Total 2" xfId="0"/>
    <cellStyle name="Total 3" xfId="0"/>
    <cellStyle name="Total 4" xfId="0"/>
    <cellStyle name="Warning Text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числение 2" xfId="0"/>
    <cellStyle name="Гиперссылка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азвание 2" xfId="0"/>
    <cellStyle name="Нейтральный 2" xfId="0"/>
    <cellStyle name="Обычный 10" xfId="0"/>
    <cellStyle name="Обычный 100" xfId="0"/>
    <cellStyle name="Обычный 11" xfId="0"/>
    <cellStyle name="Обычный 12" xfId="0"/>
    <cellStyle name="Обычный 12 2" xfId="0"/>
    <cellStyle name="Обычный 13" xfId="0"/>
    <cellStyle name="Обычный 13 2" xfId="0"/>
    <cellStyle name="Обычный 13 2 2" xfId="0"/>
    <cellStyle name="Обычный 13 2 2 2" xfId="0"/>
    <cellStyle name="Обычный 13 2 2 2 2" xfId="0"/>
    <cellStyle name="Обычный 13 2 2 3" xfId="0"/>
    <cellStyle name="Обычный 13 2 2 4" xfId="0"/>
    <cellStyle name="Обычный 13 2 3" xfId="0"/>
    <cellStyle name="Обычный 13 2 3 2" xfId="0"/>
    <cellStyle name="Обычный 13 2 4" xfId="0"/>
    <cellStyle name="Обычный 13 2 5" xfId="0"/>
    <cellStyle name="Обычный 13 3" xfId="0"/>
    <cellStyle name="Обычный 13 3 2" xfId="0"/>
    <cellStyle name="Обычный 13 3 2 2" xfId="0"/>
    <cellStyle name="Обычный 13 3 2 2 2" xfId="0"/>
    <cellStyle name="Обычный 13 3 2 3" xfId="0"/>
    <cellStyle name="Обычный 13 3 2 4" xfId="0"/>
    <cellStyle name="Обычный 13 3 3" xfId="0"/>
    <cellStyle name="Обычный 13 3 3 2" xfId="0"/>
    <cellStyle name="Обычный 13 3 4" xfId="0"/>
    <cellStyle name="Обычный 13 3 5" xfId="0"/>
    <cellStyle name="Обычный 13 4" xfId="0"/>
    <cellStyle name="Обычный 14" xfId="0"/>
    <cellStyle name="Обычный 14 2" xfId="0"/>
    <cellStyle name="Обычный 15" xfId="0"/>
    <cellStyle name="Обычный 15 2" xfId="0"/>
    <cellStyle name="Обычный 16" xfId="0"/>
    <cellStyle name="Обычный 16 2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2 2" xfId="0"/>
    <cellStyle name="Обычный 18 2 2 2" xfId="0"/>
    <cellStyle name="Обычный 18 2 3" xfId="0"/>
    <cellStyle name="Обычный 18 2 4" xfId="0"/>
    <cellStyle name="Обычный 18 3" xfId="0"/>
    <cellStyle name="Обычный 18 3 2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2 2" xfId="0"/>
    <cellStyle name="Обычный 19 3" xfId="0"/>
    <cellStyle name="Обычный 19 4" xfId="0"/>
    <cellStyle name="Обычный 19 5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 2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3" xfId="0"/>
    <cellStyle name="Обычный 2 2 4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 10" xfId="0"/>
    <cellStyle name="Обычный 2 3 11" xfId="0"/>
    <cellStyle name="Обычный 2 3 12" xfId="0"/>
    <cellStyle name="Обычный 2 3 13" xfId="0"/>
    <cellStyle name="Обычный 2 3 14" xfId="0"/>
    <cellStyle name="Обычный 2 3 15" xfId="0"/>
    <cellStyle name="Обычный 2 3 16" xfId="0"/>
    <cellStyle name="Обычный 2 3 17" xfId="0"/>
    <cellStyle name="Обычный 2 3 18" xfId="0"/>
    <cellStyle name="Обычный 2 3 19" xfId="0"/>
    <cellStyle name="Обычный 2 3 2" xfId="0"/>
    <cellStyle name="Обычный 2 3 20" xfId="0"/>
    <cellStyle name="Обычный 2 3 21" xfId="0"/>
    <cellStyle name="Обычный 2 3 22" xfId="0"/>
    <cellStyle name="Обычный 2 3 23" xfId="0"/>
    <cellStyle name="Обычный 2 3 24" xfId="0"/>
    <cellStyle name="Обычный 2 3 25" xfId="0"/>
    <cellStyle name="Обычный 2 3 26" xfId="0"/>
    <cellStyle name="Обычный 2 3 27" xfId="0"/>
    <cellStyle name="Обычный 2 3 3" xfId="0"/>
    <cellStyle name="Обычный 2 3 4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 2" xfId="0"/>
    <cellStyle name="Обычный 2 4 20" xfId="0"/>
    <cellStyle name="Обычный 2 4 21" xfId="0"/>
    <cellStyle name="Обычный 2 4 22" xfId="0"/>
    <cellStyle name="Обычный 2 4 23" xfId="0"/>
    <cellStyle name="Обычный 2 4 24" xfId="0"/>
    <cellStyle name="Обычный 2 4 25" xfId="0"/>
    <cellStyle name="Обычный 2 4 26" xfId="0"/>
    <cellStyle name="Обычный 2 4 27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5" xfId="0"/>
    <cellStyle name="Обычный 2 5 10" xfId="0"/>
    <cellStyle name="Обычный 2 5 11" xfId="0"/>
    <cellStyle name="Обычный 2 5 12" xfId="0"/>
    <cellStyle name="Обычный 2 5 13" xfId="0"/>
    <cellStyle name="Обычный 2 5 14" xfId="0"/>
    <cellStyle name="Обычный 2 5 15" xfId="0"/>
    <cellStyle name="Обычный 2 5 16" xfId="0"/>
    <cellStyle name="Обычный 2 5 17" xfId="0"/>
    <cellStyle name="Обычный 2 5 18" xfId="0"/>
    <cellStyle name="Обычный 2 5 19" xfId="0"/>
    <cellStyle name="Обычный 2 5 2" xfId="0"/>
    <cellStyle name="Обычный 2 5 20" xfId="0"/>
    <cellStyle name="Обычный 2 5 21" xfId="0"/>
    <cellStyle name="Обычный 2 5 22" xfId="0"/>
    <cellStyle name="Обычный 2 5 23" xfId="0"/>
    <cellStyle name="Обычный 2 5 24" xfId="0"/>
    <cellStyle name="Обычный 2 5 25" xfId="0"/>
    <cellStyle name="Обычный 2 5 26" xfId="0"/>
    <cellStyle name="Обычный 2 5 27" xfId="0"/>
    <cellStyle name="Обычный 2 5 3" xfId="0"/>
    <cellStyle name="Обычный 2 5 4" xfId="0"/>
    <cellStyle name="Обычный 2 5 5" xfId="0"/>
    <cellStyle name="Обычный 2 5 6" xfId="0"/>
    <cellStyle name="Обычный 2 5 7" xfId="0"/>
    <cellStyle name="Обычный 2 5 8" xfId="0"/>
    <cellStyle name="Обычный 2 5 9" xfId="0"/>
    <cellStyle name="Обычный 2 6" xfId="0"/>
    <cellStyle name="Обычный 2 6 10" xfId="0"/>
    <cellStyle name="Обычный 2 6 11" xfId="0"/>
    <cellStyle name="Обычный 2 6 12" xfId="0"/>
    <cellStyle name="Обычный 2 6 13" xfId="0"/>
    <cellStyle name="Обычный 2 6 14" xfId="0"/>
    <cellStyle name="Обычный 2 6 15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0" xfId="0"/>
    <cellStyle name="Обычный 2 6 21" xfId="0"/>
    <cellStyle name="Обычный 2 6 22" xfId="0"/>
    <cellStyle name="Обычный 2 6 23" xfId="0"/>
    <cellStyle name="Обычный 2 6 24" xfId="0"/>
    <cellStyle name="Обычный 2 6 25" xfId="0"/>
    <cellStyle name="Обычный 2 6 26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6 8" xfId="0"/>
    <cellStyle name="Обычный 2 6 9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0 2 2" xfId="0"/>
    <cellStyle name="Обычный 20 3" xfId="0"/>
    <cellStyle name="Обычный 20 4" xfId="0"/>
    <cellStyle name="Обычный 20 5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ID-M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2" xfId="0"/>
    <cellStyle name="Обычный 3 2 3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7 2" xfId="0"/>
    <cellStyle name="Обычный 3 28" xfId="0"/>
    <cellStyle name="Обычный 3 29" xfId="0"/>
    <cellStyle name="Обычный 3 3" xfId="0"/>
    <cellStyle name="Обычный 3 3 2" xfId="0"/>
    <cellStyle name="Обычный 3 3 2 2" xfId="0"/>
    <cellStyle name="Обычный 3 3 2 2 2" xfId="0"/>
    <cellStyle name="Обычный 3 3 2 3" xfId="0"/>
    <cellStyle name="Обычный 3 3 2 4" xfId="0"/>
    <cellStyle name="Обычный 3 3 3" xfId="0"/>
    <cellStyle name="Обычный 3 30" xfId="0"/>
    <cellStyle name="Обычный 3 4" xfId="0"/>
    <cellStyle name="Обычный 3 4 2" xfId="0"/>
    <cellStyle name="Обычный 3 4 2 2" xfId="0"/>
    <cellStyle name="Обычный 3 4 2 2 2" xfId="0"/>
    <cellStyle name="Обычный 3 4 2 3" xfId="0"/>
    <cellStyle name="Обычный 3 4 2 4" xfId="0"/>
    <cellStyle name="Обычный 3 4 3" xfId="0"/>
    <cellStyle name="Обычный 3 5" xfId="0"/>
    <cellStyle name="Обычный 3 5 2" xfId="0"/>
    <cellStyle name="Обычный 3 5 2 2" xfId="0"/>
    <cellStyle name="Обычный 3 5 2 2 2" xfId="0"/>
    <cellStyle name="Обычный 3 5 2 3" xfId="0"/>
    <cellStyle name="Обычный 3 5 2 4" xfId="0"/>
    <cellStyle name="Обычный 3 5 3" xfId="0"/>
    <cellStyle name="Обычный 3 6" xfId="0"/>
    <cellStyle name="Обычный 3 6 2" xfId="0"/>
    <cellStyle name="Обычный 3 6 2 2" xfId="0"/>
    <cellStyle name="Обычный 3 6 2 2 2" xfId="0"/>
    <cellStyle name="Обычный 3 6 2 3" xfId="0"/>
    <cellStyle name="Обычный 3 6 2 4" xfId="0"/>
    <cellStyle name="Обычный 3 6 3" xfId="0"/>
    <cellStyle name="Обычный 3 7" xfId="0"/>
    <cellStyle name="Обычный 3 7 2" xfId="0"/>
    <cellStyle name="Обычный 3 7 2 2" xfId="0"/>
    <cellStyle name="Обычный 3 7 2 2 2" xfId="0"/>
    <cellStyle name="Обычный 3 7 2 3" xfId="0"/>
    <cellStyle name="Обычный 3 7 2 4" xfId="0"/>
    <cellStyle name="Обычный 3 7 3" xfId="0"/>
    <cellStyle name="Обычный 3 8" xfId="0"/>
    <cellStyle name="Обычный 3 9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Участники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2" xfId="0"/>
    <cellStyle name="Обычный 4 2 3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7 2" xfId="0"/>
    <cellStyle name="Обычный 4 28" xfId="0"/>
    <cellStyle name="Обычный 4 29" xfId="0"/>
    <cellStyle name="Обычный 4 3" xfId="0"/>
    <cellStyle name="Обычный 4 3 2" xfId="0"/>
    <cellStyle name="Обычный 4 3 2 2" xfId="0"/>
    <cellStyle name="Обычный 4 3 2 2 2" xfId="0"/>
    <cellStyle name="Обычный 4 3 2 3" xfId="0"/>
    <cellStyle name="Обычный 4 3 2 4" xfId="0"/>
    <cellStyle name="Обычный 4 3 3" xfId="0"/>
    <cellStyle name="Обычный 4 30" xfId="0"/>
    <cellStyle name="Обычный 4 4" xfId="0"/>
    <cellStyle name="Обычный 4 4 2" xfId="0"/>
    <cellStyle name="Обычный 4 4 2 2" xfId="0"/>
    <cellStyle name="Обычный 4 4 2 2 2" xfId="0"/>
    <cellStyle name="Обычный 4 4 2 3" xfId="0"/>
    <cellStyle name="Обычный 4 4 2 4" xfId="0"/>
    <cellStyle name="Обычный 4 4 3" xfId="0"/>
    <cellStyle name="Обычный 4 5" xfId="0"/>
    <cellStyle name="Обычный 4 5 2" xfId="0"/>
    <cellStyle name="Обычный 4 5 2 2" xfId="0"/>
    <cellStyle name="Обычный 4 5 2 2 2" xfId="0"/>
    <cellStyle name="Обычный 4 5 2 3" xfId="0"/>
    <cellStyle name="Обычный 4 5 2 4" xfId="0"/>
    <cellStyle name="Обычный 4 5 3" xfId="0"/>
    <cellStyle name="Обычный 4 6" xfId="0"/>
    <cellStyle name="Обычный 4 6 2" xfId="0"/>
    <cellStyle name="Обычный 4 6 2 2" xfId="0"/>
    <cellStyle name="Обычный 4 6 2 2 2" xfId="0"/>
    <cellStyle name="Обычный 4 6 2 3" xfId="0"/>
    <cellStyle name="Обычный 4 6 2 4" xfId="0"/>
    <cellStyle name="Обычный 4 6 3" xfId="0"/>
    <cellStyle name="Обычный 4 7" xfId="0"/>
    <cellStyle name="Обычный 4 7 2" xfId="0"/>
    <cellStyle name="Обычный 4 7 2 2" xfId="0"/>
    <cellStyle name="Обычный 4 7 2 2 2" xfId="0"/>
    <cellStyle name="Обычный 4 7 2 3" xfId="0"/>
    <cellStyle name="Обычный 4 7 2 4" xfId="0"/>
    <cellStyle name="Обычный 4 7 3" xfId="0"/>
    <cellStyle name="Обычный 4 8" xfId="0"/>
    <cellStyle name="Обычный 4 8 2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2" xfId="0"/>
    <cellStyle name="Обычный 5 2 2 2" xfId="0"/>
    <cellStyle name="Обычный 5 2 2 2 2" xfId="0"/>
    <cellStyle name="Обычный 5 2 2 3" xfId="0"/>
    <cellStyle name="Обычный 5 2 2 4" xfId="0"/>
    <cellStyle name="Обычный 5 2 3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7 2" xfId="0"/>
    <cellStyle name="Обычный 5 28" xfId="0"/>
    <cellStyle name="Обычный 5 29" xfId="0"/>
    <cellStyle name="Обычный 5 3" xfId="0"/>
    <cellStyle name="Обычный 5 3 2" xfId="0"/>
    <cellStyle name="Обычный 5 30" xfId="0"/>
    <cellStyle name="Обычный 5 4" xfId="0"/>
    <cellStyle name="Обычный 5 4 2" xfId="0"/>
    <cellStyle name="Обычный 5 4 2 2" xfId="0"/>
    <cellStyle name="Обычный 5 4 2 2 2" xfId="0"/>
    <cellStyle name="Обычный 5 4 2 3" xfId="0"/>
    <cellStyle name="Обычный 5 4 2 4" xfId="0"/>
    <cellStyle name="Обычный 5 4 3" xfId="0"/>
    <cellStyle name="Обычный 5 5" xfId="0"/>
    <cellStyle name="Обычный 5 5 2" xfId="0"/>
    <cellStyle name="Обычный 5 5 2 2" xfId="0"/>
    <cellStyle name="Обычный 5 5 2 2 2" xfId="0"/>
    <cellStyle name="Обычный 5 5 2 3" xfId="0"/>
    <cellStyle name="Обычный 5 5 2 4" xfId="0"/>
    <cellStyle name="Обычный 5 5 3" xfId="0"/>
    <cellStyle name="Обычный 5 6" xfId="0"/>
    <cellStyle name="Обычный 5 6 2" xfId="0"/>
    <cellStyle name="Обычный 5 6 2 2" xfId="0"/>
    <cellStyle name="Обычный 5 6 2 2 2" xfId="0"/>
    <cellStyle name="Обычный 5 6 2 3" xfId="0"/>
    <cellStyle name="Обычный 5 6 2 4" xfId="0"/>
    <cellStyle name="Обычный 5 6 3" xfId="0"/>
    <cellStyle name="Обычный 5 7" xfId="0"/>
    <cellStyle name="Обычный 5 7 2" xfId="0"/>
    <cellStyle name="Обычный 5 7 2 2" xfId="0"/>
    <cellStyle name="Обычный 5 7 2 2 2" xfId="0"/>
    <cellStyle name="Обычный 5 7 2 3" xfId="0"/>
    <cellStyle name="Обычный 5 7 2 4" xfId="0"/>
    <cellStyle name="Обычный 5 7 3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2" xfId="0"/>
    <cellStyle name="Обычный 6 3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2" xfId="0"/>
    <cellStyle name="Обычный 7 2 2" xfId="0"/>
    <cellStyle name="Обычный 7 2 2 2" xfId="0"/>
    <cellStyle name="Обычный 7 2 2 2 2" xfId="0"/>
    <cellStyle name="Обычный 7 2 2 3" xfId="0"/>
    <cellStyle name="Обычный 7 2 2 4" xfId="0"/>
    <cellStyle name="Обычный 7 2 3" xfId="0"/>
    <cellStyle name="Обычный 7 2 3 2" xfId="0"/>
    <cellStyle name="Обычный 7 2 4" xfId="0"/>
    <cellStyle name="Обычный 7 2 5" xfId="0"/>
    <cellStyle name="Обычный 7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2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Draws Самарская Осень 2017" xfId="0"/>
    <cellStyle name="Обычный_Players Самарская Осень 2017" xfId="0"/>
    <cellStyle name="Обычный_Players Самарская Осень 2017 2" xfId="0"/>
    <cellStyle name="Обычный_РождественскийВолан" xfId="0"/>
    <cellStyle name="Плохой 2" xfId="0"/>
    <cellStyle name="Пояснение 2" xfId="0"/>
    <cellStyle name="Примечание 2" xfId="0"/>
    <cellStyle name="Связанная ячейка 2" xfId="0"/>
    <cellStyle name="Текст предупреждения 2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5</xdr:row>
      <xdr:rowOff>0</xdr:rowOff>
    </xdr:from>
    <xdr:to>
      <xdr:col>3</xdr:col>
      <xdr:colOff>47520</xdr:colOff>
      <xdr:row>1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120" y="906840"/>
          <a:ext cx="1353600" cy="15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0</xdr:rowOff>
    </xdr:from>
    <xdr:to>
      <xdr:col>1</xdr:col>
      <xdr:colOff>778320</xdr:colOff>
      <xdr:row>5</xdr:row>
      <xdr:rowOff>122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3800" y="0"/>
          <a:ext cx="10760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19" customFormat="false" ht="39" hidden="false" customHeight="tru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</row>
    <row r="20" customFormat="false" ht="11.25" hidden="false" customHeight="true" outlineLevel="0" collapsed="false"/>
    <row r="21" customFormat="false" ht="20.4" hidden="false" customHeight="false" outlineLevel="0" collapsed="false">
      <c r="E21" s="1" t="s">
        <v>4</v>
      </c>
    </row>
    <row r="22" customFormat="false" ht="30" hidden="false" customHeight="true" outlineLevel="0" collapsed="false">
      <c r="A22" s="2" t="s">
        <v>5</v>
      </c>
      <c r="B22" s="2"/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2" t="s">
        <v>6</v>
      </c>
      <c r="B23" s="2"/>
      <c r="C23" s="2"/>
      <c r="D23" s="2"/>
      <c r="E23" s="2"/>
      <c r="F23" s="2"/>
      <c r="G23" s="2"/>
      <c r="H23" s="2"/>
      <c r="I23" s="2"/>
    </row>
    <row r="24" customFormat="false" ht="17.4" hidden="false" customHeight="false" outlineLevel="0" collapsed="false">
      <c r="A24" s="2" t="s">
        <v>7</v>
      </c>
      <c r="B24" s="2"/>
      <c r="C24" s="2"/>
      <c r="D24" s="2"/>
      <c r="E24" s="2"/>
      <c r="F24" s="2"/>
      <c r="G24" s="2"/>
      <c r="H24" s="2"/>
      <c r="I24" s="2"/>
    </row>
    <row r="54" customFormat="false" ht="15.6" hidden="false" customHeight="false" outlineLevel="0" collapsed="false">
      <c r="E54" s="1" t="s">
        <v>8</v>
      </c>
    </row>
  </sheetData>
  <mergeCells count="4">
    <mergeCell ref="A19:I19"/>
    <mergeCell ref="A22:I22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32"/>
    <col collapsed="false" customWidth="true" hidden="false" outlineLevel="0" max="4" min="4" style="1" width="22.1"/>
    <col collapsed="false" customWidth="true" hidden="false" outlineLevel="0" max="6" min="5" style="1" width="20.99"/>
    <col collapsed="false" customWidth="true" hidden="false" outlineLevel="0" max="7" min="7" style="1" width="22.88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411</v>
      </c>
    </row>
    <row r="6" customFormat="false" ht="14.4" hidden="false" customHeight="false" outlineLevel="0" collapsed="false">
      <c r="B6" s="1" t="s">
        <v>297</v>
      </c>
      <c r="F6" s="1" t="s">
        <v>297</v>
      </c>
    </row>
    <row r="7" customFormat="false" ht="14.4" hidden="false" customHeight="false" outlineLevel="0" collapsed="false">
      <c r="B7" s="1" t="s">
        <v>291</v>
      </c>
      <c r="C7" s="1" t="s">
        <v>292</v>
      </c>
      <c r="D7" s="1" t="s">
        <v>293</v>
      </c>
      <c r="E7" s="1" t="s">
        <v>294</v>
      </c>
      <c r="F7" s="1" t="s">
        <v>295</v>
      </c>
      <c r="G7" s="1" t="s">
        <v>296</v>
      </c>
    </row>
    <row r="8" customFormat="false" ht="14.4" hidden="false" customHeight="false" outlineLevel="0" collapsed="false">
      <c r="B8" s="1" t="s">
        <v>75</v>
      </c>
      <c r="C8" s="1" t="s">
        <v>116</v>
      </c>
    </row>
    <row r="9" customFormat="false" ht="14.4" hidden="false" customHeight="false" outlineLevel="0" collapsed="false">
      <c r="A9" s="1" t="s">
        <v>298</v>
      </c>
      <c r="B9" s="1" t="s">
        <v>81</v>
      </c>
      <c r="C9" s="1" t="s">
        <v>191</v>
      </c>
      <c r="D9" s="1" t="s">
        <v>116</v>
      </c>
    </row>
    <row r="10" customFormat="false" ht="14.4" hidden="false" customHeight="false" outlineLevel="0" collapsed="false">
      <c r="B10" s="1" t="s">
        <v>297</v>
      </c>
      <c r="C10" s="1" t="s">
        <v>141</v>
      </c>
      <c r="D10" s="1" t="s">
        <v>191</v>
      </c>
    </row>
    <row r="11" customFormat="false" ht="14.4" hidden="false" customHeight="false" outlineLevel="0" collapsed="false">
      <c r="A11" s="1" t="s">
        <v>299</v>
      </c>
      <c r="B11" s="1" t="s">
        <v>297</v>
      </c>
      <c r="C11" s="1" t="s">
        <v>212</v>
      </c>
      <c r="D11" s="1" t="s">
        <v>412</v>
      </c>
      <c r="E11" s="1" t="s">
        <v>116</v>
      </c>
    </row>
    <row r="12" customFormat="false" ht="14.4" hidden="false" customHeight="false" outlineLevel="0" collapsed="false">
      <c r="B12" s="1" t="s">
        <v>67</v>
      </c>
      <c r="C12" s="1" t="s">
        <v>138</v>
      </c>
      <c r="D12" s="1" t="s">
        <v>297</v>
      </c>
      <c r="E12" s="1" t="s">
        <v>191</v>
      </c>
    </row>
    <row r="13" customFormat="false" ht="14.4" hidden="false" customHeight="false" outlineLevel="0" collapsed="false">
      <c r="A13" s="1" t="s">
        <v>301</v>
      </c>
      <c r="B13" s="1" t="s">
        <v>67</v>
      </c>
      <c r="C13" s="1" t="s">
        <v>413</v>
      </c>
      <c r="D13" s="1" t="s">
        <v>127</v>
      </c>
      <c r="E13" s="1" t="s">
        <v>414</v>
      </c>
    </row>
    <row r="14" customFormat="false" ht="14.4" hidden="false" customHeight="false" outlineLevel="0" collapsed="false">
      <c r="B14" s="1" t="s">
        <v>71</v>
      </c>
      <c r="C14" s="1" t="s">
        <v>127</v>
      </c>
      <c r="D14" s="1" t="s">
        <v>378</v>
      </c>
      <c r="E14" s="1" t="s">
        <v>297</v>
      </c>
    </row>
    <row r="15" customFormat="false" ht="14.4" hidden="false" customHeight="false" outlineLevel="0" collapsed="false">
      <c r="A15" s="1" t="s">
        <v>304</v>
      </c>
      <c r="B15" s="1" t="s">
        <v>71</v>
      </c>
      <c r="C15" s="1" t="s">
        <v>378</v>
      </c>
      <c r="D15" s="1" t="s">
        <v>415</v>
      </c>
      <c r="F15" s="1" t="s">
        <v>116</v>
      </c>
    </row>
    <row r="16" customFormat="false" ht="14.4" hidden="false" customHeight="false" outlineLevel="0" collapsed="false">
      <c r="B16" s="1" t="s">
        <v>69</v>
      </c>
      <c r="C16" s="1" t="s">
        <v>126</v>
      </c>
      <c r="D16" s="1" t="s">
        <v>297</v>
      </c>
      <c r="F16" s="1" t="s">
        <v>191</v>
      </c>
    </row>
    <row r="17" customFormat="false" ht="14.4" hidden="false" customHeight="false" outlineLevel="0" collapsed="false">
      <c r="A17" s="1" t="s">
        <v>307</v>
      </c>
      <c r="B17" s="1" t="s">
        <v>69</v>
      </c>
      <c r="C17" s="1" t="s">
        <v>210</v>
      </c>
      <c r="D17" s="1" t="s">
        <v>126</v>
      </c>
      <c r="F17" s="1" t="s">
        <v>416</v>
      </c>
    </row>
    <row r="18" customFormat="false" ht="14.4" hidden="false" customHeight="false" outlineLevel="0" collapsed="false">
      <c r="B18" s="1" t="s">
        <v>297</v>
      </c>
      <c r="C18" s="1" t="s">
        <v>297</v>
      </c>
      <c r="D18" s="1" t="s">
        <v>210</v>
      </c>
      <c r="F18" s="1" t="s">
        <v>297</v>
      </c>
    </row>
    <row r="19" customFormat="false" ht="14.4" hidden="false" customHeight="false" outlineLevel="0" collapsed="false">
      <c r="A19" s="1" t="s">
        <v>310</v>
      </c>
      <c r="B19" s="1" t="s">
        <v>297</v>
      </c>
      <c r="C19" s="1" t="s">
        <v>344</v>
      </c>
      <c r="D19" s="1" t="s">
        <v>417</v>
      </c>
      <c r="E19" s="1" t="s">
        <v>302</v>
      </c>
    </row>
    <row r="20" customFormat="false" ht="14.4" hidden="false" customHeight="false" outlineLevel="0" collapsed="false">
      <c r="B20" s="1" t="s">
        <v>71</v>
      </c>
      <c r="C20" s="1" t="s">
        <v>302</v>
      </c>
      <c r="D20" s="1" t="s">
        <v>297</v>
      </c>
      <c r="E20" s="1" t="s">
        <v>194</v>
      </c>
    </row>
    <row r="21" customFormat="false" ht="14.4" hidden="false" customHeight="false" outlineLevel="0" collapsed="false">
      <c r="A21" s="1" t="s">
        <v>312</v>
      </c>
      <c r="B21" s="1" t="s">
        <v>71</v>
      </c>
      <c r="C21" s="1" t="s">
        <v>194</v>
      </c>
      <c r="D21" s="1" t="s">
        <v>302</v>
      </c>
      <c r="E21" s="1" t="s">
        <v>417</v>
      </c>
    </row>
    <row r="22" customFormat="false" ht="14.25" hidden="false" customHeight="true" outlineLevel="0" collapsed="false">
      <c r="B22" s="1" t="s">
        <v>297</v>
      </c>
      <c r="D22" s="1" t="s">
        <v>194</v>
      </c>
      <c r="E22" s="1" t="s">
        <v>297</v>
      </c>
    </row>
    <row r="23" customFormat="false" ht="14.4" hidden="false" customHeight="false" outlineLevel="0" collapsed="false">
      <c r="A23" s="1" t="s">
        <v>314</v>
      </c>
      <c r="B23" s="1" t="s">
        <v>297</v>
      </c>
      <c r="C23" s="1" t="s">
        <v>344</v>
      </c>
      <c r="D23" s="1" t="s">
        <v>297</v>
      </c>
      <c r="G23" s="1" t="s">
        <v>115</v>
      </c>
    </row>
    <row r="24" customFormat="false" ht="15" hidden="false" customHeight="true" outlineLevel="0" collapsed="false">
      <c r="B24" s="1" t="s">
        <v>67</v>
      </c>
      <c r="C24" s="1" t="s">
        <v>309</v>
      </c>
      <c r="D24" s="1" t="s">
        <v>297</v>
      </c>
      <c r="G24" s="1" t="s">
        <v>208</v>
      </c>
    </row>
    <row r="25" customFormat="false" ht="12.75" hidden="false" customHeight="true" outlineLevel="0" collapsed="false">
      <c r="A25" s="1" t="s">
        <v>317</v>
      </c>
      <c r="B25" s="1" t="s">
        <v>71</v>
      </c>
      <c r="C25" s="1" t="s">
        <v>196</v>
      </c>
      <c r="D25" s="1" t="s">
        <v>133</v>
      </c>
      <c r="G25" s="1" t="s">
        <v>418</v>
      </c>
    </row>
    <row r="26" customFormat="false" ht="15" hidden="false" customHeight="true" outlineLevel="0" collapsed="false">
      <c r="B26" s="1" t="s">
        <v>297</v>
      </c>
      <c r="C26" s="1" t="s">
        <v>297</v>
      </c>
      <c r="D26" s="1" t="s">
        <v>196</v>
      </c>
      <c r="G26" s="1" t="s">
        <v>297</v>
      </c>
    </row>
    <row r="27" customFormat="false" ht="14.4" hidden="false" customHeight="false" outlineLevel="0" collapsed="false">
      <c r="A27" s="1" t="s">
        <v>320</v>
      </c>
      <c r="B27" s="1" t="s">
        <v>297</v>
      </c>
      <c r="C27" s="1" t="s">
        <v>344</v>
      </c>
      <c r="D27" s="1" t="s">
        <v>297</v>
      </c>
      <c r="E27" s="1" t="s">
        <v>115</v>
      </c>
    </row>
    <row r="28" customFormat="false" ht="14.4" hidden="false" customHeight="false" outlineLevel="0" collapsed="false">
      <c r="B28" s="1" t="s">
        <v>69</v>
      </c>
      <c r="C28" s="1" t="s">
        <v>305</v>
      </c>
      <c r="D28" s="1" t="s">
        <v>297</v>
      </c>
      <c r="E28" s="1" t="s">
        <v>208</v>
      </c>
    </row>
    <row r="29" customFormat="false" ht="14.4" hidden="false" customHeight="false" outlineLevel="0" collapsed="false">
      <c r="A29" s="1" t="s">
        <v>323</v>
      </c>
      <c r="B29" s="1" t="s">
        <v>69</v>
      </c>
      <c r="C29" s="1" t="s">
        <v>190</v>
      </c>
      <c r="D29" s="1" t="s">
        <v>115</v>
      </c>
      <c r="E29" s="1" t="s">
        <v>419</v>
      </c>
    </row>
    <row r="30" customFormat="false" ht="14.4" hidden="false" customHeight="false" outlineLevel="0" collapsed="false">
      <c r="B30" s="1" t="s">
        <v>67</v>
      </c>
      <c r="C30" s="1" t="s">
        <v>115</v>
      </c>
      <c r="D30" s="1" t="s">
        <v>208</v>
      </c>
      <c r="E30" s="1" t="s">
        <v>297</v>
      </c>
    </row>
    <row r="31" customFormat="false" ht="14.4" hidden="false" customHeight="false" outlineLevel="0" collapsed="false">
      <c r="A31" s="1" t="s">
        <v>325</v>
      </c>
      <c r="B31" s="1" t="s">
        <v>67</v>
      </c>
      <c r="C31" s="1" t="s">
        <v>208</v>
      </c>
      <c r="D31" s="1" t="s">
        <v>420</v>
      </c>
      <c r="F31" s="1" t="s">
        <v>115</v>
      </c>
    </row>
    <row r="32" customFormat="false" ht="14.4" hidden="false" customHeight="false" outlineLevel="0" collapsed="false">
      <c r="B32" s="1" t="s">
        <v>67</v>
      </c>
      <c r="C32" s="1" t="s">
        <v>140</v>
      </c>
      <c r="D32" s="1" t="s">
        <v>297</v>
      </c>
      <c r="F32" s="1" t="s">
        <v>208</v>
      </c>
    </row>
    <row r="33" customFormat="false" ht="16.5" hidden="false" customHeight="true" outlineLevel="0" collapsed="false">
      <c r="A33" s="1" t="s">
        <v>328</v>
      </c>
      <c r="B33" s="1" t="s">
        <v>67</v>
      </c>
      <c r="C33" s="1" t="s">
        <v>200</v>
      </c>
      <c r="D33" s="1" t="s">
        <v>125</v>
      </c>
      <c r="F33" s="1" t="s">
        <v>421</v>
      </c>
    </row>
    <row r="34" customFormat="false" ht="20.25" hidden="false" customHeight="true" outlineLevel="0" collapsed="false">
      <c r="B34" s="1" t="s">
        <v>69</v>
      </c>
      <c r="C34" s="1" t="s">
        <v>125</v>
      </c>
      <c r="D34" s="1" t="s">
        <v>197</v>
      </c>
      <c r="F34" s="1" t="s">
        <v>297</v>
      </c>
    </row>
    <row r="35" customFormat="false" ht="14.4" hidden="false" customHeight="false" outlineLevel="0" collapsed="false">
      <c r="A35" s="1" t="s">
        <v>330</v>
      </c>
      <c r="B35" s="1" t="s">
        <v>67</v>
      </c>
      <c r="C35" s="1" t="s">
        <v>197</v>
      </c>
      <c r="D35" s="1" t="s">
        <v>422</v>
      </c>
      <c r="E35" s="1" t="s">
        <v>130</v>
      </c>
    </row>
    <row r="36" customFormat="false" ht="14.4" hidden="false" customHeight="false" outlineLevel="0" collapsed="false">
      <c r="B36" s="1" t="s">
        <v>297</v>
      </c>
      <c r="C36" s="1" t="s">
        <v>297</v>
      </c>
      <c r="D36" s="1" t="s">
        <v>297</v>
      </c>
      <c r="E36" s="1" t="s">
        <v>195</v>
      </c>
    </row>
    <row r="37" customFormat="false" ht="14.4" hidden="false" customHeight="false" outlineLevel="0" collapsed="false">
      <c r="A37" s="1" t="s">
        <v>332</v>
      </c>
      <c r="B37" s="1" t="s">
        <v>297</v>
      </c>
      <c r="C37" s="1" t="s">
        <v>344</v>
      </c>
      <c r="D37" s="1" t="s">
        <v>130</v>
      </c>
      <c r="E37" s="1" t="s">
        <v>423</v>
      </c>
    </row>
    <row r="38" customFormat="false" ht="14.4" hidden="false" customHeight="false" outlineLevel="0" collapsed="false">
      <c r="B38" s="1" t="s">
        <v>71</v>
      </c>
      <c r="C38" s="1" t="s">
        <v>130</v>
      </c>
      <c r="D38" s="1" t="s">
        <v>195</v>
      </c>
      <c r="E38" s="1" t="s">
        <v>297</v>
      </c>
    </row>
    <row r="39" customFormat="false" ht="15.75" hidden="false" customHeight="true" outlineLevel="0" collapsed="false">
      <c r="A39" s="1" t="s">
        <v>336</v>
      </c>
      <c r="B39" s="1" t="s">
        <v>71</v>
      </c>
      <c r="C39" s="1" t="s">
        <v>195</v>
      </c>
      <c r="D39" s="1" t="s">
        <v>297</v>
      </c>
    </row>
    <row r="41" customFormat="false" ht="21" hidden="false" customHeight="false" outlineLevel="0" collapsed="false">
      <c r="A41" s="2" t="s">
        <v>424</v>
      </c>
      <c r="B41" s="2"/>
      <c r="C41" s="2"/>
    </row>
    <row r="42" customFormat="false" ht="14.4" hidden="false" customHeight="false" outlineLevel="0" collapsed="false">
      <c r="E42" s="1" t="str">
        <f aca="false">E19</f>
        <v>Королёв Егор</v>
      </c>
    </row>
    <row r="43" customFormat="false" ht="14.4" hidden="false" customHeight="false" outlineLevel="0" collapsed="false">
      <c r="D43" s="1" t="s">
        <v>338</v>
      </c>
      <c r="E43" s="1" t="str">
        <f aca="false">E20</f>
        <v>Иванова Полина</v>
      </c>
    </row>
    <row r="44" customFormat="false" ht="14.4" hidden="false" customHeight="false" outlineLevel="0" collapsed="false">
      <c r="E44" s="1" t="str">
        <f aca="false">E35</f>
        <v>Орлов Максим</v>
      </c>
    </row>
    <row r="45" customFormat="false" ht="14.4" hidden="false" customHeight="false" outlineLevel="0" collapsed="false">
      <c r="E45" s="1" t="str">
        <f aca="false">E36</f>
        <v>Митрохина Юлия</v>
      </c>
    </row>
    <row r="46" customFormat="false" ht="18" hidden="false" customHeight="false" outlineLevel="0" collapsed="false">
      <c r="A46" s="1" t="s">
        <v>258</v>
      </c>
      <c r="E46" s="1" t="s">
        <v>38</v>
      </c>
    </row>
    <row r="48" customFormat="false" ht="18" hidden="false" customHeight="false" outlineLevel="0" collapsed="false">
      <c r="A48" s="2" t="s">
        <v>288</v>
      </c>
      <c r="B48" s="2"/>
      <c r="C48" s="2"/>
      <c r="D48" s="2"/>
      <c r="E48" s="2"/>
      <c r="F48" s="2"/>
      <c r="G48" s="2"/>
    </row>
    <row r="49" customFormat="false" ht="14.4" hidden="false" customHeight="false" outlineLevel="0" collapsed="false">
      <c r="B49" s="1" t="s">
        <v>297</v>
      </c>
    </row>
    <row r="50" customFormat="false" ht="14.4" hidden="false" customHeight="false" outlineLevel="0" collapsed="false">
      <c r="B50" s="1" t="s">
        <v>297</v>
      </c>
    </row>
    <row r="51" customFormat="false" ht="14.4" hidden="false" customHeight="false" outlineLevel="0" collapsed="false">
      <c r="B51" s="1" t="s">
        <v>297</v>
      </c>
    </row>
    <row r="52" customFormat="false" ht="14.4" hidden="false" customHeight="false" outlineLevel="0" collapsed="false">
      <c r="B52" s="1" t="s">
        <v>297</v>
      </c>
    </row>
  </sheetData>
  <mergeCells count="5">
    <mergeCell ref="A1:K1"/>
    <mergeCell ref="A2:K2"/>
    <mergeCell ref="A3:G3"/>
    <mergeCell ref="A41:C41"/>
    <mergeCell ref="A48:G48"/>
  </mergeCells>
  <printOptions headings="false" gridLines="false" gridLinesSet="true" horizontalCentered="false" verticalCentered="false"/>
  <pageMargins left="0.309722222222222" right="0.1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1"/>
    <col collapsed="false" customWidth="true" hidden="false" outlineLevel="0" max="3" min="3" style="1" width="26.99"/>
    <col collapsed="false" customWidth="true" hidden="false" outlineLevel="0" max="4" min="4" style="1" width="26.1"/>
    <col collapsed="false" customWidth="true" hidden="false" outlineLevel="0" max="7" min="5" style="1" width="23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425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  <c r="G6" s="1" t="s">
        <v>296</v>
      </c>
    </row>
    <row r="8" customFormat="false" ht="14.4" hidden="false" customHeight="false" outlineLevel="0" collapsed="false">
      <c r="A8" s="1" t="s">
        <v>298</v>
      </c>
      <c r="B8" s="1" t="s">
        <v>71</v>
      </c>
      <c r="C8" s="1" t="s">
        <v>148</v>
      </c>
      <c r="D8" s="1" t="s">
        <v>297</v>
      </c>
    </row>
    <row r="9" customFormat="false" ht="14.4" hidden="false" customHeight="false" outlineLevel="0" collapsed="false">
      <c r="C9" s="1" t="s">
        <v>297</v>
      </c>
      <c r="D9" s="1" t="s">
        <v>148</v>
      </c>
    </row>
    <row r="10" customFormat="false" ht="14.4" hidden="false" customHeight="false" outlineLevel="0" collapsed="false">
      <c r="A10" s="1" t="s">
        <v>299</v>
      </c>
      <c r="C10" s="1" t="s">
        <v>344</v>
      </c>
      <c r="D10" s="1" t="s">
        <v>297</v>
      </c>
      <c r="E10" s="1" t="s">
        <v>297</v>
      </c>
    </row>
    <row r="11" customFormat="false" ht="14.4" hidden="false" customHeight="false" outlineLevel="0" collapsed="false">
      <c r="C11" s="1" t="s">
        <v>297</v>
      </c>
      <c r="D11" s="1" t="s">
        <v>297</v>
      </c>
      <c r="E11" s="1" t="s">
        <v>148</v>
      </c>
    </row>
    <row r="12" customFormat="false" ht="14.4" hidden="false" customHeight="false" outlineLevel="0" collapsed="false">
      <c r="A12" s="1" t="s">
        <v>301</v>
      </c>
      <c r="B12" s="1" t="s">
        <v>67</v>
      </c>
      <c r="C12" s="1" t="s">
        <v>151</v>
      </c>
      <c r="D12" s="1" t="s">
        <v>297</v>
      </c>
      <c r="E12" s="1" t="s">
        <v>297</v>
      </c>
    </row>
    <row r="13" customFormat="false" ht="16.5" hidden="false" customHeight="true" outlineLevel="0" collapsed="false">
      <c r="C13" s="1" t="s">
        <v>297</v>
      </c>
      <c r="D13" s="1" t="s">
        <v>426</v>
      </c>
      <c r="E13" s="1" t="s">
        <v>427</v>
      </c>
    </row>
    <row r="14" customFormat="false" ht="16.5" hidden="false" customHeight="true" outlineLevel="0" collapsed="false">
      <c r="A14" s="1" t="s">
        <v>304</v>
      </c>
      <c r="B14" s="1" t="s">
        <v>77</v>
      </c>
      <c r="C14" s="1" t="s">
        <v>147</v>
      </c>
      <c r="D14" s="1" t="s">
        <v>428</v>
      </c>
      <c r="F14" s="1" t="s">
        <v>297</v>
      </c>
    </row>
    <row r="15" customFormat="false" ht="14.4" hidden="false" customHeight="false" outlineLevel="0" collapsed="false">
      <c r="C15" s="1" t="s">
        <v>297</v>
      </c>
      <c r="D15" s="1" t="s">
        <v>297</v>
      </c>
      <c r="F15" s="1" t="s">
        <v>148</v>
      </c>
    </row>
    <row r="16" customFormat="false" ht="14.4" hidden="false" customHeight="false" outlineLevel="0" collapsed="false">
      <c r="A16" s="1" t="s">
        <v>307</v>
      </c>
      <c r="B16" s="1" t="s">
        <v>75</v>
      </c>
      <c r="C16" s="1" t="s">
        <v>153</v>
      </c>
      <c r="D16" s="1" t="s">
        <v>297</v>
      </c>
      <c r="F16" s="1" t="s">
        <v>429</v>
      </c>
    </row>
    <row r="17" customFormat="false" ht="14.4" hidden="false" customHeight="false" outlineLevel="0" collapsed="false">
      <c r="C17" s="1" t="s">
        <v>297</v>
      </c>
      <c r="D17" s="1" t="s">
        <v>430</v>
      </c>
      <c r="F17" s="1" t="s">
        <v>297</v>
      </c>
    </row>
    <row r="18" customFormat="false" ht="14.4" hidden="false" customHeight="false" outlineLevel="0" collapsed="false">
      <c r="A18" s="1" t="s">
        <v>310</v>
      </c>
      <c r="B18" s="1" t="s">
        <v>67</v>
      </c>
      <c r="C18" s="1" t="s">
        <v>159</v>
      </c>
      <c r="D18" s="1" t="s">
        <v>431</v>
      </c>
      <c r="E18" s="1" t="s">
        <v>297</v>
      </c>
    </row>
    <row r="19" customFormat="false" ht="14.4" hidden="false" customHeight="false" outlineLevel="0" collapsed="false">
      <c r="C19" s="1" t="s">
        <v>297</v>
      </c>
      <c r="D19" s="1" t="s">
        <v>297</v>
      </c>
      <c r="E19" s="1" t="s">
        <v>432</v>
      </c>
    </row>
    <row r="20" customFormat="false" ht="14.4" hidden="false" customHeight="false" outlineLevel="0" collapsed="false">
      <c r="A20" s="1" t="s">
        <v>312</v>
      </c>
      <c r="B20" s="1" t="s">
        <v>75</v>
      </c>
      <c r="C20" s="1" t="s">
        <v>433</v>
      </c>
      <c r="D20" s="1" t="s">
        <v>297</v>
      </c>
      <c r="E20" s="1" t="s">
        <v>434</v>
      </c>
    </row>
    <row r="21" customFormat="false" ht="14.4" hidden="false" customHeight="false" outlineLevel="0" collapsed="false">
      <c r="D21" s="1" t="s">
        <v>432</v>
      </c>
      <c r="E21" s="1" t="s">
        <v>297</v>
      </c>
    </row>
    <row r="22" customFormat="false" ht="14.4" hidden="false" customHeight="false" outlineLevel="0" collapsed="false">
      <c r="A22" s="1" t="s">
        <v>314</v>
      </c>
      <c r="B22" s="1" t="s">
        <v>71</v>
      </c>
      <c r="C22" s="1" t="s">
        <v>432</v>
      </c>
      <c r="D22" s="1" t="s">
        <v>435</v>
      </c>
      <c r="G22" s="1" t="s">
        <v>297</v>
      </c>
    </row>
    <row r="23" customFormat="false" ht="14.4" hidden="false" customHeight="false" outlineLevel="0" collapsed="false">
      <c r="C23" s="1" t="s">
        <v>297</v>
      </c>
      <c r="D23" s="1" t="s">
        <v>297</v>
      </c>
      <c r="G23" s="1" t="s">
        <v>148</v>
      </c>
    </row>
    <row r="24" customFormat="false" ht="14.4" hidden="false" customHeight="false" outlineLevel="0" collapsed="false">
      <c r="A24" s="1" t="s">
        <v>317</v>
      </c>
      <c r="B24" s="1" t="s">
        <v>73</v>
      </c>
      <c r="C24" s="1" t="s">
        <v>154</v>
      </c>
      <c r="D24" s="1" t="s">
        <v>297</v>
      </c>
      <c r="G24" s="1" t="s">
        <v>436</v>
      </c>
    </row>
    <row r="25" customFormat="false" ht="14.4" hidden="false" customHeight="false" outlineLevel="0" collapsed="false">
      <c r="C25" s="1" t="s">
        <v>297</v>
      </c>
      <c r="D25" s="1" t="s">
        <v>154</v>
      </c>
      <c r="G25" s="1" t="s">
        <v>297</v>
      </c>
    </row>
    <row r="26" customFormat="false" ht="14.4" hidden="false" customHeight="false" outlineLevel="0" collapsed="false">
      <c r="A26" s="1" t="s">
        <v>320</v>
      </c>
      <c r="B26" s="1" t="s">
        <v>67</v>
      </c>
      <c r="C26" s="1" t="s">
        <v>437</v>
      </c>
      <c r="D26" s="1" t="s">
        <v>438</v>
      </c>
      <c r="E26" s="1" t="s">
        <v>297</v>
      </c>
    </row>
    <row r="27" customFormat="false" ht="14.4" hidden="false" customHeight="false" outlineLevel="0" collapsed="false">
      <c r="C27" s="1" t="s">
        <v>297</v>
      </c>
      <c r="D27" s="1" t="s">
        <v>297</v>
      </c>
      <c r="E27" s="1" t="s">
        <v>144</v>
      </c>
    </row>
    <row r="28" customFormat="false" ht="14.4" hidden="false" customHeight="false" outlineLevel="0" collapsed="false">
      <c r="A28" s="1" t="s">
        <v>323</v>
      </c>
      <c r="B28" s="1" t="s">
        <v>71</v>
      </c>
      <c r="C28" s="1" t="s">
        <v>144</v>
      </c>
      <c r="D28" s="1" t="s">
        <v>297</v>
      </c>
      <c r="E28" s="1" t="s">
        <v>439</v>
      </c>
    </row>
    <row r="29" customFormat="false" ht="14.4" hidden="false" customHeight="false" outlineLevel="0" collapsed="false">
      <c r="C29" s="1" t="s">
        <v>297</v>
      </c>
      <c r="D29" s="1" t="s">
        <v>144</v>
      </c>
      <c r="E29" s="1" t="s">
        <v>297</v>
      </c>
    </row>
    <row r="30" customFormat="false" ht="14.4" hidden="false" customHeight="false" outlineLevel="0" collapsed="false">
      <c r="A30" s="1" t="s">
        <v>325</v>
      </c>
      <c r="B30" s="1" t="s">
        <v>67</v>
      </c>
      <c r="C30" s="1" t="s">
        <v>440</v>
      </c>
      <c r="D30" s="1" t="s">
        <v>441</v>
      </c>
      <c r="F30" s="1" t="s">
        <v>297</v>
      </c>
    </row>
    <row r="31" customFormat="false" ht="14.4" hidden="false" customHeight="false" outlineLevel="0" collapsed="false">
      <c r="C31" s="1" t="s">
        <v>297</v>
      </c>
      <c r="D31" s="1" t="s">
        <v>297</v>
      </c>
      <c r="F31" s="1" t="s">
        <v>152</v>
      </c>
    </row>
    <row r="32" customFormat="false" ht="14.4" hidden="false" customHeight="false" outlineLevel="0" collapsed="false">
      <c r="A32" s="1" t="s">
        <v>328</v>
      </c>
      <c r="B32" s="1" t="s">
        <v>67</v>
      </c>
      <c r="C32" s="1" t="s">
        <v>115</v>
      </c>
      <c r="D32" s="1" t="s">
        <v>297</v>
      </c>
      <c r="F32" s="1" t="s">
        <v>442</v>
      </c>
    </row>
    <row r="33" customFormat="false" ht="14.4" hidden="false" customHeight="false" outlineLevel="0" collapsed="false">
      <c r="C33" s="1" t="s">
        <v>297</v>
      </c>
      <c r="D33" s="1" t="s">
        <v>115</v>
      </c>
      <c r="F33" s="1" t="s">
        <v>297</v>
      </c>
    </row>
    <row r="34" customFormat="false" ht="14.4" hidden="false" customHeight="false" outlineLevel="0" collapsed="false">
      <c r="A34" s="1" t="s">
        <v>330</v>
      </c>
      <c r="B34" s="1" t="s">
        <v>75</v>
      </c>
      <c r="C34" s="1" t="s">
        <v>157</v>
      </c>
      <c r="D34" s="1" t="s">
        <v>443</v>
      </c>
      <c r="E34" s="1" t="s">
        <v>297</v>
      </c>
    </row>
    <row r="35" customFormat="false" ht="14.4" hidden="false" customHeight="false" outlineLevel="0" collapsed="false">
      <c r="C35" s="1" t="s">
        <v>297</v>
      </c>
      <c r="D35" s="1" t="s">
        <v>297</v>
      </c>
      <c r="E35" s="1" t="s">
        <v>152</v>
      </c>
    </row>
    <row r="36" customFormat="false" ht="14.4" hidden="false" customHeight="false" outlineLevel="0" collapsed="false">
      <c r="A36" s="1" t="s">
        <v>332</v>
      </c>
      <c r="C36" s="1" t="s">
        <v>344</v>
      </c>
      <c r="D36" s="1" t="s">
        <v>297</v>
      </c>
      <c r="E36" s="1" t="s">
        <v>444</v>
      </c>
    </row>
    <row r="37" customFormat="false" ht="14.4" hidden="false" customHeight="false" outlineLevel="0" collapsed="false">
      <c r="C37" s="1" t="s">
        <v>297</v>
      </c>
      <c r="D37" s="1" t="s">
        <v>152</v>
      </c>
      <c r="E37" s="1" t="s">
        <v>297</v>
      </c>
    </row>
    <row r="38" customFormat="false" ht="14.4" hidden="false" customHeight="false" outlineLevel="0" collapsed="false">
      <c r="A38" s="1" t="s">
        <v>336</v>
      </c>
      <c r="B38" s="1" t="s">
        <v>71</v>
      </c>
      <c r="C38" s="1" t="s">
        <v>152</v>
      </c>
    </row>
    <row r="40" customFormat="false" ht="21" hidden="false" customHeight="false" outlineLevel="0" collapsed="false">
      <c r="A40" s="1" t="s">
        <v>445</v>
      </c>
      <c r="E40" s="1" t="s">
        <v>338</v>
      </c>
      <c r="F40" s="1" t="str">
        <f aca="false">E19</f>
        <v>Николаев Артём</v>
      </c>
    </row>
    <row r="42" customFormat="false" ht="14.4" hidden="false" customHeight="false" outlineLevel="0" collapsed="false">
      <c r="F42" s="1" t="str">
        <f aca="false">E27</f>
        <v>Боровков Тимофей</v>
      </c>
    </row>
    <row r="44" customFormat="false" ht="18" hidden="false" customHeight="false" outlineLevel="0" collapsed="false">
      <c r="A44" s="1" t="s">
        <v>258</v>
      </c>
      <c r="E44" s="1" t="s">
        <v>38</v>
      </c>
    </row>
    <row r="46" customFormat="false" ht="18" hidden="false" customHeight="false" outlineLevel="0" collapsed="false">
      <c r="A46" s="2" t="s">
        <v>288</v>
      </c>
      <c r="B46" s="2"/>
      <c r="C46" s="2"/>
      <c r="D46" s="2"/>
      <c r="E46" s="2"/>
      <c r="F46" s="2"/>
      <c r="G46" s="2"/>
    </row>
  </sheetData>
  <mergeCells count="4">
    <mergeCell ref="A1:K1"/>
    <mergeCell ref="A2:K2"/>
    <mergeCell ref="A3:G3"/>
    <mergeCell ref="A46:G46"/>
  </mergeCells>
  <printOptions headings="false" gridLines="false" gridLinesSet="true" horizontalCentered="false" verticalCentered="false"/>
  <pageMargins left="0.440277777777778" right="0.35" top="0.229861111111111" bottom="0.4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32"/>
    <col collapsed="false" customWidth="true" hidden="false" outlineLevel="0" max="6" min="3" style="1" width="23.99"/>
    <col collapsed="false" customWidth="true" hidden="false" outlineLevel="0" max="7" min="7" style="1" width="20.99"/>
    <col collapsed="false" customWidth="true" hidden="false" outlineLevel="0" max="8" min="8" style="1" width="18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446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341</v>
      </c>
      <c r="E6" s="1" t="s">
        <v>293</v>
      </c>
      <c r="F6" s="1" t="s">
        <v>294</v>
      </c>
      <c r="G6" s="1" t="s">
        <v>295</v>
      </c>
      <c r="H6" s="1" t="s">
        <v>296</v>
      </c>
    </row>
    <row r="8" customFormat="false" ht="14.4" hidden="false" customHeight="false" outlineLevel="0" collapsed="false">
      <c r="A8" s="3" t="n">
        <v>1</v>
      </c>
      <c r="B8" s="3" t="s">
        <v>67</v>
      </c>
    </row>
    <row r="9" customFormat="false" ht="14.4" hidden="false" customHeight="false" outlineLevel="0" collapsed="false">
      <c r="A9" s="3"/>
      <c r="B9" s="3"/>
      <c r="C9" s="1" t="s">
        <v>447</v>
      </c>
    </row>
    <row r="10" customFormat="false" ht="14.4" hidden="false" customHeight="false" outlineLevel="0" collapsed="false">
      <c r="A10" s="3" t="n">
        <v>2</v>
      </c>
      <c r="B10" s="3"/>
      <c r="C10" s="1" t="s">
        <v>297</v>
      </c>
      <c r="D10" s="1" t="s">
        <v>447</v>
      </c>
    </row>
    <row r="11" customFormat="false" ht="14.4" hidden="false" customHeight="false" outlineLevel="0" collapsed="false">
      <c r="A11" s="3"/>
      <c r="B11" s="3"/>
      <c r="C11" s="1" t="s">
        <v>344</v>
      </c>
      <c r="D11" s="1" t="s">
        <v>297</v>
      </c>
      <c r="E11" s="1" t="s">
        <v>297</v>
      </c>
    </row>
    <row r="12" customFormat="false" ht="14.4" hidden="false" customHeight="false" outlineLevel="0" collapsed="false">
      <c r="A12" s="3" t="n">
        <v>3</v>
      </c>
      <c r="B12" s="3" t="s">
        <v>67</v>
      </c>
      <c r="C12" s="1" t="s">
        <v>297</v>
      </c>
      <c r="D12" s="1" t="s">
        <v>297</v>
      </c>
      <c r="E12" s="1" t="s">
        <v>447</v>
      </c>
    </row>
    <row r="13" customFormat="false" ht="14.4" hidden="false" customHeight="false" outlineLevel="0" collapsed="false">
      <c r="A13" s="3"/>
      <c r="B13" s="3"/>
      <c r="C13" s="1" t="s">
        <v>229</v>
      </c>
      <c r="D13" s="1" t="s">
        <v>297</v>
      </c>
      <c r="E13" s="1" t="s">
        <v>448</v>
      </c>
    </row>
    <row r="14" customFormat="false" ht="14.4" hidden="false" customHeight="false" outlineLevel="0" collapsed="false">
      <c r="A14" s="3" t="n">
        <v>4</v>
      </c>
      <c r="B14" s="3" t="s">
        <v>71</v>
      </c>
      <c r="C14" s="1" t="s">
        <v>297</v>
      </c>
      <c r="D14" s="1" t="s">
        <v>237</v>
      </c>
      <c r="E14" s="1" t="s">
        <v>297</v>
      </c>
    </row>
    <row r="15" customFormat="false" ht="14.4" hidden="false" customHeight="false" outlineLevel="0" collapsed="false">
      <c r="A15" s="3"/>
      <c r="B15" s="3"/>
      <c r="C15" s="1" t="s">
        <v>237</v>
      </c>
      <c r="D15" s="1" t="s">
        <v>449</v>
      </c>
      <c r="F15" s="1" t="s">
        <v>297</v>
      </c>
    </row>
    <row r="16" customFormat="false" ht="14.4" hidden="false" customHeight="false" outlineLevel="0" collapsed="false">
      <c r="A16" s="3" t="n">
        <v>5</v>
      </c>
      <c r="B16" s="3" t="s">
        <v>67</v>
      </c>
      <c r="C16" s="1" t="s">
        <v>297</v>
      </c>
      <c r="D16" s="1" t="s">
        <v>297</v>
      </c>
      <c r="F16" s="1" t="s">
        <v>447</v>
      </c>
    </row>
    <row r="17" customFormat="false" ht="14.4" hidden="false" customHeight="false" outlineLevel="0" collapsed="false">
      <c r="A17" s="3"/>
      <c r="B17" s="3"/>
      <c r="C17" s="1" t="s">
        <v>233</v>
      </c>
      <c r="D17" s="1" t="s">
        <v>297</v>
      </c>
      <c r="F17" s="1" t="s">
        <v>450</v>
      </c>
    </row>
    <row r="18" customFormat="false" ht="14.4" hidden="false" customHeight="false" outlineLevel="0" collapsed="false">
      <c r="A18" s="3" t="n">
        <v>6</v>
      </c>
      <c r="B18" s="3"/>
      <c r="C18" s="1" t="s">
        <v>297</v>
      </c>
      <c r="D18" s="1" t="s">
        <v>233</v>
      </c>
      <c r="F18" s="1" t="s">
        <v>297</v>
      </c>
    </row>
    <row r="19" customFormat="false" ht="14.4" hidden="false" customHeight="false" outlineLevel="0" collapsed="false">
      <c r="A19" s="3"/>
      <c r="B19" s="3"/>
      <c r="C19" s="1" t="s">
        <v>344</v>
      </c>
      <c r="D19" s="1" t="s">
        <v>297</v>
      </c>
      <c r="E19" s="1" t="s">
        <v>297</v>
      </c>
    </row>
    <row r="20" customFormat="false" ht="14.4" hidden="false" customHeight="false" outlineLevel="0" collapsed="false">
      <c r="A20" s="3" t="n">
        <v>7</v>
      </c>
      <c r="B20" s="3" t="s">
        <v>67</v>
      </c>
      <c r="C20" s="1" t="s">
        <v>297</v>
      </c>
      <c r="D20" s="1" t="s">
        <v>297</v>
      </c>
      <c r="E20" s="1" t="s">
        <v>217</v>
      </c>
    </row>
    <row r="21" customFormat="false" ht="14.4" hidden="false" customHeight="false" outlineLevel="0" collapsed="false">
      <c r="A21" s="3"/>
      <c r="B21" s="3"/>
      <c r="C21" s="1" t="s">
        <v>217</v>
      </c>
      <c r="D21" s="1" t="s">
        <v>297</v>
      </c>
      <c r="E21" s="1" t="s">
        <v>451</v>
      </c>
    </row>
    <row r="22" customFormat="false" ht="14.4" hidden="false" customHeight="false" outlineLevel="0" collapsed="false">
      <c r="A22" s="3" t="n">
        <v>8</v>
      </c>
      <c r="B22" s="3"/>
      <c r="C22" s="1" t="s">
        <v>297</v>
      </c>
      <c r="D22" s="1" t="s">
        <v>217</v>
      </c>
      <c r="E22" s="1" t="s">
        <v>297</v>
      </c>
    </row>
    <row r="23" customFormat="false" ht="14.4" hidden="false" customHeight="false" outlineLevel="0" collapsed="false">
      <c r="A23" s="3"/>
      <c r="B23" s="3"/>
      <c r="C23" s="1" t="s">
        <v>344</v>
      </c>
      <c r="D23" s="1" t="s">
        <v>297</v>
      </c>
      <c r="G23" s="1" t="s">
        <v>297</v>
      </c>
    </row>
    <row r="24" customFormat="false" ht="14.4" hidden="false" customHeight="false" outlineLevel="0" collapsed="false">
      <c r="A24" s="3" t="n">
        <v>9</v>
      </c>
      <c r="B24" s="3" t="s">
        <v>71</v>
      </c>
      <c r="C24" s="1" t="s">
        <v>297</v>
      </c>
      <c r="D24" s="1" t="s">
        <v>297</v>
      </c>
      <c r="G24" s="1" t="s">
        <v>447</v>
      </c>
    </row>
    <row r="25" customFormat="false" ht="14.4" hidden="false" customHeight="false" outlineLevel="0" collapsed="false">
      <c r="A25" s="3"/>
      <c r="B25" s="3"/>
      <c r="C25" s="1" t="s">
        <v>240</v>
      </c>
      <c r="D25" s="1" t="s">
        <v>297</v>
      </c>
      <c r="G25" s="1" t="s">
        <v>452</v>
      </c>
    </row>
    <row r="26" customFormat="false" ht="14.4" hidden="false" customHeight="false" outlineLevel="0" collapsed="false">
      <c r="A26" s="3" t="n">
        <v>10</v>
      </c>
      <c r="B26" s="3"/>
      <c r="C26" s="1" t="s">
        <v>297</v>
      </c>
      <c r="D26" s="1" t="s">
        <v>240</v>
      </c>
      <c r="G26" s="1" t="s">
        <v>297</v>
      </c>
    </row>
    <row r="27" customFormat="false" ht="14.4" hidden="false" customHeight="false" outlineLevel="0" collapsed="false">
      <c r="A27" s="3"/>
      <c r="B27" s="3"/>
      <c r="C27" s="1" t="s">
        <v>344</v>
      </c>
      <c r="D27" s="1" t="s">
        <v>297</v>
      </c>
      <c r="E27" s="1" t="s">
        <v>297</v>
      </c>
    </row>
    <row r="28" customFormat="false" ht="14.4" hidden="false" customHeight="false" outlineLevel="0" collapsed="false">
      <c r="A28" s="3" t="n">
        <v>11</v>
      </c>
      <c r="B28" s="3" t="s">
        <v>69</v>
      </c>
      <c r="C28" s="1" t="s">
        <v>297</v>
      </c>
      <c r="D28" s="1" t="s">
        <v>297</v>
      </c>
      <c r="E28" s="1" t="s">
        <v>240</v>
      </c>
    </row>
    <row r="29" customFormat="false" ht="14.4" hidden="false" customHeight="false" outlineLevel="0" collapsed="false">
      <c r="A29" s="3"/>
      <c r="B29" s="3"/>
      <c r="C29" s="1" t="s">
        <v>238</v>
      </c>
      <c r="D29" s="1" t="s">
        <v>297</v>
      </c>
      <c r="E29" s="1" t="s">
        <v>453</v>
      </c>
    </row>
    <row r="30" customFormat="false" ht="14.4" hidden="false" customHeight="false" outlineLevel="0" collapsed="false">
      <c r="A30" s="3" t="n">
        <v>12</v>
      </c>
      <c r="B30" s="3" t="s">
        <v>71</v>
      </c>
      <c r="C30" s="1" t="s">
        <v>297</v>
      </c>
      <c r="D30" s="1" t="s">
        <v>238</v>
      </c>
      <c r="E30" s="1" t="s">
        <v>297</v>
      </c>
    </row>
    <row r="31" customFormat="false" ht="14.4" hidden="false" customHeight="false" outlineLevel="0" collapsed="false">
      <c r="A31" s="3"/>
      <c r="B31" s="3"/>
      <c r="C31" s="1" t="s">
        <v>234</v>
      </c>
      <c r="D31" s="1" t="s">
        <v>454</v>
      </c>
      <c r="F31" s="1" t="s">
        <v>297</v>
      </c>
    </row>
    <row r="32" customFormat="false" ht="14.4" hidden="false" customHeight="false" outlineLevel="0" collapsed="false">
      <c r="A32" s="3" t="n">
        <v>13</v>
      </c>
      <c r="B32" s="3" t="s">
        <v>71</v>
      </c>
      <c r="C32" s="1" t="s">
        <v>297</v>
      </c>
      <c r="D32" s="1" t="s">
        <v>297</v>
      </c>
      <c r="F32" s="1" t="s">
        <v>219</v>
      </c>
    </row>
    <row r="33" customFormat="false" ht="14.4" hidden="false" customHeight="false" outlineLevel="0" collapsed="false">
      <c r="A33" s="3"/>
      <c r="B33" s="3"/>
      <c r="C33" s="1" t="s">
        <v>228</v>
      </c>
      <c r="D33" s="1" t="s">
        <v>297</v>
      </c>
      <c r="F33" s="1" t="s">
        <v>455</v>
      </c>
    </row>
    <row r="34" customFormat="false" ht="14.4" hidden="false" customHeight="false" outlineLevel="0" collapsed="false">
      <c r="A34" s="3" t="n">
        <v>14</v>
      </c>
      <c r="B34" s="3" t="s">
        <v>71</v>
      </c>
      <c r="C34" s="1" t="s">
        <v>297</v>
      </c>
      <c r="D34" s="1" t="s">
        <v>219</v>
      </c>
      <c r="F34" s="1" t="s">
        <v>297</v>
      </c>
    </row>
    <row r="35" customFormat="false" ht="14.4" hidden="false" customHeight="false" outlineLevel="0" collapsed="false">
      <c r="A35" s="3"/>
      <c r="B35" s="3"/>
      <c r="C35" s="1" t="s">
        <v>219</v>
      </c>
      <c r="D35" s="1" t="s">
        <v>456</v>
      </c>
      <c r="E35" s="1" t="s">
        <v>297</v>
      </c>
    </row>
    <row r="36" customFormat="false" ht="14.4" hidden="false" customHeight="false" outlineLevel="0" collapsed="false">
      <c r="A36" s="3" t="n">
        <v>15</v>
      </c>
      <c r="B36" s="3"/>
      <c r="C36" s="1" t="s">
        <v>297</v>
      </c>
      <c r="D36" s="1" t="s">
        <v>297</v>
      </c>
      <c r="E36" s="1" t="s">
        <v>219</v>
      </c>
    </row>
    <row r="37" customFormat="false" ht="14.4" hidden="false" customHeight="false" outlineLevel="0" collapsed="false">
      <c r="A37" s="3"/>
      <c r="B37" s="3"/>
      <c r="C37" s="1" t="s">
        <v>344</v>
      </c>
      <c r="D37" s="1" t="s">
        <v>297</v>
      </c>
      <c r="E37" s="1" t="s">
        <v>457</v>
      </c>
    </row>
    <row r="38" customFormat="false" ht="14.4" hidden="false" customHeight="false" outlineLevel="0" collapsed="false">
      <c r="A38" s="3" t="n">
        <v>16</v>
      </c>
      <c r="B38" s="3" t="s">
        <v>69</v>
      </c>
      <c r="C38" s="1" t="s">
        <v>297</v>
      </c>
      <c r="D38" s="1" t="s">
        <v>227</v>
      </c>
      <c r="E38" s="1" t="s">
        <v>297</v>
      </c>
    </row>
    <row r="39" customFormat="false" ht="14.4" hidden="false" customHeight="false" outlineLevel="0" collapsed="false">
      <c r="A39" s="3"/>
      <c r="B39" s="3"/>
      <c r="C39" s="1" t="s">
        <v>227</v>
      </c>
      <c r="D39" s="1" t="s">
        <v>297</v>
      </c>
      <c r="F39" s="1" t="s">
        <v>297</v>
      </c>
      <c r="H39" s="1" t="s">
        <v>297</v>
      </c>
    </row>
    <row r="40" customFormat="false" ht="14.4" hidden="false" customHeight="false" outlineLevel="0" collapsed="false">
      <c r="A40" s="3" t="n">
        <v>17</v>
      </c>
      <c r="B40" s="3" t="s">
        <v>81</v>
      </c>
      <c r="C40" s="1" t="s">
        <v>297</v>
      </c>
      <c r="D40" s="1" t="s">
        <v>297</v>
      </c>
      <c r="H40" s="1" t="s">
        <v>447</v>
      </c>
    </row>
    <row r="41" customFormat="false" ht="17.25" hidden="false" customHeight="true" outlineLevel="0" collapsed="false">
      <c r="A41" s="3"/>
      <c r="B41" s="3"/>
      <c r="C41" s="1" t="s">
        <v>231</v>
      </c>
      <c r="D41" s="1" t="s">
        <v>297</v>
      </c>
      <c r="H41" s="1" t="s">
        <v>458</v>
      </c>
    </row>
    <row r="42" customFormat="false" ht="14.4" hidden="false" customHeight="false" outlineLevel="0" collapsed="false">
      <c r="A42" s="3" t="n">
        <v>18</v>
      </c>
      <c r="B42" s="3" t="s">
        <v>67</v>
      </c>
      <c r="C42" s="1" t="s">
        <v>297</v>
      </c>
      <c r="D42" s="1" t="s">
        <v>231</v>
      </c>
      <c r="H42" s="1" t="s">
        <v>297</v>
      </c>
    </row>
    <row r="43" customFormat="false" ht="14.4" hidden="false" customHeight="false" outlineLevel="0" collapsed="false">
      <c r="A43" s="3"/>
      <c r="B43" s="3"/>
      <c r="C43" s="1" t="s">
        <v>459</v>
      </c>
      <c r="D43" s="1" t="s">
        <v>460</v>
      </c>
      <c r="E43" s="1" t="s">
        <v>297</v>
      </c>
    </row>
    <row r="44" customFormat="false" ht="14.4" hidden="false" customHeight="false" outlineLevel="0" collapsed="false">
      <c r="A44" s="3" t="n">
        <v>19</v>
      </c>
      <c r="B44" s="3" t="s">
        <v>67</v>
      </c>
      <c r="C44" s="1" t="s">
        <v>297</v>
      </c>
      <c r="D44" s="1" t="s">
        <v>297</v>
      </c>
      <c r="E44" s="1" t="s">
        <v>231</v>
      </c>
    </row>
    <row r="45" customFormat="false" ht="14.4" hidden="false" customHeight="false" outlineLevel="0" collapsed="false">
      <c r="A45" s="3"/>
      <c r="B45" s="3"/>
      <c r="C45" s="1" t="s">
        <v>221</v>
      </c>
      <c r="D45" s="1" t="s">
        <v>297</v>
      </c>
      <c r="E45" s="1" t="s">
        <v>461</v>
      </c>
    </row>
    <row r="46" customFormat="false" ht="14.4" hidden="false" customHeight="false" outlineLevel="0" collapsed="false">
      <c r="A46" s="3" t="n">
        <v>20</v>
      </c>
      <c r="B46" s="3" t="s">
        <v>69</v>
      </c>
      <c r="C46" s="1" t="s">
        <v>297</v>
      </c>
      <c r="D46" s="1" t="s">
        <v>220</v>
      </c>
      <c r="E46" s="1" t="s">
        <v>297</v>
      </c>
    </row>
    <row r="47" customFormat="false" ht="14.4" hidden="false" customHeight="false" outlineLevel="0" collapsed="false">
      <c r="A47" s="3"/>
      <c r="B47" s="3"/>
      <c r="C47" s="1" t="s">
        <v>220</v>
      </c>
      <c r="D47" s="1" t="s">
        <v>462</v>
      </c>
      <c r="F47" s="1" t="s">
        <v>297</v>
      </c>
    </row>
    <row r="48" customFormat="false" ht="14.4" hidden="false" customHeight="false" outlineLevel="0" collapsed="false">
      <c r="A48" s="3" t="n">
        <v>21</v>
      </c>
      <c r="B48" s="3" t="s">
        <v>69</v>
      </c>
      <c r="C48" s="1" t="s">
        <v>297</v>
      </c>
      <c r="D48" s="1" t="s">
        <v>297</v>
      </c>
      <c r="F48" s="1" t="s">
        <v>222</v>
      </c>
    </row>
    <row r="49" customFormat="false" ht="14.4" hidden="false" customHeight="false" outlineLevel="0" collapsed="false">
      <c r="A49" s="3"/>
      <c r="B49" s="3"/>
      <c r="C49" s="1" t="s">
        <v>222</v>
      </c>
      <c r="D49" s="1" t="s">
        <v>297</v>
      </c>
      <c r="F49" s="1" t="s">
        <v>463</v>
      </c>
    </row>
    <row r="50" customFormat="false" ht="14.4" hidden="false" customHeight="false" outlineLevel="0" collapsed="false">
      <c r="A50" s="3" t="n">
        <v>22</v>
      </c>
      <c r="B50" s="3" t="s">
        <v>67</v>
      </c>
      <c r="C50" s="1" t="s">
        <v>297</v>
      </c>
      <c r="D50" s="1" t="s">
        <v>222</v>
      </c>
      <c r="F50" s="1" t="s">
        <v>297</v>
      </c>
    </row>
    <row r="51" customFormat="false" ht="14.4" hidden="false" customHeight="false" outlineLevel="0" collapsed="false">
      <c r="A51" s="3"/>
      <c r="B51" s="3"/>
      <c r="C51" s="1" t="s">
        <v>202</v>
      </c>
      <c r="D51" s="1" t="s">
        <v>464</v>
      </c>
      <c r="E51" s="1" t="s">
        <v>297</v>
      </c>
    </row>
    <row r="52" customFormat="false" ht="14.4" hidden="false" customHeight="false" outlineLevel="0" collapsed="false">
      <c r="A52" s="3" t="n">
        <v>23</v>
      </c>
      <c r="B52" s="3" t="s">
        <v>67</v>
      </c>
      <c r="C52" s="1" t="s">
        <v>297</v>
      </c>
      <c r="D52" s="1" t="s">
        <v>297</v>
      </c>
      <c r="E52" s="1" t="s">
        <v>222</v>
      </c>
    </row>
    <row r="53" customFormat="false" ht="14.4" hidden="false" customHeight="false" outlineLevel="0" collapsed="false">
      <c r="A53" s="3"/>
      <c r="B53" s="3"/>
      <c r="C53" s="1" t="s">
        <v>465</v>
      </c>
      <c r="D53" s="1" t="s">
        <v>297</v>
      </c>
      <c r="E53" s="1" t="s">
        <v>466</v>
      </c>
    </row>
    <row r="54" customFormat="false" ht="14.4" hidden="false" customHeight="false" outlineLevel="0" collapsed="false">
      <c r="A54" s="3" t="n">
        <v>24</v>
      </c>
      <c r="B54" s="3" t="s">
        <v>71</v>
      </c>
      <c r="C54" s="1" t="s">
        <v>297</v>
      </c>
      <c r="D54" s="1" t="s">
        <v>218</v>
      </c>
      <c r="E54" s="1" t="s">
        <v>297</v>
      </c>
    </row>
    <row r="55" customFormat="false" ht="14.4" hidden="false" customHeight="false" outlineLevel="0" collapsed="false">
      <c r="A55" s="3"/>
      <c r="B55" s="3"/>
      <c r="C55" s="1" t="s">
        <v>218</v>
      </c>
      <c r="D55" s="1" t="s">
        <v>467</v>
      </c>
      <c r="G55" s="1" t="s">
        <v>297</v>
      </c>
    </row>
    <row r="56" customFormat="false" ht="14.4" hidden="false" customHeight="false" outlineLevel="0" collapsed="false">
      <c r="A56" s="3" t="n">
        <v>25</v>
      </c>
      <c r="B56" s="3" t="s">
        <v>71</v>
      </c>
      <c r="C56" s="1" t="s">
        <v>297</v>
      </c>
      <c r="D56" s="1" t="s">
        <v>297</v>
      </c>
      <c r="G56" s="1" t="s">
        <v>297</v>
      </c>
    </row>
    <row r="57" customFormat="false" ht="14.4" hidden="false" customHeight="false" outlineLevel="0" collapsed="false">
      <c r="A57" s="3"/>
      <c r="B57" s="3"/>
      <c r="C57" s="1" t="s">
        <v>235</v>
      </c>
      <c r="D57" s="1" t="s">
        <v>297</v>
      </c>
      <c r="G57" s="1" t="s">
        <v>222</v>
      </c>
    </row>
    <row r="58" customFormat="false" ht="14.4" hidden="false" customHeight="false" outlineLevel="0" collapsed="false">
      <c r="A58" s="3" t="n">
        <v>26</v>
      </c>
      <c r="B58" s="3"/>
      <c r="C58" s="1" t="s">
        <v>297</v>
      </c>
      <c r="D58" s="1" t="s">
        <v>468</v>
      </c>
      <c r="G58" s="1" t="s">
        <v>469</v>
      </c>
    </row>
    <row r="59" customFormat="false" ht="14.4" hidden="false" customHeight="false" outlineLevel="0" collapsed="false">
      <c r="A59" s="3"/>
      <c r="B59" s="3"/>
      <c r="C59" s="1" t="s">
        <v>344</v>
      </c>
      <c r="D59" s="1" t="s">
        <v>235</v>
      </c>
      <c r="E59" s="1" t="s">
        <v>297</v>
      </c>
    </row>
    <row r="60" customFormat="false" ht="14.4" hidden="false" customHeight="false" outlineLevel="0" collapsed="false">
      <c r="A60" s="3" t="n">
        <v>27</v>
      </c>
      <c r="B60" s="3" t="s">
        <v>71</v>
      </c>
      <c r="C60" s="1" t="s">
        <v>297</v>
      </c>
      <c r="D60" s="1" t="s">
        <v>297</v>
      </c>
      <c r="E60" s="1" t="s">
        <v>235</v>
      </c>
    </row>
    <row r="61" customFormat="false" ht="14.4" hidden="false" customHeight="false" outlineLevel="0" collapsed="false">
      <c r="A61" s="3"/>
      <c r="B61" s="3"/>
      <c r="C61" s="1" t="s">
        <v>232</v>
      </c>
      <c r="D61" s="1" t="s">
        <v>297</v>
      </c>
      <c r="E61" s="1" t="s">
        <v>470</v>
      </c>
    </row>
    <row r="62" customFormat="false" ht="14.4" hidden="false" customHeight="false" outlineLevel="0" collapsed="false">
      <c r="A62" s="3" t="n">
        <v>28</v>
      </c>
      <c r="B62" s="3" t="s">
        <v>81</v>
      </c>
      <c r="C62" s="1" t="s">
        <v>297</v>
      </c>
      <c r="D62" s="1" t="s">
        <v>471</v>
      </c>
      <c r="E62" s="1" t="s">
        <v>297</v>
      </c>
    </row>
    <row r="63" customFormat="false" ht="14.4" hidden="false" customHeight="false" outlineLevel="0" collapsed="false">
      <c r="A63" s="3"/>
      <c r="B63" s="3"/>
      <c r="C63" s="1" t="s">
        <v>225</v>
      </c>
      <c r="D63" s="1" t="s">
        <v>472</v>
      </c>
      <c r="F63" s="1" t="s">
        <v>297</v>
      </c>
    </row>
    <row r="64" customFormat="false" ht="14.4" hidden="false" customHeight="false" outlineLevel="0" collapsed="false">
      <c r="A64" s="3" t="n">
        <v>29</v>
      </c>
      <c r="B64" s="3" t="s">
        <v>71</v>
      </c>
      <c r="C64" s="1" t="s">
        <v>297</v>
      </c>
      <c r="D64" s="1" t="s">
        <v>297</v>
      </c>
      <c r="F64" s="1" t="s">
        <v>473</v>
      </c>
    </row>
    <row r="65" customFormat="false" ht="14.4" hidden="false" customHeight="false" outlineLevel="0" collapsed="false">
      <c r="A65" s="3"/>
      <c r="B65" s="3"/>
      <c r="C65" s="1" t="s">
        <v>230</v>
      </c>
      <c r="D65" s="1" t="s">
        <v>297</v>
      </c>
      <c r="F65" s="1" t="s">
        <v>474</v>
      </c>
    </row>
    <row r="66" customFormat="false" ht="14.4" hidden="false" customHeight="false" outlineLevel="0" collapsed="false">
      <c r="A66" s="3" t="n">
        <v>30</v>
      </c>
      <c r="B66" s="3"/>
      <c r="C66" s="1" t="s">
        <v>297</v>
      </c>
      <c r="D66" s="1" t="s">
        <v>230</v>
      </c>
      <c r="F66" s="1" t="s">
        <v>297</v>
      </c>
    </row>
    <row r="67" customFormat="false" ht="14.4" hidden="false" customHeight="false" outlineLevel="0" collapsed="false">
      <c r="A67" s="3"/>
      <c r="B67" s="3"/>
      <c r="C67" s="1" t="s">
        <v>344</v>
      </c>
      <c r="D67" s="1" t="s">
        <v>297</v>
      </c>
      <c r="E67" s="1" t="s">
        <v>297</v>
      </c>
    </row>
    <row r="68" customFormat="false" ht="14.4" hidden="false" customHeight="false" outlineLevel="0" collapsed="false">
      <c r="A68" s="3" t="n">
        <v>31</v>
      </c>
      <c r="B68" s="3"/>
      <c r="C68" s="1" t="s">
        <v>297</v>
      </c>
      <c r="D68" s="1" t="s">
        <v>297</v>
      </c>
      <c r="E68" s="1" t="s">
        <v>473</v>
      </c>
    </row>
    <row r="69" customFormat="false" ht="14.4" hidden="false" customHeight="false" outlineLevel="0" collapsed="false">
      <c r="A69" s="3"/>
      <c r="B69" s="3"/>
      <c r="C69" s="1" t="s">
        <v>344</v>
      </c>
      <c r="D69" s="1" t="s">
        <v>297</v>
      </c>
      <c r="E69" s="1" t="s">
        <v>475</v>
      </c>
    </row>
    <row r="70" customFormat="false" ht="14.4" hidden="false" customHeight="false" outlineLevel="0" collapsed="false">
      <c r="A70" s="3" t="n">
        <v>32</v>
      </c>
      <c r="B70" s="3" t="s">
        <v>69</v>
      </c>
      <c r="C70" s="1" t="s">
        <v>297</v>
      </c>
      <c r="D70" s="1" t="s">
        <v>226</v>
      </c>
      <c r="E70" s="1" t="s">
        <v>297</v>
      </c>
    </row>
    <row r="71" customFormat="false" ht="14.4" hidden="false" customHeight="false" outlineLevel="0" collapsed="false">
      <c r="A71" s="3"/>
      <c r="B71" s="3"/>
      <c r="C71" s="1" t="s">
        <v>226</v>
      </c>
      <c r="D71" s="1" t="s">
        <v>297</v>
      </c>
    </row>
    <row r="72" customFormat="false" ht="14.4" hidden="false" customHeight="false" outlineLevel="0" collapsed="false">
      <c r="F72" s="1" t="s">
        <v>338</v>
      </c>
      <c r="G72" s="1" t="str">
        <f aca="false">F32</f>
        <v>Байбурина Анна</v>
      </c>
    </row>
    <row r="74" customFormat="false" ht="14.4" hidden="false" customHeight="false" outlineLevel="0" collapsed="false">
      <c r="G74" s="1" t="str">
        <f aca="false">F64</f>
        <v>Гаврилина Варвара </v>
      </c>
    </row>
    <row r="75" customFormat="false" ht="21" hidden="false" customHeight="false" outlineLevel="0" collapsed="false">
      <c r="A75" s="1" t="s">
        <v>476</v>
      </c>
    </row>
    <row r="76" customFormat="false" ht="14.4" hidden="false" customHeight="false" outlineLevel="0" collapsed="false">
      <c r="B76" s="1" t="s">
        <v>291</v>
      </c>
      <c r="C76" s="1" t="s">
        <v>292</v>
      </c>
      <c r="D76" s="1" t="s">
        <v>341</v>
      </c>
      <c r="E76" s="1" t="s">
        <v>293</v>
      </c>
      <c r="F76" s="1" t="s">
        <v>294</v>
      </c>
      <c r="G76" s="1" t="s">
        <v>295</v>
      </c>
      <c r="H76" s="1" t="s">
        <v>296</v>
      </c>
    </row>
    <row r="77" customFormat="false" ht="14.4" hidden="false" customHeight="false" outlineLevel="0" collapsed="false">
      <c r="B77" s="1" t="s">
        <v>297</v>
      </c>
      <c r="D77" s="1" t="s">
        <v>297</v>
      </c>
    </row>
    <row r="78" customFormat="false" ht="14.4" hidden="false" customHeight="false" outlineLevel="0" collapsed="false">
      <c r="B78" s="1" t="s">
        <v>297</v>
      </c>
      <c r="C78" s="1" t="s">
        <v>387</v>
      </c>
      <c r="D78" s="1" t="s">
        <v>477</v>
      </c>
      <c r="E78" s="1" t="s">
        <v>297</v>
      </c>
    </row>
    <row r="79" customFormat="false" ht="14.4" hidden="false" customHeight="false" outlineLevel="0" collapsed="false">
      <c r="B79" s="1" t="s">
        <v>297</v>
      </c>
      <c r="D79" s="1" t="s">
        <v>297</v>
      </c>
      <c r="E79" s="1" t="s">
        <v>235</v>
      </c>
    </row>
    <row r="80" customFormat="false" ht="14.4" hidden="false" customHeight="false" outlineLevel="0" collapsed="false">
      <c r="B80" s="1" t="s">
        <v>297</v>
      </c>
      <c r="D80" s="1" t="s">
        <v>297</v>
      </c>
      <c r="E80" s="1" t="s">
        <v>297</v>
      </c>
      <c r="F80" s="1" t="s">
        <v>297</v>
      </c>
    </row>
    <row r="81" customFormat="false" ht="14.4" hidden="false" customHeight="false" outlineLevel="0" collapsed="false">
      <c r="B81" s="1" t="s">
        <v>297</v>
      </c>
      <c r="D81" s="1" t="s">
        <v>297</v>
      </c>
      <c r="E81" s="1" t="s">
        <v>297</v>
      </c>
      <c r="F81" s="1" t="s">
        <v>235</v>
      </c>
    </row>
    <row r="82" customFormat="false" ht="14.4" hidden="false" customHeight="false" outlineLevel="0" collapsed="false">
      <c r="B82" s="1" t="s">
        <v>297</v>
      </c>
      <c r="D82" s="1" t="s">
        <v>297</v>
      </c>
      <c r="E82" s="1" t="s">
        <v>297</v>
      </c>
      <c r="F82" s="1" t="s">
        <v>297</v>
      </c>
    </row>
    <row r="83" customFormat="false" ht="14.4" hidden="false" customHeight="false" outlineLevel="0" collapsed="false">
      <c r="B83" s="1" t="s">
        <v>297</v>
      </c>
      <c r="D83" s="1" t="s">
        <v>297</v>
      </c>
      <c r="E83" s="1" t="s">
        <v>344</v>
      </c>
      <c r="F83" s="1" t="s">
        <v>297</v>
      </c>
    </row>
    <row r="84" customFormat="false" ht="14.4" hidden="false" customHeight="false" outlineLevel="0" collapsed="false">
      <c r="B84" s="1" t="s">
        <v>297</v>
      </c>
      <c r="D84" s="1" t="s">
        <v>297</v>
      </c>
      <c r="E84" s="1" t="s">
        <v>297</v>
      </c>
      <c r="G84" s="1" t="s">
        <v>297</v>
      </c>
    </row>
    <row r="85" customFormat="false" ht="14.4" hidden="false" customHeight="false" outlineLevel="0" collapsed="false">
      <c r="B85" s="1" t="s">
        <v>297</v>
      </c>
      <c r="D85" s="1" t="s">
        <v>297</v>
      </c>
      <c r="E85" s="1" t="s">
        <v>297</v>
      </c>
      <c r="G85" s="1" t="s">
        <v>235</v>
      </c>
    </row>
    <row r="86" customFormat="false" ht="14.4" hidden="false" customHeight="false" outlineLevel="0" collapsed="false">
      <c r="B86" s="1" t="s">
        <v>297</v>
      </c>
      <c r="D86" s="1" t="s">
        <v>297</v>
      </c>
      <c r="E86" s="1" t="s">
        <v>297</v>
      </c>
      <c r="G86" s="1" t="s">
        <v>478</v>
      </c>
    </row>
    <row r="87" customFormat="false" ht="14.4" hidden="false" customHeight="false" outlineLevel="0" collapsed="false">
      <c r="B87" s="1" t="s">
        <v>297</v>
      </c>
      <c r="D87" s="1" t="s">
        <v>297</v>
      </c>
      <c r="E87" s="1" t="s">
        <v>344</v>
      </c>
      <c r="G87" s="1" t="s">
        <v>297</v>
      </c>
    </row>
    <row r="88" customFormat="false" ht="14.4" hidden="false" customHeight="false" outlineLevel="0" collapsed="false">
      <c r="B88" s="1" t="s">
        <v>297</v>
      </c>
      <c r="D88" s="1" t="s">
        <v>297</v>
      </c>
      <c r="E88" s="1" t="s">
        <v>297</v>
      </c>
      <c r="F88" s="1" t="s">
        <v>297</v>
      </c>
    </row>
    <row r="89" customFormat="false" ht="14.4" hidden="false" customHeight="false" outlineLevel="0" collapsed="false">
      <c r="B89" s="1" t="s">
        <v>297</v>
      </c>
      <c r="D89" s="1" t="s">
        <v>297</v>
      </c>
      <c r="E89" s="1" t="s">
        <v>297</v>
      </c>
      <c r="F89" s="1" t="s">
        <v>229</v>
      </c>
    </row>
    <row r="90" customFormat="false" ht="14.4" hidden="false" customHeight="false" outlineLevel="0" collapsed="false">
      <c r="B90" s="1" t="s">
        <v>297</v>
      </c>
      <c r="D90" s="1" t="s">
        <v>297</v>
      </c>
      <c r="E90" s="1" t="s">
        <v>297</v>
      </c>
      <c r="F90" s="1" t="s">
        <v>297</v>
      </c>
    </row>
    <row r="91" customFormat="false" ht="14.4" hidden="false" customHeight="false" outlineLevel="0" collapsed="false">
      <c r="B91" s="1" t="s">
        <v>297</v>
      </c>
      <c r="D91" s="1" t="s">
        <v>297</v>
      </c>
      <c r="E91" s="1" t="s">
        <v>229</v>
      </c>
      <c r="F91" s="1" t="s">
        <v>297</v>
      </c>
    </row>
    <row r="92" customFormat="false" ht="14.4" hidden="false" customHeight="false" outlineLevel="0" collapsed="false">
      <c r="B92" s="1" t="s">
        <v>297</v>
      </c>
      <c r="D92" s="1" t="s">
        <v>297</v>
      </c>
      <c r="E92" s="1" t="s">
        <v>297</v>
      </c>
      <c r="H92" s="1" t="s">
        <v>297</v>
      </c>
    </row>
    <row r="93" customFormat="false" ht="14.4" hidden="false" customHeight="false" outlineLevel="0" collapsed="false">
      <c r="B93" s="1" t="s">
        <v>297</v>
      </c>
      <c r="D93" s="1" t="s">
        <v>297</v>
      </c>
      <c r="E93" s="1" t="s">
        <v>297</v>
      </c>
      <c r="H93" s="1" t="s">
        <v>232</v>
      </c>
    </row>
    <row r="94" customFormat="false" ht="14.4" hidden="false" customHeight="false" outlineLevel="0" collapsed="false">
      <c r="B94" s="1" t="s">
        <v>297</v>
      </c>
      <c r="D94" s="1" t="s">
        <v>297</v>
      </c>
      <c r="E94" s="1" t="s">
        <v>297</v>
      </c>
      <c r="H94" s="1" t="s">
        <v>479</v>
      </c>
    </row>
    <row r="95" customFormat="false" ht="14.4" hidden="false" customHeight="false" outlineLevel="0" collapsed="false">
      <c r="B95" s="1" t="s">
        <v>297</v>
      </c>
      <c r="D95" s="1" t="s">
        <v>297</v>
      </c>
      <c r="E95" s="1" t="s">
        <v>480</v>
      </c>
      <c r="H95" s="1" t="s">
        <v>297</v>
      </c>
    </row>
    <row r="96" customFormat="false" ht="14.4" hidden="false" customHeight="false" outlineLevel="0" collapsed="false">
      <c r="B96" s="1" t="s">
        <v>297</v>
      </c>
      <c r="D96" s="1" t="s">
        <v>297</v>
      </c>
      <c r="E96" s="1" t="s">
        <v>297</v>
      </c>
      <c r="F96" s="1" t="s">
        <v>297</v>
      </c>
    </row>
    <row r="97" customFormat="false" ht="14.4" hidden="false" customHeight="false" outlineLevel="0" collapsed="false">
      <c r="B97" s="1" t="s">
        <v>297</v>
      </c>
      <c r="D97" s="1" t="s">
        <v>297</v>
      </c>
      <c r="E97" s="1" t="s">
        <v>297</v>
      </c>
      <c r="F97" s="1" t="s">
        <v>480</v>
      </c>
    </row>
    <row r="98" customFormat="false" ht="14.4" hidden="false" customHeight="false" outlineLevel="0" collapsed="false">
      <c r="B98" s="1" t="s">
        <v>297</v>
      </c>
      <c r="D98" s="1" t="s">
        <v>297</v>
      </c>
      <c r="E98" s="1" t="s">
        <v>297</v>
      </c>
      <c r="F98" s="1" t="s">
        <v>481</v>
      </c>
    </row>
    <row r="99" customFormat="false" ht="14.4" hidden="false" customHeight="false" outlineLevel="0" collapsed="false">
      <c r="B99" s="1" t="s">
        <v>297</v>
      </c>
      <c r="D99" s="1" t="s">
        <v>297</v>
      </c>
      <c r="E99" s="1" t="s">
        <v>482</v>
      </c>
    </row>
    <row r="100" customFormat="false" ht="14.4" hidden="false" customHeight="false" outlineLevel="0" collapsed="false">
      <c r="B100" s="1" t="s">
        <v>297</v>
      </c>
      <c r="D100" s="1" t="s">
        <v>297</v>
      </c>
      <c r="E100" s="1" t="s">
        <v>297</v>
      </c>
      <c r="G100" s="1" t="s">
        <v>297</v>
      </c>
    </row>
    <row r="101" customFormat="false" ht="14.4" hidden="false" customHeight="false" outlineLevel="0" collapsed="false">
      <c r="B101" s="1" t="s">
        <v>297</v>
      </c>
      <c r="D101" s="1" t="s">
        <v>297</v>
      </c>
      <c r="E101" s="1" t="s">
        <v>297</v>
      </c>
      <c r="G101" s="1" t="s">
        <v>232</v>
      </c>
    </row>
    <row r="102" customFormat="false" ht="14.4" hidden="false" customHeight="false" outlineLevel="0" collapsed="false">
      <c r="B102" s="1" t="s">
        <v>297</v>
      </c>
      <c r="D102" s="1" t="s">
        <v>297</v>
      </c>
      <c r="E102" s="1" t="s">
        <v>297</v>
      </c>
      <c r="G102" s="1" t="s">
        <v>483</v>
      </c>
    </row>
    <row r="103" customFormat="false" ht="14.4" hidden="false" customHeight="false" outlineLevel="0" collapsed="false">
      <c r="B103" s="1" t="s">
        <v>297</v>
      </c>
      <c r="D103" s="1" t="s">
        <v>297</v>
      </c>
      <c r="E103" s="1" t="s">
        <v>202</v>
      </c>
      <c r="G103" s="1" t="s">
        <v>297</v>
      </c>
    </row>
    <row r="104" customFormat="false" ht="14.4" hidden="false" customHeight="false" outlineLevel="0" collapsed="false">
      <c r="B104" s="1" t="s">
        <v>297</v>
      </c>
      <c r="D104" s="1" t="s">
        <v>297</v>
      </c>
      <c r="E104" s="1" t="s">
        <v>297</v>
      </c>
      <c r="F104" s="1" t="s">
        <v>297</v>
      </c>
    </row>
    <row r="105" customFormat="false" ht="14.4" hidden="false" customHeight="false" outlineLevel="0" collapsed="false">
      <c r="B105" s="1" t="s">
        <v>297</v>
      </c>
      <c r="D105" s="1" t="s">
        <v>297</v>
      </c>
      <c r="E105" s="1" t="s">
        <v>297</v>
      </c>
      <c r="F105" s="1" t="s">
        <v>232</v>
      </c>
    </row>
    <row r="106" customFormat="false" ht="14.4" hidden="false" customHeight="false" outlineLevel="0" collapsed="false">
      <c r="B106" s="1" t="s">
        <v>297</v>
      </c>
      <c r="D106" s="1" t="s">
        <v>297</v>
      </c>
      <c r="E106" s="1" t="s">
        <v>297</v>
      </c>
      <c r="F106" s="1" t="s">
        <v>484</v>
      </c>
    </row>
    <row r="107" customFormat="false" ht="14.4" hidden="false" customHeight="false" outlineLevel="0" collapsed="false">
      <c r="B107" s="1" t="s">
        <v>297</v>
      </c>
      <c r="D107" s="1" t="s">
        <v>297</v>
      </c>
      <c r="E107" s="1" t="s">
        <v>232</v>
      </c>
      <c r="F107" s="1" t="s">
        <v>297</v>
      </c>
    </row>
    <row r="109" customFormat="false" ht="18" hidden="false" customHeight="false" outlineLevel="0" collapsed="false">
      <c r="A109" s="1" t="s">
        <v>258</v>
      </c>
      <c r="E109" s="1" t="s">
        <v>38</v>
      </c>
    </row>
    <row r="111" customFormat="false" ht="18" hidden="false" customHeight="false" outlineLevel="0" collapsed="false">
      <c r="A111" s="2" t="s">
        <v>288</v>
      </c>
      <c r="B111" s="2"/>
      <c r="C111" s="2"/>
      <c r="D111" s="2"/>
      <c r="E111" s="2"/>
      <c r="F111" s="2"/>
      <c r="G111" s="2"/>
    </row>
  </sheetData>
  <mergeCells count="68">
    <mergeCell ref="A1:K1"/>
    <mergeCell ref="A2:K2"/>
    <mergeCell ref="A3:G3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111:G111"/>
  </mergeCells>
  <printOptions headings="false" gridLines="false" gridLinesSet="true" horizontalCentered="false" verticalCentered="false"/>
  <pageMargins left="0.25" right="0.259722222222222" top="0.290277777777778" bottom="0.5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66"/>
    <col collapsed="false" customWidth="true" hidden="false" outlineLevel="0" max="6" min="3" style="1" width="20.99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485</v>
      </c>
    </row>
    <row r="7" customFormat="false" ht="14.4" hidden="false" customHeight="false" outlineLevel="0" collapsed="false">
      <c r="B7" s="1" t="s">
        <v>291</v>
      </c>
      <c r="C7" s="1" t="s">
        <v>293</v>
      </c>
      <c r="D7" s="1" t="s">
        <v>294</v>
      </c>
      <c r="E7" s="1" t="s">
        <v>295</v>
      </c>
      <c r="F7" s="1" t="s">
        <v>296</v>
      </c>
    </row>
    <row r="8" customFormat="false" ht="14.4" hidden="false" customHeight="false" outlineLevel="0" collapsed="false">
      <c r="B8" s="1" t="s">
        <v>71</v>
      </c>
      <c r="C8" s="1" t="s">
        <v>486</v>
      </c>
    </row>
    <row r="9" customFormat="false" ht="14.4" hidden="false" customHeight="false" outlineLevel="0" collapsed="false">
      <c r="A9" s="1" t="s">
        <v>298</v>
      </c>
      <c r="B9" s="1" t="s">
        <v>71</v>
      </c>
      <c r="C9" s="1" t="s">
        <v>152</v>
      </c>
      <c r="D9" s="1" t="s">
        <v>486</v>
      </c>
    </row>
    <row r="10" customFormat="false" ht="14.4" hidden="false" customHeight="false" outlineLevel="0" collapsed="false">
      <c r="B10" s="1" t="s">
        <v>67</v>
      </c>
      <c r="C10" s="1" t="s">
        <v>120</v>
      </c>
      <c r="D10" s="1" t="s">
        <v>152</v>
      </c>
    </row>
    <row r="11" customFormat="false" ht="14.4" hidden="false" customHeight="false" outlineLevel="0" collapsed="false">
      <c r="A11" s="1" t="s">
        <v>299</v>
      </c>
      <c r="B11" s="1" t="s">
        <v>67</v>
      </c>
      <c r="C11" s="1" t="s">
        <v>158</v>
      </c>
      <c r="D11" s="1" t="s">
        <v>487</v>
      </c>
      <c r="E11" s="1" t="s">
        <v>486</v>
      </c>
    </row>
    <row r="12" customFormat="false" ht="14.4" hidden="false" customHeight="false" outlineLevel="0" collapsed="false">
      <c r="B12" s="1" t="s">
        <v>75</v>
      </c>
      <c r="C12" s="1" t="s">
        <v>433</v>
      </c>
      <c r="D12" s="1" t="s">
        <v>297</v>
      </c>
      <c r="E12" s="1" t="s">
        <v>152</v>
      </c>
    </row>
    <row r="13" customFormat="false" ht="14.4" hidden="false" customHeight="false" outlineLevel="0" collapsed="false">
      <c r="A13" s="1" t="s">
        <v>301</v>
      </c>
      <c r="B13" s="1" t="s">
        <v>75</v>
      </c>
      <c r="C13" s="1" t="s">
        <v>488</v>
      </c>
      <c r="D13" s="1" t="s">
        <v>489</v>
      </c>
      <c r="E13" s="1" t="s">
        <v>490</v>
      </c>
    </row>
    <row r="14" customFormat="false" ht="14.4" hidden="false" customHeight="false" outlineLevel="0" collapsed="false">
      <c r="B14" s="1" t="s">
        <v>75</v>
      </c>
      <c r="C14" s="1" t="s">
        <v>153</v>
      </c>
      <c r="D14" s="1" t="s">
        <v>488</v>
      </c>
      <c r="E14" s="1" t="s">
        <v>297</v>
      </c>
    </row>
    <row r="15" customFormat="false" ht="14.4" hidden="false" customHeight="false" outlineLevel="0" collapsed="false">
      <c r="A15" s="1" t="s">
        <v>304</v>
      </c>
      <c r="B15" s="1" t="s">
        <v>67</v>
      </c>
      <c r="C15" s="1" t="s">
        <v>159</v>
      </c>
      <c r="D15" s="1" t="s">
        <v>491</v>
      </c>
      <c r="F15" s="1" t="s">
        <v>486</v>
      </c>
    </row>
    <row r="16" customFormat="false" ht="14.4" hidden="false" customHeight="false" outlineLevel="0" collapsed="false">
      <c r="B16" s="1" t="s">
        <v>67</v>
      </c>
      <c r="C16" s="1" t="s">
        <v>151</v>
      </c>
      <c r="D16" s="1" t="s">
        <v>297</v>
      </c>
      <c r="F16" s="1" t="s">
        <v>152</v>
      </c>
    </row>
    <row r="17" customFormat="false" ht="14.4" hidden="false" customHeight="false" outlineLevel="0" collapsed="false">
      <c r="A17" s="1" t="s">
        <v>307</v>
      </c>
      <c r="B17" s="1" t="s">
        <v>67</v>
      </c>
      <c r="C17" s="1" t="s">
        <v>492</v>
      </c>
      <c r="D17" s="1" t="s">
        <v>432</v>
      </c>
      <c r="F17" s="1" t="s">
        <v>493</v>
      </c>
    </row>
    <row r="18" customFormat="false" ht="14.4" hidden="false" customHeight="false" outlineLevel="0" collapsed="false">
      <c r="B18" s="1" t="s">
        <v>71</v>
      </c>
      <c r="C18" s="1" t="s">
        <v>432</v>
      </c>
      <c r="D18" s="1" t="s">
        <v>144</v>
      </c>
      <c r="F18" s="1" t="s">
        <v>297</v>
      </c>
    </row>
    <row r="19" customFormat="false" ht="14.4" hidden="false" customHeight="false" outlineLevel="0" collapsed="false">
      <c r="A19" s="1" t="s">
        <v>310</v>
      </c>
      <c r="B19" s="1" t="s">
        <v>71</v>
      </c>
      <c r="C19" s="1" t="s">
        <v>144</v>
      </c>
      <c r="D19" s="1" t="s">
        <v>494</v>
      </c>
      <c r="E19" s="1" t="s">
        <v>145</v>
      </c>
    </row>
    <row r="20" customFormat="false" ht="14.4" hidden="false" customHeight="false" outlineLevel="0" collapsed="false">
      <c r="C20" s="1" t="s">
        <v>297</v>
      </c>
      <c r="D20" s="1" t="s">
        <v>297</v>
      </c>
      <c r="E20" s="1" t="s">
        <v>144</v>
      </c>
    </row>
    <row r="21" customFormat="false" ht="14.4" hidden="false" customHeight="false" outlineLevel="0" collapsed="false">
      <c r="A21" s="1" t="s">
        <v>312</v>
      </c>
      <c r="C21" s="1" t="s">
        <v>344</v>
      </c>
      <c r="D21" s="1" t="s">
        <v>495</v>
      </c>
      <c r="E21" s="1" t="s">
        <v>496</v>
      </c>
    </row>
    <row r="22" customFormat="false" ht="14.4" hidden="false" customHeight="false" outlineLevel="0" collapsed="false">
      <c r="B22" s="1" t="s">
        <v>67</v>
      </c>
      <c r="C22" s="1" t="s">
        <v>143</v>
      </c>
      <c r="D22" s="1" t="s">
        <v>115</v>
      </c>
      <c r="E22" s="1" t="s">
        <v>297</v>
      </c>
    </row>
    <row r="23" customFormat="false" ht="14.4" hidden="false" customHeight="false" outlineLevel="0" collapsed="false">
      <c r="A23" s="1" t="s">
        <v>314</v>
      </c>
      <c r="B23" s="1" t="s">
        <v>67</v>
      </c>
      <c r="C23" s="1" t="s">
        <v>115</v>
      </c>
      <c r="D23" s="1" t="s">
        <v>497</v>
      </c>
    </row>
    <row r="24" customFormat="false" ht="14.4" hidden="false" customHeight="false" outlineLevel="0" collapsed="false">
      <c r="B24" s="1" t="s">
        <v>297</v>
      </c>
      <c r="E24" s="1" t="str">
        <f aca="false">D13</f>
        <v>Матвеев Максим </v>
      </c>
    </row>
    <row r="25" customFormat="false" ht="21" hidden="false" customHeight="false" outlineLevel="0" collapsed="false">
      <c r="A25" s="2" t="s">
        <v>498</v>
      </c>
      <c r="B25" s="2"/>
      <c r="D25" s="1" t="s">
        <v>338</v>
      </c>
      <c r="E25" s="1" t="str">
        <f aca="false">D14</f>
        <v>Матвеев Артём</v>
      </c>
    </row>
    <row r="26" customFormat="false" ht="14.4" hidden="false" customHeight="false" outlineLevel="0" collapsed="false">
      <c r="B26" s="1" t="s">
        <v>297</v>
      </c>
      <c r="E26" s="1" t="str">
        <f aca="false">D21</f>
        <v>Диш Сергей </v>
      </c>
    </row>
    <row r="27" customFormat="false" ht="14.4" hidden="false" customHeight="false" outlineLevel="0" collapsed="false">
      <c r="B27" s="1" t="s">
        <v>297</v>
      </c>
      <c r="E27" s="1" t="str">
        <f aca="false">D22</f>
        <v>Радаев Виктор</v>
      </c>
    </row>
    <row r="29" customFormat="false" ht="18" hidden="false" customHeight="false" outlineLevel="0" collapsed="false">
      <c r="A29" s="1" t="s">
        <v>258</v>
      </c>
      <c r="E29" s="1" t="s">
        <v>38</v>
      </c>
    </row>
    <row r="31" customFormat="false" ht="18" hidden="false" customHeight="false" outlineLevel="0" collapsed="false">
      <c r="A31" s="2" t="s">
        <v>288</v>
      </c>
      <c r="B31" s="2"/>
      <c r="C31" s="2"/>
      <c r="D31" s="2"/>
      <c r="E31" s="2"/>
      <c r="F31" s="2"/>
      <c r="G31" s="2"/>
    </row>
  </sheetData>
  <mergeCells count="5">
    <mergeCell ref="A1:K1"/>
    <mergeCell ref="A2:K2"/>
    <mergeCell ref="A3:G3"/>
    <mergeCell ref="A25:B25"/>
    <mergeCell ref="A31:G31"/>
  </mergeCell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55"/>
    <col collapsed="false" customWidth="true" hidden="false" outlineLevel="0" max="6" min="3" style="1" width="21.99"/>
    <col collapsed="false" customWidth="true" hidden="false" outlineLevel="0" max="7" min="7" style="1" width="21.32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499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  <c r="G6" s="1" t="s">
        <v>296</v>
      </c>
    </row>
    <row r="7" customFormat="false" ht="14.4" hidden="false" customHeight="false" outlineLevel="0" collapsed="false">
      <c r="B7" s="1" t="s">
        <v>69</v>
      </c>
      <c r="C7" s="1" t="s">
        <v>226</v>
      </c>
    </row>
    <row r="8" customFormat="false" ht="14.4" hidden="false" customHeight="false" outlineLevel="0" collapsed="false">
      <c r="A8" s="1" t="s">
        <v>298</v>
      </c>
      <c r="B8" s="1" t="s">
        <v>69</v>
      </c>
      <c r="C8" s="1" t="s">
        <v>227</v>
      </c>
      <c r="D8" s="1" t="s">
        <v>226</v>
      </c>
    </row>
    <row r="9" customFormat="false" ht="14.4" hidden="false" customHeight="false" outlineLevel="0" collapsed="false">
      <c r="B9" s="1" t="s">
        <v>297</v>
      </c>
      <c r="C9" s="1" t="s">
        <v>297</v>
      </c>
      <c r="D9" s="1" t="s">
        <v>227</v>
      </c>
    </row>
    <row r="10" customFormat="false" ht="14.4" hidden="false" customHeight="false" outlineLevel="0" collapsed="false">
      <c r="A10" s="1" t="s">
        <v>299</v>
      </c>
      <c r="B10" s="1" t="s">
        <v>297</v>
      </c>
      <c r="C10" s="1" t="s">
        <v>344</v>
      </c>
      <c r="D10" s="1" t="s">
        <v>297</v>
      </c>
      <c r="E10" s="1" t="s">
        <v>226</v>
      </c>
    </row>
    <row r="11" customFormat="false" ht="14.4" hidden="false" customHeight="false" outlineLevel="0" collapsed="false">
      <c r="B11" s="1" t="s">
        <v>67</v>
      </c>
      <c r="C11" s="1" t="s">
        <v>202</v>
      </c>
      <c r="D11" s="1" t="s">
        <v>297</v>
      </c>
      <c r="E11" s="1" t="s">
        <v>227</v>
      </c>
    </row>
    <row r="12" customFormat="false" ht="14.4" hidden="false" customHeight="false" outlineLevel="0" collapsed="false">
      <c r="A12" s="1" t="s">
        <v>301</v>
      </c>
      <c r="B12" s="1" t="s">
        <v>67</v>
      </c>
      <c r="C12" s="1" t="s">
        <v>221</v>
      </c>
      <c r="D12" s="1" t="s">
        <v>230</v>
      </c>
      <c r="E12" s="1" t="s">
        <v>500</v>
      </c>
    </row>
    <row r="13" customFormat="false" ht="14.4" hidden="false" customHeight="false" outlineLevel="0" collapsed="false">
      <c r="B13" s="1" t="s">
        <v>71</v>
      </c>
      <c r="C13" s="1" t="s">
        <v>230</v>
      </c>
      <c r="D13" s="1" t="s">
        <v>237</v>
      </c>
      <c r="E13" s="1" t="s">
        <v>297</v>
      </c>
    </row>
    <row r="14" customFormat="false" ht="14.4" hidden="false" customHeight="false" outlineLevel="0" collapsed="false">
      <c r="A14" s="1" t="s">
        <v>304</v>
      </c>
      <c r="B14" s="1" t="s">
        <v>71</v>
      </c>
      <c r="C14" s="1" t="s">
        <v>237</v>
      </c>
      <c r="D14" s="1" t="s">
        <v>501</v>
      </c>
      <c r="F14" s="1" t="s">
        <v>218</v>
      </c>
    </row>
    <row r="15" customFormat="false" ht="14.4" hidden="false" customHeight="false" outlineLevel="0" collapsed="false">
      <c r="B15" s="1" t="s">
        <v>71</v>
      </c>
      <c r="C15" s="1" t="s">
        <v>228</v>
      </c>
      <c r="D15" s="1" t="s">
        <v>297</v>
      </c>
      <c r="F15" s="1" t="s">
        <v>235</v>
      </c>
    </row>
    <row r="16" customFormat="false" ht="14.4" hidden="false" customHeight="false" outlineLevel="0" collapsed="false">
      <c r="A16" s="1" t="s">
        <v>307</v>
      </c>
      <c r="B16" s="1" t="s">
        <v>69</v>
      </c>
      <c r="C16" s="1" t="s">
        <v>220</v>
      </c>
      <c r="D16" s="1" t="s">
        <v>228</v>
      </c>
      <c r="F16" s="1" t="s">
        <v>502</v>
      </c>
    </row>
    <row r="17" customFormat="false" ht="14.4" hidden="false" customHeight="false" outlineLevel="0" collapsed="false">
      <c r="B17" s="1" t="s">
        <v>297</v>
      </c>
      <c r="C17" s="1" t="s">
        <v>297</v>
      </c>
      <c r="D17" s="1" t="s">
        <v>220</v>
      </c>
      <c r="F17" s="1" t="s">
        <v>297</v>
      </c>
    </row>
    <row r="18" customFormat="false" ht="14.4" hidden="false" customHeight="false" outlineLevel="0" collapsed="false">
      <c r="A18" s="1" t="s">
        <v>310</v>
      </c>
      <c r="B18" s="1" t="s">
        <v>297</v>
      </c>
      <c r="C18" s="1" t="s">
        <v>344</v>
      </c>
      <c r="D18" s="1" t="s">
        <v>297</v>
      </c>
      <c r="E18" s="1" t="s">
        <v>218</v>
      </c>
    </row>
    <row r="19" customFormat="false" ht="14.4" hidden="false" customHeight="false" outlineLevel="0" collapsed="false">
      <c r="B19" s="1" t="s">
        <v>71</v>
      </c>
      <c r="C19" s="1" t="s">
        <v>218</v>
      </c>
      <c r="D19" s="1" t="s">
        <v>297</v>
      </c>
      <c r="E19" s="1" t="s">
        <v>235</v>
      </c>
    </row>
    <row r="20" customFormat="false" ht="14.4" hidden="false" customHeight="false" outlineLevel="0" collapsed="false">
      <c r="A20" s="1" t="s">
        <v>312</v>
      </c>
      <c r="B20" s="1" t="s">
        <v>71</v>
      </c>
      <c r="C20" s="1" t="s">
        <v>235</v>
      </c>
      <c r="D20" s="1" t="s">
        <v>218</v>
      </c>
      <c r="E20" s="1" t="s">
        <v>503</v>
      </c>
    </row>
    <row r="21" customFormat="false" ht="14.4" hidden="false" customHeight="false" outlineLevel="0" collapsed="false">
      <c r="B21" s="1" t="s">
        <v>297</v>
      </c>
      <c r="C21" s="1" t="s">
        <v>297</v>
      </c>
      <c r="D21" s="1" t="s">
        <v>235</v>
      </c>
      <c r="E21" s="1" t="s">
        <v>297</v>
      </c>
    </row>
    <row r="22" customFormat="false" ht="18.75" hidden="false" customHeight="true" outlineLevel="0" collapsed="false">
      <c r="A22" s="1" t="s">
        <v>314</v>
      </c>
      <c r="B22" s="1" t="s">
        <v>297</v>
      </c>
      <c r="C22" s="1" t="s">
        <v>344</v>
      </c>
      <c r="G22" s="1" t="s">
        <v>219</v>
      </c>
    </row>
    <row r="23" customFormat="false" ht="17.25" hidden="false" customHeight="true" outlineLevel="0" collapsed="false">
      <c r="B23" s="1" t="s">
        <v>71</v>
      </c>
      <c r="C23" s="1" t="s">
        <v>219</v>
      </c>
      <c r="D23" s="1" t="s">
        <v>297</v>
      </c>
      <c r="G23" s="1" t="s">
        <v>234</v>
      </c>
    </row>
    <row r="24" customFormat="false" ht="20.25" hidden="false" customHeight="true" outlineLevel="0" collapsed="false">
      <c r="A24" s="1" t="s">
        <v>317</v>
      </c>
      <c r="B24" s="1" t="s">
        <v>71</v>
      </c>
      <c r="C24" s="1" t="s">
        <v>234</v>
      </c>
      <c r="D24" s="1" t="s">
        <v>219</v>
      </c>
      <c r="G24" s="1" t="s">
        <v>504</v>
      </c>
    </row>
    <row r="25" customFormat="false" ht="14.4" hidden="false" customHeight="false" outlineLevel="0" collapsed="false">
      <c r="B25" s="1" t="s">
        <v>297</v>
      </c>
      <c r="C25" s="1" t="s">
        <v>297</v>
      </c>
      <c r="D25" s="1" t="s">
        <v>234</v>
      </c>
    </row>
    <row r="26" customFormat="false" ht="14.4" hidden="false" customHeight="false" outlineLevel="0" collapsed="false">
      <c r="A26" s="1" t="s">
        <v>320</v>
      </c>
      <c r="B26" s="1" t="s">
        <v>297</v>
      </c>
      <c r="C26" s="1" t="s">
        <v>344</v>
      </c>
      <c r="D26" s="1" t="s">
        <v>297</v>
      </c>
      <c r="E26" s="1" t="s">
        <v>219</v>
      </c>
    </row>
    <row r="27" customFormat="false" ht="14.4" hidden="false" customHeight="false" outlineLevel="0" collapsed="false">
      <c r="B27" s="1" t="s">
        <v>297</v>
      </c>
      <c r="C27" s="1" t="s">
        <v>297</v>
      </c>
      <c r="D27" s="1" t="s">
        <v>297</v>
      </c>
      <c r="E27" s="1" t="s">
        <v>234</v>
      </c>
    </row>
    <row r="28" customFormat="false" ht="14.4" hidden="false" customHeight="false" outlineLevel="0" collapsed="false">
      <c r="A28" s="1" t="s">
        <v>323</v>
      </c>
      <c r="B28" s="1" t="s">
        <v>297</v>
      </c>
      <c r="C28" s="1" t="s">
        <v>344</v>
      </c>
      <c r="D28" s="1" t="s">
        <v>233</v>
      </c>
      <c r="E28" s="1" t="s">
        <v>505</v>
      </c>
    </row>
    <row r="29" customFormat="false" ht="14.4" hidden="false" customHeight="false" outlineLevel="0" collapsed="false">
      <c r="B29" s="1" t="s">
        <v>67</v>
      </c>
      <c r="C29" s="1" t="s">
        <v>233</v>
      </c>
      <c r="D29" s="1" t="s">
        <v>217</v>
      </c>
      <c r="E29" s="1" t="s">
        <v>297</v>
      </c>
    </row>
    <row r="30" customFormat="false" ht="14.4" hidden="false" customHeight="false" outlineLevel="0" collapsed="false">
      <c r="A30" s="1" t="s">
        <v>325</v>
      </c>
      <c r="B30" s="1" t="s">
        <v>67</v>
      </c>
      <c r="C30" s="1" t="s">
        <v>217</v>
      </c>
      <c r="D30" s="1" t="s">
        <v>297</v>
      </c>
      <c r="F30" s="1" t="s">
        <v>219</v>
      </c>
    </row>
    <row r="31" customFormat="false" ht="14.4" hidden="false" customHeight="false" outlineLevel="0" collapsed="false">
      <c r="B31" s="1" t="s">
        <v>81</v>
      </c>
      <c r="C31" s="1" t="s">
        <v>231</v>
      </c>
      <c r="D31" s="1" t="s">
        <v>297</v>
      </c>
      <c r="F31" s="1" t="s">
        <v>234</v>
      </c>
    </row>
    <row r="32" customFormat="false" ht="14.4" hidden="false" customHeight="false" outlineLevel="0" collapsed="false">
      <c r="A32" s="1" t="s">
        <v>328</v>
      </c>
      <c r="B32" s="1" t="s">
        <v>81</v>
      </c>
      <c r="C32" s="1" t="s">
        <v>225</v>
      </c>
      <c r="D32" s="1" t="s">
        <v>231</v>
      </c>
      <c r="F32" s="1" t="s">
        <v>506</v>
      </c>
    </row>
    <row r="33" customFormat="false" ht="14.4" hidden="false" customHeight="false" outlineLevel="0" collapsed="false">
      <c r="B33" s="1" t="s">
        <v>67</v>
      </c>
      <c r="C33" s="1" t="s">
        <v>459</v>
      </c>
      <c r="D33" s="1" t="s">
        <v>225</v>
      </c>
      <c r="F33" s="1" t="s">
        <v>297</v>
      </c>
    </row>
    <row r="34" customFormat="false" ht="14.4" hidden="false" customHeight="false" outlineLevel="0" collapsed="false">
      <c r="A34" s="1" t="s">
        <v>330</v>
      </c>
      <c r="B34" s="1" t="s">
        <v>67</v>
      </c>
      <c r="C34" s="1" t="s">
        <v>236</v>
      </c>
      <c r="D34" s="1" t="s">
        <v>507</v>
      </c>
      <c r="E34" s="1" t="s">
        <v>232</v>
      </c>
    </row>
    <row r="35" customFormat="false" ht="14.4" hidden="false" customHeight="false" outlineLevel="0" collapsed="false">
      <c r="B35" s="1" t="s">
        <v>297</v>
      </c>
      <c r="C35" s="1" t="s">
        <v>297</v>
      </c>
      <c r="D35" s="1" t="s">
        <v>297</v>
      </c>
      <c r="E35" s="1" t="s">
        <v>240</v>
      </c>
    </row>
    <row r="36" customFormat="false" ht="14.4" hidden="false" customHeight="false" outlineLevel="0" collapsed="false">
      <c r="A36" s="1" t="s">
        <v>332</v>
      </c>
      <c r="B36" s="1" t="s">
        <v>297</v>
      </c>
      <c r="C36" s="1" t="s">
        <v>344</v>
      </c>
      <c r="D36" s="1" t="s">
        <v>232</v>
      </c>
      <c r="E36" s="1" t="s">
        <v>508</v>
      </c>
    </row>
    <row r="37" customFormat="false" ht="14.4" hidden="false" customHeight="false" outlineLevel="0" collapsed="false">
      <c r="B37" s="1" t="s">
        <v>71</v>
      </c>
      <c r="C37" s="1" t="s">
        <v>232</v>
      </c>
      <c r="D37" s="1" t="s">
        <v>240</v>
      </c>
      <c r="E37" s="1" t="s">
        <v>297</v>
      </c>
    </row>
    <row r="38" customFormat="false" ht="14.4" hidden="false" customHeight="false" outlineLevel="0" collapsed="false">
      <c r="A38" s="1" t="s">
        <v>336</v>
      </c>
      <c r="B38" s="1" t="s">
        <v>71</v>
      </c>
      <c r="C38" s="1" t="s">
        <v>240</v>
      </c>
      <c r="D38" s="1" t="s">
        <v>297</v>
      </c>
      <c r="E38" s="1" t="s">
        <v>297</v>
      </c>
      <c r="F38" s="1" t="str">
        <f aca="false">E10</f>
        <v>Гаврилина Варвара</v>
      </c>
    </row>
    <row r="39" customFormat="false" ht="14.4" hidden="false" customHeight="false" outlineLevel="0" collapsed="false">
      <c r="E39" s="1" t="s">
        <v>509</v>
      </c>
      <c r="F39" s="1" t="str">
        <f aca="false">E11</f>
        <v>Егорова Евгения</v>
      </c>
    </row>
    <row r="40" customFormat="false" ht="14.4" hidden="false" customHeight="false" outlineLevel="0" collapsed="false">
      <c r="F40" s="1" t="str">
        <f aca="false">E34</f>
        <v>Митрохина Дарья</v>
      </c>
    </row>
    <row r="41" customFormat="false" ht="14.4" hidden="false" customHeight="false" outlineLevel="0" collapsed="false">
      <c r="F41" s="1" t="str">
        <f aca="false">E35</f>
        <v>Орлова Ксения</v>
      </c>
    </row>
    <row r="43" customFormat="false" ht="18" hidden="false" customHeight="false" outlineLevel="0" collapsed="false">
      <c r="A43" s="1" t="s">
        <v>258</v>
      </c>
      <c r="E43" s="1" t="s">
        <v>38</v>
      </c>
    </row>
    <row r="45" customFormat="false" ht="18" hidden="false" customHeight="false" outlineLevel="0" collapsed="false">
      <c r="A45" s="2" t="s">
        <v>288</v>
      </c>
      <c r="B45" s="2"/>
      <c r="C45" s="2"/>
      <c r="D45" s="2"/>
      <c r="E45" s="2"/>
      <c r="F45" s="2"/>
      <c r="G45" s="2"/>
    </row>
  </sheetData>
  <mergeCells count="4">
    <mergeCell ref="A1:K1"/>
    <mergeCell ref="A2:K2"/>
    <mergeCell ref="A3:G3"/>
    <mergeCell ref="A45:G45"/>
  </mergeCells>
  <printOptions headings="false" gridLines="false" gridLinesSet="true" horizontalCentered="false" verticalCentered="false"/>
  <pageMargins left="0.409722222222222" right="0.390277777777778" top="0.290277777777778" bottom="0.2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88"/>
    <col collapsed="false" customWidth="true" hidden="false" outlineLevel="0" max="5" min="3" style="1" width="22.99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510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  <c r="G6" s="1" t="s">
        <v>296</v>
      </c>
    </row>
    <row r="7" customFormat="false" ht="14.4" hidden="false" customHeight="false" outlineLevel="0" collapsed="false">
      <c r="B7" s="1" t="s">
        <v>71</v>
      </c>
      <c r="C7" s="1" t="s">
        <v>486</v>
      </c>
    </row>
    <row r="8" customFormat="false" ht="14.4" hidden="false" customHeight="false" outlineLevel="0" collapsed="false">
      <c r="A8" s="1" t="s">
        <v>298</v>
      </c>
      <c r="B8" s="1" t="s">
        <v>71</v>
      </c>
      <c r="C8" s="1" t="s">
        <v>235</v>
      </c>
      <c r="D8" s="1" t="s">
        <v>486</v>
      </c>
    </row>
    <row r="9" customFormat="false" ht="14.4" hidden="false" customHeight="false" outlineLevel="0" collapsed="false">
      <c r="C9" s="1" t="s">
        <v>297</v>
      </c>
      <c r="D9" s="1" t="s">
        <v>235</v>
      </c>
    </row>
    <row r="10" customFormat="false" ht="14.4" hidden="false" customHeight="false" outlineLevel="0" collapsed="false">
      <c r="A10" s="1" t="s">
        <v>299</v>
      </c>
      <c r="C10" s="1" t="s">
        <v>344</v>
      </c>
      <c r="D10" s="1" t="s">
        <v>297</v>
      </c>
      <c r="E10" s="1" t="s">
        <v>486</v>
      </c>
    </row>
    <row r="11" customFormat="false" ht="14.4" hidden="false" customHeight="false" outlineLevel="0" collapsed="false">
      <c r="B11" s="1" t="s">
        <v>75</v>
      </c>
      <c r="C11" s="1" t="s">
        <v>157</v>
      </c>
      <c r="D11" s="1" t="s">
        <v>297</v>
      </c>
      <c r="E11" s="1" t="s">
        <v>235</v>
      </c>
    </row>
    <row r="12" customFormat="false" ht="14.4" hidden="false" customHeight="false" outlineLevel="0" collapsed="false">
      <c r="A12" s="1" t="s">
        <v>301</v>
      </c>
      <c r="B12" s="1" t="s">
        <v>81</v>
      </c>
      <c r="C12" s="1" t="s">
        <v>225</v>
      </c>
      <c r="D12" s="1" t="s">
        <v>144</v>
      </c>
      <c r="E12" s="1" t="s">
        <v>511</v>
      </c>
    </row>
    <row r="13" customFormat="false" ht="14.4" hidden="false" customHeight="false" outlineLevel="0" collapsed="false">
      <c r="B13" s="1" t="s">
        <v>71</v>
      </c>
      <c r="C13" s="1" t="s">
        <v>144</v>
      </c>
      <c r="D13" s="1" t="s">
        <v>232</v>
      </c>
      <c r="E13" s="1" t="s">
        <v>297</v>
      </c>
    </row>
    <row r="14" customFormat="false" ht="14.4" hidden="false" customHeight="false" outlineLevel="0" collapsed="false">
      <c r="A14" s="1" t="s">
        <v>304</v>
      </c>
      <c r="B14" s="1" t="s">
        <v>71</v>
      </c>
      <c r="C14" s="1" t="s">
        <v>232</v>
      </c>
      <c r="D14" s="1" t="s">
        <v>512</v>
      </c>
      <c r="F14" s="1" t="s">
        <v>486</v>
      </c>
    </row>
    <row r="15" customFormat="false" ht="14.4" hidden="false" customHeight="false" outlineLevel="0" collapsed="false">
      <c r="B15" s="1" t="s">
        <v>67</v>
      </c>
      <c r="C15" s="1" t="s">
        <v>513</v>
      </c>
      <c r="D15" s="1" t="s">
        <v>297</v>
      </c>
      <c r="F15" s="1" t="s">
        <v>235</v>
      </c>
    </row>
    <row r="16" customFormat="false" ht="14.4" hidden="false" customHeight="false" outlineLevel="0" collapsed="false">
      <c r="A16" s="1" t="s">
        <v>307</v>
      </c>
      <c r="B16" s="1" t="s">
        <v>67</v>
      </c>
      <c r="C16" s="1" t="s">
        <v>217</v>
      </c>
      <c r="D16" s="1" t="s">
        <v>433</v>
      </c>
      <c r="F16" s="1" t="s">
        <v>514</v>
      </c>
    </row>
    <row r="17" customFormat="false" ht="14.4" hidden="false" customHeight="false" outlineLevel="0" collapsed="false">
      <c r="B17" s="1" t="s">
        <v>75</v>
      </c>
      <c r="C17" s="1" t="s">
        <v>433</v>
      </c>
      <c r="D17" s="1" t="s">
        <v>515</v>
      </c>
      <c r="F17" s="1" t="s">
        <v>297</v>
      </c>
    </row>
    <row r="18" customFormat="false" ht="14.4" hidden="false" customHeight="false" outlineLevel="0" collapsed="false">
      <c r="A18" s="1" t="s">
        <v>310</v>
      </c>
      <c r="B18" s="1" t="s">
        <v>71</v>
      </c>
      <c r="C18" s="1" t="s">
        <v>516</v>
      </c>
      <c r="D18" s="1" t="s">
        <v>517</v>
      </c>
      <c r="E18" s="1" t="s">
        <v>115</v>
      </c>
    </row>
    <row r="19" customFormat="false" ht="14.4" hidden="false" customHeight="false" outlineLevel="0" collapsed="false">
      <c r="B19" s="1" t="s">
        <v>67</v>
      </c>
      <c r="C19" s="1" t="s">
        <v>437</v>
      </c>
      <c r="D19" s="1" t="s">
        <v>297</v>
      </c>
      <c r="E19" s="1" t="s">
        <v>226</v>
      </c>
    </row>
    <row r="20" customFormat="false" ht="14.4" hidden="false" customHeight="false" outlineLevel="0" collapsed="false">
      <c r="A20" s="1" t="s">
        <v>312</v>
      </c>
      <c r="B20" s="1" t="s">
        <v>71</v>
      </c>
      <c r="C20" s="1" t="s">
        <v>237</v>
      </c>
      <c r="D20" s="1" t="s">
        <v>115</v>
      </c>
      <c r="E20" s="1" t="s">
        <v>518</v>
      </c>
    </row>
    <row r="21" customFormat="false" ht="14.4" hidden="false" customHeight="false" outlineLevel="0" collapsed="false">
      <c r="B21" s="1" t="s">
        <v>67</v>
      </c>
      <c r="C21" s="1" t="s">
        <v>115</v>
      </c>
      <c r="D21" s="1" t="s">
        <v>226</v>
      </c>
      <c r="E21" s="1" t="s">
        <v>297</v>
      </c>
    </row>
    <row r="22" customFormat="false" ht="18" hidden="false" customHeight="true" outlineLevel="0" collapsed="false">
      <c r="A22" s="1" t="s">
        <v>314</v>
      </c>
      <c r="B22" s="1" t="s">
        <v>69</v>
      </c>
      <c r="C22" s="1" t="s">
        <v>226</v>
      </c>
      <c r="D22" s="1" t="s">
        <v>519</v>
      </c>
      <c r="G22" s="1" t="s">
        <v>486</v>
      </c>
    </row>
    <row r="23" customFormat="false" ht="18" hidden="false" customHeight="true" outlineLevel="0" collapsed="false">
      <c r="B23" s="1" t="s">
        <v>71</v>
      </c>
      <c r="C23" s="1" t="s">
        <v>152</v>
      </c>
      <c r="D23" s="1" t="s">
        <v>297</v>
      </c>
      <c r="G23" s="1" t="s">
        <v>235</v>
      </c>
    </row>
    <row r="24" customFormat="false" ht="14.4" hidden="false" customHeight="false" outlineLevel="0" collapsed="false">
      <c r="A24" s="1" t="s">
        <v>317</v>
      </c>
      <c r="B24" s="1" t="s">
        <v>71</v>
      </c>
      <c r="C24" s="1" t="s">
        <v>234</v>
      </c>
      <c r="D24" s="1" t="s">
        <v>152</v>
      </c>
      <c r="G24" s="1" t="s">
        <v>520</v>
      </c>
    </row>
    <row r="25" customFormat="false" ht="14.4" hidden="false" customHeight="false" outlineLevel="0" collapsed="false">
      <c r="B25" s="1" t="s">
        <v>69</v>
      </c>
      <c r="C25" s="1" t="s">
        <v>112</v>
      </c>
      <c r="D25" s="1" t="s">
        <v>234</v>
      </c>
      <c r="G25" s="1" t="s">
        <v>297</v>
      </c>
    </row>
    <row r="26" customFormat="false" ht="14.4" hidden="false" customHeight="false" outlineLevel="0" collapsed="false">
      <c r="A26" s="1" t="s">
        <v>320</v>
      </c>
      <c r="B26" s="1" t="s">
        <v>69</v>
      </c>
      <c r="C26" s="1" t="s">
        <v>220</v>
      </c>
      <c r="D26" s="1" t="s">
        <v>521</v>
      </c>
      <c r="E26" s="1" t="s">
        <v>152</v>
      </c>
    </row>
    <row r="27" customFormat="false" ht="14.4" hidden="false" customHeight="false" outlineLevel="0" collapsed="false">
      <c r="B27" s="1" t="s">
        <v>67</v>
      </c>
      <c r="C27" s="1" t="s">
        <v>143</v>
      </c>
      <c r="D27" s="1" t="s">
        <v>297</v>
      </c>
      <c r="E27" s="1" t="s">
        <v>234</v>
      </c>
    </row>
    <row r="28" customFormat="false" ht="14.4" hidden="false" customHeight="false" outlineLevel="0" collapsed="false">
      <c r="A28" s="1" t="s">
        <v>323</v>
      </c>
      <c r="B28" s="1" t="s">
        <v>67</v>
      </c>
      <c r="C28" s="1" t="s">
        <v>229</v>
      </c>
      <c r="D28" s="1" t="s">
        <v>143</v>
      </c>
      <c r="E28" s="1" t="s">
        <v>522</v>
      </c>
    </row>
    <row r="29" customFormat="false" ht="14.4" hidden="false" customHeight="false" outlineLevel="0" collapsed="false">
      <c r="B29" s="1" t="s">
        <v>67</v>
      </c>
      <c r="C29" s="1" t="s">
        <v>159</v>
      </c>
      <c r="D29" s="1" t="s">
        <v>229</v>
      </c>
      <c r="E29" s="1" t="s">
        <v>297</v>
      </c>
    </row>
    <row r="30" customFormat="false" ht="14.4" hidden="false" customHeight="false" outlineLevel="0" collapsed="false">
      <c r="A30" s="1" t="s">
        <v>325</v>
      </c>
      <c r="B30" s="1" t="s">
        <v>69</v>
      </c>
      <c r="C30" s="1" t="s">
        <v>227</v>
      </c>
      <c r="D30" s="1" t="s">
        <v>523</v>
      </c>
      <c r="F30" s="1" t="s">
        <v>152</v>
      </c>
    </row>
    <row r="31" customFormat="false" ht="14.4" hidden="false" customHeight="false" outlineLevel="0" collapsed="false">
      <c r="B31" s="1" t="s">
        <v>75</v>
      </c>
      <c r="C31" s="1" t="s">
        <v>153</v>
      </c>
      <c r="D31" s="1" t="s">
        <v>297</v>
      </c>
      <c r="F31" s="1" t="s">
        <v>234</v>
      </c>
    </row>
    <row r="32" customFormat="false" ht="14.4" hidden="false" customHeight="false" outlineLevel="0" collapsed="false">
      <c r="A32" s="1" t="s">
        <v>328</v>
      </c>
      <c r="B32" s="1" t="s">
        <v>81</v>
      </c>
      <c r="C32" s="1" t="s">
        <v>231</v>
      </c>
      <c r="D32" s="1" t="s">
        <v>432</v>
      </c>
      <c r="F32" s="1" t="s">
        <v>524</v>
      </c>
    </row>
    <row r="33" customFormat="false" ht="14.4" hidden="false" customHeight="false" outlineLevel="0" collapsed="false">
      <c r="B33" s="1" t="s">
        <v>71</v>
      </c>
      <c r="C33" s="1" t="s">
        <v>432</v>
      </c>
      <c r="D33" s="1" t="s">
        <v>240</v>
      </c>
      <c r="F33" s="1" t="s">
        <v>297</v>
      </c>
    </row>
    <row r="34" customFormat="false" ht="14.4" hidden="false" customHeight="false" outlineLevel="0" collapsed="false">
      <c r="A34" s="1" t="s">
        <v>330</v>
      </c>
      <c r="B34" s="1" t="s">
        <v>71</v>
      </c>
      <c r="C34" s="1" t="s">
        <v>240</v>
      </c>
      <c r="D34" s="1" t="s">
        <v>525</v>
      </c>
      <c r="E34" s="1" t="s">
        <v>432</v>
      </c>
    </row>
    <row r="35" customFormat="false" ht="14.4" hidden="false" customHeight="false" outlineLevel="0" collapsed="false">
      <c r="C35" s="1" t="s">
        <v>297</v>
      </c>
      <c r="D35" s="1" t="s">
        <v>297</v>
      </c>
      <c r="E35" s="1" t="s">
        <v>240</v>
      </c>
    </row>
    <row r="36" customFormat="false" ht="14.4" hidden="false" customHeight="false" outlineLevel="0" collapsed="false">
      <c r="A36" s="1" t="s">
        <v>332</v>
      </c>
      <c r="C36" s="1" t="s">
        <v>344</v>
      </c>
      <c r="D36" s="1" t="s">
        <v>154</v>
      </c>
      <c r="E36" s="1" t="s">
        <v>419</v>
      </c>
    </row>
    <row r="37" customFormat="false" ht="14.4" hidden="false" customHeight="false" outlineLevel="0" collapsed="false">
      <c r="B37" s="1" t="s">
        <v>73</v>
      </c>
      <c r="C37" s="1" t="s">
        <v>154</v>
      </c>
      <c r="D37" s="1" t="s">
        <v>342</v>
      </c>
      <c r="E37" s="1" t="s">
        <v>297</v>
      </c>
    </row>
    <row r="38" customFormat="false" ht="14.4" hidden="false" customHeight="false" outlineLevel="0" collapsed="false">
      <c r="A38" s="1" t="s">
        <v>336</v>
      </c>
      <c r="B38" s="1" t="s">
        <v>71</v>
      </c>
      <c r="C38" s="1" t="s">
        <v>342</v>
      </c>
      <c r="D38" s="1" t="s">
        <v>297</v>
      </c>
    </row>
    <row r="39" customFormat="false" ht="14.4" hidden="false" customHeight="false" outlineLevel="0" collapsed="false">
      <c r="F39" s="1" t="str">
        <f aca="false">E18</f>
        <v>Радаев Виктор</v>
      </c>
    </row>
    <row r="40" customFormat="false" ht="21" hidden="false" customHeight="false" outlineLevel="0" collapsed="false">
      <c r="A40" s="1" t="s">
        <v>526</v>
      </c>
      <c r="E40" s="1" t="s">
        <v>509</v>
      </c>
      <c r="F40" s="1" t="str">
        <f aca="false">E19</f>
        <v>Гаврилина Варвара</v>
      </c>
    </row>
    <row r="41" customFormat="false" ht="14.4" hidden="false" customHeight="false" outlineLevel="0" collapsed="false">
      <c r="F41" s="1" t="str">
        <f aca="false">E34</f>
        <v>Николаев Артём</v>
      </c>
    </row>
    <row r="42" customFormat="false" ht="14.4" hidden="false" customHeight="false" outlineLevel="0" collapsed="false">
      <c r="F42" s="1" t="str">
        <f aca="false">E35</f>
        <v>Орлова Ксения</v>
      </c>
    </row>
    <row r="44" customFormat="false" ht="18" hidden="false" customHeight="false" outlineLevel="0" collapsed="false">
      <c r="A44" s="1" t="s">
        <v>258</v>
      </c>
      <c r="E44" s="1" t="s">
        <v>38</v>
      </c>
    </row>
    <row r="46" customFormat="false" ht="18" hidden="false" customHeight="false" outlineLevel="0" collapsed="false">
      <c r="A46" s="2" t="s">
        <v>288</v>
      </c>
      <c r="B46" s="2"/>
      <c r="C46" s="2"/>
      <c r="D46" s="2"/>
      <c r="E46" s="2"/>
      <c r="F46" s="2"/>
      <c r="G46" s="2"/>
    </row>
  </sheetData>
  <mergeCells count="4">
    <mergeCell ref="A1:K1"/>
    <mergeCell ref="A2:K2"/>
    <mergeCell ref="A3:G3"/>
    <mergeCell ref="A46:G46"/>
  </mergeCells>
  <printOptions headings="false" gridLines="false" gridLinesSet="true" horizontalCentered="false" verticalCentered="false"/>
  <pageMargins left="0.170138888888889" right="0.209722222222222" top="0.459722222222222" bottom="0.4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1"/>
    <col collapsed="false" customWidth="true" hidden="false" outlineLevel="0" max="7" min="3" style="1" width="23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527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  <c r="G6" s="1" t="s">
        <v>296</v>
      </c>
    </row>
    <row r="7" customFormat="false" ht="14.4" hidden="false" customHeight="false" outlineLevel="0" collapsed="false">
      <c r="B7" s="1" t="s">
        <v>297</v>
      </c>
      <c r="C7" s="1" t="s">
        <v>297</v>
      </c>
    </row>
    <row r="8" customFormat="false" ht="14.4" hidden="false" customHeight="false" outlineLevel="0" collapsed="false">
      <c r="A8" s="1" t="s">
        <v>298</v>
      </c>
      <c r="B8" s="1" t="s">
        <v>67</v>
      </c>
      <c r="C8" s="1" t="s">
        <v>176</v>
      </c>
    </row>
    <row r="9" customFormat="false" ht="14.4" hidden="false" customHeight="false" outlineLevel="0" collapsed="false">
      <c r="D9" s="1" t="s">
        <v>176</v>
      </c>
    </row>
    <row r="10" customFormat="false" ht="14.4" hidden="false" customHeight="false" outlineLevel="0" collapsed="false">
      <c r="A10" s="1" t="s">
        <v>299</v>
      </c>
      <c r="B10" s="1" t="s">
        <v>75</v>
      </c>
      <c r="C10" s="1" t="s">
        <v>528</v>
      </c>
      <c r="D10" s="1" t="s">
        <v>529</v>
      </c>
    </row>
    <row r="11" customFormat="false" ht="14.4" hidden="false" customHeight="false" outlineLevel="0" collapsed="false">
      <c r="E11" s="1" t="s">
        <v>176</v>
      </c>
    </row>
    <row r="12" customFormat="false" ht="14.4" hidden="false" customHeight="false" outlineLevel="0" collapsed="false">
      <c r="A12" s="1" t="s">
        <v>301</v>
      </c>
      <c r="B12" s="1" t="s">
        <v>71</v>
      </c>
      <c r="C12" s="1" t="s">
        <v>164</v>
      </c>
      <c r="E12" s="1" t="s">
        <v>529</v>
      </c>
    </row>
    <row r="13" customFormat="false" ht="14.4" hidden="false" customHeight="false" outlineLevel="0" collapsed="false">
      <c r="D13" s="1" t="s">
        <v>164</v>
      </c>
    </row>
    <row r="14" customFormat="false" ht="14.4" hidden="false" customHeight="false" outlineLevel="0" collapsed="false">
      <c r="A14" s="1" t="s">
        <v>304</v>
      </c>
      <c r="B14" s="1" t="s">
        <v>67</v>
      </c>
      <c r="C14" s="1" t="s">
        <v>165</v>
      </c>
      <c r="D14" s="1" t="s">
        <v>530</v>
      </c>
    </row>
    <row r="15" customFormat="false" ht="14.4" hidden="false" customHeight="false" outlineLevel="0" collapsed="false">
      <c r="F15" s="1" t="s">
        <v>176</v>
      </c>
    </row>
    <row r="16" customFormat="false" ht="14.4" hidden="false" customHeight="false" outlineLevel="0" collapsed="false">
      <c r="A16" s="1" t="s">
        <v>307</v>
      </c>
      <c r="B16" s="1" t="s">
        <v>81</v>
      </c>
      <c r="C16" s="1" t="s">
        <v>168</v>
      </c>
      <c r="F16" s="1" t="s">
        <v>531</v>
      </c>
    </row>
    <row r="17" customFormat="false" ht="14.4" hidden="false" customHeight="false" outlineLevel="0" collapsed="false">
      <c r="D17" s="1" t="s">
        <v>168</v>
      </c>
    </row>
    <row r="18" customFormat="false" ht="14.4" hidden="false" customHeight="false" outlineLevel="0" collapsed="false">
      <c r="A18" s="1" t="s">
        <v>310</v>
      </c>
      <c r="B18" s="1" t="s">
        <v>71</v>
      </c>
      <c r="C18" s="1" t="s">
        <v>166</v>
      </c>
      <c r="D18" s="1" t="s">
        <v>530</v>
      </c>
      <c r="E18" s="1" t="s">
        <v>297</v>
      </c>
    </row>
    <row r="19" customFormat="false" ht="14.4" hidden="false" customHeight="false" outlineLevel="0" collapsed="false">
      <c r="E19" s="1" t="s">
        <v>161</v>
      </c>
    </row>
    <row r="20" customFormat="false" ht="14.4" hidden="false" customHeight="false" outlineLevel="0" collapsed="false">
      <c r="A20" s="1" t="s">
        <v>312</v>
      </c>
      <c r="B20" s="1" t="s">
        <v>71</v>
      </c>
      <c r="C20" s="1" t="s">
        <v>175</v>
      </c>
      <c r="E20" s="1" t="s">
        <v>532</v>
      </c>
    </row>
    <row r="21" customFormat="false" ht="14.4" hidden="false" customHeight="false" outlineLevel="0" collapsed="false">
      <c r="D21" s="1" t="s">
        <v>161</v>
      </c>
    </row>
    <row r="22" customFormat="false" ht="14.4" hidden="false" customHeight="false" outlineLevel="0" collapsed="false">
      <c r="A22" s="1" t="s">
        <v>314</v>
      </c>
      <c r="B22" s="1" t="s">
        <v>75</v>
      </c>
      <c r="C22" s="1" t="s">
        <v>161</v>
      </c>
      <c r="D22" s="1" t="s">
        <v>533</v>
      </c>
    </row>
    <row r="23" customFormat="false" ht="14.4" hidden="false" customHeight="false" outlineLevel="0" collapsed="false">
      <c r="G23" s="1" t="s">
        <v>176</v>
      </c>
    </row>
    <row r="24" customFormat="false" ht="14.4" hidden="false" customHeight="false" outlineLevel="0" collapsed="false">
      <c r="A24" s="1" t="s">
        <v>317</v>
      </c>
      <c r="B24" s="1" t="s">
        <v>81</v>
      </c>
      <c r="C24" s="1" t="s">
        <v>177</v>
      </c>
      <c r="G24" s="1" t="s">
        <v>534</v>
      </c>
    </row>
    <row r="25" customFormat="false" ht="14.4" hidden="false" customHeight="false" outlineLevel="0" collapsed="false">
      <c r="D25" s="1" t="s">
        <v>177</v>
      </c>
    </row>
    <row r="26" customFormat="false" ht="14.4" hidden="false" customHeight="false" outlineLevel="0" collapsed="false">
      <c r="A26" s="1" t="s">
        <v>320</v>
      </c>
      <c r="B26" s="1" t="s">
        <v>71</v>
      </c>
      <c r="C26" s="1" t="s">
        <v>535</v>
      </c>
      <c r="D26" s="1" t="s">
        <v>536</v>
      </c>
    </row>
    <row r="27" customFormat="false" ht="14.4" hidden="false" customHeight="false" outlineLevel="0" collapsed="false">
      <c r="E27" s="1" t="s">
        <v>177</v>
      </c>
    </row>
    <row r="28" customFormat="false" ht="14.4" hidden="false" customHeight="false" outlineLevel="0" collapsed="false">
      <c r="A28" s="1" t="s">
        <v>323</v>
      </c>
      <c r="B28" s="1" t="s">
        <v>67</v>
      </c>
      <c r="C28" s="1" t="s">
        <v>180</v>
      </c>
      <c r="E28" s="1" t="s">
        <v>537</v>
      </c>
    </row>
    <row r="29" customFormat="false" ht="14.4" hidden="false" customHeight="false" outlineLevel="0" collapsed="false">
      <c r="D29" s="1" t="s">
        <v>180</v>
      </c>
    </row>
    <row r="30" customFormat="false" ht="14.4" hidden="false" customHeight="false" outlineLevel="0" collapsed="false">
      <c r="A30" s="1" t="s">
        <v>325</v>
      </c>
      <c r="B30" s="1" t="s">
        <v>67</v>
      </c>
      <c r="C30" s="1" t="s">
        <v>178</v>
      </c>
      <c r="D30" s="1" t="s">
        <v>538</v>
      </c>
    </row>
    <row r="31" customFormat="false" ht="14.4" hidden="false" customHeight="false" outlineLevel="0" collapsed="false">
      <c r="F31" s="1" t="s">
        <v>181</v>
      </c>
    </row>
    <row r="32" customFormat="false" ht="14.4" hidden="false" customHeight="false" outlineLevel="0" collapsed="false">
      <c r="A32" s="1" t="s">
        <v>328</v>
      </c>
      <c r="B32" s="1" t="s">
        <v>67</v>
      </c>
      <c r="C32" s="1" t="s">
        <v>539</v>
      </c>
      <c r="F32" s="1" t="s">
        <v>540</v>
      </c>
    </row>
    <row r="33" customFormat="false" ht="14.4" hidden="false" customHeight="false" outlineLevel="0" collapsed="false">
      <c r="D33" s="1" t="s">
        <v>172</v>
      </c>
    </row>
    <row r="34" customFormat="false" ht="14.4" hidden="false" customHeight="false" outlineLevel="0" collapsed="false">
      <c r="A34" s="1" t="s">
        <v>330</v>
      </c>
      <c r="B34" s="1" t="s">
        <v>75</v>
      </c>
      <c r="C34" s="1" t="s">
        <v>172</v>
      </c>
      <c r="D34" s="1" t="s">
        <v>541</v>
      </c>
    </row>
    <row r="35" customFormat="false" ht="14.4" hidden="false" customHeight="false" outlineLevel="0" collapsed="false">
      <c r="E35" s="1" t="s">
        <v>181</v>
      </c>
    </row>
    <row r="36" customFormat="false" ht="14.4" hidden="false" customHeight="false" outlineLevel="0" collapsed="false">
      <c r="A36" s="1" t="s">
        <v>332</v>
      </c>
      <c r="B36" s="1" t="s">
        <v>67</v>
      </c>
      <c r="C36" s="1" t="s">
        <v>185</v>
      </c>
      <c r="E36" s="1" t="s">
        <v>542</v>
      </c>
    </row>
    <row r="37" customFormat="false" ht="14.4" hidden="false" customHeight="false" outlineLevel="0" collapsed="false">
      <c r="D37" s="1" t="s">
        <v>181</v>
      </c>
    </row>
    <row r="38" customFormat="false" ht="14.4" hidden="false" customHeight="false" outlineLevel="0" collapsed="false">
      <c r="A38" s="1" t="s">
        <v>336</v>
      </c>
      <c r="B38" s="1" t="s">
        <v>73</v>
      </c>
      <c r="C38" s="1" t="s">
        <v>181</v>
      </c>
      <c r="D38" s="1" t="s">
        <v>543</v>
      </c>
    </row>
    <row r="40" customFormat="false" ht="21" hidden="false" customHeight="false" outlineLevel="0" collapsed="false">
      <c r="A40" s="1" t="s">
        <v>544</v>
      </c>
      <c r="E40" s="1" t="s">
        <v>338</v>
      </c>
      <c r="F40" s="1" t="str">
        <f aca="false">E19</f>
        <v>Бредихин Евгений</v>
      </c>
    </row>
    <row r="42" customFormat="false" ht="14.4" hidden="false" customHeight="false" outlineLevel="0" collapsed="false">
      <c r="F42" s="1" t="str">
        <f aca="false">E27</f>
        <v>Сивокобыленко Михаил</v>
      </c>
    </row>
    <row r="44" customFormat="false" ht="18" hidden="false" customHeight="false" outlineLevel="0" collapsed="false">
      <c r="A44" s="1" t="s">
        <v>258</v>
      </c>
      <c r="E44" s="1" t="s">
        <v>38</v>
      </c>
    </row>
    <row r="46" customFormat="false" ht="18" hidden="false" customHeight="false" outlineLevel="0" collapsed="false">
      <c r="A46" s="2" t="s">
        <v>288</v>
      </c>
      <c r="B46" s="2"/>
      <c r="C46" s="2"/>
      <c r="D46" s="2"/>
      <c r="E46" s="2"/>
      <c r="F46" s="2"/>
      <c r="G46" s="2"/>
    </row>
  </sheetData>
  <mergeCells count="4">
    <mergeCell ref="A1:K1"/>
    <mergeCell ref="A2:K2"/>
    <mergeCell ref="A3:G3"/>
    <mergeCell ref="A46:G46"/>
  </mergeCells>
  <printOptions headings="false" gridLines="false" gridLinesSet="true" horizontalCentered="false" verticalCentered="false"/>
  <pageMargins left="0.709722222222222" right="0.340277777777778" top="0.270138888888889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1"/>
    <col collapsed="false" customWidth="true" hidden="false" outlineLevel="0" max="6" min="3" style="1" width="22.99"/>
    <col collapsed="false" customWidth="true" hidden="false" outlineLevel="0" max="7" min="7" style="1" width="19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545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  <c r="G6" s="1" t="s">
        <v>296</v>
      </c>
    </row>
    <row r="7" customFormat="false" ht="14.4" hidden="false" customHeight="false" outlineLevel="0" collapsed="false">
      <c r="B7" s="1" t="s">
        <v>297</v>
      </c>
      <c r="C7" s="1" t="s">
        <v>297</v>
      </c>
    </row>
    <row r="8" customFormat="false" ht="14.4" hidden="false" customHeight="false" outlineLevel="0" collapsed="false">
      <c r="A8" s="1" t="s">
        <v>298</v>
      </c>
      <c r="B8" s="1" t="s">
        <v>81</v>
      </c>
      <c r="C8" s="1" t="s">
        <v>546</v>
      </c>
      <c r="D8" s="1" t="s">
        <v>297</v>
      </c>
    </row>
    <row r="9" customFormat="false" ht="14.4" hidden="false" customHeight="false" outlineLevel="0" collapsed="false">
      <c r="C9" s="1" t="s">
        <v>297</v>
      </c>
      <c r="D9" s="1" t="s">
        <v>546</v>
      </c>
    </row>
    <row r="10" customFormat="false" ht="14.4" hidden="false" customHeight="false" outlineLevel="0" collapsed="false">
      <c r="A10" s="1" t="s">
        <v>299</v>
      </c>
      <c r="B10" s="1" t="s">
        <v>67</v>
      </c>
      <c r="C10" s="1" t="s">
        <v>257</v>
      </c>
      <c r="D10" s="1" t="s">
        <v>547</v>
      </c>
      <c r="E10" s="1" t="s">
        <v>297</v>
      </c>
    </row>
    <row r="11" customFormat="false" ht="14.4" hidden="false" customHeight="false" outlineLevel="0" collapsed="false">
      <c r="C11" s="1" t="s">
        <v>297</v>
      </c>
      <c r="D11" s="1" t="s">
        <v>297</v>
      </c>
      <c r="E11" s="1" t="s">
        <v>546</v>
      </c>
    </row>
    <row r="12" customFormat="false" ht="14.4" hidden="false" customHeight="false" outlineLevel="0" collapsed="false">
      <c r="A12" s="1" t="s">
        <v>301</v>
      </c>
      <c r="B12" s="1" t="s">
        <v>71</v>
      </c>
      <c r="C12" s="1" t="s">
        <v>253</v>
      </c>
      <c r="D12" s="1" t="s">
        <v>297</v>
      </c>
      <c r="E12" s="1" t="s">
        <v>297</v>
      </c>
    </row>
    <row r="13" customFormat="false" ht="14.4" hidden="false" customHeight="false" outlineLevel="0" collapsed="false">
      <c r="C13" s="1" t="s">
        <v>297</v>
      </c>
      <c r="D13" s="1" t="s">
        <v>253</v>
      </c>
      <c r="E13" s="1" t="s">
        <v>297</v>
      </c>
    </row>
    <row r="14" customFormat="false" ht="14.4" hidden="false" customHeight="false" outlineLevel="0" collapsed="false">
      <c r="A14" s="1" t="s">
        <v>304</v>
      </c>
      <c r="B14" s="1" t="s">
        <v>67</v>
      </c>
      <c r="C14" s="1" t="s">
        <v>246</v>
      </c>
      <c r="D14" s="1" t="s">
        <v>548</v>
      </c>
      <c r="F14" s="1" t="s">
        <v>297</v>
      </c>
    </row>
    <row r="15" customFormat="false" ht="14.4" hidden="false" customHeight="false" outlineLevel="0" collapsed="false">
      <c r="C15" s="1" t="s">
        <v>297</v>
      </c>
      <c r="D15" s="1" t="s">
        <v>297</v>
      </c>
      <c r="F15" s="1" t="s">
        <v>546</v>
      </c>
    </row>
    <row r="16" customFormat="false" ht="14.4" hidden="false" customHeight="false" outlineLevel="0" collapsed="false">
      <c r="A16" s="1" t="s">
        <v>307</v>
      </c>
      <c r="B16" s="1" t="s">
        <v>67</v>
      </c>
      <c r="C16" s="1" t="s">
        <v>251</v>
      </c>
      <c r="D16" s="1" t="s">
        <v>297</v>
      </c>
      <c r="F16" s="1" t="s">
        <v>549</v>
      </c>
    </row>
    <row r="17" customFormat="false" ht="14.4" hidden="false" customHeight="false" outlineLevel="0" collapsed="false">
      <c r="C17" s="1" t="s">
        <v>297</v>
      </c>
      <c r="D17" s="1" t="s">
        <v>251</v>
      </c>
      <c r="F17" s="1" t="s">
        <v>297</v>
      </c>
    </row>
    <row r="18" customFormat="false" ht="14.4" hidden="false" customHeight="false" outlineLevel="0" collapsed="false">
      <c r="A18" s="1" t="s">
        <v>310</v>
      </c>
      <c r="B18" s="1" t="s">
        <v>69</v>
      </c>
      <c r="C18" s="1" t="s">
        <v>247</v>
      </c>
      <c r="D18" s="1" t="s">
        <v>550</v>
      </c>
      <c r="E18" s="1" t="s">
        <v>297</v>
      </c>
    </row>
    <row r="19" customFormat="false" ht="14.4" hidden="false" customHeight="false" outlineLevel="0" collapsed="false">
      <c r="C19" s="1" t="s">
        <v>297</v>
      </c>
      <c r="D19" s="1" t="s">
        <v>297</v>
      </c>
      <c r="E19" s="1" t="s">
        <v>251</v>
      </c>
    </row>
    <row r="20" customFormat="false" ht="14.4" hidden="false" customHeight="false" outlineLevel="0" collapsed="false">
      <c r="A20" s="1" t="s">
        <v>312</v>
      </c>
      <c r="B20" s="1" t="s">
        <v>67</v>
      </c>
      <c r="C20" s="1" t="s">
        <v>255</v>
      </c>
      <c r="D20" s="1" t="s">
        <v>297</v>
      </c>
      <c r="E20" s="1" t="s">
        <v>551</v>
      </c>
    </row>
    <row r="21" customFormat="false" ht="14.4" hidden="false" customHeight="false" outlineLevel="0" collapsed="false">
      <c r="D21" s="1" t="s">
        <v>248</v>
      </c>
      <c r="E21" s="1" t="s">
        <v>297</v>
      </c>
    </row>
    <row r="22" customFormat="false" ht="14.4" hidden="false" customHeight="false" outlineLevel="0" collapsed="false">
      <c r="A22" s="1" t="s">
        <v>314</v>
      </c>
      <c r="B22" s="1" t="s">
        <v>67</v>
      </c>
      <c r="C22" s="1" t="s">
        <v>248</v>
      </c>
      <c r="D22" s="1" t="s">
        <v>552</v>
      </c>
      <c r="G22" s="1" t="s">
        <v>297</v>
      </c>
    </row>
    <row r="23" customFormat="false" ht="14.4" hidden="false" customHeight="false" outlineLevel="0" collapsed="false">
      <c r="C23" s="1" t="s">
        <v>297</v>
      </c>
      <c r="D23" s="1" t="s">
        <v>297</v>
      </c>
      <c r="G23" s="1" t="s">
        <v>224</v>
      </c>
    </row>
    <row r="24" customFormat="false" ht="17.25" hidden="false" customHeight="true" outlineLevel="0" collapsed="false">
      <c r="A24" s="1" t="s">
        <v>317</v>
      </c>
      <c r="B24" s="1" t="s">
        <v>67</v>
      </c>
      <c r="C24" s="1" t="s">
        <v>553</v>
      </c>
      <c r="D24" s="1" t="s">
        <v>297</v>
      </c>
      <c r="G24" s="1" t="s">
        <v>554</v>
      </c>
    </row>
    <row r="25" customFormat="false" ht="14.4" hidden="false" customHeight="false" outlineLevel="0" collapsed="false">
      <c r="C25" s="1" t="s">
        <v>297</v>
      </c>
      <c r="D25" s="1" t="s">
        <v>245</v>
      </c>
      <c r="G25" s="1" t="s">
        <v>297</v>
      </c>
    </row>
    <row r="26" customFormat="false" ht="14.4" hidden="false" customHeight="false" outlineLevel="0" collapsed="false">
      <c r="A26" s="1" t="s">
        <v>320</v>
      </c>
      <c r="B26" s="1" t="s">
        <v>69</v>
      </c>
      <c r="C26" s="1" t="s">
        <v>245</v>
      </c>
      <c r="D26" s="1" t="s">
        <v>555</v>
      </c>
      <c r="E26" s="1" t="s">
        <v>297</v>
      </c>
    </row>
    <row r="27" customFormat="false" ht="14.4" hidden="false" customHeight="false" outlineLevel="0" collapsed="false">
      <c r="C27" s="1" t="s">
        <v>297</v>
      </c>
      <c r="D27" s="1" t="s">
        <v>297</v>
      </c>
      <c r="E27" s="1" t="s">
        <v>252</v>
      </c>
    </row>
    <row r="28" customFormat="false" ht="14.4" hidden="false" customHeight="false" outlineLevel="0" collapsed="false">
      <c r="A28" s="1" t="s">
        <v>323</v>
      </c>
      <c r="B28" s="1" t="s">
        <v>75</v>
      </c>
      <c r="C28" s="1" t="s">
        <v>252</v>
      </c>
      <c r="D28" s="1" t="s">
        <v>297</v>
      </c>
      <c r="E28" s="1" t="s">
        <v>556</v>
      </c>
    </row>
    <row r="29" customFormat="false" ht="14.4" hidden="false" customHeight="false" outlineLevel="0" collapsed="false">
      <c r="C29" s="1" t="s">
        <v>297</v>
      </c>
      <c r="D29" s="1" t="s">
        <v>252</v>
      </c>
      <c r="E29" s="1" t="s">
        <v>297</v>
      </c>
    </row>
    <row r="30" customFormat="false" ht="14.4" hidden="false" customHeight="false" outlineLevel="0" collapsed="false">
      <c r="A30" s="1" t="s">
        <v>325</v>
      </c>
      <c r="B30" s="1" t="s">
        <v>67</v>
      </c>
      <c r="C30" s="1" t="s">
        <v>256</v>
      </c>
      <c r="D30" s="1" t="s">
        <v>557</v>
      </c>
      <c r="F30" s="1" t="s">
        <v>297</v>
      </c>
    </row>
    <row r="31" customFormat="false" ht="14.4" hidden="false" customHeight="false" outlineLevel="0" collapsed="false">
      <c r="C31" s="1" t="s">
        <v>297</v>
      </c>
      <c r="D31" s="1" t="s">
        <v>297</v>
      </c>
      <c r="F31" s="1" t="s">
        <v>224</v>
      </c>
    </row>
    <row r="32" customFormat="false" ht="14.4" hidden="false" customHeight="false" outlineLevel="0" collapsed="false">
      <c r="A32" s="1" t="s">
        <v>328</v>
      </c>
      <c r="B32" s="1" t="s">
        <v>73</v>
      </c>
      <c r="C32" s="1" t="s">
        <v>244</v>
      </c>
      <c r="D32" s="1" t="s">
        <v>297</v>
      </c>
      <c r="F32" s="1" t="s">
        <v>558</v>
      </c>
    </row>
    <row r="33" customFormat="false" ht="14.4" hidden="false" customHeight="false" outlineLevel="0" collapsed="false">
      <c r="C33" s="1" t="s">
        <v>297</v>
      </c>
      <c r="D33" s="1" t="s">
        <v>249</v>
      </c>
      <c r="F33" s="1" t="s">
        <v>297</v>
      </c>
    </row>
    <row r="34" customFormat="false" ht="14.4" hidden="false" customHeight="false" outlineLevel="0" collapsed="false">
      <c r="A34" s="1" t="s">
        <v>330</v>
      </c>
      <c r="B34" s="1" t="s">
        <v>75</v>
      </c>
      <c r="C34" s="1" t="s">
        <v>249</v>
      </c>
      <c r="D34" s="1" t="s">
        <v>559</v>
      </c>
      <c r="E34" s="1" t="s">
        <v>297</v>
      </c>
    </row>
    <row r="35" customFormat="false" ht="14.4" hidden="false" customHeight="false" outlineLevel="0" collapsed="false">
      <c r="C35" s="1" t="s">
        <v>297</v>
      </c>
      <c r="D35" s="1" t="s">
        <v>297</v>
      </c>
      <c r="E35" s="1" t="s">
        <v>224</v>
      </c>
    </row>
    <row r="36" customFormat="false" ht="14.4" hidden="false" customHeight="false" outlineLevel="0" collapsed="false">
      <c r="A36" s="1" t="s">
        <v>332</v>
      </c>
      <c r="B36" s="1" t="s">
        <v>81</v>
      </c>
      <c r="C36" s="1" t="s">
        <v>254</v>
      </c>
      <c r="D36" s="1" t="s">
        <v>297</v>
      </c>
      <c r="E36" s="1" t="s">
        <v>560</v>
      </c>
    </row>
    <row r="37" customFormat="false" ht="14.4" hidden="false" customHeight="false" outlineLevel="0" collapsed="false">
      <c r="C37" s="1" t="s">
        <v>297</v>
      </c>
      <c r="D37" s="1" t="s">
        <v>224</v>
      </c>
      <c r="E37" s="1" t="s">
        <v>297</v>
      </c>
    </row>
    <row r="38" customFormat="false" ht="14.4" hidden="false" customHeight="false" outlineLevel="0" collapsed="false">
      <c r="A38" s="1" t="s">
        <v>336</v>
      </c>
      <c r="B38" s="1" t="s">
        <v>67</v>
      </c>
      <c r="C38" s="1" t="s">
        <v>224</v>
      </c>
      <c r="D38" s="1" t="s">
        <v>561</v>
      </c>
    </row>
    <row r="40" customFormat="false" ht="21" hidden="false" customHeight="false" outlineLevel="0" collapsed="false">
      <c r="A40" s="1" t="s">
        <v>562</v>
      </c>
      <c r="E40" s="1" t="s">
        <v>509</v>
      </c>
      <c r="F40" s="1" t="str">
        <f aca="false">E19</f>
        <v>Русина Евгения</v>
      </c>
    </row>
    <row r="42" customFormat="false" ht="14.4" hidden="false" customHeight="false" outlineLevel="0" collapsed="false">
      <c r="F42" s="1" t="str">
        <f aca="false">E27</f>
        <v>Олейник Елизавета</v>
      </c>
    </row>
    <row r="44" customFormat="false" ht="18" hidden="false" customHeight="false" outlineLevel="0" collapsed="false">
      <c r="A44" s="1" t="s">
        <v>258</v>
      </c>
      <c r="E44" s="1" t="s">
        <v>38</v>
      </c>
    </row>
    <row r="46" customFormat="false" ht="18" hidden="false" customHeight="false" outlineLevel="0" collapsed="false">
      <c r="A46" s="2" t="s">
        <v>288</v>
      </c>
      <c r="B46" s="2"/>
      <c r="C46" s="2"/>
      <c r="D46" s="2"/>
      <c r="E46" s="2"/>
      <c r="F46" s="2"/>
      <c r="G46" s="2"/>
    </row>
  </sheetData>
  <mergeCells count="4">
    <mergeCell ref="A1:K1"/>
    <mergeCell ref="A2:K2"/>
    <mergeCell ref="A3:G3"/>
    <mergeCell ref="A46:G46"/>
  </mergeCells>
  <printOptions headings="false" gridLines="false" gridLinesSet="true" horizontalCentered="false" verticalCentered="false"/>
  <pageMargins left="0.429861111111111" right="0.55" top="0.309722222222222" bottom="0.4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6.55"/>
    <col collapsed="false" customWidth="true" hidden="false" outlineLevel="0" max="6" min="3" style="1" width="2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563</v>
      </c>
    </row>
    <row r="6" customFormat="false" ht="14.4" hidden="false" customHeight="false" outlineLevel="0" collapsed="false">
      <c r="A6" s="1"/>
      <c r="B6" s="1" t="s">
        <v>291</v>
      </c>
      <c r="C6" s="1" t="s">
        <v>293</v>
      </c>
      <c r="D6" s="1" t="s">
        <v>294</v>
      </c>
      <c r="E6" s="1" t="s">
        <v>295</v>
      </c>
      <c r="F6" s="1" t="s">
        <v>296</v>
      </c>
    </row>
    <row r="7" customFormat="false" ht="14.4" hidden="false" customHeight="false" outlineLevel="0" collapsed="false">
      <c r="A7" s="1"/>
      <c r="B7" s="1" t="s">
        <v>67</v>
      </c>
      <c r="C7" s="1" t="s">
        <v>176</v>
      </c>
    </row>
    <row r="8" customFormat="false" ht="14.4" hidden="false" customHeight="false" outlineLevel="0" collapsed="false">
      <c r="A8" s="1" t="s">
        <v>298</v>
      </c>
      <c r="B8" s="1" t="s">
        <v>67</v>
      </c>
      <c r="C8" s="1" t="s">
        <v>165</v>
      </c>
      <c r="D8" s="1" t="s">
        <v>564</v>
      </c>
    </row>
    <row r="9" customFormat="false" ht="14.4" hidden="false" customHeight="false" outlineLevel="0" collapsed="false">
      <c r="A9" s="1"/>
      <c r="B9" s="1" t="s">
        <v>75</v>
      </c>
      <c r="C9" s="1" t="s">
        <v>163</v>
      </c>
      <c r="D9" s="1" t="s">
        <v>165</v>
      </c>
    </row>
    <row r="10" customFormat="false" ht="14.4" hidden="false" customHeight="false" outlineLevel="0" collapsed="false">
      <c r="A10" s="1" t="s">
        <v>299</v>
      </c>
      <c r="B10" s="1" t="s">
        <v>75</v>
      </c>
      <c r="C10" s="1" t="s">
        <v>172</v>
      </c>
      <c r="D10" s="1" t="s">
        <v>565</v>
      </c>
      <c r="E10" s="1" t="s">
        <v>176</v>
      </c>
    </row>
    <row r="11" customFormat="false" ht="14.4" hidden="false" customHeight="false" outlineLevel="0" collapsed="false">
      <c r="A11" s="1"/>
      <c r="B11" s="1" t="s">
        <v>71</v>
      </c>
      <c r="C11" s="1" t="s">
        <v>535</v>
      </c>
      <c r="D11" s="1" t="s">
        <v>297</v>
      </c>
      <c r="E11" s="1" t="s">
        <v>165</v>
      </c>
    </row>
    <row r="12" customFormat="false" ht="14.4" hidden="false" customHeight="false" outlineLevel="0" collapsed="false">
      <c r="A12" s="1" t="s">
        <v>301</v>
      </c>
      <c r="B12" s="1" t="s">
        <v>71</v>
      </c>
      <c r="C12" s="1" t="s">
        <v>164</v>
      </c>
      <c r="D12" s="1" t="s">
        <v>535</v>
      </c>
      <c r="E12" s="1" t="s">
        <v>566</v>
      </c>
    </row>
    <row r="13" customFormat="false" ht="14.4" hidden="false" customHeight="false" outlineLevel="0" collapsed="false">
      <c r="A13" s="1"/>
      <c r="B13" s="1" t="s">
        <v>75</v>
      </c>
      <c r="C13" s="1" t="s">
        <v>161</v>
      </c>
      <c r="D13" s="1" t="s">
        <v>164</v>
      </c>
      <c r="E13" s="1" t="s">
        <v>297</v>
      </c>
    </row>
    <row r="14" customFormat="false" ht="14.4" hidden="false" customHeight="false" outlineLevel="0" collapsed="false">
      <c r="A14" s="1" t="s">
        <v>304</v>
      </c>
      <c r="B14" s="1" t="s">
        <v>73</v>
      </c>
      <c r="C14" s="1" t="s">
        <v>154</v>
      </c>
      <c r="D14" s="1" t="s">
        <v>567</v>
      </c>
      <c r="F14" s="1" t="s">
        <v>176</v>
      </c>
    </row>
    <row r="15" customFormat="false" ht="14.4" hidden="false" customHeight="false" outlineLevel="0" collapsed="false">
      <c r="A15" s="1"/>
      <c r="B15" s="1" t="s">
        <v>73</v>
      </c>
      <c r="C15" s="1" t="s">
        <v>181</v>
      </c>
      <c r="D15" s="1" t="s">
        <v>297</v>
      </c>
      <c r="F15" s="1" t="s">
        <v>165</v>
      </c>
    </row>
    <row r="16" customFormat="false" ht="14.4" hidden="false" customHeight="false" outlineLevel="0" collapsed="false">
      <c r="A16" s="1" t="s">
        <v>307</v>
      </c>
      <c r="B16" s="1" t="s">
        <v>67</v>
      </c>
      <c r="C16" s="1" t="s">
        <v>539</v>
      </c>
      <c r="D16" s="1" t="s">
        <v>181</v>
      </c>
      <c r="F16" s="1" t="s">
        <v>568</v>
      </c>
    </row>
    <row r="17" customFormat="false" ht="14.4" hidden="false" customHeight="false" outlineLevel="0" collapsed="false">
      <c r="A17" s="1"/>
      <c r="B17" s="1" t="s">
        <v>67</v>
      </c>
      <c r="C17" s="1" t="s">
        <v>178</v>
      </c>
      <c r="D17" s="1" t="s">
        <v>539</v>
      </c>
      <c r="F17" s="1" t="s">
        <v>297</v>
      </c>
    </row>
    <row r="18" customFormat="false" ht="14.4" hidden="false" customHeight="false" outlineLevel="0" collapsed="false">
      <c r="A18" s="1" t="s">
        <v>310</v>
      </c>
      <c r="B18" s="1" t="s">
        <v>67</v>
      </c>
      <c r="C18" s="1" t="s">
        <v>180</v>
      </c>
      <c r="D18" s="1" t="s">
        <v>569</v>
      </c>
      <c r="E18" s="1" t="s">
        <v>175</v>
      </c>
    </row>
    <row r="19" customFormat="false" ht="14.4" hidden="false" customHeight="false" outlineLevel="0" collapsed="false">
      <c r="A19" s="1"/>
      <c r="B19" s="1" t="s">
        <v>71</v>
      </c>
      <c r="C19" s="1" t="s">
        <v>175</v>
      </c>
      <c r="D19" s="1" t="s">
        <v>297</v>
      </c>
      <c r="E19" s="1" t="s">
        <v>166</v>
      </c>
    </row>
    <row r="20" customFormat="false" ht="14.4" hidden="false" customHeight="false" outlineLevel="0" collapsed="false">
      <c r="A20" s="1" t="s">
        <v>312</v>
      </c>
      <c r="B20" s="1" t="s">
        <v>71</v>
      </c>
      <c r="C20" s="1" t="s">
        <v>166</v>
      </c>
      <c r="D20" s="1" t="s">
        <v>175</v>
      </c>
      <c r="E20" s="1" t="s">
        <v>570</v>
      </c>
    </row>
    <row r="21" customFormat="false" ht="14.4" hidden="false" customHeight="false" outlineLevel="0" collapsed="false">
      <c r="A21" s="1"/>
      <c r="B21" s="1" t="s">
        <v>81</v>
      </c>
      <c r="C21" s="1" t="s">
        <v>571</v>
      </c>
      <c r="D21" s="1" t="s">
        <v>166</v>
      </c>
      <c r="E21" s="1" t="s">
        <v>297</v>
      </c>
    </row>
    <row r="22" customFormat="false" ht="14.4" hidden="false" customHeight="false" outlineLevel="0" collapsed="false">
      <c r="A22" s="1" t="s">
        <v>314</v>
      </c>
      <c r="B22" s="1" t="s">
        <v>81</v>
      </c>
      <c r="C22" s="1" t="s">
        <v>572</v>
      </c>
      <c r="D22" s="1" t="s">
        <v>573</v>
      </c>
    </row>
    <row r="23" customFormat="false" ht="14.4" hidden="false" customHeight="false" outlineLevel="0" collapsed="false">
      <c r="A23" s="1"/>
      <c r="B23" s="1" t="s">
        <v>297</v>
      </c>
      <c r="D23" s="1" t="s">
        <v>297</v>
      </c>
      <c r="E23" s="1" t="str">
        <f aca="false">D12</f>
        <v>Лобачёв Никита</v>
      </c>
    </row>
    <row r="24" customFormat="false" ht="21" hidden="false" customHeight="false" outlineLevel="0" collapsed="false">
      <c r="A24" s="2" t="s">
        <v>574</v>
      </c>
      <c r="B24" s="2"/>
      <c r="D24" s="1" t="s">
        <v>338</v>
      </c>
      <c r="E24" s="1" t="str">
        <f aca="false">D13</f>
        <v>Волков Михаил</v>
      </c>
    </row>
    <row r="25" customFormat="false" ht="14.4" hidden="false" customHeight="false" outlineLevel="0" collapsed="false">
      <c r="A25" s="1"/>
      <c r="B25" s="1" t="s">
        <v>297</v>
      </c>
      <c r="E25" s="1" t="str">
        <f aca="false">D16</f>
        <v>Козырев Егор</v>
      </c>
    </row>
    <row r="26" customFormat="false" ht="14.4" hidden="false" customHeight="false" outlineLevel="0" collapsed="false">
      <c r="A26" s="1"/>
      <c r="B26" s="1" t="s">
        <v>297</v>
      </c>
      <c r="E26" s="1" t="str">
        <f aca="false">D17</f>
        <v>Артёмов Андрей</v>
      </c>
    </row>
    <row r="27" customFormat="false" ht="14.4" hidden="false" customHeight="false" outlineLevel="0" collapsed="false">
      <c r="A27" s="1"/>
      <c r="B27" s="1" t="s">
        <v>297</v>
      </c>
    </row>
    <row r="28" customFormat="false" ht="18" hidden="false" customHeight="false" outlineLevel="0" collapsed="false">
      <c r="A28" s="1" t="s">
        <v>258</v>
      </c>
      <c r="E28" s="1" t="s">
        <v>38</v>
      </c>
      <c r="G28" s="1"/>
    </row>
    <row r="29" customFormat="false" ht="14.4" hidden="false" customHeight="false" outlineLevel="0" collapsed="false">
      <c r="A29" s="1"/>
      <c r="G29" s="1"/>
    </row>
    <row r="30" customFormat="false" ht="18" hidden="false" customHeight="false" outlineLevel="0" collapsed="false">
      <c r="A30" s="2" t="s">
        <v>288</v>
      </c>
      <c r="B30" s="2"/>
      <c r="C30" s="2"/>
      <c r="D30" s="2"/>
      <c r="E30" s="2"/>
      <c r="F30" s="2"/>
      <c r="G30" s="2"/>
    </row>
  </sheetData>
  <mergeCells count="5">
    <mergeCell ref="A1:K1"/>
    <mergeCell ref="A2:K2"/>
    <mergeCell ref="A3:G3"/>
    <mergeCell ref="A24:B24"/>
    <mergeCell ref="A30:G30"/>
  </mergeCells>
  <printOptions headings="false" gridLines="false" gridLinesSet="true" horizontalCentered="false" verticalCentered="false"/>
  <pageMargins left="0.479861111111111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true" hidden="false" outlineLevel="0" max="5" min="3" style="1" width="23.99"/>
    <col collapsed="false" customWidth="true" hidden="false" outlineLevel="0" max="6" min="6" style="1" width="19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575</v>
      </c>
    </row>
    <row r="6" customFormat="false" ht="14.4" hidden="false" customHeight="false" outlineLevel="0" collapsed="false">
      <c r="B6" s="1" t="s">
        <v>291</v>
      </c>
      <c r="C6" s="1" t="s">
        <v>293</v>
      </c>
      <c r="D6" s="1" t="s">
        <v>294</v>
      </c>
      <c r="E6" s="1" t="s">
        <v>295</v>
      </c>
      <c r="F6" s="1" t="s">
        <v>296</v>
      </c>
    </row>
    <row r="7" customFormat="false" ht="17.25" hidden="false" customHeight="true" outlineLevel="0" collapsed="false">
      <c r="B7" s="1" t="s">
        <v>81</v>
      </c>
      <c r="C7" s="1" t="s">
        <v>546</v>
      </c>
    </row>
    <row r="8" customFormat="false" ht="14.4" hidden="false" customHeight="false" outlineLevel="0" collapsed="false">
      <c r="A8" s="1" t="s">
        <v>298</v>
      </c>
      <c r="B8" s="1" t="s">
        <v>67</v>
      </c>
      <c r="C8" s="1" t="s">
        <v>224</v>
      </c>
      <c r="D8" s="1" t="s">
        <v>546</v>
      </c>
    </row>
    <row r="9" customFormat="false" ht="14.4" hidden="false" customHeight="false" outlineLevel="0" collapsed="false">
      <c r="B9" s="1" t="s">
        <v>67</v>
      </c>
      <c r="C9" s="1" t="s">
        <v>255</v>
      </c>
      <c r="D9" s="1" t="s">
        <v>224</v>
      </c>
    </row>
    <row r="10" customFormat="false" ht="14.4" hidden="false" customHeight="false" outlineLevel="0" collapsed="false">
      <c r="A10" s="1" t="s">
        <v>299</v>
      </c>
      <c r="B10" s="1" t="s">
        <v>67</v>
      </c>
      <c r="C10" s="1" t="s">
        <v>256</v>
      </c>
      <c r="D10" s="1" t="s">
        <v>576</v>
      </c>
      <c r="E10" s="1" t="s">
        <v>546</v>
      </c>
    </row>
    <row r="11" customFormat="false" ht="12.75" hidden="false" customHeight="true" outlineLevel="0" collapsed="false">
      <c r="B11" s="1" t="s">
        <v>69</v>
      </c>
      <c r="C11" s="1" t="s">
        <v>247</v>
      </c>
      <c r="D11" s="1" t="s">
        <v>297</v>
      </c>
      <c r="E11" s="1" t="s">
        <v>224</v>
      </c>
    </row>
    <row r="12" customFormat="false" ht="19.5" hidden="false" customHeight="true" outlineLevel="0" collapsed="false">
      <c r="A12" s="1" t="s">
        <v>301</v>
      </c>
      <c r="B12" s="1" t="s">
        <v>73</v>
      </c>
      <c r="C12" s="1" t="s">
        <v>244</v>
      </c>
      <c r="D12" s="1" t="s">
        <v>247</v>
      </c>
      <c r="E12" s="1" t="s">
        <v>500</v>
      </c>
    </row>
    <row r="13" customFormat="false" ht="14.4" hidden="false" customHeight="false" outlineLevel="0" collapsed="false">
      <c r="B13" s="1" t="s">
        <v>67</v>
      </c>
      <c r="C13" s="1" t="s">
        <v>229</v>
      </c>
      <c r="D13" s="1" t="s">
        <v>244</v>
      </c>
      <c r="E13" s="1" t="s">
        <v>297</v>
      </c>
    </row>
    <row r="14" customFormat="false" ht="15.75" hidden="false" customHeight="true" outlineLevel="0" collapsed="false">
      <c r="A14" s="1" t="s">
        <v>304</v>
      </c>
      <c r="B14" s="1" t="s">
        <v>71</v>
      </c>
      <c r="C14" s="1" t="s">
        <v>253</v>
      </c>
      <c r="D14" s="1" t="s">
        <v>577</v>
      </c>
      <c r="F14" s="1" t="s">
        <v>546</v>
      </c>
    </row>
    <row r="15" customFormat="false" ht="14.4" hidden="false" customHeight="false" outlineLevel="0" collapsed="false">
      <c r="B15" s="1" t="s">
        <v>67</v>
      </c>
      <c r="C15" s="1" t="s">
        <v>248</v>
      </c>
      <c r="D15" s="1" t="s">
        <v>297</v>
      </c>
      <c r="F15" s="1" t="s">
        <v>224</v>
      </c>
    </row>
    <row r="16" customFormat="false" ht="14.4" hidden="false" customHeight="false" outlineLevel="0" collapsed="false">
      <c r="A16" s="1" t="s">
        <v>307</v>
      </c>
      <c r="B16" s="1" t="s">
        <v>67</v>
      </c>
      <c r="C16" s="1" t="s">
        <v>246</v>
      </c>
      <c r="D16" s="1" t="s">
        <v>252</v>
      </c>
      <c r="F16" s="1" t="s">
        <v>578</v>
      </c>
    </row>
    <row r="17" customFormat="false" ht="18" hidden="false" customHeight="true" outlineLevel="0" collapsed="false">
      <c r="B17" s="1" t="s">
        <v>75</v>
      </c>
      <c r="C17" s="1" t="s">
        <v>252</v>
      </c>
      <c r="D17" s="1" t="s">
        <v>249</v>
      </c>
      <c r="F17" s="1" t="s">
        <v>297</v>
      </c>
    </row>
    <row r="18" customFormat="false" ht="16.5" hidden="false" customHeight="true" outlineLevel="0" collapsed="false">
      <c r="A18" s="1" t="s">
        <v>310</v>
      </c>
      <c r="B18" s="1" t="s">
        <v>75</v>
      </c>
      <c r="C18" s="1" t="s">
        <v>249</v>
      </c>
      <c r="D18" s="1" t="s">
        <v>579</v>
      </c>
      <c r="E18" s="1" t="s">
        <v>252</v>
      </c>
    </row>
    <row r="19" customFormat="false" ht="14.4" hidden="false" customHeight="false" outlineLevel="0" collapsed="false">
      <c r="B19" s="1" t="s">
        <v>67</v>
      </c>
      <c r="C19" s="1" t="s">
        <v>257</v>
      </c>
      <c r="D19" s="1" t="s">
        <v>297</v>
      </c>
      <c r="E19" s="1" t="s">
        <v>249</v>
      </c>
    </row>
    <row r="20" customFormat="false" ht="17.25" hidden="false" customHeight="true" outlineLevel="0" collapsed="false">
      <c r="A20" s="1" t="s">
        <v>312</v>
      </c>
      <c r="B20" s="1" t="s">
        <v>81</v>
      </c>
      <c r="C20" s="1" t="s">
        <v>254</v>
      </c>
      <c r="D20" s="1" t="s">
        <v>251</v>
      </c>
      <c r="E20" s="1" t="s">
        <v>580</v>
      </c>
    </row>
    <row r="21" customFormat="false" ht="14.4" hidden="false" customHeight="false" outlineLevel="0" collapsed="false">
      <c r="B21" s="1" t="s">
        <v>67</v>
      </c>
      <c r="C21" s="1" t="s">
        <v>251</v>
      </c>
      <c r="D21" s="1" t="s">
        <v>447</v>
      </c>
      <c r="E21" s="1" t="s">
        <v>297</v>
      </c>
    </row>
    <row r="22" customFormat="false" ht="14.4" hidden="false" customHeight="false" outlineLevel="0" collapsed="false">
      <c r="A22" s="1" t="s">
        <v>314</v>
      </c>
      <c r="B22" s="1" t="s">
        <v>67</v>
      </c>
      <c r="C22" s="1" t="s">
        <v>447</v>
      </c>
      <c r="D22" s="1" t="s">
        <v>581</v>
      </c>
    </row>
    <row r="23" customFormat="false" ht="14.4" hidden="false" customHeight="false" outlineLevel="0" collapsed="false">
      <c r="B23" s="1" t="s">
        <v>297</v>
      </c>
      <c r="D23" s="1" t="s">
        <v>297</v>
      </c>
      <c r="E23" s="1" t="str">
        <f aca="false">D12</f>
        <v>Егорова Клавдия</v>
      </c>
    </row>
    <row r="24" customFormat="false" ht="17.25" hidden="false" customHeight="true" outlineLevel="0" collapsed="false">
      <c r="A24" s="2" t="s">
        <v>582</v>
      </c>
      <c r="B24" s="2"/>
      <c r="C24" s="2"/>
      <c r="D24" s="1" t="s">
        <v>509</v>
      </c>
      <c r="E24" s="1" t="str">
        <f aca="false">D13</f>
        <v>Антипова Анна</v>
      </c>
    </row>
    <row r="25" customFormat="false" ht="14.4" hidden="false" customHeight="false" outlineLevel="0" collapsed="false">
      <c r="B25" s="1" t="s">
        <v>297</v>
      </c>
      <c r="E25" s="1" t="str">
        <f aca="false">D20</f>
        <v>Русина Евгения</v>
      </c>
    </row>
    <row r="26" customFormat="false" ht="14.4" hidden="false" customHeight="false" outlineLevel="0" collapsed="false">
      <c r="B26" s="1" t="s">
        <v>297</v>
      </c>
      <c r="E26" s="1" t="str">
        <f aca="false">D21</f>
        <v>Сорокина Карина</v>
      </c>
    </row>
    <row r="28" customFormat="false" ht="18" hidden="false" customHeight="false" outlineLevel="0" collapsed="false">
      <c r="A28" s="1" t="s">
        <v>258</v>
      </c>
      <c r="E28" s="1" t="s">
        <v>38</v>
      </c>
      <c r="G28" s="1"/>
    </row>
    <row r="29" customFormat="false" ht="14.4" hidden="false" customHeight="false" outlineLevel="0" collapsed="false">
      <c r="G29" s="1"/>
    </row>
    <row r="30" customFormat="false" ht="18" hidden="false" customHeight="false" outlineLevel="0" collapsed="false">
      <c r="A30" s="2" t="s">
        <v>288</v>
      </c>
      <c r="B30" s="2"/>
      <c r="C30" s="2"/>
      <c r="D30" s="2"/>
      <c r="E30" s="2"/>
      <c r="F30" s="2"/>
      <c r="G30" s="2"/>
    </row>
  </sheetData>
  <mergeCells count="5">
    <mergeCell ref="A1:K1"/>
    <mergeCell ref="A2:K2"/>
    <mergeCell ref="A3:G3"/>
    <mergeCell ref="A24:C24"/>
    <mergeCell ref="A30:G30"/>
  </mergeCells>
  <printOptions headings="false" gridLines="false" gridLinesSet="true" horizontalCentered="false" verticalCentered="false"/>
  <pageMargins left="0.7" right="0.7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43"/>
    <col collapsed="false" customWidth="true" hidden="false" outlineLevel="0" max="3" min="3" style="1" width="22.99"/>
    <col collapsed="false" customWidth="false" hidden="false" outlineLevel="0" max="4" min="4" style="1" width="9.1"/>
    <col collapsed="false" customWidth="true" hidden="false" outlineLevel="0" max="5" min="5" style="1" width="7.43"/>
    <col collapsed="false" customWidth="false" hidden="false" outlineLevel="0" max="257" min="6" style="1" width="9.1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39" hidden="false" customHeight="true" outlineLevel="0" collapsed="false">
      <c r="A7" s="2" t="s">
        <v>3</v>
      </c>
      <c r="B7" s="2"/>
      <c r="C7" s="2"/>
      <c r="D7" s="2"/>
      <c r="E7" s="2"/>
    </row>
    <row r="8" customFormat="false" ht="15" hidden="false" customHeight="true" outlineLevel="0" collapsed="false"/>
    <row r="9" customFormat="false" ht="20.4" hidden="false" customHeight="false" outlineLevel="0" collapsed="false">
      <c r="B9" s="2" t="s">
        <v>4</v>
      </c>
      <c r="C9" s="2"/>
    </row>
    <row r="10" customFormat="false" ht="17.4" hidden="false" customHeight="false" outlineLevel="0" collapsed="false"/>
    <row r="11" customFormat="false" ht="15.6" hidden="false" customHeight="false" outlineLevel="0" collapsed="false">
      <c r="B11" s="1" t="s">
        <v>9</v>
      </c>
    </row>
    <row r="12" customFormat="false" ht="15" hidden="false" customHeight="false" outlineLevel="0" collapsed="false"/>
    <row r="13" customFormat="false" ht="17.4" hidden="false" customHeight="false" outlineLevel="0" collapsed="false">
      <c r="B13" s="2" t="s">
        <v>10</v>
      </c>
      <c r="C13" s="2"/>
    </row>
    <row r="14" customFormat="false" ht="15" hidden="false" customHeight="false" outlineLevel="0" collapsed="false"/>
    <row r="15" customFormat="false" ht="18" hidden="false" customHeight="false" outlineLevel="0" collapsed="false">
      <c r="A15" s="1" t="s">
        <v>11</v>
      </c>
      <c r="B15" s="1" t="s">
        <v>12</v>
      </c>
      <c r="C15" s="1" t="s">
        <v>13</v>
      </c>
      <c r="D15" s="2" t="s">
        <v>14</v>
      </c>
      <c r="E15" s="2"/>
    </row>
    <row r="16" customFormat="false" ht="18" hidden="false" customHeight="false" outlineLevel="0" collapsed="false">
      <c r="A16" s="1" t="n">
        <v>1</v>
      </c>
      <c r="B16" s="1" t="s">
        <v>15</v>
      </c>
      <c r="C16" s="1" t="s">
        <v>16</v>
      </c>
      <c r="D16" s="2" t="s">
        <v>17</v>
      </c>
      <c r="E16" s="2"/>
    </row>
    <row r="17" customFormat="false" ht="18" hidden="false" customHeight="false" outlineLevel="0" collapsed="false">
      <c r="A17" s="1" t="n">
        <v>2</v>
      </c>
      <c r="B17" s="1" t="s">
        <v>18</v>
      </c>
      <c r="C17" s="1" t="s">
        <v>19</v>
      </c>
      <c r="D17" s="2" t="s">
        <v>17</v>
      </c>
      <c r="E17" s="2"/>
    </row>
    <row r="18" customFormat="false" ht="21.9" hidden="false" customHeight="true" outlineLevel="0" collapsed="false">
      <c r="A18" s="1" t="n">
        <v>3</v>
      </c>
      <c r="B18" s="1" t="s">
        <v>20</v>
      </c>
      <c r="C18" s="1" t="s">
        <v>21</v>
      </c>
      <c r="D18" s="2" t="s">
        <v>22</v>
      </c>
      <c r="E18" s="2"/>
    </row>
    <row r="19" customFormat="false" ht="21.9" hidden="false" customHeight="true" outlineLevel="0" collapsed="false">
      <c r="A19" s="1" t="n">
        <v>4</v>
      </c>
      <c r="B19" s="1" t="s">
        <v>23</v>
      </c>
      <c r="C19" s="1" t="s">
        <v>24</v>
      </c>
      <c r="D19" s="2" t="s">
        <v>25</v>
      </c>
      <c r="E19" s="2"/>
    </row>
    <row r="20" customFormat="false" ht="21.9" hidden="false" customHeight="true" outlineLevel="0" collapsed="false">
      <c r="A20" s="1" t="n">
        <v>5</v>
      </c>
      <c r="B20" s="1" t="s">
        <v>26</v>
      </c>
      <c r="C20" s="1" t="s">
        <v>27</v>
      </c>
      <c r="D20" s="2" t="s">
        <v>25</v>
      </c>
      <c r="E20" s="2"/>
    </row>
    <row r="21" customFormat="false" ht="21.9" hidden="false" customHeight="true" outlineLevel="0" collapsed="false">
      <c r="A21" s="1" t="n">
        <v>6</v>
      </c>
      <c r="B21" s="1" t="s">
        <v>28</v>
      </c>
      <c r="C21" s="1" t="s">
        <v>27</v>
      </c>
      <c r="D21" s="2" t="s">
        <v>25</v>
      </c>
      <c r="E21" s="2"/>
    </row>
    <row r="22" customFormat="false" ht="21.9" hidden="false" customHeight="true" outlineLevel="0" collapsed="false">
      <c r="A22" s="1" t="n">
        <v>7</v>
      </c>
      <c r="B22" s="1" t="s">
        <v>29</v>
      </c>
      <c r="C22" s="1" t="s">
        <v>27</v>
      </c>
      <c r="D22" s="2" t="s">
        <v>25</v>
      </c>
      <c r="E22" s="2"/>
    </row>
    <row r="23" customFormat="false" ht="21.9" hidden="false" customHeight="true" outlineLevel="0" collapsed="false">
      <c r="A23" s="1" t="n">
        <v>8</v>
      </c>
      <c r="B23" s="1" t="s">
        <v>30</v>
      </c>
      <c r="C23" s="1" t="s">
        <v>27</v>
      </c>
      <c r="D23" s="2" t="s">
        <v>25</v>
      </c>
      <c r="E23" s="2"/>
    </row>
    <row r="24" customFormat="false" ht="21.9" hidden="false" customHeight="true" outlineLevel="0" collapsed="false">
      <c r="A24" s="1" t="n">
        <v>9</v>
      </c>
      <c r="B24" s="1" t="s">
        <v>31</v>
      </c>
      <c r="C24" s="1" t="s">
        <v>27</v>
      </c>
      <c r="D24" s="2" t="s">
        <v>25</v>
      </c>
      <c r="E24" s="2"/>
    </row>
    <row r="25" customFormat="false" ht="21.9" hidden="false" customHeight="true" outlineLevel="0" collapsed="false">
      <c r="A25" s="1" t="n">
        <v>10</v>
      </c>
      <c r="B25" s="1" t="s">
        <v>32</v>
      </c>
      <c r="C25" s="1" t="s">
        <v>27</v>
      </c>
      <c r="D25" s="2" t="s">
        <v>25</v>
      </c>
      <c r="E25" s="2"/>
    </row>
    <row r="26" customFormat="false" ht="21.9" hidden="false" customHeight="true" outlineLevel="0" collapsed="false">
      <c r="A26" s="1" t="n">
        <v>11</v>
      </c>
      <c r="B26" s="1" t="s">
        <v>33</v>
      </c>
      <c r="C26" s="1" t="s">
        <v>27</v>
      </c>
      <c r="D26" s="2" t="s">
        <v>25</v>
      </c>
      <c r="E26" s="2"/>
    </row>
    <row r="27" customFormat="false" ht="21.9" hidden="false" customHeight="true" outlineLevel="0" collapsed="false">
      <c r="A27" s="1" t="n">
        <v>12</v>
      </c>
      <c r="B27" s="1" t="s">
        <v>34</v>
      </c>
      <c r="C27" s="1" t="s">
        <v>27</v>
      </c>
      <c r="D27" s="2" t="s">
        <v>25</v>
      </c>
      <c r="E27" s="2"/>
    </row>
    <row r="28" customFormat="false" ht="21.9" hidden="false" customHeight="true" outlineLevel="0" collapsed="false">
      <c r="A28" s="1" t="n">
        <v>13</v>
      </c>
      <c r="B28" s="1" t="s">
        <v>35</v>
      </c>
      <c r="C28" s="1" t="s">
        <v>27</v>
      </c>
      <c r="D28" s="2" t="s">
        <v>25</v>
      </c>
      <c r="E28" s="2"/>
    </row>
    <row r="29" customFormat="false" ht="21.9" hidden="false" customHeight="true" outlineLevel="0" collapsed="false">
      <c r="A29" s="1" t="n">
        <v>14</v>
      </c>
      <c r="B29" s="1" t="s">
        <v>36</v>
      </c>
      <c r="C29" s="1" t="s">
        <v>27</v>
      </c>
      <c r="D29" s="2" t="s">
        <v>25</v>
      </c>
      <c r="E29" s="2"/>
    </row>
    <row r="30" customFormat="false" ht="21.9" hidden="false" customHeight="true" outlineLevel="0" collapsed="false"/>
    <row r="31" customFormat="false" ht="21.9" hidden="false" customHeight="true" outlineLevel="0" collapsed="false">
      <c r="A31" s="1" t="s">
        <v>37</v>
      </c>
      <c r="D31" s="1" t="s">
        <v>38</v>
      </c>
    </row>
    <row r="32" customFormat="false" ht="21.9" hidden="false" customHeight="true" outlineLevel="0" collapsed="false"/>
    <row r="33" customFormat="false" ht="21.9" hidden="false" customHeight="true" outlineLevel="0" collapsed="false">
      <c r="A33" s="2" t="s">
        <v>39</v>
      </c>
      <c r="B33" s="2"/>
      <c r="C33" s="2"/>
      <c r="D33" s="1" t="s">
        <v>40</v>
      </c>
    </row>
    <row r="34" customFormat="false" ht="21.9" hidden="false" customHeight="tru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</sheetData>
  <mergeCells count="19">
    <mergeCell ref="A7:E7"/>
    <mergeCell ref="B9:C9"/>
    <mergeCell ref="B13:C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3:C33"/>
  </mergeCells>
  <printOptions headings="false" gridLines="false" gridLinesSet="true" horizontalCentered="false" verticalCentered="false"/>
  <pageMargins left="0.35" right="0.359722222222222" top="0.820138888888889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3"/>
    <col collapsed="false" customWidth="true" hidden="false" outlineLevel="0" max="5" min="3" style="1" width="22.99"/>
    <col collapsed="false" customWidth="true" hidden="false" outlineLevel="0" max="6" min="6" style="1" width="22.43"/>
    <col collapsed="false" customWidth="true" hidden="false" outlineLevel="0" max="7" min="7" style="1" width="19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583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  <c r="G6" s="1" t="s">
        <v>296</v>
      </c>
    </row>
    <row r="7" customFormat="false" ht="14.4" hidden="false" customHeight="false" outlineLevel="0" collapsed="false">
      <c r="B7" s="1" t="s">
        <v>67</v>
      </c>
      <c r="C7" s="1" t="s">
        <v>176</v>
      </c>
    </row>
    <row r="8" customFormat="false" ht="14.4" hidden="false" customHeight="false" outlineLevel="0" collapsed="false">
      <c r="A8" s="1" t="s">
        <v>298</v>
      </c>
      <c r="B8" s="1" t="s">
        <v>67</v>
      </c>
      <c r="C8" s="1" t="s">
        <v>447</v>
      </c>
      <c r="D8" s="1" t="s">
        <v>176</v>
      </c>
    </row>
    <row r="9" customFormat="false" ht="14.4" hidden="false" customHeight="false" outlineLevel="0" collapsed="false">
      <c r="C9" s="1" t="s">
        <v>297</v>
      </c>
      <c r="D9" s="1" t="s">
        <v>447</v>
      </c>
    </row>
    <row r="10" customFormat="false" ht="14.4" hidden="false" customHeight="false" outlineLevel="0" collapsed="false">
      <c r="A10" s="1" t="s">
        <v>299</v>
      </c>
      <c r="C10" s="1" t="s">
        <v>344</v>
      </c>
      <c r="D10" s="1" t="s">
        <v>297</v>
      </c>
      <c r="E10" s="1" t="s">
        <v>176</v>
      </c>
    </row>
    <row r="11" customFormat="false" ht="14.4" hidden="false" customHeight="false" outlineLevel="0" collapsed="false">
      <c r="B11" s="1" t="s">
        <v>71</v>
      </c>
      <c r="C11" s="1" t="s">
        <v>166</v>
      </c>
      <c r="D11" s="1" t="s">
        <v>297</v>
      </c>
      <c r="E11" s="1" t="s">
        <v>447</v>
      </c>
    </row>
    <row r="12" customFormat="false" ht="14.4" hidden="false" customHeight="false" outlineLevel="0" collapsed="false">
      <c r="A12" s="1" t="s">
        <v>301</v>
      </c>
      <c r="B12" s="1" t="s">
        <v>71</v>
      </c>
      <c r="C12" s="1" t="s">
        <v>218</v>
      </c>
      <c r="D12" s="1" t="s">
        <v>166</v>
      </c>
      <c r="E12" s="1" t="s">
        <v>584</v>
      </c>
    </row>
    <row r="13" customFormat="false" ht="14.4" hidden="false" customHeight="false" outlineLevel="0" collapsed="false">
      <c r="B13" s="1" t="s">
        <v>67</v>
      </c>
      <c r="C13" s="1" t="s">
        <v>539</v>
      </c>
      <c r="D13" s="1" t="s">
        <v>218</v>
      </c>
      <c r="E13" s="1" t="s">
        <v>297</v>
      </c>
    </row>
    <row r="14" customFormat="false" ht="14.4" hidden="false" customHeight="false" outlineLevel="0" collapsed="false">
      <c r="A14" s="1" t="s">
        <v>304</v>
      </c>
      <c r="B14" s="1" t="s">
        <v>67</v>
      </c>
      <c r="C14" s="1" t="s">
        <v>246</v>
      </c>
      <c r="D14" s="1" t="s">
        <v>585</v>
      </c>
      <c r="F14" s="1" t="s">
        <v>164</v>
      </c>
    </row>
    <row r="15" customFormat="false" ht="14.4" hidden="false" customHeight="false" outlineLevel="0" collapsed="false">
      <c r="B15" s="1" t="s">
        <v>71</v>
      </c>
      <c r="C15" s="1" t="s">
        <v>164</v>
      </c>
      <c r="D15" s="1" t="s">
        <v>297</v>
      </c>
      <c r="F15" s="1" t="s">
        <v>224</v>
      </c>
    </row>
    <row r="16" customFormat="false" ht="14.4" hidden="false" customHeight="false" outlineLevel="0" collapsed="false">
      <c r="A16" s="1" t="s">
        <v>307</v>
      </c>
      <c r="B16" s="1" t="s">
        <v>67</v>
      </c>
      <c r="C16" s="1" t="s">
        <v>224</v>
      </c>
      <c r="D16" s="1" t="s">
        <v>164</v>
      </c>
      <c r="F16" s="1" t="s">
        <v>586</v>
      </c>
    </row>
    <row r="17" customFormat="false" ht="14.4" hidden="false" customHeight="false" outlineLevel="0" collapsed="false">
      <c r="B17" s="1" t="s">
        <v>81</v>
      </c>
      <c r="C17" s="1" t="s">
        <v>572</v>
      </c>
      <c r="D17" s="1" t="s">
        <v>224</v>
      </c>
      <c r="F17" s="1" t="s">
        <v>297</v>
      </c>
    </row>
    <row r="18" customFormat="false" ht="14.4" hidden="false" customHeight="false" outlineLevel="0" collapsed="false">
      <c r="A18" s="1" t="s">
        <v>310</v>
      </c>
      <c r="B18" s="1" t="s">
        <v>81</v>
      </c>
      <c r="C18" s="1" t="s">
        <v>231</v>
      </c>
      <c r="D18" s="1" t="s">
        <v>587</v>
      </c>
      <c r="E18" s="1" t="s">
        <v>164</v>
      </c>
    </row>
    <row r="19" customFormat="false" ht="14.4" hidden="false" customHeight="false" outlineLevel="0" collapsed="false">
      <c r="B19" s="1" t="s">
        <v>71</v>
      </c>
      <c r="C19" s="1" t="s">
        <v>535</v>
      </c>
      <c r="D19" s="1" t="s">
        <v>297</v>
      </c>
      <c r="E19" s="1" t="s">
        <v>224</v>
      </c>
    </row>
    <row r="20" customFormat="false" ht="14.4" hidden="false" customHeight="false" outlineLevel="0" collapsed="false">
      <c r="A20" s="1" t="s">
        <v>312</v>
      </c>
      <c r="B20" s="1" t="s">
        <v>71</v>
      </c>
      <c r="C20" s="1" t="s">
        <v>219</v>
      </c>
      <c r="D20" s="1" t="s">
        <v>181</v>
      </c>
      <c r="E20" s="1" t="s">
        <v>588</v>
      </c>
    </row>
    <row r="21" customFormat="false" ht="14.4" hidden="false" customHeight="false" outlineLevel="0" collapsed="false">
      <c r="B21" s="1" t="s">
        <v>73</v>
      </c>
      <c r="C21" s="1" t="s">
        <v>181</v>
      </c>
      <c r="D21" s="1" t="s">
        <v>248</v>
      </c>
      <c r="E21" s="1" t="s">
        <v>297</v>
      </c>
    </row>
    <row r="22" customFormat="false" ht="16.5" hidden="false" customHeight="true" outlineLevel="0" collapsed="false">
      <c r="A22" s="1" t="s">
        <v>314</v>
      </c>
      <c r="B22" s="1" t="s">
        <v>67</v>
      </c>
      <c r="C22" s="1" t="s">
        <v>248</v>
      </c>
      <c r="D22" s="1" t="s">
        <v>589</v>
      </c>
      <c r="G22" s="1" t="s">
        <v>164</v>
      </c>
      <c r="H22" s="1"/>
    </row>
    <row r="23" customFormat="false" ht="15.75" hidden="false" customHeight="true" outlineLevel="0" collapsed="false">
      <c r="B23" s="1" t="s">
        <v>75</v>
      </c>
      <c r="C23" s="1" t="s">
        <v>161</v>
      </c>
      <c r="D23" s="1" t="s">
        <v>297</v>
      </c>
      <c r="G23" s="1" t="s">
        <v>224</v>
      </c>
      <c r="H23" s="1"/>
    </row>
    <row r="24" customFormat="false" ht="14.4" hidden="false" customHeight="false" outlineLevel="0" collapsed="false">
      <c r="A24" s="1" t="s">
        <v>317</v>
      </c>
      <c r="B24" s="1" t="s">
        <v>67</v>
      </c>
      <c r="C24" s="1" t="s">
        <v>251</v>
      </c>
      <c r="D24" s="1" t="s">
        <v>161</v>
      </c>
      <c r="G24" s="1" t="s">
        <v>585</v>
      </c>
    </row>
    <row r="25" customFormat="false" ht="14.4" hidden="false" customHeight="false" outlineLevel="0" collapsed="false">
      <c r="B25" s="1" t="s">
        <v>67</v>
      </c>
      <c r="C25" s="1" t="s">
        <v>590</v>
      </c>
      <c r="D25" s="1" t="s">
        <v>251</v>
      </c>
      <c r="G25" s="1" t="s">
        <v>297</v>
      </c>
    </row>
    <row r="26" customFormat="false" ht="14.4" hidden="false" customHeight="false" outlineLevel="0" collapsed="false">
      <c r="A26" s="1" t="s">
        <v>320</v>
      </c>
      <c r="B26" s="1" t="s">
        <v>67</v>
      </c>
      <c r="C26" s="1" t="s">
        <v>212</v>
      </c>
      <c r="D26" s="1" t="s">
        <v>591</v>
      </c>
      <c r="E26" s="1" t="s">
        <v>161</v>
      </c>
    </row>
    <row r="27" customFormat="false" ht="14.4" hidden="false" customHeight="false" outlineLevel="0" collapsed="false">
      <c r="B27" s="1" t="s">
        <v>75</v>
      </c>
      <c r="C27" s="1" t="s">
        <v>172</v>
      </c>
      <c r="D27" s="1" t="s">
        <v>297</v>
      </c>
      <c r="E27" s="1" t="s">
        <v>251</v>
      </c>
    </row>
    <row r="28" customFormat="false" ht="14.4" hidden="false" customHeight="false" outlineLevel="0" collapsed="false">
      <c r="A28" s="1" t="s">
        <v>323</v>
      </c>
      <c r="B28" s="1" t="s">
        <v>75</v>
      </c>
      <c r="C28" s="1" t="s">
        <v>249</v>
      </c>
      <c r="D28" s="1" t="s">
        <v>172</v>
      </c>
      <c r="E28" s="1" t="s">
        <v>592</v>
      </c>
    </row>
    <row r="29" customFormat="false" ht="14.4" hidden="false" customHeight="false" outlineLevel="0" collapsed="false">
      <c r="B29" s="1" t="s">
        <v>67</v>
      </c>
      <c r="C29" s="1" t="s">
        <v>593</v>
      </c>
      <c r="D29" s="1" t="s">
        <v>249</v>
      </c>
      <c r="E29" s="1" t="s">
        <v>297</v>
      </c>
    </row>
    <row r="30" customFormat="false" ht="14.4" hidden="false" customHeight="false" outlineLevel="0" collapsed="false">
      <c r="A30" s="1" t="s">
        <v>325</v>
      </c>
      <c r="B30" s="1" t="s">
        <v>73</v>
      </c>
      <c r="C30" s="1" t="s">
        <v>244</v>
      </c>
      <c r="D30" s="1" t="s">
        <v>594</v>
      </c>
      <c r="F30" s="1" t="s">
        <v>161</v>
      </c>
    </row>
    <row r="31" customFormat="false" ht="14.4" hidden="false" customHeight="false" outlineLevel="0" collapsed="false">
      <c r="B31" s="1" t="s">
        <v>71</v>
      </c>
      <c r="C31" s="1" t="s">
        <v>175</v>
      </c>
      <c r="D31" s="1" t="s">
        <v>297</v>
      </c>
      <c r="F31" s="1" t="s">
        <v>251</v>
      </c>
    </row>
    <row r="32" customFormat="false" ht="16.5" hidden="false" customHeight="true" outlineLevel="0" collapsed="false">
      <c r="A32" s="1" t="s">
        <v>328</v>
      </c>
      <c r="B32" s="1" t="s">
        <v>71</v>
      </c>
      <c r="C32" s="1" t="s">
        <v>253</v>
      </c>
      <c r="D32" s="1" t="s">
        <v>175</v>
      </c>
      <c r="F32" s="1" t="s">
        <v>595</v>
      </c>
    </row>
    <row r="33" customFormat="false" ht="18" hidden="false" customHeight="true" outlineLevel="0" collapsed="false">
      <c r="B33" s="1" t="s">
        <v>75</v>
      </c>
      <c r="C33" s="1" t="s">
        <v>163</v>
      </c>
      <c r="D33" s="1" t="s">
        <v>253</v>
      </c>
      <c r="F33" s="1" t="s">
        <v>297</v>
      </c>
    </row>
    <row r="34" customFormat="false" ht="17.25" hidden="false" customHeight="true" outlineLevel="0" collapsed="false">
      <c r="A34" s="1" t="s">
        <v>330</v>
      </c>
      <c r="B34" s="1" t="s">
        <v>75</v>
      </c>
      <c r="C34" s="1" t="s">
        <v>252</v>
      </c>
      <c r="D34" s="1" t="s">
        <v>596</v>
      </c>
      <c r="E34" s="1" t="s">
        <v>175</v>
      </c>
    </row>
    <row r="35" customFormat="false" ht="13.5" hidden="false" customHeight="true" outlineLevel="0" collapsed="false">
      <c r="B35" s="1" t="s">
        <v>67</v>
      </c>
      <c r="C35" s="1" t="s">
        <v>178</v>
      </c>
      <c r="D35" s="1" t="s">
        <v>297</v>
      </c>
      <c r="E35" s="1" t="s">
        <v>253</v>
      </c>
    </row>
    <row r="36" customFormat="false" ht="21.75" hidden="false" customHeight="true" outlineLevel="0" collapsed="false">
      <c r="A36" s="1" t="s">
        <v>332</v>
      </c>
      <c r="B36" s="1" t="s">
        <v>69</v>
      </c>
      <c r="C36" s="1" t="s">
        <v>247</v>
      </c>
      <c r="D36" s="1" t="s">
        <v>177</v>
      </c>
      <c r="E36" s="1" t="s">
        <v>597</v>
      </c>
    </row>
    <row r="37" customFormat="false" ht="20.25" hidden="false" customHeight="true" outlineLevel="0" collapsed="false">
      <c r="B37" s="1" t="s">
        <v>81</v>
      </c>
      <c r="C37" s="1" t="s">
        <v>177</v>
      </c>
      <c r="D37" s="1" t="s">
        <v>546</v>
      </c>
      <c r="E37" s="1" t="s">
        <v>297</v>
      </c>
    </row>
    <row r="38" customFormat="false" ht="14.4" hidden="false" customHeight="false" outlineLevel="0" collapsed="false">
      <c r="A38" s="1" t="s">
        <v>336</v>
      </c>
      <c r="B38" s="1" t="s">
        <v>81</v>
      </c>
      <c r="C38" s="1" t="s">
        <v>546</v>
      </c>
      <c r="D38" s="1" t="s">
        <v>598</v>
      </c>
    </row>
    <row r="40" customFormat="false" ht="21" hidden="false" customHeight="false" outlineLevel="0" collapsed="false">
      <c r="A40" s="1" t="s">
        <v>599</v>
      </c>
    </row>
    <row r="41" customFormat="false" ht="14.4" hidden="false" customHeight="false" outlineLevel="0" collapsed="false">
      <c r="C41" s="1" t="s">
        <v>509</v>
      </c>
      <c r="D41" s="1" t="str">
        <f aca="false">E10</f>
        <v>Пильщиков Павел</v>
      </c>
    </row>
    <row r="42" customFormat="false" ht="14.4" hidden="false" customHeight="false" outlineLevel="0" collapsed="false">
      <c r="D42" s="1" t="str">
        <f aca="false">E11</f>
        <v>Сорокина Карина</v>
      </c>
    </row>
    <row r="43" customFormat="false" ht="15" hidden="false" customHeight="true" outlineLevel="0" collapsed="false">
      <c r="D43" s="1" t="str">
        <f aca="false">E34</f>
        <v>Мещерин Дмитрий</v>
      </c>
    </row>
    <row r="44" customFormat="false" ht="14.4" hidden="false" customHeight="false" outlineLevel="0" collapsed="false">
      <c r="D44" s="1" t="str">
        <f aca="false">E35</f>
        <v>Стихарёва Ирина</v>
      </c>
    </row>
    <row r="45" customFormat="false" ht="18" hidden="false" customHeight="false" outlineLevel="0" collapsed="false">
      <c r="A45" s="1" t="s">
        <v>258</v>
      </c>
      <c r="E45" s="1" t="s">
        <v>38</v>
      </c>
    </row>
    <row r="47" customFormat="false" ht="18" hidden="false" customHeight="false" outlineLevel="0" collapsed="false"/>
  </sheetData>
  <mergeCells count="3">
    <mergeCell ref="A1:K1"/>
    <mergeCell ref="A2:K2"/>
    <mergeCell ref="A3:G3"/>
  </mergeCells>
  <printOptions headings="false" gridLines="false" gridLinesSet="true" horizontalCentered="false" verticalCentered="false"/>
  <pageMargins left="0.409722222222222" right="0.7" top="0.379861111111111" bottom="0.4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14.55"/>
    <col collapsed="false" customWidth="true" hidden="false" outlineLevel="0" max="3" min="3" style="1" width="54.1"/>
    <col collapsed="false" customWidth="true" hidden="false" outlineLevel="0" max="4" min="4" style="1" width="14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1" t="s">
        <v>43</v>
      </c>
      <c r="C4" s="1" t="s">
        <v>44</v>
      </c>
    </row>
    <row r="5" customFormat="false" ht="14.4" hidden="false" customHeight="false" outlineLevel="0" collapsed="false">
      <c r="A5" s="1" t="s">
        <v>45</v>
      </c>
      <c r="B5" s="1" t="s">
        <v>46</v>
      </c>
      <c r="C5" s="1" t="s">
        <v>47</v>
      </c>
      <c r="D5" s="1" t="s">
        <v>46</v>
      </c>
    </row>
    <row r="6" customFormat="false" ht="14.4" hidden="false" customHeight="false" outlineLevel="0" collapsed="false">
      <c r="A6" s="1" t="s">
        <v>48</v>
      </c>
      <c r="B6" s="1" t="n">
        <v>44350</v>
      </c>
      <c r="C6" s="1" t="s">
        <v>49</v>
      </c>
      <c r="D6" s="1" t="n">
        <v>0</v>
      </c>
    </row>
    <row r="7" customFormat="false" ht="14.4" hidden="false" customHeight="false" outlineLevel="0" collapsed="false">
      <c r="A7" s="1" t="s">
        <v>50</v>
      </c>
      <c r="B7" s="1" t="n">
        <v>44353</v>
      </c>
      <c r="C7" s="1" t="s">
        <v>51</v>
      </c>
      <c r="D7" s="1" t="n">
        <v>6</v>
      </c>
    </row>
    <row r="8" customFormat="false" ht="14.4" hidden="false" customHeight="false" outlineLevel="0" collapsed="false">
      <c r="A8" s="1" t="s">
        <v>52</v>
      </c>
      <c r="B8" s="1" t="n">
        <v>110</v>
      </c>
      <c r="C8" s="1" t="n">
        <v>1</v>
      </c>
      <c r="D8" s="1" t="n">
        <v>19</v>
      </c>
    </row>
    <row r="9" customFormat="false" ht="14.4" hidden="false" customHeight="false" outlineLevel="0" collapsed="false">
      <c r="A9" s="1" t="s">
        <v>53</v>
      </c>
      <c r="B9" s="1" t="n">
        <v>54</v>
      </c>
      <c r="C9" s="1" t="n">
        <v>2</v>
      </c>
      <c r="D9" s="1" t="n">
        <v>13</v>
      </c>
    </row>
    <row r="10" customFormat="false" ht="14.4" hidden="false" customHeight="false" outlineLevel="0" collapsed="false">
      <c r="A10" s="1" t="s">
        <v>54</v>
      </c>
      <c r="B10" s="1" t="n">
        <v>42</v>
      </c>
      <c r="C10" s="1" t="n">
        <v>3</v>
      </c>
      <c r="D10" s="1" t="n">
        <v>18</v>
      </c>
    </row>
    <row r="11" customFormat="false" ht="14.4" hidden="false" customHeight="false" outlineLevel="0" collapsed="false">
      <c r="A11" s="1" t="s">
        <v>55</v>
      </c>
      <c r="B11" s="1" t="n">
        <v>61</v>
      </c>
      <c r="C11" s="1" t="s">
        <v>56</v>
      </c>
      <c r="D11" s="1" t="n">
        <v>12</v>
      </c>
    </row>
    <row r="12" customFormat="false" ht="14.4" hidden="false" customHeight="false" outlineLevel="0" collapsed="false">
      <c r="A12" s="1" t="s">
        <v>57</v>
      </c>
      <c r="B12" s="1" t="n">
        <v>110</v>
      </c>
      <c r="C12" s="1" t="s">
        <v>58</v>
      </c>
      <c r="D12" s="1" t="n">
        <v>7</v>
      </c>
    </row>
    <row r="13" customFormat="false" ht="14.4" hidden="false" customHeight="false" outlineLevel="0" collapsed="false">
      <c r="A13" s="1" t="s">
        <v>59</v>
      </c>
      <c r="B13" s="1" t="n">
        <v>188</v>
      </c>
      <c r="C13" s="1" t="s">
        <v>60</v>
      </c>
      <c r="D13" s="1" t="n">
        <v>8</v>
      </c>
    </row>
    <row r="14" customFormat="false" ht="14.4" hidden="false" customHeight="false" outlineLevel="0" collapsed="false">
      <c r="A14" s="1" t="s">
        <v>61</v>
      </c>
      <c r="B14" s="1" t="n">
        <v>0</v>
      </c>
      <c r="C14" s="1" t="s">
        <v>62</v>
      </c>
      <c r="D14" s="1" t="n">
        <v>27</v>
      </c>
    </row>
    <row r="15" customFormat="false" ht="21" hidden="false" customHeight="false" outlineLevel="0" collapsed="false">
      <c r="A15" s="1" t="s">
        <v>63</v>
      </c>
      <c r="C15" s="1" t="s">
        <v>64</v>
      </c>
    </row>
    <row r="16" customFormat="false" ht="14.4" hidden="false" customHeight="false" outlineLevel="0" collapsed="false">
      <c r="A16" s="1" t="s">
        <v>65</v>
      </c>
      <c r="B16" s="1" t="s">
        <v>46</v>
      </c>
      <c r="C16" s="1" t="s">
        <v>66</v>
      </c>
      <c r="D16" s="1" t="s">
        <v>46</v>
      </c>
    </row>
    <row r="17" customFormat="false" ht="14.4" hidden="false" customHeight="false" outlineLevel="0" collapsed="false">
      <c r="A17" s="1" t="s">
        <v>67</v>
      </c>
      <c r="B17" s="1" t="n">
        <v>48</v>
      </c>
      <c r="C17" s="1" t="s">
        <v>68</v>
      </c>
      <c r="D17" s="1" t="n">
        <v>48</v>
      </c>
    </row>
    <row r="18" customFormat="false" ht="14.4" hidden="false" customHeight="false" outlineLevel="0" collapsed="false">
      <c r="A18" s="1" t="s">
        <v>69</v>
      </c>
      <c r="B18" s="1" t="n">
        <v>14</v>
      </c>
      <c r="C18" s="1" t="s">
        <v>70</v>
      </c>
      <c r="D18" s="1" t="n">
        <v>14</v>
      </c>
    </row>
    <row r="19" customFormat="false" ht="14.4" hidden="false" customHeight="false" outlineLevel="0" collapsed="false">
      <c r="A19" s="1" t="s">
        <v>71</v>
      </c>
      <c r="B19" s="1" t="n">
        <v>24</v>
      </c>
      <c r="C19" s="1" t="s">
        <v>72</v>
      </c>
      <c r="D19" s="1" t="n">
        <v>8</v>
      </c>
    </row>
    <row r="20" customFormat="false" ht="14.4" hidden="false" customHeight="false" outlineLevel="0" collapsed="false">
      <c r="A20" s="1" t="s">
        <v>73</v>
      </c>
      <c r="B20" s="1" t="n">
        <v>5</v>
      </c>
      <c r="C20" s="1" t="s">
        <v>74</v>
      </c>
      <c r="D20" s="1" t="n">
        <v>4</v>
      </c>
    </row>
    <row r="21" customFormat="false" ht="14.4" hidden="false" customHeight="false" outlineLevel="0" collapsed="false">
      <c r="A21" s="1" t="s">
        <v>75</v>
      </c>
      <c r="B21" s="1" t="n">
        <v>9</v>
      </c>
      <c r="C21" s="1" t="s">
        <v>76</v>
      </c>
      <c r="D21" s="1" t="n">
        <v>9</v>
      </c>
    </row>
    <row r="22" customFormat="false" ht="14.4" hidden="false" customHeight="false" outlineLevel="0" collapsed="false">
      <c r="A22" s="1" t="s">
        <v>77</v>
      </c>
      <c r="B22" s="1" t="n">
        <v>2</v>
      </c>
      <c r="C22" s="1" t="s">
        <v>78</v>
      </c>
      <c r="D22" s="1" t="n">
        <v>2</v>
      </c>
    </row>
    <row r="23" customFormat="false" ht="14.4" hidden="false" customHeight="false" outlineLevel="0" collapsed="false">
      <c r="A23" s="1" t="s">
        <v>79</v>
      </c>
      <c r="B23" s="1" t="n">
        <v>1</v>
      </c>
      <c r="C23" s="1" t="s">
        <v>80</v>
      </c>
      <c r="D23" s="1" t="n">
        <v>14</v>
      </c>
    </row>
    <row r="24" customFormat="false" ht="14.4" hidden="false" customHeight="false" outlineLevel="0" collapsed="false">
      <c r="A24" s="1" t="s">
        <v>81</v>
      </c>
      <c r="B24" s="1" t="n">
        <v>7</v>
      </c>
      <c r="C24" s="1" t="s">
        <v>82</v>
      </c>
      <c r="D24" s="1" t="n">
        <v>7</v>
      </c>
    </row>
    <row r="25" customFormat="false" ht="14.4" hidden="false" customHeight="false" outlineLevel="0" collapsed="false">
      <c r="C25" s="1" t="s">
        <v>83</v>
      </c>
      <c r="D25" s="1" t="n">
        <v>2</v>
      </c>
    </row>
    <row r="26" customFormat="false" ht="14.4" hidden="false" customHeight="false" outlineLevel="0" collapsed="false">
      <c r="C26" s="1" t="s">
        <v>84</v>
      </c>
      <c r="D26" s="1" t="n">
        <v>1</v>
      </c>
    </row>
    <row r="27" customFormat="false" ht="14.4" hidden="false" customHeight="false" outlineLevel="0" collapsed="false">
      <c r="C27" s="1" t="s">
        <v>85</v>
      </c>
      <c r="D27" s="1" t="n">
        <v>1</v>
      </c>
    </row>
    <row r="29" customFormat="false" ht="21" hidden="false" customHeight="false" outlineLevel="0" collapsed="false">
      <c r="A29" s="1" t="s">
        <v>86</v>
      </c>
      <c r="C29" s="1" t="s">
        <v>87</v>
      </c>
    </row>
    <row r="30" customFormat="false" ht="14.4" hidden="false" customHeight="false" outlineLevel="0" collapsed="false">
      <c r="A30" s="1" t="s">
        <v>88</v>
      </c>
      <c r="B30" s="1" t="s">
        <v>46</v>
      </c>
      <c r="C30" s="2" t="s">
        <v>89</v>
      </c>
      <c r="D30" s="2"/>
    </row>
    <row r="31" customFormat="false" ht="14.4" hidden="false" customHeight="false" outlineLevel="0" collapsed="false">
      <c r="A31" s="1" t="s">
        <v>90</v>
      </c>
      <c r="B31" s="1" t="n">
        <v>46</v>
      </c>
      <c r="C31" s="2" t="s">
        <v>91</v>
      </c>
      <c r="D31" s="2"/>
    </row>
    <row r="32" customFormat="false" ht="14.4" hidden="false" customHeight="false" outlineLevel="0" collapsed="false">
      <c r="A32" s="1" t="s">
        <v>92</v>
      </c>
      <c r="B32" s="1" t="n">
        <v>69</v>
      </c>
      <c r="C32" s="2" t="s">
        <v>93</v>
      </c>
      <c r="D32" s="2"/>
    </row>
    <row r="33" customFormat="false" ht="14.4" hidden="false" customHeight="false" outlineLevel="0" collapsed="false">
      <c r="A33" s="1" t="s">
        <v>94</v>
      </c>
      <c r="B33" s="1" t="n">
        <v>46</v>
      </c>
      <c r="C33" s="2" t="s">
        <v>95</v>
      </c>
      <c r="D33" s="2"/>
    </row>
    <row r="34" customFormat="false" ht="14.4" hidden="false" customHeight="false" outlineLevel="0" collapsed="false">
      <c r="A34" s="1" t="s">
        <v>96</v>
      </c>
      <c r="B34" s="1" t="n">
        <v>52</v>
      </c>
    </row>
    <row r="35" customFormat="false" ht="14.4" hidden="false" customHeight="false" outlineLevel="0" collapsed="false">
      <c r="A35" s="1" t="s">
        <v>97</v>
      </c>
      <c r="B35" s="1" t="n">
        <v>82</v>
      </c>
    </row>
  </sheetData>
  <mergeCells count="7">
    <mergeCell ref="A1:K1"/>
    <mergeCell ref="A2:K2"/>
    <mergeCell ref="A3:G3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29861111111111" right="0.279861111111111" top="0.45" bottom="0.4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7.88"/>
    <col collapsed="false" customWidth="true" hidden="false" outlineLevel="0" max="5" min="5" style="1" width="11.1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31.88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</row>
    <row r="4" customFormat="false" ht="9.75" hidden="false" customHeight="true" outlineLevel="0" collapsed="false"/>
    <row r="5" customFormat="false" ht="18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B6" s="1" t="s">
        <v>98</v>
      </c>
      <c r="E6" s="1" t="s">
        <v>99</v>
      </c>
    </row>
    <row r="7" customFormat="false" ht="14.4" hidden="false" customHeight="false" outlineLevel="0" collapsed="false">
      <c r="B7" s="1" t="s">
        <v>100</v>
      </c>
    </row>
    <row r="8" customFormat="false" ht="14.4" hidden="false" customHeight="false" outlineLevel="0" collapsed="false">
      <c r="A8" s="1" t="s">
        <v>101</v>
      </c>
      <c r="B8" s="1" t="s">
        <v>102</v>
      </c>
      <c r="C8" s="1" t="s">
        <v>103</v>
      </c>
      <c r="D8" s="1" t="s">
        <v>104</v>
      </c>
      <c r="E8" s="1" t="s">
        <v>105</v>
      </c>
      <c r="F8" s="1" t="s">
        <v>106</v>
      </c>
      <c r="G8" s="1" t="s">
        <v>107</v>
      </c>
      <c r="H8" s="1" t="s">
        <v>108</v>
      </c>
    </row>
    <row r="9" customFormat="false" ht="14.4" hidden="false" customHeight="false" outlineLevel="0" collapsed="false">
      <c r="A9" s="1" t="n">
        <v>1</v>
      </c>
      <c r="B9" s="1" t="s">
        <v>109</v>
      </c>
      <c r="C9" s="1" t="s">
        <v>68</v>
      </c>
      <c r="D9" s="1" t="s">
        <v>67</v>
      </c>
      <c r="E9" s="1" t="n">
        <v>2010</v>
      </c>
      <c r="F9" s="1" t="s">
        <v>110</v>
      </c>
      <c r="G9" s="1" t="s">
        <v>62</v>
      </c>
      <c r="H9" s="1" t="s">
        <v>111</v>
      </c>
    </row>
    <row r="10" customFormat="false" ht="14.4" hidden="false" customHeight="false" outlineLevel="0" collapsed="false">
      <c r="A10" s="1" t="n">
        <v>2</v>
      </c>
      <c r="B10" s="1" t="s">
        <v>112</v>
      </c>
      <c r="C10" s="1" t="s">
        <v>70</v>
      </c>
      <c r="D10" s="1" t="s">
        <v>69</v>
      </c>
      <c r="E10" s="1" t="n">
        <v>2009</v>
      </c>
      <c r="F10" s="1" t="s">
        <v>110</v>
      </c>
      <c r="G10" s="1" t="s">
        <v>113</v>
      </c>
      <c r="H10" s="1" t="s">
        <v>114</v>
      </c>
    </row>
    <row r="11" customFormat="false" ht="14.4" hidden="false" customHeight="false" outlineLevel="0" collapsed="false">
      <c r="A11" s="1" t="n">
        <v>3</v>
      </c>
      <c r="B11" s="1" t="s">
        <v>115</v>
      </c>
      <c r="C11" s="1" t="s">
        <v>68</v>
      </c>
      <c r="D11" s="1" t="s">
        <v>67</v>
      </c>
      <c r="E11" s="1" t="n">
        <v>2009</v>
      </c>
      <c r="F11" s="1" t="s">
        <v>110</v>
      </c>
      <c r="G11" s="1" t="s">
        <v>62</v>
      </c>
      <c r="H11" s="1" t="s">
        <v>111</v>
      </c>
    </row>
    <row r="12" customFormat="false" ht="14.4" hidden="false" customHeight="false" outlineLevel="0" collapsed="false">
      <c r="A12" s="1" t="n">
        <v>4</v>
      </c>
      <c r="B12" s="1" t="s">
        <v>116</v>
      </c>
      <c r="C12" s="1" t="s">
        <v>76</v>
      </c>
      <c r="D12" s="1" t="s">
        <v>75</v>
      </c>
      <c r="E12" s="1" t="n">
        <v>2010</v>
      </c>
      <c r="F12" s="1" t="s">
        <v>110</v>
      </c>
      <c r="G12" s="1" t="s">
        <v>117</v>
      </c>
      <c r="H12" s="1" t="s">
        <v>118</v>
      </c>
    </row>
    <row r="13" customFormat="false" ht="14.4" hidden="false" customHeight="false" outlineLevel="0" collapsed="false">
      <c r="A13" s="1" t="n">
        <v>5</v>
      </c>
      <c r="B13" s="1" t="s">
        <v>119</v>
      </c>
      <c r="C13" s="1" t="s">
        <v>70</v>
      </c>
      <c r="D13" s="1" t="s">
        <v>69</v>
      </c>
      <c r="E13" s="1" t="n">
        <v>2010</v>
      </c>
      <c r="F13" s="1" t="s">
        <v>110</v>
      </c>
      <c r="G13" s="1" t="s">
        <v>58</v>
      </c>
      <c r="H13" s="1" t="s">
        <v>114</v>
      </c>
    </row>
    <row r="14" customFormat="false" ht="14.4" hidden="false" customHeight="false" outlineLevel="0" collapsed="false">
      <c r="A14" s="1" t="n">
        <v>6</v>
      </c>
      <c r="B14" s="1" t="s">
        <v>120</v>
      </c>
      <c r="C14" s="1" t="s">
        <v>68</v>
      </c>
      <c r="D14" s="1" t="s">
        <v>67</v>
      </c>
      <c r="E14" s="1" t="n">
        <v>2009</v>
      </c>
      <c r="F14" s="1" t="s">
        <v>110</v>
      </c>
      <c r="G14" s="1" t="s">
        <v>121</v>
      </c>
      <c r="H14" s="1" t="s">
        <v>122</v>
      </c>
    </row>
    <row r="15" customFormat="false" ht="14.4" hidden="false" customHeight="false" outlineLevel="0" collapsed="false">
      <c r="A15" s="1" t="n">
        <v>7</v>
      </c>
      <c r="B15" s="1" t="s">
        <v>123</v>
      </c>
      <c r="C15" s="1" t="s">
        <v>68</v>
      </c>
      <c r="D15" s="1" t="s">
        <v>67</v>
      </c>
      <c r="E15" s="1" t="n">
        <v>2011</v>
      </c>
      <c r="F15" s="1" t="s">
        <v>110</v>
      </c>
      <c r="G15" s="1" t="s">
        <v>124</v>
      </c>
      <c r="H15" s="1" t="s">
        <v>111</v>
      </c>
    </row>
    <row r="16" customFormat="false" ht="14.4" hidden="false" customHeight="false" outlineLevel="0" collapsed="false">
      <c r="A16" s="1" t="n">
        <v>8</v>
      </c>
      <c r="B16" s="1" t="s">
        <v>125</v>
      </c>
      <c r="C16" s="1" t="s">
        <v>70</v>
      </c>
      <c r="D16" s="1" t="s">
        <v>69</v>
      </c>
      <c r="E16" s="1" t="n">
        <v>2010</v>
      </c>
      <c r="F16" s="1" t="s">
        <v>110</v>
      </c>
      <c r="G16" s="1" t="s">
        <v>62</v>
      </c>
      <c r="H16" s="1" t="s">
        <v>114</v>
      </c>
    </row>
    <row r="17" customFormat="false" ht="14.4" hidden="false" customHeight="false" outlineLevel="0" collapsed="false">
      <c r="A17" s="1" t="n">
        <v>9</v>
      </c>
      <c r="B17" s="1" t="s">
        <v>126</v>
      </c>
      <c r="C17" s="1" t="s">
        <v>70</v>
      </c>
      <c r="D17" s="1" t="s">
        <v>69</v>
      </c>
      <c r="E17" s="1" t="n">
        <v>2011</v>
      </c>
      <c r="F17" s="1" t="s">
        <v>110</v>
      </c>
      <c r="G17" s="1" t="s">
        <v>62</v>
      </c>
      <c r="H17" s="1" t="s">
        <v>114</v>
      </c>
    </row>
    <row r="18" customFormat="false" ht="14.4" hidden="false" customHeight="false" outlineLevel="0" collapsed="false">
      <c r="A18" s="1" t="n">
        <v>10</v>
      </c>
      <c r="B18" s="1" t="s">
        <v>127</v>
      </c>
      <c r="C18" s="1" t="s">
        <v>80</v>
      </c>
      <c r="D18" s="1" t="s">
        <v>71</v>
      </c>
      <c r="E18" s="1" t="s">
        <v>128</v>
      </c>
      <c r="F18" s="1" t="s">
        <v>110</v>
      </c>
      <c r="G18" s="1" t="s">
        <v>58</v>
      </c>
      <c r="H18" s="1" t="s">
        <v>129</v>
      </c>
    </row>
    <row r="19" customFormat="false" ht="14.4" hidden="false" customHeight="false" outlineLevel="0" collapsed="false">
      <c r="A19" s="1" t="n">
        <v>11</v>
      </c>
      <c r="B19" s="1" t="s">
        <v>130</v>
      </c>
      <c r="C19" s="1" t="s">
        <v>72</v>
      </c>
      <c r="D19" s="1" t="s">
        <v>71</v>
      </c>
      <c r="E19" s="1" t="n">
        <v>2010</v>
      </c>
      <c r="F19" s="1" t="s">
        <v>110</v>
      </c>
      <c r="G19" s="1" t="s">
        <v>113</v>
      </c>
      <c r="H19" s="1" t="s">
        <v>131</v>
      </c>
    </row>
    <row r="20" customFormat="false" ht="14.4" hidden="false" customHeight="false" outlineLevel="0" collapsed="false">
      <c r="A20" s="1" t="n">
        <v>12</v>
      </c>
      <c r="B20" s="1" t="s">
        <v>132</v>
      </c>
      <c r="C20" s="1" t="s">
        <v>72</v>
      </c>
      <c r="D20" s="1" t="s">
        <v>71</v>
      </c>
      <c r="E20" s="1" t="n">
        <v>2010</v>
      </c>
      <c r="F20" s="1" t="s">
        <v>110</v>
      </c>
      <c r="G20" s="1" t="s">
        <v>113</v>
      </c>
      <c r="H20" s="1" t="s">
        <v>131</v>
      </c>
    </row>
    <row r="21" customFormat="false" ht="14.4" hidden="false" customHeight="false" outlineLevel="0" collapsed="false">
      <c r="A21" s="1" t="n">
        <v>13</v>
      </c>
      <c r="B21" s="1" t="s">
        <v>133</v>
      </c>
      <c r="C21" s="1" t="s">
        <v>68</v>
      </c>
      <c r="D21" s="1" t="s">
        <v>67</v>
      </c>
      <c r="E21" s="1" t="n">
        <v>2009</v>
      </c>
      <c r="F21" s="1" t="s">
        <v>110</v>
      </c>
      <c r="G21" s="1" t="s">
        <v>121</v>
      </c>
      <c r="H21" s="1" t="s">
        <v>134</v>
      </c>
    </row>
    <row r="22" customFormat="false" ht="14.4" hidden="false" customHeight="false" outlineLevel="0" collapsed="false">
      <c r="A22" s="1" t="n">
        <v>14</v>
      </c>
      <c r="B22" s="1" t="s">
        <v>135</v>
      </c>
      <c r="C22" s="1" t="s">
        <v>78</v>
      </c>
      <c r="D22" s="1" t="s">
        <v>77</v>
      </c>
      <c r="E22" s="1" t="s">
        <v>136</v>
      </c>
      <c r="F22" s="1" t="s">
        <v>110</v>
      </c>
      <c r="G22" s="1" t="s">
        <v>58</v>
      </c>
      <c r="H22" s="1" t="s">
        <v>137</v>
      </c>
    </row>
    <row r="23" customFormat="false" ht="14.4" hidden="false" customHeight="false" outlineLevel="0" collapsed="false">
      <c r="A23" s="1" t="n">
        <v>15</v>
      </c>
      <c r="B23" s="1" t="s">
        <v>138</v>
      </c>
      <c r="C23" s="1" t="s">
        <v>68</v>
      </c>
      <c r="D23" s="1" t="s">
        <v>67</v>
      </c>
      <c r="E23" s="1" t="n">
        <v>2009</v>
      </c>
      <c r="F23" s="1" t="s">
        <v>110</v>
      </c>
      <c r="G23" s="1" t="s">
        <v>139</v>
      </c>
      <c r="H23" s="1" t="s">
        <v>122</v>
      </c>
    </row>
    <row r="24" customFormat="false" ht="14.4" hidden="false" customHeight="false" outlineLevel="0" collapsed="false">
      <c r="A24" s="1" t="n">
        <v>16</v>
      </c>
      <c r="B24" s="1" t="s">
        <v>140</v>
      </c>
      <c r="C24" s="1" t="s">
        <v>68</v>
      </c>
      <c r="D24" s="1" t="s">
        <v>67</v>
      </c>
      <c r="E24" s="1" t="n">
        <v>2012</v>
      </c>
      <c r="F24" s="1" t="s">
        <v>110</v>
      </c>
      <c r="G24" s="1" t="s">
        <v>139</v>
      </c>
      <c r="H24" s="1" t="s">
        <v>122</v>
      </c>
    </row>
    <row r="25" customFormat="false" ht="14.4" hidden="false" customHeight="false" outlineLevel="0" collapsed="false">
      <c r="A25" s="1" t="n">
        <v>17</v>
      </c>
      <c r="B25" s="1" t="s">
        <v>141</v>
      </c>
      <c r="C25" s="1" t="s">
        <v>68</v>
      </c>
      <c r="D25" s="1" t="s">
        <v>67</v>
      </c>
      <c r="E25" s="1" t="n">
        <v>40356</v>
      </c>
      <c r="F25" s="1" t="s">
        <v>110</v>
      </c>
      <c r="G25" s="1" t="s">
        <v>60</v>
      </c>
      <c r="H25" s="1" t="s">
        <v>111</v>
      </c>
      <c r="J25" s="1" t="n">
        <f aca="false">17+13+19+21+26+14</f>
        <v>110</v>
      </c>
    </row>
    <row r="26" customFormat="false" ht="24" hidden="false" customHeight="true" outlineLevel="0" collapsed="false">
      <c r="B26" s="1" t="s">
        <v>142</v>
      </c>
    </row>
    <row r="27" customFormat="false" ht="29.25" hidden="false" customHeight="true" outlineLevel="0" collapsed="false">
      <c r="A27" s="1" t="s">
        <v>101</v>
      </c>
      <c r="B27" s="1" t="s">
        <v>102</v>
      </c>
      <c r="C27" s="1" t="s">
        <v>103</v>
      </c>
      <c r="D27" s="1" t="s">
        <v>104</v>
      </c>
      <c r="E27" s="1" t="s">
        <v>105</v>
      </c>
      <c r="F27" s="1" t="s">
        <v>106</v>
      </c>
      <c r="G27" s="1" t="s">
        <v>107</v>
      </c>
      <c r="H27" s="1" t="s">
        <v>108</v>
      </c>
    </row>
    <row r="28" customFormat="false" ht="20.25" hidden="false" customHeight="true" outlineLevel="0" collapsed="false">
      <c r="A28" s="1" t="n">
        <v>1</v>
      </c>
      <c r="B28" s="1" t="s">
        <v>143</v>
      </c>
      <c r="C28" s="1" t="s">
        <v>68</v>
      </c>
      <c r="D28" s="1" t="s">
        <v>67</v>
      </c>
      <c r="E28" s="1" t="n">
        <v>39716</v>
      </c>
      <c r="F28" s="1" t="s">
        <v>110</v>
      </c>
      <c r="G28" s="1" t="s">
        <v>121</v>
      </c>
      <c r="H28" s="1" t="s">
        <v>122</v>
      </c>
    </row>
    <row r="29" customFormat="false" ht="20.25" hidden="false" customHeight="true" outlineLevel="0" collapsed="false">
      <c r="A29" s="1" t="n">
        <v>2</v>
      </c>
      <c r="B29" s="1" t="s">
        <v>144</v>
      </c>
      <c r="C29" s="1" t="s">
        <v>80</v>
      </c>
      <c r="D29" s="1" t="s">
        <v>71</v>
      </c>
      <c r="E29" s="1" t="n">
        <v>2008</v>
      </c>
      <c r="F29" s="1" t="s">
        <v>110</v>
      </c>
      <c r="G29" s="1" t="s">
        <v>56</v>
      </c>
      <c r="H29" s="1" t="s">
        <v>129</v>
      </c>
    </row>
    <row r="30" customFormat="false" ht="20.25" hidden="false" customHeight="true" outlineLevel="0" collapsed="false">
      <c r="A30" s="1" t="n">
        <v>3</v>
      </c>
      <c r="B30" s="1" t="s">
        <v>145</v>
      </c>
      <c r="C30" s="1" t="s">
        <v>72</v>
      </c>
      <c r="D30" s="1" t="s">
        <v>71</v>
      </c>
      <c r="E30" s="1" t="n">
        <v>2007</v>
      </c>
      <c r="F30" s="1" t="s">
        <v>110</v>
      </c>
      <c r="G30" s="1" t="s">
        <v>146</v>
      </c>
      <c r="H30" s="1" t="s">
        <v>131</v>
      </c>
    </row>
    <row r="31" customFormat="false" ht="20.25" hidden="false" customHeight="true" outlineLevel="0" collapsed="false">
      <c r="A31" s="1" t="n">
        <v>4</v>
      </c>
      <c r="B31" s="1" t="s">
        <v>147</v>
      </c>
      <c r="C31" s="1" t="s">
        <v>78</v>
      </c>
      <c r="D31" s="1" t="s">
        <v>77</v>
      </c>
      <c r="E31" s="1" t="n">
        <v>2008</v>
      </c>
      <c r="F31" s="1" t="s">
        <v>110</v>
      </c>
      <c r="G31" s="1" t="s">
        <v>58</v>
      </c>
      <c r="H31" s="1" t="s">
        <v>137</v>
      </c>
    </row>
    <row r="32" customFormat="false" ht="20.25" hidden="false" customHeight="true" outlineLevel="0" collapsed="false">
      <c r="A32" s="1" t="n">
        <v>5</v>
      </c>
      <c r="B32" s="1" t="s">
        <v>148</v>
      </c>
      <c r="C32" s="1" t="s">
        <v>83</v>
      </c>
      <c r="D32" s="1" t="s">
        <v>71</v>
      </c>
      <c r="E32" s="1" t="s">
        <v>149</v>
      </c>
      <c r="F32" s="1" t="s">
        <v>110</v>
      </c>
      <c r="G32" s="1" t="s">
        <v>146</v>
      </c>
      <c r="H32" s="1" t="s">
        <v>150</v>
      </c>
    </row>
    <row r="33" customFormat="false" ht="20.25" hidden="false" customHeight="true" outlineLevel="0" collapsed="false">
      <c r="A33" s="1" t="n">
        <v>6</v>
      </c>
      <c r="B33" s="1" t="s">
        <v>151</v>
      </c>
      <c r="C33" s="1" t="s">
        <v>68</v>
      </c>
      <c r="D33" s="1" t="s">
        <v>67</v>
      </c>
      <c r="E33" s="1" t="s">
        <v>149</v>
      </c>
      <c r="F33" s="1" t="s">
        <v>110</v>
      </c>
      <c r="G33" s="1" t="s">
        <v>121</v>
      </c>
      <c r="H33" s="1" t="s">
        <v>134</v>
      </c>
    </row>
    <row r="34" customFormat="false" ht="14.4" hidden="false" customHeight="false" outlineLevel="0" collapsed="false">
      <c r="A34" s="1" t="n">
        <v>7</v>
      </c>
      <c r="B34" s="1" t="s">
        <v>152</v>
      </c>
      <c r="C34" s="1" t="s">
        <v>83</v>
      </c>
      <c r="D34" s="1" t="s">
        <v>71</v>
      </c>
      <c r="E34" s="1" t="s">
        <v>149</v>
      </c>
      <c r="F34" s="1" t="s">
        <v>110</v>
      </c>
      <c r="G34" s="1" t="s">
        <v>117</v>
      </c>
      <c r="H34" s="1" t="s">
        <v>150</v>
      </c>
    </row>
    <row r="35" customFormat="false" ht="14.4" hidden="false" customHeight="false" outlineLevel="0" collapsed="false">
      <c r="A35" s="1" t="n">
        <v>8</v>
      </c>
      <c r="B35" s="1" t="s">
        <v>153</v>
      </c>
      <c r="C35" s="1" t="s">
        <v>76</v>
      </c>
      <c r="D35" s="1" t="s">
        <v>75</v>
      </c>
      <c r="E35" s="1" t="n">
        <v>2007</v>
      </c>
      <c r="F35" s="1" t="s">
        <v>110</v>
      </c>
      <c r="G35" s="1" t="s">
        <v>146</v>
      </c>
      <c r="H35" s="1" t="s">
        <v>118</v>
      </c>
    </row>
    <row r="36" customFormat="false" ht="14.4" hidden="false" customHeight="false" outlineLevel="0" collapsed="false">
      <c r="A36" s="1" t="n">
        <v>9</v>
      </c>
      <c r="B36" s="1" t="s">
        <v>154</v>
      </c>
      <c r="C36" s="1" t="s">
        <v>74</v>
      </c>
      <c r="D36" s="1" t="s">
        <v>73</v>
      </c>
      <c r="E36" s="1" t="n">
        <v>39164</v>
      </c>
      <c r="F36" s="1" t="s">
        <v>110</v>
      </c>
      <c r="G36" s="1" t="s">
        <v>117</v>
      </c>
      <c r="H36" s="1" t="s">
        <v>155</v>
      </c>
    </row>
    <row r="37" customFormat="false" ht="14.4" hidden="false" customHeight="false" outlineLevel="0" collapsed="false">
      <c r="A37" s="1" t="n">
        <v>10</v>
      </c>
      <c r="B37" s="1" t="s">
        <v>156</v>
      </c>
      <c r="C37" s="1" t="s">
        <v>76</v>
      </c>
      <c r="D37" s="1" t="s">
        <v>75</v>
      </c>
      <c r="E37" s="1" t="n">
        <v>2008</v>
      </c>
      <c r="F37" s="1" t="s">
        <v>110</v>
      </c>
      <c r="G37" s="1" t="s">
        <v>121</v>
      </c>
      <c r="H37" s="1" t="s">
        <v>118</v>
      </c>
    </row>
    <row r="38" customFormat="false" ht="14.4" hidden="false" customHeight="false" outlineLevel="0" collapsed="false">
      <c r="A38" s="1" t="n">
        <v>11</v>
      </c>
      <c r="B38" s="1" t="s">
        <v>157</v>
      </c>
      <c r="C38" s="1" t="s">
        <v>76</v>
      </c>
      <c r="D38" s="1" t="s">
        <v>75</v>
      </c>
      <c r="E38" s="1" t="n">
        <v>2008</v>
      </c>
      <c r="F38" s="1" t="s">
        <v>110</v>
      </c>
      <c r="G38" s="1" t="s">
        <v>121</v>
      </c>
      <c r="H38" s="1" t="s">
        <v>118</v>
      </c>
    </row>
    <row r="39" customFormat="false" ht="14.4" hidden="false" customHeight="false" outlineLevel="0" collapsed="false">
      <c r="A39" s="1" t="n">
        <v>12</v>
      </c>
      <c r="B39" s="1" t="s">
        <v>158</v>
      </c>
      <c r="C39" s="1" t="s">
        <v>68</v>
      </c>
      <c r="D39" s="1" t="s">
        <v>67</v>
      </c>
      <c r="E39" s="1" t="n">
        <v>2008</v>
      </c>
      <c r="F39" s="1" t="s">
        <v>110</v>
      </c>
      <c r="G39" s="1" t="s">
        <v>124</v>
      </c>
      <c r="H39" s="1" t="s">
        <v>111</v>
      </c>
    </row>
    <row r="40" customFormat="false" ht="15" hidden="false" customHeight="true" outlineLevel="0" collapsed="false">
      <c r="A40" s="1" t="n">
        <v>13</v>
      </c>
      <c r="B40" s="1" t="s">
        <v>159</v>
      </c>
      <c r="C40" s="1" t="s">
        <v>68</v>
      </c>
      <c r="D40" s="1" t="s">
        <v>67</v>
      </c>
      <c r="E40" s="1" t="n">
        <v>2008</v>
      </c>
      <c r="F40" s="1" t="s">
        <v>110</v>
      </c>
      <c r="G40" s="1" t="s">
        <v>139</v>
      </c>
      <c r="H40" s="1" t="s">
        <v>111</v>
      </c>
    </row>
    <row r="41" customFormat="false" ht="21" hidden="false" customHeight="true" outlineLevel="0" collapsed="false">
      <c r="B41" s="1" t="s">
        <v>160</v>
      </c>
    </row>
    <row r="42" customFormat="false" ht="39" hidden="false" customHeight="true" outlineLevel="0" collapsed="false">
      <c r="A42" s="1" t="s">
        <v>101</v>
      </c>
      <c r="B42" s="1" t="s">
        <v>102</v>
      </c>
      <c r="C42" s="1" t="s">
        <v>103</v>
      </c>
      <c r="D42" s="1" t="s">
        <v>104</v>
      </c>
      <c r="E42" s="1" t="s">
        <v>105</v>
      </c>
      <c r="F42" s="1" t="s">
        <v>106</v>
      </c>
      <c r="G42" s="1" t="s">
        <v>107</v>
      </c>
      <c r="H42" s="1" t="s">
        <v>108</v>
      </c>
    </row>
    <row r="43" customFormat="false" ht="17.25" hidden="false" customHeight="true" outlineLevel="0" collapsed="false">
      <c r="A43" s="1" t="n">
        <v>1</v>
      </c>
      <c r="B43" s="1" t="s">
        <v>161</v>
      </c>
      <c r="C43" s="1" t="s">
        <v>76</v>
      </c>
      <c r="D43" s="1" t="s">
        <v>75</v>
      </c>
      <c r="E43" s="1" t="n">
        <v>2005</v>
      </c>
      <c r="F43" s="1" t="s">
        <v>110</v>
      </c>
      <c r="G43" s="1" t="s">
        <v>51</v>
      </c>
      <c r="H43" s="1" t="s">
        <v>162</v>
      </c>
    </row>
    <row r="44" customFormat="false" ht="17.25" hidden="false" customHeight="true" outlineLevel="0" collapsed="false">
      <c r="A44" s="1" t="n">
        <v>2</v>
      </c>
      <c r="B44" s="1" t="s">
        <v>163</v>
      </c>
      <c r="C44" s="1" t="s">
        <v>76</v>
      </c>
      <c r="D44" s="1" t="s">
        <v>75</v>
      </c>
      <c r="E44" s="1" t="n">
        <v>2005</v>
      </c>
      <c r="F44" s="1" t="s">
        <v>110</v>
      </c>
      <c r="G44" s="1" t="s">
        <v>117</v>
      </c>
      <c r="H44" s="1" t="s">
        <v>118</v>
      </c>
    </row>
    <row r="45" customFormat="false" ht="17.25" hidden="false" customHeight="true" outlineLevel="0" collapsed="false">
      <c r="A45" s="1" t="n">
        <v>3</v>
      </c>
      <c r="B45" s="1" t="s">
        <v>164</v>
      </c>
      <c r="C45" s="1" t="s">
        <v>72</v>
      </c>
      <c r="D45" s="1" t="s">
        <v>71</v>
      </c>
      <c r="E45" s="1" t="n">
        <v>2006</v>
      </c>
      <c r="F45" s="1" t="s">
        <v>110</v>
      </c>
      <c r="G45" s="1" t="s">
        <v>121</v>
      </c>
      <c r="H45" s="1" t="s">
        <v>131</v>
      </c>
    </row>
    <row r="46" customFormat="false" ht="14.4" hidden="false" customHeight="false" outlineLevel="0" collapsed="false">
      <c r="A46" s="1" t="n">
        <v>4</v>
      </c>
      <c r="B46" s="1" t="s">
        <v>165</v>
      </c>
      <c r="C46" s="1" t="s">
        <v>68</v>
      </c>
      <c r="D46" s="1" t="s">
        <v>67</v>
      </c>
      <c r="E46" s="1" t="n">
        <v>38509</v>
      </c>
      <c r="F46" s="1" t="s">
        <v>110</v>
      </c>
      <c r="G46" s="1" t="s">
        <v>121</v>
      </c>
      <c r="H46" s="1" t="s">
        <v>134</v>
      </c>
    </row>
    <row r="47" customFormat="false" ht="14.4" hidden="false" customHeight="false" outlineLevel="0" collapsed="false">
      <c r="A47" s="1" t="n">
        <v>5</v>
      </c>
      <c r="B47" s="1" t="s">
        <v>166</v>
      </c>
      <c r="C47" s="1" t="s">
        <v>80</v>
      </c>
      <c r="D47" s="1" t="s">
        <v>71</v>
      </c>
      <c r="E47" s="1" t="n">
        <v>2005</v>
      </c>
      <c r="F47" s="1" t="s">
        <v>110</v>
      </c>
      <c r="G47" s="1" t="s">
        <v>146</v>
      </c>
      <c r="H47" s="1" t="s">
        <v>167</v>
      </c>
    </row>
    <row r="48" customFormat="false" ht="14.4" hidden="false" customHeight="false" outlineLevel="0" collapsed="false">
      <c r="A48" s="1" t="n">
        <v>6</v>
      </c>
      <c r="B48" s="1" t="s">
        <v>168</v>
      </c>
      <c r="C48" s="1" t="s">
        <v>82</v>
      </c>
      <c r="D48" s="1" t="s">
        <v>81</v>
      </c>
      <c r="E48" s="1" t="n">
        <v>2005</v>
      </c>
      <c r="F48" s="1" t="s">
        <v>110</v>
      </c>
      <c r="G48" s="1" t="s">
        <v>146</v>
      </c>
      <c r="H48" s="1" t="s">
        <v>169</v>
      </c>
    </row>
    <row r="49" customFormat="false" ht="14.4" hidden="false" customHeight="false" outlineLevel="0" collapsed="false">
      <c r="A49" s="1" t="n">
        <v>7</v>
      </c>
      <c r="B49" s="1" t="s">
        <v>170</v>
      </c>
      <c r="C49" s="1" t="s">
        <v>68</v>
      </c>
      <c r="D49" s="1" t="s">
        <v>67</v>
      </c>
      <c r="E49" s="1" t="n">
        <v>2005</v>
      </c>
      <c r="F49" s="1" t="s">
        <v>110</v>
      </c>
      <c r="G49" s="1" t="s">
        <v>139</v>
      </c>
      <c r="H49" s="1" t="s">
        <v>111</v>
      </c>
    </row>
    <row r="50" customFormat="false" ht="14.4" hidden="false" customHeight="false" outlineLevel="0" collapsed="false">
      <c r="A50" s="1" t="n">
        <v>8</v>
      </c>
      <c r="B50" s="1" t="s">
        <v>171</v>
      </c>
      <c r="C50" s="1" t="s">
        <v>68</v>
      </c>
      <c r="D50" s="1" t="s">
        <v>67</v>
      </c>
      <c r="E50" s="1" t="n">
        <v>2005</v>
      </c>
      <c r="F50" s="1" t="s">
        <v>110</v>
      </c>
      <c r="G50" s="1" t="s">
        <v>139</v>
      </c>
      <c r="H50" s="1" t="s">
        <v>111</v>
      </c>
    </row>
    <row r="51" customFormat="false" ht="14.4" hidden="false" customHeight="false" outlineLevel="0" collapsed="false">
      <c r="A51" s="1" t="n">
        <v>9</v>
      </c>
      <c r="B51" s="1" t="s">
        <v>172</v>
      </c>
      <c r="C51" s="1" t="s">
        <v>76</v>
      </c>
      <c r="D51" s="1" t="s">
        <v>75</v>
      </c>
      <c r="E51" s="1" t="n">
        <v>2005</v>
      </c>
      <c r="F51" s="1" t="s">
        <v>110</v>
      </c>
      <c r="G51" s="1" t="s">
        <v>121</v>
      </c>
      <c r="H51" s="1" t="s">
        <v>118</v>
      </c>
    </row>
    <row r="52" customFormat="false" ht="14.4" hidden="false" customHeight="false" outlineLevel="0" collapsed="false">
      <c r="A52" s="1" t="n">
        <v>10</v>
      </c>
      <c r="B52" s="1" t="s">
        <v>173</v>
      </c>
      <c r="C52" s="1" t="s">
        <v>80</v>
      </c>
      <c r="D52" s="1" t="s">
        <v>71</v>
      </c>
      <c r="E52" s="1" t="s">
        <v>174</v>
      </c>
      <c r="F52" s="1" t="s">
        <v>110</v>
      </c>
      <c r="G52" s="1" t="s">
        <v>146</v>
      </c>
      <c r="H52" s="1" t="s">
        <v>167</v>
      </c>
    </row>
    <row r="53" customFormat="false" ht="14.4" hidden="false" customHeight="false" outlineLevel="0" collapsed="false">
      <c r="A53" s="1" t="n">
        <v>11</v>
      </c>
      <c r="B53" s="1" t="s">
        <v>175</v>
      </c>
      <c r="C53" s="1" t="s">
        <v>80</v>
      </c>
      <c r="D53" s="1" t="s">
        <v>71</v>
      </c>
      <c r="E53" s="1" t="n">
        <v>2006</v>
      </c>
      <c r="F53" s="1" t="s">
        <v>110</v>
      </c>
      <c r="G53" s="1" t="s">
        <v>146</v>
      </c>
      <c r="H53" s="1" t="s">
        <v>167</v>
      </c>
    </row>
    <row r="54" customFormat="false" ht="14.4" hidden="false" customHeight="false" outlineLevel="0" collapsed="false">
      <c r="A54" s="1" t="n">
        <v>12</v>
      </c>
      <c r="B54" s="1" t="s">
        <v>176</v>
      </c>
      <c r="C54" s="1" t="s">
        <v>68</v>
      </c>
      <c r="D54" s="1" t="s">
        <v>67</v>
      </c>
      <c r="E54" s="1" t="n">
        <v>2005</v>
      </c>
      <c r="F54" s="1" t="s">
        <v>110</v>
      </c>
      <c r="G54" s="1" t="s">
        <v>51</v>
      </c>
      <c r="H54" s="1" t="s">
        <v>134</v>
      </c>
    </row>
    <row r="55" customFormat="false" ht="14.4" hidden="false" customHeight="false" outlineLevel="0" collapsed="false">
      <c r="A55" s="1" t="n">
        <v>13</v>
      </c>
      <c r="B55" s="1" t="s">
        <v>177</v>
      </c>
      <c r="C55" s="1" t="s">
        <v>82</v>
      </c>
      <c r="D55" s="1" t="s">
        <v>81</v>
      </c>
      <c r="E55" s="1" t="n">
        <v>2005</v>
      </c>
      <c r="F55" s="1" t="s">
        <v>110</v>
      </c>
      <c r="G55" s="1" t="s">
        <v>146</v>
      </c>
      <c r="H55" s="1" t="s">
        <v>169</v>
      </c>
    </row>
    <row r="56" customFormat="false" ht="14.4" hidden="false" customHeight="false" outlineLevel="0" collapsed="false">
      <c r="A56" s="1" t="n">
        <v>14</v>
      </c>
      <c r="B56" s="1" t="s">
        <v>178</v>
      </c>
      <c r="C56" s="1" t="s">
        <v>68</v>
      </c>
      <c r="D56" s="1" t="s">
        <v>67</v>
      </c>
      <c r="E56" s="1" t="n">
        <v>2005</v>
      </c>
      <c r="F56" s="1" t="s">
        <v>110</v>
      </c>
      <c r="G56" s="1" t="s">
        <v>139</v>
      </c>
      <c r="H56" s="1" t="s">
        <v>111</v>
      </c>
    </row>
    <row r="57" customFormat="false" ht="14.4" hidden="false" customHeight="false" outlineLevel="0" collapsed="false">
      <c r="A57" s="1" t="n">
        <v>15</v>
      </c>
      <c r="B57" s="1" t="s">
        <v>179</v>
      </c>
      <c r="C57" s="1" t="s">
        <v>68</v>
      </c>
      <c r="D57" s="1" t="s">
        <v>67</v>
      </c>
      <c r="E57" s="1" t="n">
        <v>38730</v>
      </c>
      <c r="F57" s="1" t="s">
        <v>110</v>
      </c>
      <c r="G57" s="1" t="s">
        <v>121</v>
      </c>
      <c r="H57" s="1" t="s">
        <v>122</v>
      </c>
    </row>
    <row r="58" customFormat="false" ht="14.4" hidden="false" customHeight="false" outlineLevel="0" collapsed="false">
      <c r="A58" s="1" t="n">
        <v>16</v>
      </c>
      <c r="B58" s="1" t="s">
        <v>180</v>
      </c>
      <c r="C58" s="1" t="s">
        <v>68</v>
      </c>
      <c r="D58" s="1" t="s">
        <v>67</v>
      </c>
      <c r="E58" s="1" t="n">
        <v>38734</v>
      </c>
      <c r="F58" s="1" t="s">
        <v>110</v>
      </c>
      <c r="G58" s="1" t="s">
        <v>121</v>
      </c>
      <c r="H58" s="1" t="s">
        <v>122</v>
      </c>
    </row>
    <row r="59" customFormat="false" ht="14.4" hidden="false" customHeight="false" outlineLevel="0" collapsed="false">
      <c r="A59" s="1" t="n">
        <v>17</v>
      </c>
      <c r="B59" s="1" t="s">
        <v>181</v>
      </c>
      <c r="C59" s="1" t="s">
        <v>85</v>
      </c>
      <c r="D59" s="1" t="s">
        <v>73</v>
      </c>
      <c r="E59" s="1" t="n">
        <v>38885</v>
      </c>
      <c r="F59" s="1" t="s">
        <v>110</v>
      </c>
      <c r="G59" s="1" t="s">
        <v>146</v>
      </c>
      <c r="H59" s="1" t="s">
        <v>155</v>
      </c>
    </row>
    <row r="60" customFormat="false" ht="14.4" hidden="false" customHeight="false" outlineLevel="0" collapsed="false">
      <c r="A60" s="1" t="n">
        <v>18</v>
      </c>
      <c r="B60" s="1" t="s">
        <v>182</v>
      </c>
      <c r="C60" s="1" t="s">
        <v>74</v>
      </c>
      <c r="D60" s="1" t="s">
        <v>73</v>
      </c>
      <c r="E60" s="1" t="s">
        <v>183</v>
      </c>
      <c r="F60" s="1" t="s">
        <v>110</v>
      </c>
      <c r="G60" s="1" t="s">
        <v>117</v>
      </c>
      <c r="H60" s="1" t="s">
        <v>184</v>
      </c>
    </row>
    <row r="61" customFormat="false" ht="14.4" hidden="false" customHeight="false" outlineLevel="0" collapsed="false">
      <c r="A61" s="1" t="n">
        <v>19</v>
      </c>
      <c r="B61" s="1" t="s">
        <v>185</v>
      </c>
      <c r="C61" s="1" t="s">
        <v>68</v>
      </c>
      <c r="D61" s="1" t="s">
        <v>67</v>
      </c>
      <c r="E61" s="1" t="s">
        <v>174</v>
      </c>
      <c r="F61" s="1" t="s">
        <v>110</v>
      </c>
      <c r="G61" s="1" t="s">
        <v>139</v>
      </c>
      <c r="H61" s="1" t="s">
        <v>111</v>
      </c>
    </row>
    <row r="62" customFormat="false" ht="17.25" hidden="false" customHeight="true" outlineLevel="0" collapsed="false">
      <c r="B62" s="1" t="s">
        <v>186</v>
      </c>
    </row>
    <row r="63" customFormat="false" ht="14.4" hidden="false" customHeight="false" outlineLevel="0" collapsed="false">
      <c r="A63" s="1" t="s">
        <v>101</v>
      </c>
      <c r="B63" s="1" t="s">
        <v>102</v>
      </c>
      <c r="C63" s="1" t="s">
        <v>103</v>
      </c>
      <c r="D63" s="1" t="s">
        <v>104</v>
      </c>
      <c r="E63" s="1" t="s">
        <v>105</v>
      </c>
      <c r="F63" s="1" t="s">
        <v>106</v>
      </c>
      <c r="G63" s="1" t="s">
        <v>107</v>
      </c>
      <c r="H63" s="1" t="s">
        <v>108</v>
      </c>
    </row>
    <row r="64" customFormat="false" ht="14.4" hidden="false" customHeight="false" outlineLevel="0" collapsed="false">
      <c r="A64" s="1" t="n">
        <v>1</v>
      </c>
      <c r="B64" s="1" t="s">
        <v>187</v>
      </c>
      <c r="C64" s="1" t="s">
        <v>84</v>
      </c>
      <c r="D64" s="1" t="s">
        <v>79</v>
      </c>
      <c r="E64" s="1" t="s">
        <v>128</v>
      </c>
      <c r="F64" s="1" t="s">
        <v>188</v>
      </c>
      <c r="G64" s="1" t="s">
        <v>60</v>
      </c>
      <c r="H64" s="1" t="s">
        <v>189</v>
      </c>
    </row>
    <row r="65" customFormat="false" ht="14.4" hidden="false" customHeight="false" outlineLevel="0" collapsed="false">
      <c r="A65" s="1" t="n">
        <v>2</v>
      </c>
      <c r="B65" s="1" t="s">
        <v>190</v>
      </c>
      <c r="C65" s="1" t="s">
        <v>70</v>
      </c>
      <c r="D65" s="1" t="s">
        <v>69</v>
      </c>
      <c r="E65" s="1" t="s">
        <v>136</v>
      </c>
      <c r="F65" s="1" t="s">
        <v>188</v>
      </c>
      <c r="G65" s="1" t="s">
        <v>139</v>
      </c>
      <c r="H65" s="1" t="s">
        <v>114</v>
      </c>
    </row>
    <row r="66" customFormat="false" ht="14.4" hidden="false" customHeight="false" outlineLevel="0" collapsed="false">
      <c r="A66" s="1" t="n">
        <v>3</v>
      </c>
      <c r="B66" s="1" t="s">
        <v>191</v>
      </c>
      <c r="C66" s="1" t="s">
        <v>192</v>
      </c>
      <c r="D66" s="1" t="s">
        <v>81</v>
      </c>
      <c r="E66" s="1" t="s">
        <v>136</v>
      </c>
      <c r="F66" s="1" t="s">
        <v>188</v>
      </c>
      <c r="G66" s="1" t="s">
        <v>56</v>
      </c>
      <c r="H66" s="1" t="s">
        <v>193</v>
      </c>
    </row>
    <row r="67" customFormat="false" ht="14.4" hidden="false" customHeight="false" outlineLevel="0" collapsed="false">
      <c r="A67" s="1" t="n">
        <v>4</v>
      </c>
      <c r="B67" s="1" t="s">
        <v>194</v>
      </c>
      <c r="C67" s="1" t="s">
        <v>72</v>
      </c>
      <c r="D67" s="1" t="s">
        <v>71</v>
      </c>
      <c r="E67" s="1" t="n">
        <v>2009</v>
      </c>
      <c r="F67" s="1" t="s">
        <v>188</v>
      </c>
      <c r="G67" s="1" t="s">
        <v>56</v>
      </c>
      <c r="H67" s="1" t="s">
        <v>131</v>
      </c>
    </row>
    <row r="68" customFormat="false" ht="14.4" hidden="false" customHeight="false" outlineLevel="0" collapsed="false">
      <c r="A68" s="1" t="n">
        <v>5</v>
      </c>
      <c r="B68" s="1" t="s">
        <v>195</v>
      </c>
      <c r="C68" s="1" t="s">
        <v>72</v>
      </c>
      <c r="D68" s="1" t="s">
        <v>71</v>
      </c>
      <c r="E68" s="1" t="s">
        <v>128</v>
      </c>
      <c r="F68" s="1" t="s">
        <v>188</v>
      </c>
      <c r="G68" s="1" t="s">
        <v>56</v>
      </c>
      <c r="H68" s="1" t="s">
        <v>131</v>
      </c>
    </row>
    <row r="69" customFormat="false" ht="14.4" hidden="false" customHeight="false" outlineLevel="0" collapsed="false">
      <c r="A69" s="1" t="n">
        <v>6</v>
      </c>
      <c r="B69" s="1" t="s">
        <v>196</v>
      </c>
      <c r="C69" s="1" t="s">
        <v>72</v>
      </c>
      <c r="D69" s="1" t="s">
        <v>71</v>
      </c>
      <c r="E69" s="1" t="s">
        <v>136</v>
      </c>
      <c r="F69" s="1" t="s">
        <v>188</v>
      </c>
      <c r="G69" s="1" t="s">
        <v>56</v>
      </c>
      <c r="H69" s="1" t="s">
        <v>131</v>
      </c>
    </row>
    <row r="70" customFormat="false" ht="14.4" hidden="false" customHeight="false" outlineLevel="0" collapsed="false">
      <c r="A70" s="1" t="n">
        <v>7</v>
      </c>
      <c r="B70" s="1" t="s">
        <v>197</v>
      </c>
      <c r="C70" s="1" t="s">
        <v>68</v>
      </c>
      <c r="D70" s="1" t="s">
        <v>67</v>
      </c>
      <c r="E70" s="1" t="n">
        <v>2009</v>
      </c>
      <c r="F70" s="1" t="s">
        <v>188</v>
      </c>
      <c r="G70" s="1" t="s">
        <v>51</v>
      </c>
      <c r="H70" s="1" t="s">
        <v>134</v>
      </c>
    </row>
    <row r="71" customFormat="false" ht="14.4" hidden="false" customHeight="false" outlineLevel="0" collapsed="false">
      <c r="A71" s="1" t="n">
        <v>8</v>
      </c>
      <c r="B71" s="1" t="s">
        <v>198</v>
      </c>
      <c r="C71" s="1" t="s">
        <v>74</v>
      </c>
      <c r="D71" s="1" t="s">
        <v>73</v>
      </c>
      <c r="E71" s="1" t="s">
        <v>136</v>
      </c>
      <c r="F71" s="1" t="s">
        <v>188</v>
      </c>
      <c r="G71" s="1" t="s">
        <v>58</v>
      </c>
      <c r="H71" s="1" t="s">
        <v>114</v>
      </c>
    </row>
    <row r="72" customFormat="false" ht="14.4" hidden="false" customHeight="false" outlineLevel="0" collapsed="false">
      <c r="A72" s="1" t="n">
        <v>9</v>
      </c>
      <c r="B72" s="1" t="s">
        <v>199</v>
      </c>
      <c r="C72" s="1" t="s">
        <v>80</v>
      </c>
      <c r="D72" s="1" t="s">
        <v>71</v>
      </c>
      <c r="E72" s="1" t="s">
        <v>136</v>
      </c>
      <c r="F72" s="1" t="s">
        <v>188</v>
      </c>
      <c r="G72" s="1" t="s">
        <v>58</v>
      </c>
      <c r="H72" s="1" t="s">
        <v>129</v>
      </c>
    </row>
    <row r="73" customFormat="false" ht="14.4" hidden="false" customHeight="false" outlineLevel="0" collapsed="false">
      <c r="A73" s="1" t="n">
        <v>10</v>
      </c>
      <c r="B73" s="1" t="s">
        <v>200</v>
      </c>
      <c r="C73" s="1" t="s">
        <v>68</v>
      </c>
      <c r="D73" s="1" t="s">
        <v>67</v>
      </c>
      <c r="E73" s="1" t="s">
        <v>128</v>
      </c>
      <c r="F73" s="1" t="s">
        <v>188</v>
      </c>
      <c r="G73" s="1" t="s">
        <v>139</v>
      </c>
      <c r="H73" s="1" t="s">
        <v>122</v>
      </c>
    </row>
    <row r="74" customFormat="false" ht="14.4" hidden="false" customHeight="false" outlineLevel="0" collapsed="false">
      <c r="A74" s="1" t="n">
        <v>11</v>
      </c>
      <c r="B74" s="1" t="s">
        <v>197</v>
      </c>
      <c r="C74" s="1" t="s">
        <v>68</v>
      </c>
      <c r="D74" s="1" t="s">
        <v>67</v>
      </c>
      <c r="E74" s="1" t="s">
        <v>201</v>
      </c>
      <c r="F74" s="1" t="s">
        <v>188</v>
      </c>
      <c r="G74" s="1" t="s">
        <v>139</v>
      </c>
      <c r="H74" s="1" t="s">
        <v>134</v>
      </c>
    </row>
    <row r="75" customFormat="false" ht="14.4" hidden="false" customHeight="false" outlineLevel="0" collapsed="false">
      <c r="A75" s="1" t="n">
        <v>12</v>
      </c>
      <c r="B75" s="1" t="s">
        <v>202</v>
      </c>
      <c r="C75" s="1" t="s">
        <v>68</v>
      </c>
      <c r="D75" s="1" t="s">
        <v>67</v>
      </c>
      <c r="E75" s="1" t="s">
        <v>203</v>
      </c>
      <c r="F75" s="1" t="s">
        <v>188</v>
      </c>
      <c r="G75" s="1" t="s">
        <v>139</v>
      </c>
      <c r="H75" s="1" t="s">
        <v>134</v>
      </c>
    </row>
    <row r="76" customFormat="false" ht="14.4" hidden="false" customHeight="false" outlineLevel="0" collapsed="false">
      <c r="A76" s="1" t="n">
        <v>13</v>
      </c>
      <c r="B76" s="1" t="s">
        <v>204</v>
      </c>
      <c r="C76" s="1" t="s">
        <v>68</v>
      </c>
      <c r="D76" s="1" t="s">
        <v>67</v>
      </c>
      <c r="E76" s="1" t="s">
        <v>205</v>
      </c>
      <c r="F76" s="1" t="s">
        <v>188</v>
      </c>
      <c r="G76" s="1" t="s">
        <v>139</v>
      </c>
      <c r="H76" s="1" t="s">
        <v>122</v>
      </c>
    </row>
    <row r="77" customFormat="false" ht="14.4" hidden="false" customHeight="false" outlineLevel="0" collapsed="false">
      <c r="A77" s="1" t="n">
        <v>14</v>
      </c>
      <c r="B77" s="1" t="s">
        <v>206</v>
      </c>
      <c r="C77" s="1" t="s">
        <v>68</v>
      </c>
      <c r="D77" s="1" t="s">
        <v>67</v>
      </c>
      <c r="E77" s="1" t="n">
        <v>2009</v>
      </c>
      <c r="F77" s="1" t="s">
        <v>188</v>
      </c>
      <c r="G77" s="1" t="s">
        <v>139</v>
      </c>
      <c r="H77" s="1" t="s">
        <v>122</v>
      </c>
    </row>
    <row r="78" customFormat="false" ht="14.4" hidden="false" customHeight="false" outlineLevel="0" collapsed="false">
      <c r="A78" s="1" t="n">
        <v>15</v>
      </c>
      <c r="B78" s="1" t="s">
        <v>207</v>
      </c>
      <c r="C78" s="1" t="s">
        <v>70</v>
      </c>
      <c r="D78" s="1" t="s">
        <v>69</v>
      </c>
      <c r="E78" s="1" t="s">
        <v>128</v>
      </c>
      <c r="F78" s="1" t="s">
        <v>188</v>
      </c>
      <c r="G78" s="1" t="s">
        <v>56</v>
      </c>
      <c r="H78" s="1" t="s">
        <v>114</v>
      </c>
    </row>
    <row r="79" customFormat="false" ht="14.4" hidden="false" customHeight="false" outlineLevel="0" collapsed="false">
      <c r="A79" s="1" t="n">
        <v>16</v>
      </c>
      <c r="B79" s="1" t="s">
        <v>208</v>
      </c>
      <c r="C79" s="1" t="s">
        <v>68</v>
      </c>
      <c r="D79" s="1" t="s">
        <v>67</v>
      </c>
      <c r="E79" s="1" t="n">
        <v>2011</v>
      </c>
      <c r="F79" s="1" t="s">
        <v>188</v>
      </c>
      <c r="G79" s="1" t="s">
        <v>139</v>
      </c>
      <c r="H79" s="1" t="s">
        <v>111</v>
      </c>
    </row>
    <row r="80" customFormat="false" ht="14.4" hidden="false" customHeight="false" outlineLevel="0" collapsed="false">
      <c r="A80" s="1" t="n">
        <v>17</v>
      </c>
      <c r="B80" s="1" t="s">
        <v>209</v>
      </c>
      <c r="C80" s="1" t="s">
        <v>68</v>
      </c>
      <c r="D80" s="1" t="s">
        <v>67</v>
      </c>
      <c r="E80" s="1" t="n">
        <v>2010</v>
      </c>
      <c r="F80" s="1" t="s">
        <v>188</v>
      </c>
      <c r="G80" s="1" t="s">
        <v>139</v>
      </c>
      <c r="H80" s="1" t="s">
        <v>111</v>
      </c>
    </row>
    <row r="81" customFormat="false" ht="14.4" hidden="false" customHeight="false" outlineLevel="0" collapsed="false">
      <c r="A81" s="1" t="n">
        <v>18</v>
      </c>
      <c r="B81" s="1" t="s">
        <v>210</v>
      </c>
      <c r="C81" s="1" t="s">
        <v>70</v>
      </c>
      <c r="D81" s="1" t="s">
        <v>69</v>
      </c>
      <c r="E81" s="1" t="s">
        <v>136</v>
      </c>
      <c r="F81" s="1" t="s">
        <v>188</v>
      </c>
      <c r="G81" s="1" t="s">
        <v>139</v>
      </c>
      <c r="H81" s="1" t="s">
        <v>114</v>
      </c>
    </row>
    <row r="82" customFormat="false" ht="14.4" hidden="false" customHeight="false" outlineLevel="0" collapsed="false">
      <c r="A82" s="1" t="n">
        <v>19</v>
      </c>
      <c r="B82" s="1" t="s">
        <v>211</v>
      </c>
      <c r="C82" s="1" t="s">
        <v>68</v>
      </c>
      <c r="D82" s="1" t="s">
        <v>67</v>
      </c>
      <c r="E82" s="1" t="n">
        <v>2010</v>
      </c>
      <c r="F82" s="1" t="s">
        <v>188</v>
      </c>
      <c r="G82" s="1" t="s">
        <v>60</v>
      </c>
      <c r="H82" s="1" t="s">
        <v>122</v>
      </c>
    </row>
    <row r="83" customFormat="false" ht="14.4" hidden="false" customHeight="false" outlineLevel="0" collapsed="false">
      <c r="A83" s="1" t="n">
        <v>20</v>
      </c>
      <c r="B83" s="1" t="s">
        <v>212</v>
      </c>
      <c r="C83" s="1" t="s">
        <v>68</v>
      </c>
      <c r="D83" s="1" t="s">
        <v>67</v>
      </c>
      <c r="E83" s="1" t="s">
        <v>213</v>
      </c>
      <c r="F83" s="1" t="s">
        <v>188</v>
      </c>
      <c r="G83" s="1" t="s">
        <v>139</v>
      </c>
      <c r="H83" s="1" t="s">
        <v>111</v>
      </c>
    </row>
    <row r="84" customFormat="false" ht="14.4" hidden="false" customHeight="false" outlineLevel="0" collapsed="false">
      <c r="A84" s="1" t="n">
        <v>21</v>
      </c>
      <c r="B84" s="1" t="s">
        <v>214</v>
      </c>
      <c r="C84" s="1" t="s">
        <v>68</v>
      </c>
      <c r="D84" s="1" t="s">
        <v>67</v>
      </c>
      <c r="E84" s="1" t="n">
        <v>2009</v>
      </c>
      <c r="F84" s="1" t="s">
        <v>188</v>
      </c>
      <c r="G84" s="1" t="s">
        <v>60</v>
      </c>
      <c r="H84" s="1" t="s">
        <v>122</v>
      </c>
    </row>
    <row r="85" customFormat="false" ht="14.4" hidden="false" customHeight="false" outlineLevel="0" collapsed="false">
      <c r="B85" s="1" t="s">
        <v>215</v>
      </c>
    </row>
    <row r="86" customFormat="false" ht="14.4" hidden="false" customHeight="false" outlineLevel="0" collapsed="false">
      <c r="A86" s="1" t="s">
        <v>101</v>
      </c>
      <c r="B86" s="1" t="s">
        <v>102</v>
      </c>
      <c r="C86" s="1" t="s">
        <v>103</v>
      </c>
      <c r="D86" s="1" t="s">
        <v>104</v>
      </c>
      <c r="E86" s="1" t="s">
        <v>105</v>
      </c>
      <c r="F86" s="1" t="s">
        <v>106</v>
      </c>
      <c r="G86" s="1" t="s">
        <v>107</v>
      </c>
      <c r="H86" s="1" t="s">
        <v>108</v>
      </c>
    </row>
    <row r="87" customFormat="false" ht="14.4" hidden="false" customHeight="false" outlineLevel="0" collapsed="false">
      <c r="A87" s="1" t="n">
        <v>1</v>
      </c>
      <c r="B87" s="1" t="s">
        <v>216</v>
      </c>
      <c r="C87" s="1" t="s">
        <v>68</v>
      </c>
      <c r="D87" s="1" t="s">
        <v>67</v>
      </c>
      <c r="E87" s="1" t="n">
        <v>2006</v>
      </c>
      <c r="F87" s="1" t="s">
        <v>188</v>
      </c>
      <c r="G87" s="1" t="s">
        <v>146</v>
      </c>
      <c r="H87" s="1" t="s">
        <v>111</v>
      </c>
    </row>
    <row r="88" customFormat="false" ht="14.4" hidden="false" customHeight="false" outlineLevel="0" collapsed="false">
      <c r="A88" s="1" t="n">
        <v>2</v>
      </c>
      <c r="B88" s="1" t="s">
        <v>217</v>
      </c>
      <c r="C88" s="1" t="s">
        <v>68</v>
      </c>
      <c r="D88" s="1" t="s">
        <v>67</v>
      </c>
      <c r="E88" s="1" t="n">
        <v>2007</v>
      </c>
      <c r="F88" s="1" t="s">
        <v>188</v>
      </c>
      <c r="G88" s="1" t="s">
        <v>146</v>
      </c>
      <c r="H88" s="1" t="s">
        <v>134</v>
      </c>
    </row>
    <row r="89" customFormat="false" ht="14.4" hidden="false" customHeight="false" outlineLevel="0" collapsed="false">
      <c r="A89" s="1" t="n">
        <v>3</v>
      </c>
      <c r="B89" s="1" t="s">
        <v>218</v>
      </c>
      <c r="C89" s="1" t="s">
        <v>80</v>
      </c>
      <c r="D89" s="1" t="s">
        <v>71</v>
      </c>
      <c r="E89" s="1" t="s">
        <v>149</v>
      </c>
      <c r="F89" s="1" t="s">
        <v>188</v>
      </c>
      <c r="G89" s="1" t="s">
        <v>117</v>
      </c>
      <c r="H89" s="1" t="s">
        <v>167</v>
      </c>
    </row>
    <row r="90" customFormat="false" ht="14.4" hidden="false" customHeight="false" outlineLevel="0" collapsed="false">
      <c r="A90" s="1" t="n">
        <v>4</v>
      </c>
      <c r="B90" s="1" t="s">
        <v>219</v>
      </c>
      <c r="C90" s="1" t="s">
        <v>80</v>
      </c>
      <c r="D90" s="1" t="s">
        <v>71</v>
      </c>
      <c r="E90" s="1" t="s">
        <v>149</v>
      </c>
      <c r="F90" s="1" t="s">
        <v>188</v>
      </c>
      <c r="G90" s="1" t="s">
        <v>117</v>
      </c>
      <c r="H90" s="1" t="s">
        <v>167</v>
      </c>
    </row>
    <row r="91" customFormat="false" ht="14.4" hidden="false" customHeight="false" outlineLevel="0" collapsed="false">
      <c r="A91" s="1" t="n">
        <v>5</v>
      </c>
      <c r="B91" s="1" t="s">
        <v>220</v>
      </c>
      <c r="C91" s="1" t="s">
        <v>70</v>
      </c>
      <c r="D91" s="1" t="s">
        <v>69</v>
      </c>
      <c r="E91" s="1" t="s">
        <v>203</v>
      </c>
      <c r="F91" s="1" t="s">
        <v>188</v>
      </c>
      <c r="G91" s="1" t="s">
        <v>56</v>
      </c>
      <c r="H91" s="1" t="s">
        <v>114</v>
      </c>
    </row>
    <row r="92" customFormat="false" ht="14.4" hidden="false" customHeight="false" outlineLevel="0" collapsed="false">
      <c r="A92" s="1" t="n">
        <v>6</v>
      </c>
      <c r="B92" s="1" t="s">
        <v>221</v>
      </c>
      <c r="C92" s="1" t="s">
        <v>68</v>
      </c>
      <c r="D92" s="1" t="s">
        <v>67</v>
      </c>
      <c r="E92" s="1" t="n">
        <v>2007</v>
      </c>
      <c r="F92" s="1" t="s">
        <v>188</v>
      </c>
      <c r="G92" s="1" t="s">
        <v>139</v>
      </c>
      <c r="H92" s="1" t="s">
        <v>134</v>
      </c>
    </row>
    <row r="93" customFormat="false" ht="14.4" hidden="false" customHeight="false" outlineLevel="0" collapsed="false">
      <c r="A93" s="1" t="n">
        <v>7</v>
      </c>
      <c r="B93" s="1" t="s">
        <v>222</v>
      </c>
      <c r="C93" s="1" t="s">
        <v>70</v>
      </c>
      <c r="D93" s="1" t="s">
        <v>69</v>
      </c>
      <c r="E93" s="1" t="s">
        <v>203</v>
      </c>
      <c r="F93" s="1" t="s">
        <v>188</v>
      </c>
      <c r="G93" s="1" t="s">
        <v>56</v>
      </c>
      <c r="H93" s="1" t="s">
        <v>223</v>
      </c>
    </row>
    <row r="94" customFormat="false" ht="14.4" hidden="false" customHeight="false" outlineLevel="0" collapsed="false">
      <c r="A94" s="1" t="n">
        <v>8</v>
      </c>
      <c r="B94" s="1" t="s">
        <v>224</v>
      </c>
      <c r="C94" s="1" t="s">
        <v>68</v>
      </c>
      <c r="D94" s="1" t="s">
        <v>67</v>
      </c>
      <c r="E94" s="1" t="s">
        <v>183</v>
      </c>
      <c r="F94" s="1" t="s">
        <v>188</v>
      </c>
      <c r="G94" s="1" t="s">
        <v>51</v>
      </c>
      <c r="H94" s="1" t="s">
        <v>111</v>
      </c>
    </row>
    <row r="95" customFormat="false" ht="14.4" hidden="false" customHeight="false" outlineLevel="0" collapsed="false">
      <c r="A95" s="1" t="n">
        <v>9</v>
      </c>
      <c r="B95" s="1" t="s">
        <v>225</v>
      </c>
      <c r="C95" s="1" t="s">
        <v>82</v>
      </c>
      <c r="D95" s="1" t="s">
        <v>81</v>
      </c>
      <c r="E95" s="1" t="s">
        <v>203</v>
      </c>
      <c r="F95" s="1" t="s">
        <v>188</v>
      </c>
      <c r="G95" s="1" t="s">
        <v>56</v>
      </c>
      <c r="H95" s="1" t="s">
        <v>193</v>
      </c>
    </row>
    <row r="96" customFormat="false" ht="14.4" hidden="false" customHeight="false" outlineLevel="0" collapsed="false">
      <c r="A96" s="1" t="n">
        <v>10</v>
      </c>
      <c r="B96" s="1" t="s">
        <v>226</v>
      </c>
      <c r="C96" s="1" t="s">
        <v>70</v>
      </c>
      <c r="D96" s="1" t="s">
        <v>69</v>
      </c>
      <c r="E96" s="1" t="s">
        <v>149</v>
      </c>
      <c r="F96" s="1" t="s">
        <v>188</v>
      </c>
      <c r="G96" s="1" t="s">
        <v>60</v>
      </c>
      <c r="H96" s="1" t="s">
        <v>114</v>
      </c>
    </row>
    <row r="97" customFormat="false" ht="14.4" hidden="false" customHeight="false" outlineLevel="0" collapsed="false">
      <c r="A97" s="1" t="n">
        <v>11</v>
      </c>
      <c r="B97" s="1" t="s">
        <v>227</v>
      </c>
      <c r="C97" s="1" t="s">
        <v>70</v>
      </c>
      <c r="D97" s="1" t="s">
        <v>69</v>
      </c>
      <c r="E97" s="1" t="s">
        <v>149</v>
      </c>
      <c r="F97" s="1" t="s">
        <v>188</v>
      </c>
      <c r="G97" s="1" t="s">
        <v>56</v>
      </c>
      <c r="H97" s="1" t="s">
        <v>114</v>
      </c>
    </row>
    <row r="98" customFormat="false" ht="14.4" hidden="false" customHeight="false" outlineLevel="0" collapsed="false">
      <c r="A98" s="1" t="n">
        <v>12</v>
      </c>
      <c r="B98" s="1" t="s">
        <v>228</v>
      </c>
      <c r="C98" s="1" t="s">
        <v>72</v>
      </c>
      <c r="D98" s="1" t="s">
        <v>71</v>
      </c>
      <c r="E98" s="1" t="n">
        <v>2008</v>
      </c>
      <c r="F98" s="1" t="s">
        <v>188</v>
      </c>
      <c r="G98" s="1" t="s">
        <v>146</v>
      </c>
      <c r="H98" s="1" t="s">
        <v>131</v>
      </c>
    </row>
    <row r="99" customFormat="false" ht="14.4" hidden="false" customHeight="false" outlineLevel="0" collapsed="false">
      <c r="A99" s="1" t="n">
        <v>13</v>
      </c>
      <c r="B99" s="1" t="s">
        <v>229</v>
      </c>
      <c r="C99" s="1" t="s">
        <v>68</v>
      </c>
      <c r="D99" s="1" t="s">
        <v>67</v>
      </c>
      <c r="E99" s="1" t="n">
        <v>2007</v>
      </c>
      <c r="F99" s="1" t="s">
        <v>188</v>
      </c>
      <c r="G99" s="1" t="s">
        <v>121</v>
      </c>
      <c r="H99" s="1" t="s">
        <v>122</v>
      </c>
    </row>
    <row r="100" customFormat="false" ht="14.4" hidden="false" customHeight="false" outlineLevel="0" collapsed="false">
      <c r="A100" s="1" t="n">
        <v>14</v>
      </c>
      <c r="B100" s="1" t="s">
        <v>230</v>
      </c>
      <c r="C100" s="1" t="s">
        <v>80</v>
      </c>
      <c r="D100" s="1" t="s">
        <v>71</v>
      </c>
      <c r="E100" s="1" t="n">
        <v>2008</v>
      </c>
      <c r="F100" s="1" t="s">
        <v>188</v>
      </c>
      <c r="G100" s="1" t="s">
        <v>121</v>
      </c>
      <c r="H100" s="1" t="s">
        <v>129</v>
      </c>
    </row>
    <row r="101" customFormat="false" ht="14.4" hidden="false" customHeight="false" outlineLevel="0" collapsed="false">
      <c r="A101" s="1" t="n">
        <v>15</v>
      </c>
      <c r="B101" s="1" t="s">
        <v>202</v>
      </c>
      <c r="C101" s="1" t="s">
        <v>68</v>
      </c>
      <c r="D101" s="1" t="s">
        <v>67</v>
      </c>
      <c r="E101" s="1" t="n">
        <v>2006</v>
      </c>
      <c r="F101" s="1" t="s">
        <v>188</v>
      </c>
      <c r="G101" s="1" t="s">
        <v>121</v>
      </c>
      <c r="H101" s="1" t="s">
        <v>134</v>
      </c>
    </row>
    <row r="102" customFormat="false" ht="14.4" hidden="false" customHeight="false" outlineLevel="0" collapsed="false">
      <c r="A102" s="1" t="n">
        <v>16</v>
      </c>
      <c r="B102" s="1" t="s">
        <v>231</v>
      </c>
      <c r="C102" s="1" t="s">
        <v>82</v>
      </c>
      <c r="D102" s="1" t="s">
        <v>81</v>
      </c>
      <c r="E102" s="1" t="n">
        <v>39089</v>
      </c>
      <c r="F102" s="1" t="s">
        <v>188</v>
      </c>
      <c r="G102" s="1" t="s">
        <v>117</v>
      </c>
      <c r="H102" s="1" t="s">
        <v>169</v>
      </c>
    </row>
    <row r="103" customFormat="false" ht="14.4" hidden="false" customHeight="false" outlineLevel="0" collapsed="false">
      <c r="A103" s="1" t="n">
        <v>17</v>
      </c>
      <c r="B103" s="1" t="s">
        <v>232</v>
      </c>
      <c r="C103" s="1" t="s">
        <v>72</v>
      </c>
      <c r="D103" s="1" t="s">
        <v>71</v>
      </c>
      <c r="E103" s="1" t="n">
        <v>2007</v>
      </c>
      <c r="F103" s="1" t="s">
        <v>188</v>
      </c>
      <c r="G103" s="1" t="s">
        <v>146</v>
      </c>
      <c r="H103" s="1" t="s">
        <v>131</v>
      </c>
    </row>
    <row r="104" customFormat="false" ht="14.4" hidden="false" customHeight="false" outlineLevel="0" collapsed="false">
      <c r="A104" s="1" t="n">
        <v>18</v>
      </c>
      <c r="B104" s="1" t="s">
        <v>233</v>
      </c>
      <c r="C104" s="1" t="s">
        <v>68</v>
      </c>
      <c r="D104" s="1" t="s">
        <v>67</v>
      </c>
      <c r="E104" s="1" t="n">
        <v>2007</v>
      </c>
      <c r="F104" s="1" t="s">
        <v>188</v>
      </c>
      <c r="G104" s="1" t="s">
        <v>121</v>
      </c>
      <c r="H104" s="1" t="s">
        <v>134</v>
      </c>
    </row>
    <row r="105" customFormat="false" ht="14.4" hidden="false" customHeight="false" outlineLevel="0" collapsed="false">
      <c r="A105" s="1" t="n">
        <v>19</v>
      </c>
      <c r="B105" s="1" t="s">
        <v>234</v>
      </c>
      <c r="C105" s="1" t="s">
        <v>80</v>
      </c>
      <c r="D105" s="1" t="s">
        <v>71</v>
      </c>
      <c r="E105" s="1" t="n">
        <v>2007</v>
      </c>
      <c r="F105" s="1" t="s">
        <v>188</v>
      </c>
      <c r="G105" s="1" t="s">
        <v>117</v>
      </c>
      <c r="H105" s="1" t="s">
        <v>167</v>
      </c>
    </row>
    <row r="106" customFormat="false" ht="14.4" hidden="false" customHeight="false" outlineLevel="0" collapsed="false">
      <c r="A106" s="1" t="n">
        <v>20</v>
      </c>
      <c r="B106" s="1" t="s">
        <v>235</v>
      </c>
      <c r="C106" s="1" t="s">
        <v>80</v>
      </c>
      <c r="D106" s="1" t="s">
        <v>71</v>
      </c>
      <c r="E106" s="1" t="n">
        <v>2007</v>
      </c>
      <c r="F106" s="1" t="s">
        <v>188</v>
      </c>
      <c r="G106" s="1" t="s">
        <v>117</v>
      </c>
      <c r="H106" s="1" t="s">
        <v>167</v>
      </c>
    </row>
    <row r="107" customFormat="false" ht="14.4" hidden="false" customHeight="false" outlineLevel="0" collapsed="false">
      <c r="A107" s="1" t="n">
        <v>21</v>
      </c>
      <c r="B107" s="1" t="s">
        <v>236</v>
      </c>
      <c r="C107" s="1" t="s">
        <v>68</v>
      </c>
      <c r="D107" s="1" t="s">
        <v>67</v>
      </c>
      <c r="E107" s="1" t="s">
        <v>149</v>
      </c>
      <c r="F107" s="1" t="s">
        <v>188</v>
      </c>
      <c r="G107" s="1" t="s">
        <v>139</v>
      </c>
      <c r="H107" s="1" t="s">
        <v>111</v>
      </c>
    </row>
    <row r="108" customFormat="false" ht="14.4" hidden="false" customHeight="false" outlineLevel="0" collapsed="false">
      <c r="A108" s="1" t="n">
        <v>22</v>
      </c>
      <c r="B108" s="1" t="s">
        <v>237</v>
      </c>
      <c r="C108" s="1" t="s">
        <v>80</v>
      </c>
      <c r="D108" s="1" t="s">
        <v>71</v>
      </c>
      <c r="E108" s="1" t="s">
        <v>203</v>
      </c>
      <c r="F108" s="1" t="s">
        <v>188</v>
      </c>
      <c r="G108" s="1" t="s">
        <v>121</v>
      </c>
      <c r="H108" s="1" t="s">
        <v>129</v>
      </c>
    </row>
    <row r="109" customFormat="false" ht="14.4" hidden="false" customHeight="false" outlineLevel="0" collapsed="false">
      <c r="A109" s="1" t="n">
        <v>23</v>
      </c>
      <c r="B109" s="1" t="s">
        <v>238</v>
      </c>
      <c r="C109" s="1" t="s">
        <v>70</v>
      </c>
      <c r="D109" s="1" t="s">
        <v>69</v>
      </c>
      <c r="E109" s="1" t="s">
        <v>203</v>
      </c>
      <c r="F109" s="1" t="s">
        <v>188</v>
      </c>
      <c r="G109" s="1" t="s">
        <v>60</v>
      </c>
      <c r="H109" s="1" t="s">
        <v>239</v>
      </c>
    </row>
    <row r="110" customFormat="false" ht="14.4" hidden="false" customHeight="false" outlineLevel="0" collapsed="false">
      <c r="A110" s="1" t="n">
        <v>24</v>
      </c>
      <c r="B110" s="1" t="s">
        <v>240</v>
      </c>
      <c r="C110" s="1" t="s">
        <v>80</v>
      </c>
      <c r="D110" s="1" t="s">
        <v>71</v>
      </c>
      <c r="E110" s="1" t="s">
        <v>149</v>
      </c>
      <c r="F110" s="1" t="s">
        <v>188</v>
      </c>
      <c r="G110" s="1" t="s">
        <v>121</v>
      </c>
      <c r="H110" s="1" t="s">
        <v>129</v>
      </c>
    </row>
    <row r="111" customFormat="false" ht="14.4" hidden="false" customHeight="false" outlineLevel="0" collapsed="false">
      <c r="A111" s="1" t="n">
        <v>25</v>
      </c>
      <c r="B111" s="1" t="s">
        <v>241</v>
      </c>
      <c r="C111" s="1" t="s">
        <v>68</v>
      </c>
      <c r="D111" s="1" t="s">
        <v>67</v>
      </c>
      <c r="E111" s="1" t="n">
        <v>2007</v>
      </c>
      <c r="F111" s="1" t="s">
        <v>188</v>
      </c>
      <c r="G111" s="1" t="s">
        <v>117</v>
      </c>
      <c r="H111" s="1" t="s">
        <v>111</v>
      </c>
    </row>
    <row r="112" customFormat="false" ht="14.4" hidden="false" customHeight="false" outlineLevel="0" collapsed="false">
      <c r="A112" s="1" t="n">
        <v>26</v>
      </c>
      <c r="B112" s="1" t="s">
        <v>242</v>
      </c>
      <c r="C112" s="1" t="s">
        <v>68</v>
      </c>
      <c r="D112" s="1" t="s">
        <v>67</v>
      </c>
      <c r="E112" s="1" t="n">
        <v>2007</v>
      </c>
      <c r="F112" s="1" t="s">
        <v>188</v>
      </c>
      <c r="G112" s="1" t="s">
        <v>146</v>
      </c>
      <c r="H112" s="1" t="s">
        <v>111</v>
      </c>
    </row>
    <row r="113" customFormat="false" ht="14.4" hidden="false" customHeight="false" outlineLevel="0" collapsed="false">
      <c r="B113" s="1" t="s">
        <v>243</v>
      </c>
    </row>
    <row r="114" customFormat="false" ht="14.4" hidden="false" customHeight="false" outlineLevel="0" collapsed="false">
      <c r="A114" s="1" t="s">
        <v>101</v>
      </c>
      <c r="B114" s="1" t="s">
        <v>102</v>
      </c>
      <c r="C114" s="1" t="s">
        <v>103</v>
      </c>
      <c r="D114" s="1" t="s">
        <v>104</v>
      </c>
      <c r="E114" s="1" t="s">
        <v>105</v>
      </c>
      <c r="F114" s="1" t="s">
        <v>106</v>
      </c>
      <c r="G114" s="1" t="s">
        <v>107</v>
      </c>
      <c r="H114" s="1" t="s">
        <v>108</v>
      </c>
    </row>
    <row r="115" customFormat="false" ht="14.4" hidden="false" customHeight="false" outlineLevel="0" collapsed="false">
      <c r="A115" s="1" t="n">
        <v>1</v>
      </c>
      <c r="B115" s="1" t="s">
        <v>244</v>
      </c>
      <c r="C115" s="1" t="s">
        <v>74</v>
      </c>
      <c r="D115" s="1" t="s">
        <v>73</v>
      </c>
      <c r="E115" s="1" t="s">
        <v>183</v>
      </c>
      <c r="F115" s="1" t="s">
        <v>110</v>
      </c>
      <c r="G115" s="1" t="s">
        <v>117</v>
      </c>
      <c r="H115" s="1" t="s">
        <v>155</v>
      </c>
    </row>
    <row r="116" customFormat="false" ht="14.4" hidden="false" customHeight="false" outlineLevel="0" collapsed="false">
      <c r="A116" s="1" t="n">
        <v>2</v>
      </c>
      <c r="B116" s="1" t="s">
        <v>245</v>
      </c>
      <c r="C116" s="1" t="s">
        <v>70</v>
      </c>
      <c r="D116" s="1" t="s">
        <v>69</v>
      </c>
      <c r="E116" s="1" t="s">
        <v>183</v>
      </c>
      <c r="F116" s="1" t="s">
        <v>188</v>
      </c>
      <c r="G116" s="1" t="s">
        <v>60</v>
      </c>
      <c r="H116" s="1" t="s">
        <v>114</v>
      </c>
    </row>
    <row r="117" customFormat="false" ht="14.4" hidden="false" customHeight="false" outlineLevel="0" collapsed="false">
      <c r="A117" s="1" t="n">
        <v>3</v>
      </c>
      <c r="B117" s="1" t="s">
        <v>246</v>
      </c>
      <c r="C117" s="1" t="s">
        <v>68</v>
      </c>
      <c r="D117" s="1" t="s">
        <v>67</v>
      </c>
      <c r="E117" s="1" t="s">
        <v>174</v>
      </c>
      <c r="F117" s="1" t="s">
        <v>188</v>
      </c>
      <c r="G117" s="1" t="s">
        <v>51</v>
      </c>
      <c r="H117" s="1" t="s">
        <v>111</v>
      </c>
    </row>
    <row r="118" customFormat="false" ht="14.4" hidden="false" customHeight="false" outlineLevel="0" collapsed="false">
      <c r="A118" s="1" t="n">
        <v>4</v>
      </c>
      <c r="B118" s="1" t="s">
        <v>247</v>
      </c>
      <c r="C118" s="1" t="s">
        <v>70</v>
      </c>
      <c r="D118" s="1" t="s">
        <v>69</v>
      </c>
      <c r="E118" s="1" t="s">
        <v>183</v>
      </c>
      <c r="F118" s="1" t="s">
        <v>188</v>
      </c>
      <c r="G118" s="1" t="s">
        <v>58</v>
      </c>
      <c r="H118" s="1" t="s">
        <v>114</v>
      </c>
    </row>
    <row r="119" customFormat="false" ht="14.4" hidden="false" customHeight="false" outlineLevel="0" collapsed="false">
      <c r="A119" s="1" t="n">
        <v>5</v>
      </c>
      <c r="B119" s="1" t="s">
        <v>248</v>
      </c>
      <c r="C119" s="1" t="s">
        <v>68</v>
      </c>
      <c r="D119" s="1" t="s">
        <v>67</v>
      </c>
      <c r="E119" s="1" t="s">
        <v>174</v>
      </c>
      <c r="F119" s="1" t="s">
        <v>188</v>
      </c>
      <c r="G119" s="1" t="s">
        <v>146</v>
      </c>
      <c r="H119" s="1" t="s">
        <v>111</v>
      </c>
    </row>
    <row r="120" customFormat="false" ht="14.4" hidden="false" customHeight="false" outlineLevel="0" collapsed="false">
      <c r="A120" s="1" t="n">
        <v>6</v>
      </c>
      <c r="B120" s="1" t="s">
        <v>249</v>
      </c>
      <c r="C120" s="1" t="s">
        <v>76</v>
      </c>
      <c r="D120" s="1" t="s">
        <v>75</v>
      </c>
      <c r="E120" s="1" t="n">
        <v>2006</v>
      </c>
      <c r="F120" s="1" t="s">
        <v>188</v>
      </c>
      <c r="G120" s="1" t="s">
        <v>146</v>
      </c>
      <c r="H120" s="1" t="s">
        <v>118</v>
      </c>
    </row>
    <row r="121" customFormat="false" ht="14.4" hidden="false" customHeight="false" outlineLevel="0" collapsed="false">
      <c r="A121" s="1" t="n">
        <v>7</v>
      </c>
      <c r="B121" s="1" t="s">
        <v>250</v>
      </c>
      <c r="C121" s="1" t="s">
        <v>82</v>
      </c>
      <c r="D121" s="1" t="s">
        <v>81</v>
      </c>
      <c r="E121" s="1" t="n">
        <v>38449</v>
      </c>
      <c r="F121" s="1" t="s">
        <v>188</v>
      </c>
      <c r="G121" s="1" t="s">
        <v>146</v>
      </c>
      <c r="H121" s="1" t="s">
        <v>169</v>
      </c>
    </row>
    <row r="122" customFormat="false" ht="14.4" hidden="false" customHeight="false" outlineLevel="0" collapsed="false">
      <c r="A122" s="1" t="n">
        <v>8</v>
      </c>
      <c r="B122" s="1" t="s">
        <v>251</v>
      </c>
      <c r="C122" s="1" t="s">
        <v>68</v>
      </c>
      <c r="D122" s="1" t="s">
        <v>67</v>
      </c>
      <c r="E122" s="1" t="s">
        <v>174</v>
      </c>
      <c r="F122" s="1" t="s">
        <v>188</v>
      </c>
      <c r="G122" s="1" t="s">
        <v>51</v>
      </c>
      <c r="H122" s="1" t="s">
        <v>111</v>
      </c>
    </row>
    <row r="123" customFormat="false" ht="14.4" hidden="false" customHeight="false" outlineLevel="0" collapsed="false">
      <c r="A123" s="1" t="n">
        <v>9</v>
      </c>
      <c r="B123" s="1" t="s">
        <v>252</v>
      </c>
      <c r="C123" s="1" t="s">
        <v>76</v>
      </c>
      <c r="D123" s="1" t="s">
        <v>75</v>
      </c>
      <c r="E123" s="1" t="n">
        <v>2005</v>
      </c>
      <c r="F123" s="1" t="s">
        <v>188</v>
      </c>
      <c r="G123" s="1" t="s">
        <v>146</v>
      </c>
      <c r="H123" s="1" t="s">
        <v>118</v>
      </c>
    </row>
    <row r="124" customFormat="false" ht="14.4" hidden="false" customHeight="false" outlineLevel="0" collapsed="false">
      <c r="A124" s="1" t="n">
        <v>10</v>
      </c>
      <c r="B124" s="1" t="s">
        <v>253</v>
      </c>
      <c r="C124" s="1" t="s">
        <v>80</v>
      </c>
      <c r="D124" s="1" t="s">
        <v>71</v>
      </c>
      <c r="E124" s="1" t="s">
        <v>183</v>
      </c>
      <c r="F124" s="1" t="s">
        <v>188</v>
      </c>
      <c r="G124" s="1" t="s">
        <v>117</v>
      </c>
      <c r="H124" s="1" t="s">
        <v>167</v>
      </c>
    </row>
    <row r="125" customFormat="false" ht="14.4" hidden="false" customHeight="false" outlineLevel="0" collapsed="false">
      <c r="A125" s="1" t="n">
        <v>11</v>
      </c>
      <c r="B125" s="1" t="s">
        <v>254</v>
      </c>
      <c r="C125" s="1" t="s">
        <v>192</v>
      </c>
      <c r="D125" s="1" t="s">
        <v>81</v>
      </c>
      <c r="E125" s="1" t="n">
        <v>2005</v>
      </c>
      <c r="F125" s="1" t="s">
        <v>188</v>
      </c>
      <c r="G125" s="1" t="s">
        <v>146</v>
      </c>
      <c r="H125" s="1" t="s">
        <v>169</v>
      </c>
    </row>
    <row r="126" customFormat="false" ht="14.4" hidden="false" customHeight="false" outlineLevel="0" collapsed="false">
      <c r="A126" s="1" t="n">
        <v>12</v>
      </c>
      <c r="B126" s="1" t="s">
        <v>255</v>
      </c>
      <c r="C126" s="1" t="s">
        <v>68</v>
      </c>
      <c r="D126" s="1" t="s">
        <v>67</v>
      </c>
      <c r="E126" s="1" t="n">
        <v>2005</v>
      </c>
      <c r="F126" s="1" t="s">
        <v>188</v>
      </c>
      <c r="G126" s="1" t="s">
        <v>139</v>
      </c>
      <c r="H126" s="1" t="s">
        <v>111</v>
      </c>
    </row>
    <row r="127" customFormat="false" ht="14.4" hidden="false" customHeight="false" outlineLevel="0" collapsed="false">
      <c r="A127" s="1" t="n">
        <v>13</v>
      </c>
      <c r="B127" s="1" t="s">
        <v>256</v>
      </c>
      <c r="C127" s="1" t="s">
        <v>68</v>
      </c>
      <c r="D127" s="1" t="s">
        <v>67</v>
      </c>
      <c r="E127" s="1" t="n">
        <v>2005</v>
      </c>
      <c r="F127" s="1" t="s">
        <v>188</v>
      </c>
      <c r="G127" s="1" t="s">
        <v>139</v>
      </c>
      <c r="H127" s="1" t="s">
        <v>111</v>
      </c>
    </row>
    <row r="128" customFormat="false" ht="14.4" hidden="false" customHeight="false" outlineLevel="0" collapsed="false">
      <c r="A128" s="1" t="n">
        <v>14</v>
      </c>
      <c r="B128" s="1" t="s">
        <v>257</v>
      </c>
      <c r="C128" s="1" t="s">
        <v>68</v>
      </c>
      <c r="D128" s="1" t="s">
        <v>67</v>
      </c>
      <c r="E128" s="1" t="n">
        <v>2005</v>
      </c>
      <c r="F128" s="1" t="s">
        <v>188</v>
      </c>
      <c r="G128" s="1" t="s">
        <v>121</v>
      </c>
      <c r="H128" s="1" t="s">
        <v>122</v>
      </c>
    </row>
    <row r="130" customFormat="false" ht="18" hidden="false" customHeight="false" outlineLevel="0" collapsed="false">
      <c r="A130" s="1" t="s">
        <v>258</v>
      </c>
      <c r="H130" s="1" t="s">
        <v>38</v>
      </c>
    </row>
    <row r="132" customFormat="false" ht="18.75" hidden="false" customHeight="true" outlineLevel="0" collapsed="false">
      <c r="A132" s="2" t="s">
        <v>39</v>
      </c>
      <c r="B132" s="2"/>
      <c r="C132" s="2"/>
      <c r="D132" s="2"/>
      <c r="E132" s="2"/>
      <c r="F132" s="2"/>
      <c r="G132" s="2"/>
      <c r="H132" s="1" t="s">
        <v>40</v>
      </c>
    </row>
  </sheetData>
  <mergeCells count="5">
    <mergeCell ref="A1:K1"/>
    <mergeCell ref="A2:K2"/>
    <mergeCell ref="A3:H3"/>
    <mergeCell ref="B5:H5"/>
    <mergeCell ref="A132:G132"/>
  </mergeCells>
  <printOptions headings="false" gridLines="false" gridLinesSet="true" horizontalCentered="false" verticalCentered="false"/>
  <pageMargins left="0.170138888888889" right="0.240277777777778" top="0.5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4.1"/>
    <col collapsed="false" customWidth="true" hidden="false" outlineLevel="0" max="3" min="3" style="1" width="8.66"/>
    <col collapsed="false" customWidth="true" hidden="false" outlineLevel="0" max="4" min="4" style="1" width="1.55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1" width="8.66"/>
    <col collapsed="false" customWidth="true" hidden="false" outlineLevel="0" max="8" min="8" style="1" width="2.66"/>
    <col collapsed="false" customWidth="false" hidden="false" outlineLevel="0" max="9" min="9" style="1" width="9.1"/>
    <col collapsed="false" customWidth="true" hidden="false" outlineLevel="0" max="10" min="10" style="1" width="25.66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75" hidden="false" customHeight="true" outlineLevel="0" collapsed="false"/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/>
    <row r="6" customFormat="false" ht="20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7.5" hidden="false" customHeight="true" outlineLevel="0" collapsed="false"/>
    <row r="8" customFormat="false" ht="14.4" hidden="false" customHeight="false" outlineLevel="0" collapsed="false">
      <c r="A8" s="2" t="s">
        <v>259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 t="s">
        <v>26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2" t="s">
        <v>261</v>
      </c>
      <c r="B11" s="2"/>
      <c r="C11" s="2"/>
      <c r="E11" s="2" t="s">
        <v>262</v>
      </c>
      <c r="F11" s="2"/>
      <c r="G11" s="2"/>
      <c r="I11" s="2" t="s">
        <v>263</v>
      </c>
      <c r="J11" s="2"/>
      <c r="K11" s="2"/>
    </row>
    <row r="12" customFormat="false" ht="14.4" hidden="false" customHeight="false" outlineLevel="0" collapsed="false">
      <c r="A12" s="1" t="s">
        <v>264</v>
      </c>
      <c r="B12" s="1" t="s">
        <v>265</v>
      </c>
      <c r="C12" s="1" t="s">
        <v>266</v>
      </c>
      <c r="E12" s="1" t="s">
        <v>264</v>
      </c>
      <c r="F12" s="1" t="s">
        <v>265</v>
      </c>
      <c r="G12" s="1" t="s">
        <v>266</v>
      </c>
      <c r="I12" s="1" t="s">
        <v>264</v>
      </c>
      <c r="J12" s="1" t="s">
        <v>265</v>
      </c>
      <c r="K12" s="1" t="s">
        <v>266</v>
      </c>
    </row>
    <row r="13" customFormat="false" ht="14.4" hidden="false" customHeight="false" outlineLevel="0" collapsed="false">
      <c r="A13" s="1" t="n">
        <v>1</v>
      </c>
      <c r="B13" s="1" t="str">
        <f aca="false">'BS 13'!G23</f>
        <v>Радаев Виктор </v>
      </c>
      <c r="C13" s="1" t="s">
        <v>67</v>
      </c>
      <c r="E13" s="1" t="n">
        <v>1</v>
      </c>
      <c r="F13" s="1" t="str">
        <f aca="false">'GS 13'!I41</f>
        <v>Иванова Полина</v>
      </c>
      <c r="G13" s="1" t="s">
        <v>71</v>
      </c>
      <c r="I13" s="3" t="n">
        <v>1</v>
      </c>
      <c r="J13" s="1" t="str">
        <f aca="false">'XD 13'!G23</f>
        <v>Радаев Виктор</v>
      </c>
      <c r="K13" s="1" t="s">
        <v>67</v>
      </c>
    </row>
    <row r="14" customFormat="false" ht="14.4" hidden="false" customHeight="false" outlineLevel="0" collapsed="false">
      <c r="A14" s="1" t="s">
        <v>267</v>
      </c>
      <c r="B14" s="1" t="str">
        <f aca="false">'BS 13'!F31</f>
        <v>Легченко Елисей</v>
      </c>
      <c r="C14" s="1" t="s">
        <v>69</v>
      </c>
      <c r="E14" s="1" t="n">
        <v>2</v>
      </c>
      <c r="F14" s="1" t="str">
        <f aca="false">'GS 13'!H25</f>
        <v>Боровкова Алёна</v>
      </c>
      <c r="G14" s="1" t="s">
        <v>79</v>
      </c>
      <c r="I14" s="3"/>
      <c r="J14" s="1" t="str">
        <f aca="false">'XD 13'!G24</f>
        <v>Наумова Алина</v>
      </c>
      <c r="K14" s="1" t="s">
        <v>67</v>
      </c>
    </row>
    <row r="15" customFormat="false" ht="14.4" hidden="false" customHeight="false" outlineLevel="0" collapsed="false">
      <c r="A15" s="1" t="s">
        <v>268</v>
      </c>
      <c r="B15" s="1" t="str">
        <f aca="false">'BS 13'!E19</f>
        <v>Мелешков Демьян</v>
      </c>
      <c r="C15" s="1" t="s">
        <v>67</v>
      </c>
      <c r="E15" s="1" t="s">
        <v>268</v>
      </c>
      <c r="F15" s="1" t="str">
        <f aca="false">'GS 13'!G33</f>
        <v>Лямкина Полина</v>
      </c>
      <c r="G15" s="1" t="s">
        <v>69</v>
      </c>
      <c r="I15" s="3" t="n">
        <v>2</v>
      </c>
      <c r="J15" s="1" t="str">
        <f aca="false">'XD 13'!F15</f>
        <v>Горковенко Максим</v>
      </c>
      <c r="K15" s="1" t="s">
        <v>75</v>
      </c>
    </row>
    <row r="16" customFormat="false" ht="14.4" hidden="false" customHeight="false" outlineLevel="0" collapsed="false">
      <c r="A16" s="1" t="s">
        <v>268</v>
      </c>
      <c r="B16" s="1" t="str">
        <f aca="false">'BS 13'!E35</f>
        <v>Горковенко Максим</v>
      </c>
      <c r="C16" s="1" t="s">
        <v>75</v>
      </c>
      <c r="E16" s="1" t="s">
        <v>268</v>
      </c>
      <c r="F16" s="1" t="str">
        <f aca="false">'GS 13'!G49</f>
        <v>Наумова Алина</v>
      </c>
      <c r="G16" s="1" t="s">
        <v>67</v>
      </c>
      <c r="I16" s="3"/>
      <c r="J16" s="1" t="str">
        <f aca="false">'XD 13'!F16</f>
        <v>Мешкова Ксения</v>
      </c>
      <c r="K16" s="1" t="s">
        <v>81</v>
      </c>
    </row>
    <row r="17" customFormat="false" ht="14.4" hidden="false" customHeight="false" outlineLevel="0" collapsed="false">
      <c r="A17" s="1" t="s">
        <v>269</v>
      </c>
      <c r="B17" s="1" t="str">
        <f aca="false">'BS 13'!D13</f>
        <v>Королёв Егор</v>
      </c>
      <c r="C17" s="1" t="s">
        <v>71</v>
      </c>
      <c r="E17" s="1" t="s">
        <v>269</v>
      </c>
      <c r="F17" s="1" t="str">
        <f aca="false">'GS 13'!F21</f>
        <v>Мешкова Ксения</v>
      </c>
      <c r="G17" s="1" t="s">
        <v>81</v>
      </c>
      <c r="I17" s="3" t="s">
        <v>268</v>
      </c>
      <c r="J17" s="1" t="str">
        <f aca="false">'XD 13'!E42</f>
        <v>Королёв Егор</v>
      </c>
      <c r="K17" s="1" t="s">
        <v>71</v>
      </c>
    </row>
    <row r="18" customFormat="false" ht="14.4" hidden="false" customHeight="false" outlineLevel="0" collapsed="false">
      <c r="A18" s="1" t="s">
        <v>269</v>
      </c>
      <c r="B18" s="1" t="str">
        <f aca="false">'BS 13'!D21</f>
        <v>Орлов Максим</v>
      </c>
      <c r="C18" s="1" t="s">
        <v>71</v>
      </c>
      <c r="E18" s="1" t="s">
        <v>269</v>
      </c>
      <c r="F18" s="1" t="str">
        <f aca="false">'GS 13'!F29</f>
        <v>Митрохина Юлья</v>
      </c>
      <c r="G18" s="1" t="s">
        <v>71</v>
      </c>
      <c r="I18" s="3"/>
      <c r="J18" s="1" t="str">
        <f aca="false">'XD 13'!E43</f>
        <v>Иванова Полина</v>
      </c>
      <c r="K18" s="1" t="s">
        <v>71</v>
      </c>
    </row>
    <row r="19" customFormat="false" ht="14.4" hidden="false" customHeight="false" outlineLevel="0" collapsed="false">
      <c r="A19" s="1" t="s">
        <v>269</v>
      </c>
      <c r="B19" s="1" t="str">
        <f aca="false">'BS 13'!D29</f>
        <v>Корнеев Константин</v>
      </c>
      <c r="C19" s="1" t="s">
        <v>71</v>
      </c>
      <c r="E19" s="1" t="s">
        <v>269</v>
      </c>
      <c r="F19" s="1" t="str">
        <f aca="false">'GS 13'!F53</f>
        <v>Зульфугарова Виктория</v>
      </c>
      <c r="G19" s="1" t="s">
        <v>71</v>
      </c>
      <c r="I19" s="3" t="s">
        <v>268</v>
      </c>
      <c r="J19" s="1" t="str">
        <f aca="false">'XD 13'!E44</f>
        <v>Орлов Максим</v>
      </c>
      <c r="K19" s="1" t="s">
        <v>71</v>
      </c>
    </row>
    <row r="20" customFormat="false" ht="14.4" hidden="false" customHeight="false" outlineLevel="0" collapsed="false">
      <c r="A20" s="1" t="s">
        <v>269</v>
      </c>
      <c r="B20" s="1" t="str">
        <f aca="false">'BS 13'!D33</f>
        <v>Борисов Антон</v>
      </c>
      <c r="C20" s="1" t="s">
        <v>69</v>
      </c>
      <c r="E20" s="1" t="s">
        <v>269</v>
      </c>
      <c r="F20" s="1" t="str">
        <f aca="false">'GS 13'!F69</f>
        <v>Пузырёва Анастасия</v>
      </c>
      <c r="G20" s="1" t="s">
        <v>71</v>
      </c>
      <c r="I20" s="3"/>
      <c r="J20" s="1" t="str">
        <f aca="false">'XD 13'!E45</f>
        <v>Митрохина Юлия</v>
      </c>
      <c r="K20" s="1" t="s">
        <v>71</v>
      </c>
    </row>
    <row r="21" customFormat="false" ht="14.4" hidden="false" customHeight="false" outlineLevel="0" collapsed="false">
      <c r="A21" s="1" t="s">
        <v>270</v>
      </c>
      <c r="B21" s="1" t="str">
        <f aca="false">'BS 13'!C14</f>
        <v>Гаврилин Фёдор</v>
      </c>
      <c r="C21" s="1" t="s">
        <v>69</v>
      </c>
      <c r="E21" s="1" t="s">
        <v>271</v>
      </c>
      <c r="F21" s="1" t="str">
        <f aca="false">'GS 13'!E15</f>
        <v>Галанова Александра</v>
      </c>
      <c r="G21" s="1" t="s">
        <v>69</v>
      </c>
      <c r="I21" s="3" t="s">
        <v>269</v>
      </c>
      <c r="J21" s="1" t="str">
        <f aca="false">'XD 13'!D13</f>
        <v>Корнеев Константин</v>
      </c>
      <c r="K21" s="1" t="s">
        <v>71</v>
      </c>
    </row>
    <row r="22" customFormat="false" ht="14.4" hidden="false" customHeight="false" outlineLevel="0" collapsed="false">
      <c r="A22" s="1" t="s">
        <v>270</v>
      </c>
      <c r="B22" s="1" t="str">
        <f aca="false">'BS 13'!C18</f>
        <v>Хлебников Александр</v>
      </c>
      <c r="C22" s="1" t="s">
        <v>69</v>
      </c>
      <c r="E22" s="1" t="s">
        <v>271</v>
      </c>
      <c r="F22" s="1" t="str">
        <f aca="false">'GS 13'!E19</f>
        <v>Кузнецова Мария</v>
      </c>
      <c r="G22" s="1" t="s">
        <v>67</v>
      </c>
      <c r="I22" s="3"/>
      <c r="J22" s="1" t="str">
        <f aca="false">'XD 13'!D14</f>
        <v>Пузырёва Анастасия</v>
      </c>
      <c r="K22" s="1" t="s">
        <v>71</v>
      </c>
    </row>
    <row r="23" customFormat="false" ht="14.4" hidden="false" customHeight="false" outlineLevel="0" collapsed="false">
      <c r="A23" s="1" t="s">
        <v>270</v>
      </c>
      <c r="B23" s="1" t="str">
        <f aca="false">'BS 13'!C20</f>
        <v>Зорин Александр</v>
      </c>
      <c r="C23" s="1" t="s">
        <v>67</v>
      </c>
      <c r="E23" s="1" t="s">
        <v>271</v>
      </c>
      <c r="F23" s="1" t="str">
        <f aca="false">'GS 13'!E27</f>
        <v>Шачнева Виктория</v>
      </c>
      <c r="G23" s="1" t="s">
        <v>67</v>
      </c>
      <c r="I23" s="3" t="s">
        <v>269</v>
      </c>
      <c r="J23" s="1" t="str">
        <f aca="false">'XD 13'!D17</f>
        <v>Борисов Антон</v>
      </c>
      <c r="K23" s="1" t="s">
        <v>69</v>
      </c>
    </row>
    <row r="24" customFormat="false" ht="14.4" hidden="false" customHeight="false" outlineLevel="0" collapsed="false">
      <c r="A24" s="1" t="s">
        <v>270</v>
      </c>
      <c r="B24" s="1" t="str">
        <f aca="false">'BS 13'!C26</f>
        <v>Орлов Матвей</v>
      </c>
      <c r="C24" s="1" t="s">
        <v>71</v>
      </c>
      <c r="E24" s="1" t="s">
        <v>271</v>
      </c>
      <c r="F24" s="1" t="str">
        <f aca="false">'GS 13'!E35</f>
        <v>Щипова Мария</v>
      </c>
      <c r="G24" s="1" t="s">
        <v>67</v>
      </c>
      <c r="I24" s="3"/>
      <c r="J24" s="1" t="str">
        <f aca="false">'XD 13'!D18</f>
        <v>Тинькова Дарья</v>
      </c>
      <c r="K24" s="1" t="s">
        <v>69</v>
      </c>
    </row>
    <row r="25" customFormat="false" ht="14.4" hidden="false" customHeight="false" outlineLevel="0" collapsed="false">
      <c r="A25" s="1" t="s">
        <v>270</v>
      </c>
      <c r="B25" s="1" t="str">
        <f aca="false">'BS 13'!C28</f>
        <v>Щелыкалин Кирилл</v>
      </c>
      <c r="C25" s="1" t="s">
        <v>67</v>
      </c>
      <c r="E25" s="1" t="s">
        <v>271</v>
      </c>
      <c r="F25" s="1" t="str">
        <f aca="false">'GS 13'!E47</f>
        <v>Родовская Руслана</v>
      </c>
      <c r="G25" s="1" t="s">
        <v>67</v>
      </c>
      <c r="I25" s="3" t="s">
        <v>269</v>
      </c>
      <c r="J25" s="1" t="str">
        <f aca="false">'XD 13'!D25</f>
        <v>Мелешков Демьян</v>
      </c>
      <c r="K25" s="1" t="s">
        <v>67</v>
      </c>
    </row>
    <row r="26" customFormat="false" ht="14.4" hidden="false" customHeight="false" outlineLevel="0" collapsed="false">
      <c r="A26" s="1" t="s">
        <v>270</v>
      </c>
      <c r="B26" s="1" t="str">
        <f aca="false">'BS 13'!C34</f>
        <v>Чепур Константин</v>
      </c>
      <c r="C26" s="1" t="s">
        <v>67</v>
      </c>
      <c r="E26" s="1" t="s">
        <v>271</v>
      </c>
      <c r="F26" s="1" t="str">
        <f aca="false">'GS 13'!E55</f>
        <v>Худякова Дарья</v>
      </c>
      <c r="G26" s="1" t="s">
        <v>67</v>
      </c>
      <c r="I26" s="3"/>
      <c r="J26" s="1" t="str">
        <f aca="false">'XD 13'!D26</f>
        <v>Зульфугарова Виктория</v>
      </c>
      <c r="K26" s="1" t="s">
        <v>71</v>
      </c>
    </row>
    <row r="27" customFormat="false" ht="14.4" hidden="false" customHeight="false" outlineLevel="0" collapsed="false">
      <c r="A27" s="1" t="s">
        <v>270</v>
      </c>
      <c r="B27" s="1" t="str">
        <f aca="false">'BS 13'!C36</f>
        <v>Машков Денис </v>
      </c>
      <c r="C27" s="1" t="s">
        <v>77</v>
      </c>
      <c r="E27" s="1" t="s">
        <v>271</v>
      </c>
      <c r="F27" s="1" t="str">
        <f aca="false">'GS 13'!E63</f>
        <v>Калашникова Юлия</v>
      </c>
      <c r="G27" s="1" t="s">
        <v>67</v>
      </c>
      <c r="I27" s="3" t="s">
        <v>269</v>
      </c>
      <c r="J27" s="1" t="str">
        <f aca="false">'XD 13'!D33</f>
        <v>Хлебников Александр</v>
      </c>
      <c r="K27" s="1" t="s">
        <v>69</v>
      </c>
    </row>
    <row r="28" customFormat="false" ht="14.4" hidden="false" customHeight="false" outlineLevel="0" collapsed="false">
      <c r="A28" s="1" t="s">
        <v>270</v>
      </c>
      <c r="B28" s="1" t="str">
        <f aca="false">'BS 13'!C10</f>
        <v>Шачнев Кирилл</v>
      </c>
      <c r="C28" s="1" t="s">
        <v>67</v>
      </c>
      <c r="E28" s="1" t="s">
        <v>271</v>
      </c>
      <c r="F28" s="1" t="str">
        <f aca="false">'GS 13'!E71</f>
        <v>Антипова Александра</v>
      </c>
      <c r="G28" s="1" t="s">
        <v>73</v>
      </c>
      <c r="I28" s="3"/>
      <c r="J28" s="1" t="str">
        <f aca="false">'XD 13'!D34</f>
        <v>Кирпу Ксения</v>
      </c>
      <c r="K28" s="1" t="s">
        <v>67</v>
      </c>
    </row>
    <row r="29" customFormat="false" ht="14.4" hidden="false" customHeight="false" outlineLevel="0" collapsed="false">
      <c r="E29" s="1" t="s">
        <v>272</v>
      </c>
      <c r="F29" s="1" t="str">
        <f aca="false">'GS 13'!D16</f>
        <v>Кирпу Ксения </v>
      </c>
      <c r="G29" s="1" t="s">
        <v>67</v>
      </c>
      <c r="I29" s="3" t="s">
        <v>271</v>
      </c>
      <c r="J29" s="1" t="str">
        <f aca="false">'XD 13'!C12</f>
        <v>Зорин Александр</v>
      </c>
      <c r="K29" s="1" t="s">
        <v>67</v>
      </c>
    </row>
    <row r="30" customFormat="false" ht="14.4" hidden="false" customHeight="false" outlineLevel="0" collapsed="false">
      <c r="A30" s="2" t="s">
        <v>273</v>
      </c>
      <c r="B30" s="2"/>
      <c r="C30" s="2"/>
      <c r="E30" s="1" t="s">
        <v>274</v>
      </c>
      <c r="F30" s="1" t="str">
        <f aca="false">'GS 13'!G79</f>
        <v>Тинькова Дарья</v>
      </c>
      <c r="G30" s="1" t="s">
        <v>67</v>
      </c>
      <c r="I30" s="3"/>
      <c r="J30" s="1" t="str">
        <f aca="false">'XD 13'!C13</f>
        <v>Щипова Александр</v>
      </c>
      <c r="K30" s="1" t="s">
        <v>67</v>
      </c>
    </row>
    <row r="31" customFormat="false" ht="14.4" hidden="false" customHeight="false" outlineLevel="0" collapsed="false">
      <c r="E31" s="1" t="s">
        <v>275</v>
      </c>
      <c r="F31" s="1" t="str">
        <f aca="false">'GS 13'!F78</f>
        <v>Романенко Дарья</v>
      </c>
      <c r="G31" s="1" t="s">
        <v>67</v>
      </c>
    </row>
    <row r="32" customFormat="false" ht="14.4" hidden="false" customHeight="false" outlineLevel="0" collapsed="false">
      <c r="A32" s="1" t="n">
        <v>1</v>
      </c>
      <c r="B32" s="1" t="str">
        <f aca="false">'BS 15'!G23</f>
        <v>Ней Владислав</v>
      </c>
      <c r="C32" s="1" t="s">
        <v>71</v>
      </c>
      <c r="E32" s="2" t="s">
        <v>276</v>
      </c>
      <c r="F32" s="2"/>
      <c r="G32" s="2"/>
      <c r="I32" s="3" t="s">
        <v>271</v>
      </c>
      <c r="J32" s="1" t="str">
        <f aca="false">'XD 13'!C28</f>
        <v>Гаврилин Фёдор</v>
      </c>
      <c r="K32" s="1" t="s">
        <v>69</v>
      </c>
    </row>
    <row r="33" customFormat="false" ht="14.4" hidden="false" customHeight="false" outlineLevel="0" collapsed="false">
      <c r="A33" s="1" t="s">
        <v>267</v>
      </c>
      <c r="B33" s="1" t="str">
        <f aca="false">'BS 15'!F31</f>
        <v>Кузин Иван</v>
      </c>
      <c r="C33" s="1" t="s">
        <v>71</v>
      </c>
      <c r="E33" s="1" t="n">
        <v>1</v>
      </c>
      <c r="F33" s="1" t="str">
        <f aca="false">'GS 15'!H40</f>
        <v>Сорокина Карина</v>
      </c>
      <c r="G33" s="1" t="s">
        <v>67</v>
      </c>
      <c r="I33" s="3"/>
      <c r="J33" s="1" t="str">
        <f aca="false">'XD 13'!C29</f>
        <v>Галанова Александра</v>
      </c>
      <c r="K33" s="1" t="s">
        <v>69</v>
      </c>
    </row>
    <row r="34" customFormat="false" ht="14.4" hidden="false" customHeight="false" outlineLevel="0" collapsed="false">
      <c r="A34" s="1" t="s">
        <v>268</v>
      </c>
      <c r="B34" s="1" t="str">
        <f aca="false">'BS 15'!F40</f>
        <v>Николаев Артём</v>
      </c>
      <c r="C34" s="1" t="s">
        <v>71</v>
      </c>
      <c r="E34" s="1" t="s">
        <v>267</v>
      </c>
      <c r="F34" s="1" t="str">
        <f aca="false">'GS 15'!G57</f>
        <v>Ульянова Арина</v>
      </c>
      <c r="G34" s="1" t="s">
        <v>69</v>
      </c>
      <c r="I34" s="3" t="s">
        <v>271</v>
      </c>
      <c r="J34" s="1" t="str">
        <f aca="false">'XD 13'!C32</f>
        <v>Щелыкалин Кирилл</v>
      </c>
      <c r="K34" s="1" t="s">
        <v>67</v>
      </c>
    </row>
    <row r="35" customFormat="false" ht="14.4" hidden="false" customHeight="false" outlineLevel="0" collapsed="false">
      <c r="A35" s="1" t="s">
        <v>268</v>
      </c>
      <c r="B35" s="1" t="str">
        <f aca="false">'BS 15'!F42</f>
        <v>Боровков Тимофей</v>
      </c>
      <c r="C35" s="1" t="s">
        <v>71</v>
      </c>
      <c r="E35" s="1" t="s">
        <v>268</v>
      </c>
      <c r="F35" s="1" t="str">
        <f aca="false">'GS 15'!F64</f>
        <v>Гаврилина Варвара </v>
      </c>
      <c r="G35" s="1" t="s">
        <v>69</v>
      </c>
      <c r="I35" s="3"/>
      <c r="J35" s="1" t="str">
        <f aca="false">'XD 13'!C33</f>
        <v>Родовская Руслана</v>
      </c>
      <c r="K35" s="1" t="s">
        <v>67</v>
      </c>
    </row>
    <row r="36" customFormat="false" ht="14.4" hidden="false" customHeight="false" outlineLevel="0" collapsed="false">
      <c r="A36" s="1" t="s">
        <v>269</v>
      </c>
      <c r="B36" s="1" t="str">
        <f aca="false">'BS 15'!D13</f>
        <v>Бессеребреников Алексей</v>
      </c>
      <c r="C36" s="1" t="s">
        <v>77</v>
      </c>
      <c r="E36" s="1" t="s">
        <v>268</v>
      </c>
      <c r="F36" s="1" t="str">
        <f aca="false">'GS 15'!F32</f>
        <v>Байбурина Анна</v>
      </c>
      <c r="G36" s="1" t="s">
        <v>71</v>
      </c>
      <c r="I36" s="2" t="s">
        <v>277</v>
      </c>
      <c r="J36" s="2"/>
      <c r="K36" s="2"/>
    </row>
    <row r="37" customFormat="false" ht="14.4" hidden="false" customHeight="false" outlineLevel="0" collapsed="false">
      <c r="A37" s="1" t="s">
        <v>269</v>
      </c>
      <c r="B37" s="1" t="str">
        <f aca="false">'BS 15'!D17</f>
        <v>Кузмин Никита </v>
      </c>
      <c r="C37" s="1" t="s">
        <v>75</v>
      </c>
      <c r="E37" s="1" t="s">
        <v>269</v>
      </c>
      <c r="F37" s="1" t="str">
        <f aca="false">'GS 15'!E20</f>
        <v>Башарина Анастасия</v>
      </c>
      <c r="G37" s="1" t="s">
        <v>67</v>
      </c>
      <c r="I37" s="3" t="s">
        <v>278</v>
      </c>
      <c r="J37" s="1" t="str">
        <f aca="false">'XD 15'!G23</f>
        <v>Пчелинцева Полина</v>
      </c>
      <c r="K37" s="1" t="s">
        <v>71</v>
      </c>
    </row>
    <row r="38" customFormat="false" ht="14.4" hidden="false" customHeight="false" outlineLevel="0" collapsed="false">
      <c r="A38" s="1" t="s">
        <v>269</v>
      </c>
      <c r="B38" s="1" t="str">
        <f aca="false">'BS 15'!D25</f>
        <v>Коннов Владислав</v>
      </c>
      <c r="C38" s="1" t="s">
        <v>73</v>
      </c>
      <c r="E38" s="1" t="s">
        <v>269</v>
      </c>
      <c r="F38" s="1" t="str">
        <f aca="false">'GS 15'!E28</f>
        <v>Орлова Ксения</v>
      </c>
      <c r="G38" s="1" t="s">
        <v>71</v>
      </c>
      <c r="I38" s="3"/>
      <c r="J38" s="1" t="str">
        <f aca="false">'XD 15'!G22</f>
        <v>Ней Владислав </v>
      </c>
      <c r="K38" s="1" t="s">
        <v>71</v>
      </c>
    </row>
    <row r="39" customFormat="false" ht="14.4" hidden="false" customHeight="false" outlineLevel="0" collapsed="false">
      <c r="A39" s="1" t="s">
        <v>269</v>
      </c>
      <c r="B39" s="1" t="str">
        <f aca="false">'BS 15'!D33</f>
        <v>Радаев Виктор</v>
      </c>
      <c r="C39" s="1" t="s">
        <v>67</v>
      </c>
      <c r="E39" s="1" t="s">
        <v>269</v>
      </c>
      <c r="F39" s="1" t="str">
        <f aca="false">'GS 15'!E44</f>
        <v>Кротова Карина</v>
      </c>
      <c r="G39" s="1" t="s">
        <v>81</v>
      </c>
      <c r="I39" s="3" t="s">
        <v>267</v>
      </c>
      <c r="J39" s="1" t="str">
        <f aca="false">'XD 15'!F30</f>
        <v>Кузин Иван</v>
      </c>
      <c r="K39" s="1" t="s">
        <v>71</v>
      </c>
    </row>
    <row r="40" customFormat="false" ht="14.4" hidden="false" customHeight="false" outlineLevel="0" collapsed="false">
      <c r="A40" s="1" t="s">
        <v>270</v>
      </c>
      <c r="B40" s="1" t="str">
        <f aca="false">'BS 15'!C12</f>
        <v>Бомко Кирилл</v>
      </c>
      <c r="C40" s="1" t="s">
        <v>67</v>
      </c>
      <c r="E40" s="1" t="s">
        <v>269</v>
      </c>
      <c r="F40" s="1" t="str">
        <f aca="false">'GS 15'!E60</f>
        <v>Пчелинцева Полина</v>
      </c>
      <c r="G40" s="1" t="s">
        <v>71</v>
      </c>
      <c r="I40" s="3"/>
      <c r="J40" s="1" t="str">
        <f aca="false">'XD 15'!F31</f>
        <v>Пчелинцева Марина</v>
      </c>
      <c r="K40" s="1" t="s">
        <v>71</v>
      </c>
    </row>
    <row r="41" customFormat="false" ht="14.4" hidden="false" customHeight="false" outlineLevel="0" collapsed="false">
      <c r="A41" s="1" t="s">
        <v>270</v>
      </c>
      <c r="B41" s="1" t="str">
        <f aca="false">'BS 15'!C18</f>
        <v>Трисеев Егор</v>
      </c>
      <c r="C41" s="1" t="s">
        <v>67</v>
      </c>
      <c r="E41" s="1" t="s">
        <v>270</v>
      </c>
      <c r="F41" s="1" t="str">
        <f aca="false">'GS 15'!D66</f>
        <v>Киреева Мирослава</v>
      </c>
      <c r="G41" s="1" t="s">
        <v>71</v>
      </c>
      <c r="I41" s="3" t="s">
        <v>268</v>
      </c>
      <c r="J41" s="1" t="str">
        <f aca="false">'XD 15'!F39</f>
        <v>Радаев Виктор</v>
      </c>
      <c r="K41" s="1" t="s">
        <v>67</v>
      </c>
    </row>
    <row r="42" customFormat="false" ht="14.4" hidden="false" customHeight="false" outlineLevel="0" collapsed="false">
      <c r="A42" s="1" t="s">
        <v>270</v>
      </c>
      <c r="B42" s="1" t="str">
        <f aca="false">'BS 15'!C20</f>
        <v>Матвеев Максим</v>
      </c>
      <c r="C42" s="1" t="s">
        <v>75</v>
      </c>
      <c r="E42" s="1" t="s">
        <v>270</v>
      </c>
      <c r="F42" s="1" t="str">
        <f aca="false">'GS 15'!D62</f>
        <v>Митрохина дарья</v>
      </c>
      <c r="G42" s="1" t="s">
        <v>71</v>
      </c>
      <c r="I42" s="3"/>
      <c r="J42" s="1" t="str">
        <f aca="false">'XD 15'!F40</f>
        <v>Гаврилина Варвара</v>
      </c>
      <c r="K42" s="1" t="s">
        <v>71</v>
      </c>
    </row>
    <row r="43" customFormat="false" ht="14.4" hidden="false" customHeight="false" outlineLevel="0" collapsed="false">
      <c r="A43" s="1" t="s">
        <v>270</v>
      </c>
      <c r="B43" s="1" t="str">
        <f aca="false">'BS 15'!C26</f>
        <v>Лапшин Семён</v>
      </c>
      <c r="C43" s="1" t="s">
        <v>67</v>
      </c>
      <c r="E43" s="1" t="s">
        <v>270</v>
      </c>
      <c r="F43" s="1" t="str">
        <f aca="false">'GS 15'!D54</f>
        <v>Бляблина Анастасия</v>
      </c>
      <c r="G43" s="1" t="s">
        <v>71</v>
      </c>
      <c r="I43" s="3" t="s">
        <v>268</v>
      </c>
      <c r="J43" s="1" t="str">
        <f aca="false">'XD 15'!F41</f>
        <v>Николаев Артём</v>
      </c>
      <c r="K43" s="1" t="s">
        <v>71</v>
      </c>
    </row>
    <row r="44" customFormat="false" ht="14.4" hidden="false" customHeight="false" outlineLevel="0" collapsed="false">
      <c r="A44" s="1" t="s">
        <v>270</v>
      </c>
      <c r="B44" s="1" t="str">
        <f aca="false">'BS 15'!C30</f>
        <v> Диш Сергей</v>
      </c>
      <c r="C44" s="1" t="s">
        <v>67</v>
      </c>
      <c r="E44" s="1" t="s">
        <v>270</v>
      </c>
      <c r="F44" s="1" t="str">
        <f aca="false">'GS 15'!D46</f>
        <v>Байкова Эльза</v>
      </c>
      <c r="G44" s="1" t="s">
        <v>69</v>
      </c>
      <c r="I44" s="3"/>
      <c r="J44" s="1" t="str">
        <f aca="false">'XD 15'!F42</f>
        <v>Орлова Ксения</v>
      </c>
      <c r="K44" s="1" t="s">
        <v>81</v>
      </c>
    </row>
    <row r="45" customFormat="false" ht="14.4" hidden="false" customHeight="false" outlineLevel="0" collapsed="false">
      <c r="A45" s="1" t="s">
        <v>270</v>
      </c>
      <c r="B45" s="1" t="str">
        <f aca="false">'BS 15'!C34</f>
        <v>Матвеев Артем</v>
      </c>
      <c r="C45" s="1" t="s">
        <v>75</v>
      </c>
      <c r="E45" s="1" t="s">
        <v>270</v>
      </c>
      <c r="F45" s="1" t="str">
        <f aca="false">'GS 15'!D38</f>
        <v>Егорова Евгения</v>
      </c>
      <c r="G45" s="1" t="s">
        <v>69</v>
      </c>
      <c r="I45" s="3" t="s">
        <v>269</v>
      </c>
      <c r="J45" s="1" t="str">
        <f aca="false">'XD 15'!D12</f>
        <v>Боровков Тимофей</v>
      </c>
      <c r="K45" s="1" t="s">
        <v>71</v>
      </c>
    </row>
    <row r="46" customFormat="false" ht="14.4" hidden="false" customHeight="false" outlineLevel="0" collapsed="false">
      <c r="E46" s="1" t="s">
        <v>270</v>
      </c>
      <c r="F46" s="1" t="str">
        <f aca="false">'GS 15'!D30</f>
        <v>Ольнева Валерия</v>
      </c>
      <c r="G46" s="1" t="s">
        <v>69</v>
      </c>
      <c r="I46" s="3"/>
      <c r="J46" s="1" t="str">
        <f aca="false">'XD 15'!D13</f>
        <v>Митрохина Дарья</v>
      </c>
      <c r="K46" s="1" t="s">
        <v>71</v>
      </c>
    </row>
    <row r="47" customFormat="false" ht="14.4" hidden="false" customHeight="false" outlineLevel="0" collapsed="false">
      <c r="E47" s="1" t="s">
        <v>270</v>
      </c>
      <c r="F47" s="1" t="str">
        <f aca="false">'GS 15'!D18</f>
        <v>Митрофанова Елена</v>
      </c>
      <c r="G47" s="1" t="s">
        <v>67</v>
      </c>
      <c r="I47" s="3" t="s">
        <v>269</v>
      </c>
      <c r="J47" s="1" t="str">
        <f aca="false">'XD 15'!D16</f>
        <v>Матвеев Максим</v>
      </c>
      <c r="K47" s="1" t="s">
        <v>75</v>
      </c>
    </row>
    <row r="48" customFormat="false" ht="14.4" hidden="false" customHeight="false" outlineLevel="0" collapsed="false">
      <c r="E48" s="1" t="s">
        <v>270</v>
      </c>
      <c r="F48" s="1" t="str">
        <f aca="false">'GS 15'!D14</f>
        <v>Пронина Екатерина</v>
      </c>
      <c r="G48" s="1" t="s">
        <v>71</v>
      </c>
      <c r="I48" s="3"/>
      <c r="J48" s="1" t="str">
        <f aca="false">'XD 15'!D17</f>
        <v>Зульфугарова Сифия</v>
      </c>
      <c r="K48" s="1" t="s">
        <v>71</v>
      </c>
    </row>
    <row r="49" customFormat="false" ht="14.4" hidden="false" customHeight="false" outlineLevel="0" collapsed="false">
      <c r="E49" s="1" t="s">
        <v>272</v>
      </c>
      <c r="F49" s="1" t="str">
        <f aca="false">'GS 15'!H93</f>
        <v>Митрохина Дарья</v>
      </c>
      <c r="G49" s="1" t="s">
        <v>67</v>
      </c>
      <c r="I49" s="3" t="s">
        <v>269</v>
      </c>
      <c r="J49" s="1" t="str">
        <f aca="false">'XD 15'!D28</f>
        <v>Диш Сергей</v>
      </c>
      <c r="K49" s="1" t="s">
        <v>67</v>
      </c>
    </row>
    <row r="50" customFormat="false" ht="14.4" hidden="false" customHeight="false" outlineLevel="0" collapsed="false">
      <c r="E50" s="1" t="s">
        <v>274</v>
      </c>
      <c r="F50" s="1" t="str">
        <f aca="false">'GS 15'!G85</f>
        <v>Пчелинцева Полина</v>
      </c>
      <c r="G50" s="1" t="s">
        <v>71</v>
      </c>
      <c r="I50" s="3"/>
      <c r="J50" s="1" t="str">
        <f aca="false">'XD 15'!D29</f>
        <v>Князькина Ксения</v>
      </c>
      <c r="K50" s="1" t="s">
        <v>67</v>
      </c>
    </row>
    <row r="51" customFormat="false" ht="14.4" hidden="false" customHeight="false" outlineLevel="0" collapsed="false">
      <c r="E51" s="1" t="s">
        <v>275</v>
      </c>
      <c r="F51" s="1" t="str">
        <f aca="false">'GS 15'!C33</f>
        <v>Зульфугарова Сафия</v>
      </c>
      <c r="G51" s="1" t="s">
        <v>71</v>
      </c>
      <c r="I51" s="3" t="s">
        <v>269</v>
      </c>
      <c r="J51" s="1" t="str">
        <f aca="false">'XD 15'!D36</f>
        <v>Коннов Владислав</v>
      </c>
      <c r="K51" s="1" t="s">
        <v>73</v>
      </c>
    </row>
    <row r="52" customFormat="false" ht="14.4" hidden="false" customHeight="false" outlineLevel="0" collapsed="false">
      <c r="E52" s="1" t="s">
        <v>275</v>
      </c>
      <c r="F52" s="1" t="str">
        <f aca="false">'GS 15'!C45</f>
        <v>Борисенкова Мария</v>
      </c>
      <c r="G52" s="1" t="s">
        <v>67</v>
      </c>
      <c r="I52" s="3"/>
      <c r="J52" s="1" t="str">
        <f aca="false">'XD 15'!D37</f>
        <v>Боровкова  Алёна</v>
      </c>
      <c r="K52" s="1" t="s">
        <v>79</v>
      </c>
    </row>
    <row r="53" customFormat="false" ht="14.4" hidden="false" customHeight="false" outlineLevel="0" collapsed="false">
      <c r="E53" s="1" t="s">
        <v>275</v>
      </c>
      <c r="F53" s="1" t="str">
        <f aca="false">'GS 15'!C51</f>
        <v>Коновалова Кристина</v>
      </c>
      <c r="G53" s="1" t="s">
        <v>67</v>
      </c>
      <c r="I53" s="3" t="s">
        <v>271</v>
      </c>
      <c r="J53" s="1" t="str">
        <f aca="false">'XD 15'!C11</f>
        <v>Матвеев Артем</v>
      </c>
      <c r="K53" s="1" t="s">
        <v>75</v>
      </c>
    </row>
    <row r="54" customFormat="false" ht="14.4" hidden="false" customHeight="false" outlineLevel="0" collapsed="false">
      <c r="E54" s="1" t="s">
        <v>275</v>
      </c>
      <c r="F54" s="1" t="str">
        <f aca="false">'GS 15'!C63</f>
        <v>Григорьева Ксения</v>
      </c>
      <c r="G54" s="1" t="s">
        <v>81</v>
      </c>
      <c r="I54" s="3"/>
      <c r="J54" s="1" t="str">
        <f aca="false">'XD 15'!C12</f>
        <v>Григорьева Ксения</v>
      </c>
      <c r="K54" s="1" t="s">
        <v>81</v>
      </c>
    </row>
    <row r="55" customFormat="false" ht="14.4" hidden="false" customHeight="false" outlineLevel="0" collapsed="false">
      <c r="E55" s="1" t="s">
        <v>275</v>
      </c>
      <c r="F55" s="1" t="str">
        <f aca="false">'GS 15'!C43</f>
        <v>Паняева Анастасия</v>
      </c>
      <c r="G55" s="1" t="s">
        <v>67</v>
      </c>
      <c r="I55" s="1" t="s">
        <v>271</v>
      </c>
      <c r="J55" s="1" t="str">
        <f aca="false">'XD 15'!C15</f>
        <v>Бомко Кирилл </v>
      </c>
      <c r="K55" s="1" t="s">
        <v>67</v>
      </c>
    </row>
    <row r="56" customFormat="false" ht="14.4" hidden="false" customHeight="false" outlineLevel="0" collapsed="false">
      <c r="E56" s="1" t="s">
        <v>275</v>
      </c>
      <c r="F56" s="1" t="str">
        <f aca="false">'GS 15'!C53</f>
        <v>Понкратенко Варвара</v>
      </c>
      <c r="G56" s="1" t="s">
        <v>67</v>
      </c>
      <c r="J56" s="1" t="str">
        <f aca="false">'XD 15'!C16</f>
        <v>Башарина Анастасия</v>
      </c>
      <c r="K56" s="1" t="s">
        <v>67</v>
      </c>
    </row>
    <row r="57" customFormat="false" ht="14.4" hidden="false" customHeight="false" outlineLevel="0" collapsed="false">
      <c r="I57" s="1" t="s">
        <v>271</v>
      </c>
      <c r="J57" s="1" t="str">
        <f aca="false">'XD 15'!C19</f>
        <v>Лапшин Семён</v>
      </c>
      <c r="K57" s="1" t="s">
        <v>67</v>
      </c>
    </row>
    <row r="58" customFormat="false" ht="14.4" hidden="false" customHeight="false" outlineLevel="0" collapsed="false">
      <c r="J58" s="1" t="str">
        <f aca="false">'XD 15'!C20</f>
        <v>Пронина Екатерина</v>
      </c>
      <c r="K58" s="1" t="s">
        <v>71</v>
      </c>
    </row>
    <row r="59" customFormat="false" ht="14.4" hidden="false" customHeight="false" outlineLevel="0" collapsed="false">
      <c r="I59" s="1" t="s">
        <v>271</v>
      </c>
      <c r="J59" s="1" t="str">
        <f aca="false">'XD 15'!C25</f>
        <v>Легченко Елисей</v>
      </c>
      <c r="K59" s="1" t="s">
        <v>69</v>
      </c>
    </row>
    <row r="60" customFormat="false" ht="14.4" hidden="false" customHeight="false" outlineLevel="0" collapsed="false">
      <c r="A60" s="2" t="s">
        <v>279</v>
      </c>
      <c r="B60" s="2"/>
      <c r="C60" s="2"/>
      <c r="E60" s="2" t="s">
        <v>280</v>
      </c>
      <c r="F60" s="2"/>
      <c r="G60" s="2"/>
      <c r="J60" s="1" t="str">
        <f aca="false">'XD 15'!C26</f>
        <v>Байкова Эльза</v>
      </c>
      <c r="K60" s="1" t="s">
        <v>69</v>
      </c>
    </row>
    <row r="61" customFormat="false" ht="14.4" hidden="false" customHeight="false" outlineLevel="0" collapsed="false">
      <c r="A61" s="1" t="n">
        <v>1</v>
      </c>
      <c r="B61" s="1" t="str">
        <f aca="false">'BS 17'!G23</f>
        <v>Пильщиков Павел</v>
      </c>
      <c r="C61" s="1" t="s">
        <v>67</v>
      </c>
      <c r="E61" s="1" t="n">
        <v>1</v>
      </c>
      <c r="F61" s="1" t="str">
        <f aca="false">'GS 17'!G23</f>
        <v>Витман Вероника</v>
      </c>
      <c r="G61" s="1" t="s">
        <v>67</v>
      </c>
      <c r="I61" s="3" t="s">
        <v>271</v>
      </c>
      <c r="J61" s="1" t="str">
        <f aca="false">'XD 15'!C29</f>
        <v>Трисеев Егор</v>
      </c>
      <c r="K61" s="1" t="s">
        <v>67</v>
      </c>
    </row>
    <row r="62" customFormat="false" ht="14.4" hidden="false" customHeight="false" outlineLevel="0" collapsed="false">
      <c r="A62" s="1" t="s">
        <v>267</v>
      </c>
      <c r="B62" s="1" t="str">
        <f aca="false">'BS 17'!F31</f>
        <v>Козырев Егор</v>
      </c>
      <c r="C62" s="1" t="s">
        <v>73</v>
      </c>
      <c r="E62" s="1" t="s">
        <v>267</v>
      </c>
      <c r="F62" s="1" t="str">
        <f aca="false">'GS 17'!F15</f>
        <v>Трухачёва Мария</v>
      </c>
      <c r="G62" s="1" t="s">
        <v>81</v>
      </c>
      <c r="I62" s="3"/>
      <c r="J62" s="1" t="str">
        <f aca="false">'XD 15'!C30</f>
        <v>Егорова Евгения</v>
      </c>
      <c r="K62" s="1" t="s">
        <v>69</v>
      </c>
    </row>
    <row r="63" customFormat="false" ht="14.4" hidden="false" customHeight="false" outlineLevel="0" collapsed="false">
      <c r="A63" s="1" t="s">
        <v>268</v>
      </c>
      <c r="B63" s="1" t="str">
        <f aca="false">'BS 17'!F40</f>
        <v>Бредихин Евгений</v>
      </c>
      <c r="C63" s="1" t="s">
        <v>75</v>
      </c>
      <c r="E63" s="1" t="s">
        <v>268</v>
      </c>
      <c r="F63" s="1" t="str">
        <f aca="false">'GS 17'!F40</f>
        <v>Русина Евгения</v>
      </c>
      <c r="G63" s="1" t="s">
        <v>67</v>
      </c>
      <c r="I63" s="3" t="s">
        <v>271</v>
      </c>
      <c r="J63" s="1" t="str">
        <f aca="false">'XD 15'!C31</f>
        <v>Кузьмин Никита</v>
      </c>
      <c r="K63" s="1" t="s">
        <v>75</v>
      </c>
    </row>
    <row r="64" customFormat="false" ht="14.4" hidden="false" customHeight="false" outlineLevel="0" collapsed="false">
      <c r="A64" s="1" t="s">
        <v>268</v>
      </c>
      <c r="B64" s="1" t="str">
        <f aca="false">'BS 17'!F42</f>
        <v>Сивокобыленко Михаил</v>
      </c>
      <c r="C64" s="1" t="s">
        <v>81</v>
      </c>
      <c r="E64" s="1" t="s">
        <v>268</v>
      </c>
      <c r="F64" s="1" t="str">
        <f aca="false">'GS 17'!F42</f>
        <v>Олейник Елизавета</v>
      </c>
      <c r="G64" s="1" t="s">
        <v>75</v>
      </c>
      <c r="I64" s="3"/>
      <c r="J64" s="1" t="str">
        <f aca="false">'XD 15'!C32</f>
        <v>Кротова Карина</v>
      </c>
      <c r="K64" s="1" t="s">
        <v>81</v>
      </c>
    </row>
    <row r="65" customFormat="false" ht="14.4" hidden="false" customHeight="false" outlineLevel="0" collapsed="false">
      <c r="A65" s="1" t="s">
        <v>269</v>
      </c>
      <c r="B65" s="1" t="str">
        <f aca="false">'BS 17'!D13</f>
        <v>Волков Михаил</v>
      </c>
      <c r="C65" s="1" t="s">
        <v>71</v>
      </c>
      <c r="E65" s="1" t="s">
        <v>269</v>
      </c>
      <c r="F65" s="1" t="str">
        <f aca="false">'GS 17'!D13</f>
        <v>Стихарёва Ирина</v>
      </c>
      <c r="G65" s="1" t="s">
        <v>71</v>
      </c>
    </row>
    <row r="66" customFormat="false" ht="14.4" hidden="false" customHeight="false" outlineLevel="0" collapsed="false">
      <c r="A66" s="1" t="s">
        <v>269</v>
      </c>
      <c r="B66" s="1" t="str">
        <f aca="false">'BS 17'!D17</f>
        <v>Зарипов Артем</v>
      </c>
      <c r="C66" s="1" t="s">
        <v>81</v>
      </c>
      <c r="E66" s="1" t="s">
        <v>269</v>
      </c>
      <c r="F66" s="1" t="str">
        <f aca="false">'GS 17'!D21</f>
        <v>Мякотных Ольга</v>
      </c>
      <c r="G66" s="1" t="s">
        <v>67</v>
      </c>
    </row>
    <row r="67" customFormat="false" ht="14.4" hidden="false" customHeight="false" outlineLevel="0" collapsed="false">
      <c r="A67" s="1" t="s">
        <v>269</v>
      </c>
      <c r="B67" s="1" t="str">
        <f aca="false">'BS 17'!D33</f>
        <v>Исмаилов Фазиль</v>
      </c>
      <c r="C67" s="1" t="s">
        <v>75</v>
      </c>
      <c r="E67" s="1" t="s">
        <v>269</v>
      </c>
      <c r="F67" s="1" t="str">
        <f aca="false">'GS 17'!D25</f>
        <v>Билалова Елена</v>
      </c>
      <c r="G67" s="1" t="s">
        <v>69</v>
      </c>
    </row>
    <row r="68" customFormat="false" ht="14.4" hidden="false" customHeight="false" outlineLevel="0" collapsed="false">
      <c r="A68" s="1" t="s">
        <v>269</v>
      </c>
      <c r="B68" s="1" t="str">
        <f aca="false">'BS 17'!D29</f>
        <v>Бакаляр Глеб</v>
      </c>
      <c r="C68" s="1" t="s">
        <v>67</v>
      </c>
      <c r="E68" s="1" t="s">
        <v>269</v>
      </c>
      <c r="F68" s="1" t="str">
        <f aca="false">'GS 17'!D33</f>
        <v>Репченко Валерия</v>
      </c>
      <c r="G68" s="1" t="s">
        <v>67</v>
      </c>
    </row>
    <row r="69" customFormat="false" ht="14.4" hidden="false" customHeight="false" outlineLevel="0" collapsed="false">
      <c r="A69" s="1" t="s">
        <v>270</v>
      </c>
      <c r="B69" s="1" t="str">
        <f aca="false">'BS 17'!C10</f>
        <v>Белоха Иван </v>
      </c>
      <c r="C69" s="1" t="s">
        <v>75</v>
      </c>
      <c r="E69" s="1" t="s">
        <v>270</v>
      </c>
      <c r="F69" s="1" t="str">
        <f aca="false">'GS 17'!C18</f>
        <v>Егорова Клавдия</v>
      </c>
      <c r="G69" s="1" t="s">
        <v>69</v>
      </c>
    </row>
    <row r="70" customFormat="false" ht="14.4" hidden="false" customHeight="false" outlineLevel="0" collapsed="false">
      <c r="A70" s="1" t="s">
        <v>270</v>
      </c>
      <c r="B70" s="1" t="str">
        <f aca="false">'BS 17'!C14</f>
        <v>Горелов Александр</v>
      </c>
      <c r="C70" s="1" t="s">
        <v>67</v>
      </c>
      <c r="E70" s="1" t="s">
        <v>270</v>
      </c>
      <c r="F70" s="1" t="str">
        <f aca="false">'GS 17'!C24</f>
        <v>Бондарь Вероника</v>
      </c>
      <c r="G70" s="1" t="s">
        <v>67</v>
      </c>
      <c r="I70" s="3"/>
    </row>
    <row r="71" customFormat="false" ht="14.4" hidden="false" customHeight="false" outlineLevel="0" collapsed="false">
      <c r="A71" s="1" t="s">
        <v>270</v>
      </c>
      <c r="B71" s="1" t="str">
        <f aca="false">'BS 17'!C18</f>
        <v>Захаров Филипп</v>
      </c>
      <c r="C71" s="1" t="s">
        <v>71</v>
      </c>
      <c r="E71" s="1" t="s">
        <v>270</v>
      </c>
      <c r="F71" s="1" t="str">
        <f aca="false">'GS 17'!C32</f>
        <v>Антипова Анна</v>
      </c>
      <c r="G71" s="1" t="s">
        <v>73</v>
      </c>
      <c r="I71" s="3"/>
    </row>
    <row r="72" customFormat="false" ht="14.4" hidden="false" customHeight="false" outlineLevel="0" collapsed="false">
      <c r="A72" s="1" t="s">
        <v>270</v>
      </c>
      <c r="B72" s="1" t="str">
        <f aca="false">'BS 17'!C20</f>
        <v>Мещерин Дмитрий</v>
      </c>
      <c r="C72" s="1" t="s">
        <v>71</v>
      </c>
      <c r="E72" s="1" t="s">
        <v>270</v>
      </c>
      <c r="F72" s="1" t="str">
        <f aca="false">'GS 17'!C36</f>
        <v>Самигуллина Милана</v>
      </c>
      <c r="G72" s="1" t="s">
        <v>81</v>
      </c>
      <c r="I72" s="3"/>
    </row>
    <row r="73" customFormat="false" ht="14.4" hidden="false" customHeight="false" outlineLevel="0" collapsed="false">
      <c r="A73" s="1" t="s">
        <v>270</v>
      </c>
      <c r="B73" s="1" t="str">
        <f aca="false">'BS 17'!C26</f>
        <v>Лобачёв Никита</v>
      </c>
      <c r="C73" s="1" t="s">
        <v>71</v>
      </c>
      <c r="E73" s="1" t="s">
        <v>270</v>
      </c>
      <c r="F73" s="1" t="str">
        <f aca="false">'GS 17'!C30</f>
        <v>Полякова Варвара</v>
      </c>
      <c r="G73" s="1" t="s">
        <v>67</v>
      </c>
      <c r="I73" s="3"/>
    </row>
    <row r="74" customFormat="false" ht="14.4" hidden="false" customHeight="false" outlineLevel="0" collapsed="false">
      <c r="A74" s="1" t="s">
        <v>270</v>
      </c>
      <c r="B74" s="1" t="str">
        <f aca="false">'BS 17'!C30</f>
        <v>Толстопятов Никита</v>
      </c>
      <c r="C74" s="1" t="s">
        <v>67</v>
      </c>
      <c r="E74" s="1" t="s">
        <v>270</v>
      </c>
      <c r="F74" s="1" t="str">
        <f aca="false">'GS 17'!C20</f>
        <v>Заболотских Полина</v>
      </c>
      <c r="G74" s="1" t="s">
        <v>67</v>
      </c>
    </row>
    <row r="75" customFormat="false" ht="14.4" hidden="false" customHeight="false" outlineLevel="0" collapsed="false">
      <c r="A75" s="1" t="s">
        <v>270</v>
      </c>
      <c r="B75" s="1" t="str">
        <f aca="false">'BS 17'!C32</f>
        <v>Артёмов Андрей</v>
      </c>
      <c r="C75" s="1" t="s">
        <v>67</v>
      </c>
      <c r="E75" s="1" t="s">
        <v>270</v>
      </c>
      <c r="F75" s="1" t="str">
        <f aca="false">'GS 17'!C10</f>
        <v>Махмутова Юлия</v>
      </c>
      <c r="G75" s="1" t="s">
        <v>67</v>
      </c>
    </row>
    <row r="76" customFormat="false" ht="14.4" hidden="false" customHeight="false" outlineLevel="0" collapsed="false">
      <c r="A76" s="1" t="s">
        <v>270</v>
      </c>
      <c r="B76" s="1" t="str">
        <f aca="false">'BS 17'!C36</f>
        <v>Чуйков Григорий </v>
      </c>
      <c r="C76" s="1" t="s">
        <v>67</v>
      </c>
      <c r="E76" s="1" t="s">
        <v>270</v>
      </c>
      <c r="F76" s="1" t="str">
        <f aca="false">'GS 17'!C14</f>
        <v>Кузьменко Полина</v>
      </c>
      <c r="G76" s="1" t="s">
        <v>67</v>
      </c>
    </row>
    <row r="77" customFormat="false" ht="14.4" hidden="false" customHeight="false" outlineLevel="0" collapsed="false">
      <c r="A77" s="2" t="s">
        <v>281</v>
      </c>
      <c r="B77" s="2"/>
      <c r="C77" s="2"/>
      <c r="E77" s="2" t="s">
        <v>282</v>
      </c>
      <c r="F77" s="2"/>
      <c r="G77" s="2"/>
      <c r="H77" s="2"/>
      <c r="I77" s="2" t="s">
        <v>283</v>
      </c>
      <c r="J77" s="2"/>
      <c r="K77" s="2"/>
    </row>
    <row r="78" customFormat="false" ht="14.4" hidden="false" customHeight="false" outlineLevel="0" collapsed="false">
      <c r="A78" s="3" t="n">
        <v>1</v>
      </c>
      <c r="B78" s="1" t="str">
        <f aca="false">'BD 13'!F13</f>
        <v>Горковенко Максим</v>
      </c>
      <c r="C78" s="1" t="s">
        <v>75</v>
      </c>
      <c r="E78" s="3" t="s">
        <v>278</v>
      </c>
      <c r="F78" s="1" t="str">
        <f aca="false">'GD 13'!F22</f>
        <v>Митрохина Юлия</v>
      </c>
      <c r="G78" s="1" t="s">
        <v>71</v>
      </c>
      <c r="I78" s="3" t="s">
        <v>278</v>
      </c>
      <c r="J78" s="1" t="str">
        <f aca="false">'XD 17'!G22</f>
        <v>Волков Михаил</v>
      </c>
      <c r="K78" s="1" t="s">
        <v>71</v>
      </c>
    </row>
    <row r="79" customFormat="false" ht="14.4" hidden="false" customHeight="false" outlineLevel="0" collapsed="false">
      <c r="A79" s="3"/>
      <c r="B79" s="1" t="str">
        <f aca="false">'BD 13'!F14</f>
        <v>Радаев Виктор</v>
      </c>
      <c r="C79" s="1" t="s">
        <v>67</v>
      </c>
      <c r="E79" s="3"/>
      <c r="F79" s="1" t="str">
        <f aca="false">'GD 13'!F21</f>
        <v>Иванова Полина</v>
      </c>
      <c r="G79" s="1" t="s">
        <v>71</v>
      </c>
      <c r="I79" s="3"/>
      <c r="J79" s="1" t="str">
        <f aca="false">'XD 17'!G23</f>
        <v>Витман Вероника</v>
      </c>
      <c r="K79" s="1" t="s">
        <v>67</v>
      </c>
    </row>
    <row r="80" customFormat="false" ht="14.4" hidden="false" customHeight="false" outlineLevel="0" collapsed="false">
      <c r="A80" s="3" t="n">
        <v>2</v>
      </c>
      <c r="B80" s="1" t="str">
        <f aca="false">'BD 13'!E17</f>
        <v>Королёв Егор</v>
      </c>
      <c r="C80" s="1" t="s">
        <v>71</v>
      </c>
      <c r="E80" s="3" t="s">
        <v>267</v>
      </c>
      <c r="F80" s="1" t="str">
        <f aca="false">'GD 13'!E13</f>
        <v>Мешкова Ксения</v>
      </c>
      <c r="G80" s="1" t="s">
        <v>81</v>
      </c>
      <c r="I80" s="3" t="s">
        <v>267</v>
      </c>
      <c r="J80" s="1" t="str">
        <f aca="false">'XD 17'!F30</f>
        <v>Бредихин Евгений</v>
      </c>
      <c r="K80" s="1" t="s">
        <v>75</v>
      </c>
    </row>
    <row r="81" customFormat="false" ht="14.4" hidden="false" customHeight="false" outlineLevel="0" collapsed="false">
      <c r="A81" s="3"/>
      <c r="B81" s="1" t="str">
        <f aca="false">'BD 13'!E18</f>
        <v>Орлов Максим</v>
      </c>
      <c r="C81" s="1" t="s">
        <v>71</v>
      </c>
      <c r="E81" s="3"/>
      <c r="F81" s="1" t="str">
        <f aca="false">'GD 13'!E14</f>
        <v>Наумова Алина</v>
      </c>
      <c r="G81" s="1" t="s">
        <v>67</v>
      </c>
      <c r="I81" s="3"/>
      <c r="J81" s="1" t="str">
        <f aca="false">'XD 17'!F31</f>
        <v>Русина Евгения</v>
      </c>
      <c r="K81" s="1" t="s">
        <v>67</v>
      </c>
    </row>
    <row r="82" customFormat="false" ht="14.4" hidden="false" customHeight="false" outlineLevel="0" collapsed="false">
      <c r="A82" s="3" t="s">
        <v>268</v>
      </c>
      <c r="B82" s="1" t="str">
        <f aca="false">'BD 13'!D11</f>
        <v>Корнеев Константин</v>
      </c>
      <c r="C82" s="1" t="s">
        <v>71</v>
      </c>
      <c r="E82" s="3" t="s">
        <v>268</v>
      </c>
      <c r="F82" s="1" t="str">
        <f aca="false">'GD 13'!E41</f>
        <v>Пузырёва Анастасия </v>
      </c>
      <c r="G82" s="1" t="s">
        <v>71</v>
      </c>
      <c r="I82" s="3" t="s">
        <v>268</v>
      </c>
      <c r="J82" s="1" t="str">
        <f aca="false">'XD 17'!D41</f>
        <v>Пильщиков Павел</v>
      </c>
      <c r="K82" s="1" t="s">
        <v>67</v>
      </c>
    </row>
    <row r="83" customFormat="false" ht="12.75" hidden="false" customHeight="true" outlineLevel="0" collapsed="false">
      <c r="A83" s="3"/>
      <c r="B83" s="1" t="str">
        <f aca="false">'BD 13'!D12</f>
        <v>Мелешков Демьян</v>
      </c>
      <c r="C83" s="1" t="s">
        <v>67</v>
      </c>
      <c r="E83" s="3"/>
      <c r="F83" s="1" t="str">
        <f aca="false">'GD 13'!E42</f>
        <v>Зульфугарова Виктория</v>
      </c>
      <c r="G83" s="1" t="s">
        <v>71</v>
      </c>
      <c r="I83" s="3"/>
      <c r="J83" s="1" t="str">
        <f aca="false">'XD 17'!D42</f>
        <v>Сорокина Карина</v>
      </c>
      <c r="K83" s="1" t="s">
        <v>67</v>
      </c>
    </row>
    <row r="84" customFormat="false" ht="14.4" hidden="false" customHeight="false" outlineLevel="0" collapsed="false">
      <c r="A84" s="3" t="s">
        <v>268</v>
      </c>
      <c r="B84" s="1" t="str">
        <f aca="false">'BD 13'!D15</f>
        <v>Легченко Елисей</v>
      </c>
      <c r="C84" s="1" t="s">
        <v>69</v>
      </c>
      <c r="E84" s="3" t="s">
        <v>268</v>
      </c>
      <c r="F84" s="1" t="str">
        <f aca="false">'GD 13'!D33</f>
        <v>Боровкова Алёна</v>
      </c>
      <c r="G84" s="1" t="s">
        <v>79</v>
      </c>
      <c r="I84" s="3" t="s">
        <v>268</v>
      </c>
      <c r="J84" s="1" t="str">
        <f aca="false">'XD 17'!D43</f>
        <v>Мещерин Дмитрий</v>
      </c>
      <c r="K84" s="1" t="s">
        <v>71</v>
      </c>
    </row>
    <row r="85" customFormat="false" ht="14.4" hidden="false" customHeight="false" outlineLevel="0" collapsed="false">
      <c r="A85" s="3"/>
      <c r="B85" s="1" t="str">
        <f aca="false">'BD 13'!D16</f>
        <v>Хлебников Александр</v>
      </c>
      <c r="C85" s="1" t="s">
        <v>69</v>
      </c>
      <c r="E85" s="3"/>
      <c r="F85" s="1" t="str">
        <f aca="false">'GD 13'!D34</f>
        <v>Антипова Александра</v>
      </c>
      <c r="G85" s="1" t="s">
        <v>73</v>
      </c>
      <c r="I85" s="3"/>
      <c r="J85" s="1" t="str">
        <f aca="false">'XD 17'!D44</f>
        <v>Стихарёва Ирина</v>
      </c>
      <c r="K85" s="1" t="s">
        <v>71</v>
      </c>
    </row>
    <row r="86" customFormat="false" ht="14.4" hidden="false" customHeight="false" outlineLevel="0" collapsed="false">
      <c r="A86" s="3" t="s">
        <v>269</v>
      </c>
      <c r="B86" s="1" t="str">
        <f aca="false">'BD 13'!C12</f>
        <v>Гаврилин Фёдор</v>
      </c>
      <c r="C86" s="1" t="s">
        <v>69</v>
      </c>
      <c r="E86" s="3" t="s">
        <v>269</v>
      </c>
      <c r="F86" s="1" t="str">
        <f aca="false">'GD 13'!C11</f>
        <v>Романенко Дарья</v>
      </c>
      <c r="G86" s="1" t="s">
        <v>67</v>
      </c>
      <c r="I86" s="3" t="s">
        <v>269</v>
      </c>
      <c r="J86" s="1" t="str">
        <f aca="false">'XD 17'!D12</f>
        <v>Захаров Филипп</v>
      </c>
      <c r="K86" s="1" t="s">
        <v>71</v>
      </c>
    </row>
    <row r="87" customFormat="false" ht="14.4" hidden="false" customHeight="false" outlineLevel="0" collapsed="false">
      <c r="A87" s="3"/>
      <c r="B87" s="1" t="str">
        <f aca="false">'BD 13'!C13</f>
        <v>Борисов Антон</v>
      </c>
      <c r="C87" s="1" t="s">
        <v>69</v>
      </c>
      <c r="E87" s="3"/>
      <c r="F87" s="1" t="str">
        <f aca="false">'GD 13'!C12</f>
        <v>Шачнева Виктория</v>
      </c>
      <c r="G87" s="1" t="s">
        <v>67</v>
      </c>
      <c r="I87" s="3"/>
      <c r="J87" s="1" t="str">
        <f aca="false">'XD 17'!D13</f>
        <v>Бляблина Анастасия</v>
      </c>
      <c r="K87" s="1" t="s">
        <v>71</v>
      </c>
    </row>
    <row r="88" customFormat="false" ht="14.4" hidden="false" customHeight="false" outlineLevel="0" collapsed="false">
      <c r="A88" s="3" t="s">
        <v>269</v>
      </c>
      <c r="E88" s="3" t="s">
        <v>269</v>
      </c>
      <c r="F88" s="1" t="str">
        <f aca="false">'GD 13'!C27</f>
        <v>Тинькова Дарья</v>
      </c>
      <c r="G88" s="1" t="s">
        <v>71</v>
      </c>
      <c r="I88" s="3" t="s">
        <v>269</v>
      </c>
      <c r="J88" s="1" t="str">
        <f aca="false">'XD 17'!D20</f>
        <v>Козырев Егор</v>
      </c>
      <c r="K88" s="1" t="s">
        <v>73</v>
      </c>
    </row>
    <row r="89" customFormat="false" ht="14.4" hidden="false" customHeight="false" outlineLevel="0" collapsed="false">
      <c r="A89" s="3"/>
      <c r="E89" s="3"/>
      <c r="F89" s="1" t="str">
        <f aca="false">'GD 13'!C28</f>
        <v>Галанова Александра</v>
      </c>
      <c r="G89" s="1" t="s">
        <v>69</v>
      </c>
      <c r="I89" s="3"/>
      <c r="J89" s="1" t="str">
        <f aca="false">'XD 17'!D21</f>
        <v>Мякотных Ольга</v>
      </c>
      <c r="K89" s="1" t="s">
        <v>67</v>
      </c>
    </row>
    <row r="90" customFormat="false" ht="14.4" hidden="false" customHeight="false" outlineLevel="0" collapsed="false">
      <c r="A90" s="3"/>
      <c r="E90" s="3" t="s">
        <v>269</v>
      </c>
      <c r="F90" s="1" t="str">
        <f aca="false">'GD 13'!C32</f>
        <v>Родовская Руслана</v>
      </c>
      <c r="G90" s="1" t="s">
        <v>67</v>
      </c>
      <c r="I90" s="3" t="s">
        <v>269</v>
      </c>
      <c r="J90" s="1" t="str">
        <f aca="false">'XD 17'!D28</f>
        <v>Исмаилов Фазиль</v>
      </c>
      <c r="K90" s="1" t="s">
        <v>75</v>
      </c>
    </row>
    <row r="91" customFormat="false" ht="14.4" hidden="false" customHeight="false" outlineLevel="0" collapsed="false">
      <c r="A91" s="3"/>
      <c r="E91" s="3"/>
      <c r="F91" s="1" t="str">
        <f aca="false">'GD 13'!C31</f>
        <v>Щипова Мирия</v>
      </c>
      <c r="G91" s="1" t="s">
        <v>67</v>
      </c>
      <c r="I91" s="3"/>
      <c r="J91" s="1" t="str">
        <f aca="false">'XD 17'!D29</f>
        <v>Репченко Валерия</v>
      </c>
      <c r="K91" s="1" t="s">
        <v>75</v>
      </c>
    </row>
    <row r="92" customFormat="false" ht="14.4" hidden="false" customHeight="false" outlineLevel="0" collapsed="false">
      <c r="A92" s="3"/>
      <c r="E92" s="3"/>
      <c r="I92" s="3" t="s">
        <v>269</v>
      </c>
      <c r="J92" s="1" t="str">
        <f aca="false">'XD 17'!D36</f>
        <v>Сивокобыленко Михаил</v>
      </c>
      <c r="K92" s="1" t="s">
        <v>81</v>
      </c>
    </row>
    <row r="93" customFormat="false" ht="14.4" hidden="false" customHeight="false" outlineLevel="0" collapsed="false">
      <c r="A93" s="3"/>
      <c r="E93" s="3"/>
      <c r="I93" s="3"/>
      <c r="J93" s="1" t="str">
        <f aca="false">'XD 17'!D37</f>
        <v>Трухачёва Мария</v>
      </c>
      <c r="K93" s="1" t="s">
        <v>81</v>
      </c>
    </row>
    <row r="94" customFormat="false" ht="14.4" hidden="false" customHeight="false" outlineLevel="0" collapsed="false">
      <c r="E94" s="2" t="s">
        <v>284</v>
      </c>
      <c r="F94" s="2"/>
      <c r="G94" s="2"/>
      <c r="I94" s="3" t="s">
        <v>270</v>
      </c>
      <c r="J94" s="1" t="str">
        <f aca="false">'XD 17'!C13</f>
        <v>Артёмов Андрей</v>
      </c>
      <c r="K94" s="1" t="s">
        <v>67</v>
      </c>
    </row>
    <row r="95" customFormat="false" ht="14.4" hidden="false" customHeight="false" outlineLevel="0" collapsed="false">
      <c r="A95" s="2" t="s">
        <v>285</v>
      </c>
      <c r="B95" s="2"/>
      <c r="C95" s="2"/>
      <c r="E95" s="1" t="s">
        <v>278</v>
      </c>
      <c r="F95" s="1" t="str">
        <f aca="false">'GD 15'!G22</f>
        <v>Байбурина Анна</v>
      </c>
      <c r="G95" s="1" t="s">
        <v>71</v>
      </c>
      <c r="I95" s="3"/>
      <c r="J95" s="1" t="str">
        <f aca="false">'XD 17'!C14</f>
        <v>Кузьменко Полина</v>
      </c>
      <c r="K95" s="1" t="s">
        <v>67</v>
      </c>
    </row>
    <row r="96" customFormat="false" ht="14.4" hidden="false" customHeight="false" outlineLevel="0" collapsed="false">
      <c r="A96" s="3" t="s">
        <v>278</v>
      </c>
      <c r="B96" s="1" t="str">
        <f aca="false">'BD 15'!F15</f>
        <v>Ней Владислав </v>
      </c>
      <c r="C96" s="1" t="s">
        <v>71</v>
      </c>
      <c r="F96" s="1" t="str">
        <f aca="false">'GD 15'!G23</f>
        <v>Пчелинцева Марина</v>
      </c>
      <c r="G96" s="1" t="s">
        <v>71</v>
      </c>
      <c r="I96" s="3" t="s">
        <v>270</v>
      </c>
      <c r="J96" s="1" t="str">
        <f aca="false">'XD 17'!C17</f>
        <v>Зарипов Артём</v>
      </c>
      <c r="K96" s="1" t="s">
        <v>81</v>
      </c>
    </row>
    <row r="97" customFormat="false" ht="14.4" hidden="false" customHeight="false" outlineLevel="0" collapsed="false">
      <c r="A97" s="3"/>
      <c r="B97" s="1" t="str">
        <f aca="false">'BD 15'!F16</f>
        <v>Кузин Иван</v>
      </c>
      <c r="C97" s="1" t="s">
        <v>71</v>
      </c>
      <c r="E97" s="1" t="s">
        <v>267</v>
      </c>
      <c r="F97" s="1" t="str">
        <f aca="false">'GD 15'!F14</f>
        <v>Бляблина Анастасия</v>
      </c>
      <c r="G97" s="1" t="s">
        <v>71</v>
      </c>
      <c r="I97" s="3"/>
      <c r="J97" s="1" t="str">
        <f aca="false">'XD 17'!C18</f>
        <v>Кротова Карина</v>
      </c>
      <c r="K97" s="1" t="s">
        <v>81</v>
      </c>
    </row>
    <row r="98" customFormat="false" ht="14.4" hidden="false" customHeight="false" outlineLevel="0" collapsed="false">
      <c r="A98" s="3" t="s">
        <v>267</v>
      </c>
      <c r="B98" s="1" t="str">
        <f aca="false">'BD 15'!E19</f>
        <v>Николаев Артем</v>
      </c>
      <c r="C98" s="1" t="s">
        <v>71</v>
      </c>
      <c r="F98" s="1" t="str">
        <f aca="false">'GD 15'!F15</f>
        <v>Пчелинцева Полина</v>
      </c>
      <c r="G98" s="1" t="s">
        <v>71</v>
      </c>
      <c r="I98" s="3" t="s">
        <v>270</v>
      </c>
      <c r="J98" s="1" t="str">
        <f aca="false">'XD 17'!C19</f>
        <v>Лобачёв Никита</v>
      </c>
      <c r="K98" s="1" t="s">
        <v>71</v>
      </c>
    </row>
    <row r="99" customFormat="false" ht="14.4" hidden="false" customHeight="false" outlineLevel="0" collapsed="false">
      <c r="A99" s="3"/>
      <c r="B99" s="1" t="str">
        <f aca="false">'BD 15'!E20</f>
        <v>Боровков Тимофей</v>
      </c>
      <c r="C99" s="1" t="s">
        <v>71</v>
      </c>
      <c r="E99" s="1" t="s">
        <v>268</v>
      </c>
      <c r="F99" s="1" t="str">
        <f aca="false">'GD 15'!E10</f>
        <v>Гаврилина Варвара</v>
      </c>
      <c r="G99" s="1" t="s">
        <v>71</v>
      </c>
      <c r="I99" s="3"/>
      <c r="J99" s="1" t="str">
        <f aca="false">'XD 17'!C20</f>
        <v>Байбурина Анна</v>
      </c>
      <c r="K99" s="1" t="s">
        <v>71</v>
      </c>
    </row>
    <row r="100" customFormat="false" ht="14.25" hidden="false" customHeight="true" outlineLevel="0" collapsed="false">
      <c r="A100" s="3" t="s">
        <v>268</v>
      </c>
      <c r="B100" s="1" t="str">
        <f aca="false">'BD 15'!E24</f>
        <v>Матвеев Максим </v>
      </c>
      <c r="C100" s="1" t="s">
        <v>75</v>
      </c>
      <c r="F100" s="1" t="str">
        <f aca="false">'GD 15'!E11</f>
        <v>Егорова Евгения</v>
      </c>
      <c r="G100" s="1" t="s">
        <v>71</v>
      </c>
      <c r="I100" s="3" t="s">
        <v>270</v>
      </c>
      <c r="J100" s="1" t="str">
        <f aca="false">'XD 17'!C25</f>
        <v>Бокаляр Глеб</v>
      </c>
      <c r="K100" s="1" t="s">
        <v>67</v>
      </c>
    </row>
    <row r="101" customFormat="false" ht="14.4" hidden="false" customHeight="false" outlineLevel="0" collapsed="false">
      <c r="A101" s="3"/>
      <c r="B101" s="1" t="str">
        <f aca="false">'BD 15'!E25</f>
        <v>Матвеев Артём</v>
      </c>
      <c r="C101" s="1" t="s">
        <v>75</v>
      </c>
      <c r="E101" s="1" t="s">
        <v>268</v>
      </c>
      <c r="F101" s="1" t="str">
        <f aca="false">'GD 15'!F40</f>
        <v>Митрохина Дарья</v>
      </c>
      <c r="G101" s="1" t="s">
        <v>71</v>
      </c>
      <c r="I101" s="3"/>
      <c r="J101" s="1" t="str">
        <f aca="false">'XD 17'!C26</f>
        <v>Шачнева Виктория</v>
      </c>
      <c r="K101" s="1" t="s">
        <v>67</v>
      </c>
    </row>
    <row r="102" customFormat="false" ht="16.5" hidden="false" customHeight="true" outlineLevel="0" collapsed="false">
      <c r="A102" s="3" t="s">
        <v>268</v>
      </c>
      <c r="B102" s="1" t="str">
        <f aca="false">'BD 15'!E26</f>
        <v>Диш Сергей </v>
      </c>
      <c r="C102" s="1" t="s">
        <v>67</v>
      </c>
      <c r="F102" s="1" t="str">
        <f aca="false">'GD 15'!F41</f>
        <v>Орлова Ксения</v>
      </c>
      <c r="G102" s="1" t="s">
        <v>71</v>
      </c>
      <c r="I102" s="3" t="s">
        <v>270</v>
      </c>
      <c r="J102" s="1" t="str">
        <f aca="false">'XD 17'!C29</f>
        <v>Горелов Александр </v>
      </c>
      <c r="K102" s="1" t="s">
        <v>67</v>
      </c>
    </row>
    <row r="103" customFormat="false" ht="14.4" hidden="false" customHeight="false" outlineLevel="0" collapsed="false">
      <c r="A103" s="3"/>
      <c r="B103" s="1" t="str">
        <f aca="false">'BD 15'!E27</f>
        <v>Радаев Виктор</v>
      </c>
      <c r="C103" s="1" t="s">
        <v>67</v>
      </c>
      <c r="E103" s="1" t="s">
        <v>269</v>
      </c>
      <c r="F103" s="1" t="str">
        <f aca="false">'GD 15'!D12</f>
        <v>Киреева Мирослава</v>
      </c>
      <c r="G103" s="1" t="s">
        <v>71</v>
      </c>
      <c r="I103" s="3"/>
      <c r="J103" s="1" t="str">
        <f aca="false">'XD 17'!C30</f>
        <v>Антипова Анна</v>
      </c>
      <c r="K103" s="1" t="s">
        <v>73</v>
      </c>
    </row>
    <row r="104" customFormat="false" ht="14.4" hidden="false" customHeight="false" outlineLevel="0" collapsed="false">
      <c r="A104" s="3" t="s">
        <v>269</v>
      </c>
      <c r="B104" s="1" t="str">
        <f aca="false">'BD 15'!C14</f>
        <v>Кузьмин Никита</v>
      </c>
      <c r="C104" s="1" t="s">
        <v>75</v>
      </c>
      <c r="F104" s="1" t="str">
        <f aca="false">'GD 15'!D13</f>
        <v>Пронина Екатерина</v>
      </c>
      <c r="G104" s="1" t="s">
        <v>71</v>
      </c>
      <c r="I104" s="3" t="s">
        <v>270</v>
      </c>
      <c r="J104" s="1" t="str">
        <f aca="false">'XD 17'!C33</f>
        <v>Белоха Иван</v>
      </c>
      <c r="K104" s="1" t="s">
        <v>75</v>
      </c>
    </row>
    <row r="105" customFormat="false" ht="14.4" hidden="false" customHeight="false" outlineLevel="0" collapsed="false">
      <c r="A105" s="3"/>
      <c r="B105" s="1" t="str">
        <f aca="false">'BD 15'!C15</f>
        <v>Трисеев Егор</v>
      </c>
      <c r="C105" s="1" t="s">
        <v>67</v>
      </c>
      <c r="E105" s="1" t="s">
        <v>269</v>
      </c>
      <c r="F105" s="1" t="str">
        <f aca="false">'GD 15'!D16</f>
        <v>Зульфугарова Сафия</v>
      </c>
      <c r="G105" s="1" t="s">
        <v>71</v>
      </c>
      <c r="I105" s="3"/>
      <c r="J105" s="1" t="str">
        <f aca="false">'XD 17'!C34</f>
        <v>Олейник Елизавета</v>
      </c>
      <c r="K105" s="1" t="s">
        <v>75</v>
      </c>
    </row>
    <row r="106" customFormat="false" ht="16.5" hidden="false" customHeight="true" outlineLevel="0" collapsed="false">
      <c r="A106" s="3" t="s">
        <v>269</v>
      </c>
      <c r="B106" s="1" t="str">
        <f aca="false">'BD 15'!C10</f>
        <v>Орлов Матвей</v>
      </c>
      <c r="C106" s="1" t="s">
        <v>67</v>
      </c>
      <c r="F106" s="1" t="str">
        <f aca="false">'GD 15'!D17</f>
        <v>Байкова Эльза</v>
      </c>
      <c r="G106" s="1" t="s">
        <v>69</v>
      </c>
      <c r="I106" s="3" t="s">
        <v>270</v>
      </c>
      <c r="J106" s="1" t="str">
        <f aca="false">'XD 17'!C35</f>
        <v>Толстопятов Никита</v>
      </c>
      <c r="K106" s="1" t="s">
        <v>67</v>
      </c>
    </row>
    <row r="107" customFormat="false" ht="16.5" hidden="false" customHeight="true" outlineLevel="0" collapsed="false">
      <c r="A107" s="3"/>
      <c r="B107" s="1" t="str">
        <f aca="false">'BD 15'!C11</f>
        <v>Лапшин Семен</v>
      </c>
      <c r="C107" s="1" t="s">
        <v>67</v>
      </c>
      <c r="E107" s="1" t="s">
        <v>269</v>
      </c>
      <c r="F107" s="1" t="str">
        <f aca="false">'GD 15'!D28</f>
        <v>Митрофанова Елена</v>
      </c>
      <c r="G107" s="1" t="s">
        <v>67</v>
      </c>
      <c r="I107" s="3"/>
      <c r="J107" s="1" t="str">
        <f aca="false">'XD 17'!C36</f>
        <v>Егорова Клавдия</v>
      </c>
      <c r="K107" s="1" t="s">
        <v>69</v>
      </c>
    </row>
    <row r="108" customFormat="false" ht="16.5" hidden="false" customHeight="true" outlineLevel="0" collapsed="false">
      <c r="A108" s="3" t="s">
        <v>269</v>
      </c>
      <c r="B108" s="1" t="str">
        <f aca="false">'BD 15'!C16</f>
        <v>Бомко Кирилл</v>
      </c>
      <c r="C108" s="1" t="s">
        <v>67</v>
      </c>
      <c r="F108" s="1" t="str">
        <f aca="false">'GD 15'!D29</f>
        <v>Башарина Анастасия</v>
      </c>
      <c r="G108" s="1" t="s">
        <v>67</v>
      </c>
    </row>
    <row r="109" customFormat="false" ht="16.5" hidden="false" customHeight="true" outlineLevel="0" collapsed="false">
      <c r="A109" s="3"/>
      <c r="B109" s="1" t="str">
        <f aca="false">'BD 15'!C17</f>
        <v>Зотов Тимур</v>
      </c>
      <c r="C109" s="1" t="s">
        <v>67</v>
      </c>
      <c r="E109" s="1" t="s">
        <v>269</v>
      </c>
      <c r="F109" s="1" t="str">
        <f aca="false">'GD 15'!D32</f>
        <v>Кротова Карина</v>
      </c>
      <c r="G109" s="1" t="s">
        <v>81</v>
      </c>
    </row>
    <row r="110" customFormat="false" ht="16.5" hidden="false" customHeight="true" outlineLevel="0" collapsed="false">
      <c r="F110" s="1" t="str">
        <f aca="false">'GD 15'!D33</f>
        <v>Григорьева Ксения</v>
      </c>
      <c r="G110" s="1" t="s">
        <v>81</v>
      </c>
    </row>
    <row r="111" customFormat="false" ht="16.5" hidden="false" customHeight="true" outlineLevel="0" collapsed="false">
      <c r="E111" s="3" t="s">
        <v>270</v>
      </c>
      <c r="F111" s="1" t="str">
        <f aca="false">'GD 15'!C11</f>
        <v>Коновалова Кристина</v>
      </c>
      <c r="G111" s="1" t="s">
        <v>67</v>
      </c>
    </row>
    <row r="112" customFormat="false" ht="16.5" hidden="false" customHeight="true" outlineLevel="0" collapsed="false">
      <c r="E112" s="3"/>
      <c r="F112" s="1" t="str">
        <f aca="false">'GD 15'!C12</f>
        <v>Борисенкова Мария</v>
      </c>
      <c r="G112" s="1" t="s">
        <v>67</v>
      </c>
    </row>
    <row r="113" customFormat="false" ht="14.4" hidden="false" customHeight="false" outlineLevel="0" collapsed="false">
      <c r="E113" s="1" t="s">
        <v>286</v>
      </c>
    </row>
    <row r="114" customFormat="false" ht="14.4" hidden="false" customHeight="false" outlineLevel="0" collapsed="false">
      <c r="A114" s="2" t="s">
        <v>287</v>
      </c>
      <c r="B114" s="2"/>
      <c r="C114" s="2"/>
      <c r="E114" s="3" t="n">
        <v>1</v>
      </c>
      <c r="F114" s="1" t="str">
        <f aca="false">'GD 17'!F14</f>
        <v>Трухачёва Мария</v>
      </c>
      <c r="G114" s="1" t="s">
        <v>81</v>
      </c>
      <c r="I114" s="3"/>
    </row>
    <row r="115" customFormat="false" ht="14.4" hidden="false" customHeight="false" outlineLevel="0" collapsed="false">
      <c r="A115" s="1" t="n">
        <v>1</v>
      </c>
      <c r="B115" s="1" t="str">
        <f aca="false">'BD 17'!F14</f>
        <v>Пильщиков Павел</v>
      </c>
      <c r="C115" s="1" t="s">
        <v>67</v>
      </c>
      <c r="E115" s="3"/>
      <c r="F115" s="1" t="str">
        <f aca="false">'GD 17'!F15</f>
        <v>Витман Вероника</v>
      </c>
      <c r="G115" s="1" t="s">
        <v>67</v>
      </c>
      <c r="I115" s="3"/>
    </row>
    <row r="116" customFormat="false" ht="14.4" hidden="false" customHeight="false" outlineLevel="0" collapsed="false">
      <c r="B116" s="1" t="str">
        <f aca="false">'BD 17'!F15</f>
        <v>Горелов Александр</v>
      </c>
      <c r="C116" s="1" t="s">
        <v>67</v>
      </c>
      <c r="E116" s="1" t="n">
        <v>2</v>
      </c>
      <c r="F116" s="1" t="str">
        <f aca="false">'GD 17'!E18</f>
        <v>Олейник Елизавета</v>
      </c>
      <c r="G116" s="1" t="s">
        <v>75</v>
      </c>
      <c r="I116" s="3"/>
    </row>
    <row r="117" customFormat="false" ht="15" hidden="false" customHeight="true" outlineLevel="0" collapsed="false">
      <c r="A117" s="1" t="n">
        <v>2</v>
      </c>
      <c r="B117" s="1" t="str">
        <f aca="false">'BD 17'!E18</f>
        <v>Мещерин Дмитрий</v>
      </c>
      <c r="C117" s="1" t="s">
        <v>71</v>
      </c>
      <c r="F117" s="1" t="str">
        <f aca="false">'GD 17'!E19</f>
        <v>Репченко Валерия</v>
      </c>
      <c r="G117" s="1" t="s">
        <v>75</v>
      </c>
      <c r="I117" s="3"/>
    </row>
    <row r="118" customFormat="false" ht="14.4" hidden="false" customHeight="false" outlineLevel="0" collapsed="false">
      <c r="B118" s="1" t="str">
        <f aca="false">'BD 17'!E19</f>
        <v>Захаров Филипп</v>
      </c>
      <c r="C118" s="1" t="s">
        <v>71</v>
      </c>
      <c r="E118" s="1" t="s">
        <v>268</v>
      </c>
      <c r="F118" s="1" t="str">
        <f aca="false">'GD 17'!E23</f>
        <v>Егорова Клавдия</v>
      </c>
      <c r="G118" s="1" t="s">
        <v>69</v>
      </c>
    </row>
    <row r="119" customFormat="false" ht="14.4" hidden="false" customHeight="false" outlineLevel="0" collapsed="false">
      <c r="A119" s="1" t="s">
        <v>268</v>
      </c>
      <c r="B119" s="1" t="str">
        <f aca="false">'BD 17'!E23</f>
        <v>Лобачёв Никита</v>
      </c>
      <c r="C119" s="1" t="s">
        <v>71</v>
      </c>
      <c r="F119" s="1" t="str">
        <f aca="false">'GD 17'!E24</f>
        <v>Антипова Анна</v>
      </c>
      <c r="G119" s="1" t="s">
        <v>73</v>
      </c>
    </row>
    <row r="120" customFormat="false" ht="14.4" hidden="false" customHeight="false" outlineLevel="0" collapsed="false">
      <c r="B120" s="1" t="str">
        <f aca="false">'BD 17'!E24</f>
        <v>Волков Михаил</v>
      </c>
      <c r="C120" s="1" t="s">
        <v>71</v>
      </c>
      <c r="E120" s="1" t="s">
        <v>268</v>
      </c>
      <c r="F120" s="1" t="str">
        <f aca="false">'GD 17'!E25</f>
        <v>Русина Евгения</v>
      </c>
      <c r="G120" s="1" t="s">
        <v>67</v>
      </c>
    </row>
    <row r="121" customFormat="false" ht="14.4" hidden="false" customHeight="false" outlineLevel="0" collapsed="false">
      <c r="A121" s="1" t="s">
        <v>268</v>
      </c>
      <c r="B121" s="1" t="str">
        <f aca="false">'BD 17'!E25</f>
        <v>Козырев Егор</v>
      </c>
      <c r="C121" s="1" t="s">
        <v>73</v>
      </c>
      <c r="F121" s="1" t="str">
        <f aca="false">'GD 17'!E26</f>
        <v>Сорокина Карина</v>
      </c>
      <c r="G121" s="1" t="s">
        <v>67</v>
      </c>
    </row>
    <row r="122" customFormat="false" ht="14.4" hidden="false" customHeight="false" outlineLevel="0" collapsed="false">
      <c r="B122" s="1" t="str">
        <f aca="false">'BD 17'!E26</f>
        <v>Артёмов Андрей</v>
      </c>
      <c r="C122" s="1" t="s">
        <v>67</v>
      </c>
      <c r="E122" s="1" t="s">
        <v>269</v>
      </c>
      <c r="F122" s="1" t="str">
        <f aca="false">'GD 17'!C13</f>
        <v>Князькина Ксения</v>
      </c>
      <c r="G122" s="1" t="s">
        <v>67</v>
      </c>
    </row>
    <row r="123" customFormat="false" ht="14.4" hidden="false" customHeight="false" outlineLevel="0" collapsed="false">
      <c r="A123" s="1" t="s">
        <v>269</v>
      </c>
      <c r="B123" s="1" t="str">
        <f aca="false">'BD 17'!C13</f>
        <v>Бредихин Евгений</v>
      </c>
      <c r="C123" s="1" t="s">
        <v>75</v>
      </c>
      <c r="F123" s="1" t="str">
        <f aca="false">'GD 17'!C14</f>
        <v>Стихарёва Ирина</v>
      </c>
      <c r="G123" s="1" t="s">
        <v>71</v>
      </c>
    </row>
    <row r="124" customFormat="false" ht="14.4" hidden="false" customHeight="false" outlineLevel="0" collapsed="false">
      <c r="B124" s="1" t="str">
        <f aca="false">'BD 17'!C14</f>
        <v>Коннов Владислав</v>
      </c>
      <c r="C124" s="1" t="s">
        <v>73</v>
      </c>
      <c r="E124" s="3" t="s">
        <v>269</v>
      </c>
      <c r="F124" s="1" t="str">
        <f aca="false">'GD 17'!C15</f>
        <v>Мякотных Ольга</v>
      </c>
      <c r="G124" s="1" t="s">
        <v>67</v>
      </c>
    </row>
    <row r="125" customFormat="false" ht="14.4" hidden="false" customHeight="false" outlineLevel="0" collapsed="false">
      <c r="A125" s="1" t="s">
        <v>269</v>
      </c>
      <c r="B125" s="1" t="str">
        <f aca="false">'BD 17'!C17</f>
        <v>Толстопятов Никита</v>
      </c>
      <c r="C125" s="1" t="s">
        <v>67</v>
      </c>
      <c r="E125" s="3"/>
      <c r="F125" s="1" t="str">
        <f aca="false">'GD 17'!C16</f>
        <v>Кузьменко Полина</v>
      </c>
      <c r="G125" s="1" t="s">
        <v>67</v>
      </c>
    </row>
    <row r="126" customFormat="false" ht="14.4" hidden="false" customHeight="false" outlineLevel="0" collapsed="false">
      <c r="B126" s="1" t="str">
        <f aca="false">'BD 17'!C18</f>
        <v>Бакаляр Глеб</v>
      </c>
      <c r="C126" s="1" t="s">
        <v>67</v>
      </c>
      <c r="E126" s="3" t="s">
        <v>269</v>
      </c>
      <c r="F126" s="1" t="str">
        <f aca="false">'GD 17'!C19</f>
        <v>Махмутова Юлия</v>
      </c>
      <c r="G126" s="1" t="s">
        <v>67</v>
      </c>
    </row>
    <row r="127" customFormat="false" ht="14.4" hidden="false" customHeight="false" outlineLevel="0" collapsed="false">
      <c r="A127" s="1" t="s">
        <v>269</v>
      </c>
      <c r="B127" s="1" t="str">
        <f aca="false">'BD 17'!C21</f>
        <v>Сивыкобыленко Михаил</v>
      </c>
      <c r="C127" s="1" t="s">
        <v>81</v>
      </c>
      <c r="E127" s="3"/>
      <c r="F127" s="1" t="str">
        <f aca="false">'GD 17'!C20</f>
        <v>Самигуллина Милана</v>
      </c>
      <c r="G127" s="1" t="s">
        <v>81</v>
      </c>
    </row>
    <row r="128" customFormat="false" ht="14.4" hidden="false" customHeight="false" outlineLevel="0" collapsed="false">
      <c r="B128" s="1" t="str">
        <f aca="false">'BD 17'!C22</f>
        <v>Зарипов Артём</v>
      </c>
      <c r="C128" s="1" t="s">
        <v>81</v>
      </c>
      <c r="E128" s="3" t="s">
        <v>269</v>
      </c>
      <c r="F128" s="1" t="str">
        <f aca="false">'GD 17'!C9</f>
        <v>Заболотских Полина</v>
      </c>
      <c r="G128" s="1" t="s">
        <v>67</v>
      </c>
    </row>
    <row r="129" customFormat="false" ht="14.4" hidden="false" customHeight="false" outlineLevel="0" collapsed="false">
      <c r="A129" s="3" t="s">
        <v>269</v>
      </c>
      <c r="B129" s="1" t="str">
        <f aca="false">'BD 17'!C9</f>
        <v>Белоха Иван</v>
      </c>
      <c r="C129" s="1" t="s">
        <v>75</v>
      </c>
      <c r="E129" s="3"/>
      <c r="F129" s="1" t="str">
        <f aca="false">'GD 17'!C10</f>
        <v>Полякова Варвара</v>
      </c>
      <c r="G129" s="1" t="s">
        <v>67</v>
      </c>
    </row>
    <row r="130" customFormat="false" ht="14.4" hidden="false" customHeight="false" outlineLevel="0" collapsed="false">
      <c r="A130" s="3"/>
      <c r="B130" s="1" t="str">
        <f aca="false">'BD 17'!C10</f>
        <v>Исмаилов Фазиль</v>
      </c>
      <c r="C130" s="1" t="s">
        <v>75</v>
      </c>
    </row>
    <row r="131" customFormat="false" ht="14.4" hidden="false" customHeight="false" outlineLevel="0" collapsed="false">
      <c r="A131" s="3" t="s">
        <v>269</v>
      </c>
      <c r="B131" s="1" t="str">
        <f aca="false">'BD 15'!C10</f>
        <v>Орлов Матвей</v>
      </c>
      <c r="C131" s="1" t="s">
        <v>67</v>
      </c>
    </row>
    <row r="132" customFormat="false" ht="14.4" hidden="false" customHeight="false" outlineLevel="0" collapsed="false">
      <c r="A132" s="3"/>
      <c r="B132" s="1" t="str">
        <f aca="false">'BD 15'!C11</f>
        <v>Лапшин Семен</v>
      </c>
      <c r="C132" s="1" t="s">
        <v>67</v>
      </c>
    </row>
    <row r="133" customFormat="false" ht="14.4" hidden="false" customHeight="false" outlineLevel="0" collapsed="false">
      <c r="A133" s="3" t="s">
        <v>269</v>
      </c>
      <c r="B133" s="1" t="str">
        <f aca="false">'BD 15'!C16</f>
        <v>Бомко Кирилл</v>
      </c>
      <c r="C133" s="1" t="s">
        <v>67</v>
      </c>
    </row>
    <row r="134" customFormat="false" ht="14.4" hidden="false" customHeight="false" outlineLevel="0" collapsed="false">
      <c r="A134" s="3"/>
      <c r="B134" s="1" t="str">
        <f aca="false">'BD 15'!C17</f>
        <v>Зотов Тимур</v>
      </c>
      <c r="C134" s="1" t="s">
        <v>67</v>
      </c>
    </row>
    <row r="140" customFormat="false" ht="18" hidden="false" customHeight="false" outlineLevel="0" collapsed="false">
      <c r="A140" s="1" t="s">
        <v>258</v>
      </c>
      <c r="E140" s="1" t="s">
        <v>38</v>
      </c>
    </row>
    <row r="142" customFormat="false" ht="18" hidden="false" customHeight="false" outlineLevel="0" collapsed="false">
      <c r="A142" s="2" t="s">
        <v>288</v>
      </c>
      <c r="B142" s="2"/>
      <c r="C142" s="2"/>
      <c r="D142" s="2"/>
      <c r="E142" s="2"/>
      <c r="F142" s="2"/>
      <c r="G142" s="2"/>
    </row>
  </sheetData>
  <mergeCells count="94">
    <mergeCell ref="A1:K1"/>
    <mergeCell ref="A2:K2"/>
    <mergeCell ref="A4:K4"/>
    <mergeCell ref="B6:J6"/>
    <mergeCell ref="A8:K8"/>
    <mergeCell ref="A9:K9"/>
    <mergeCell ref="A10:K10"/>
    <mergeCell ref="A11:C11"/>
    <mergeCell ref="E11:G11"/>
    <mergeCell ref="I11:K11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A30:C30"/>
    <mergeCell ref="E32:G32"/>
    <mergeCell ref="I32:I33"/>
    <mergeCell ref="I34:I35"/>
    <mergeCell ref="I36:K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A60:C60"/>
    <mergeCell ref="E60:G60"/>
    <mergeCell ref="I61:I62"/>
    <mergeCell ref="I63:I64"/>
    <mergeCell ref="I70:I71"/>
    <mergeCell ref="I72:I73"/>
    <mergeCell ref="A77:C77"/>
    <mergeCell ref="E77:H77"/>
    <mergeCell ref="I77:K77"/>
    <mergeCell ref="A78:A79"/>
    <mergeCell ref="E78:E79"/>
    <mergeCell ref="I78:I79"/>
    <mergeCell ref="A80:A81"/>
    <mergeCell ref="E80:E81"/>
    <mergeCell ref="I80:I81"/>
    <mergeCell ref="A82:A83"/>
    <mergeCell ref="E82:E83"/>
    <mergeCell ref="I82:I83"/>
    <mergeCell ref="A84:A85"/>
    <mergeCell ref="E84:E85"/>
    <mergeCell ref="I84:I85"/>
    <mergeCell ref="A86:A87"/>
    <mergeCell ref="E86:E87"/>
    <mergeCell ref="I86:I87"/>
    <mergeCell ref="A88:A89"/>
    <mergeCell ref="E88:E89"/>
    <mergeCell ref="I88:I89"/>
    <mergeCell ref="A90:A91"/>
    <mergeCell ref="E90:E91"/>
    <mergeCell ref="I90:I91"/>
    <mergeCell ref="A92:A93"/>
    <mergeCell ref="E92:E93"/>
    <mergeCell ref="I92:I93"/>
    <mergeCell ref="E94:G94"/>
    <mergeCell ref="I94:I95"/>
    <mergeCell ref="A95:C95"/>
    <mergeCell ref="A96:A97"/>
    <mergeCell ref="I96:I97"/>
    <mergeCell ref="A98:A99"/>
    <mergeCell ref="I98:I99"/>
    <mergeCell ref="A100:A101"/>
    <mergeCell ref="I100:I101"/>
    <mergeCell ref="A102:A103"/>
    <mergeCell ref="I102:I103"/>
    <mergeCell ref="A104:A105"/>
    <mergeCell ref="I104:I105"/>
    <mergeCell ref="A106:A107"/>
    <mergeCell ref="I106:I107"/>
    <mergeCell ref="A108:A109"/>
    <mergeCell ref="E111:E112"/>
    <mergeCell ref="A114:C114"/>
    <mergeCell ref="E114:E115"/>
    <mergeCell ref="I114:I115"/>
    <mergeCell ref="I116:I117"/>
    <mergeCell ref="E124:E125"/>
    <mergeCell ref="E126:E127"/>
    <mergeCell ref="E128:E129"/>
    <mergeCell ref="A129:A130"/>
    <mergeCell ref="A131:A132"/>
    <mergeCell ref="A133:A134"/>
    <mergeCell ref="A142:G142"/>
  </mergeCells>
  <printOptions headings="false" gridLines="false" gridLinesSet="true" horizontalCentered="true" verticalCentered="false"/>
  <pageMargins left="0.196527777777778" right="0.196527777777778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5" min="3" style="1" width="20.99"/>
    <col collapsed="false" customWidth="true" hidden="false" outlineLevel="0" max="6" min="6" style="1" width="18.33"/>
    <col collapsed="false" customWidth="true" hidden="false" outlineLevel="0" max="7" min="7" style="1" width="1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14.25" hidden="false" customHeight="true" outlineLevel="0" collapsed="false">
      <c r="A5" s="1" t="s">
        <v>290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  <c r="G6" s="1" t="s">
        <v>296</v>
      </c>
    </row>
    <row r="7" customFormat="false" ht="14.4" hidden="false" customHeight="false" outlineLevel="0" collapsed="false">
      <c r="C7" s="1" t="s">
        <v>297</v>
      </c>
    </row>
    <row r="8" customFormat="false" ht="14.4" hidden="false" customHeight="false" outlineLevel="0" collapsed="false">
      <c r="A8" s="1" t="s">
        <v>298</v>
      </c>
      <c r="B8" s="1" t="s">
        <v>67</v>
      </c>
      <c r="C8" s="1" t="s">
        <v>115</v>
      </c>
      <c r="D8" s="1" t="s">
        <v>297</v>
      </c>
    </row>
    <row r="9" customFormat="false" ht="14.4" hidden="false" customHeight="false" outlineLevel="0" collapsed="false">
      <c r="C9" s="1" t="s">
        <v>297</v>
      </c>
      <c r="D9" s="1" t="s">
        <v>115</v>
      </c>
    </row>
    <row r="10" customFormat="false" ht="14.4" hidden="false" customHeight="false" outlineLevel="0" collapsed="false">
      <c r="A10" s="1" t="s">
        <v>299</v>
      </c>
      <c r="B10" s="1" t="s">
        <v>67</v>
      </c>
      <c r="C10" s="1" t="s">
        <v>141</v>
      </c>
      <c r="D10" s="1" t="s">
        <v>300</v>
      </c>
      <c r="E10" s="1" t="s">
        <v>297</v>
      </c>
    </row>
    <row r="11" customFormat="false" ht="14.4" hidden="false" customHeight="false" outlineLevel="0" collapsed="false">
      <c r="C11" s="1" t="s">
        <v>297</v>
      </c>
      <c r="D11" s="1" t="s">
        <v>297</v>
      </c>
      <c r="E11" s="1" t="s">
        <v>115</v>
      </c>
    </row>
    <row r="12" customFormat="false" ht="14.4" hidden="false" customHeight="false" outlineLevel="0" collapsed="false">
      <c r="A12" s="1" t="s">
        <v>301</v>
      </c>
      <c r="B12" s="1" t="s">
        <v>71</v>
      </c>
      <c r="C12" s="1" t="s">
        <v>302</v>
      </c>
      <c r="D12" s="1" t="s">
        <v>297</v>
      </c>
      <c r="E12" s="1" t="s">
        <v>303</v>
      </c>
    </row>
    <row r="13" customFormat="false" ht="14.4" hidden="false" customHeight="false" outlineLevel="0" collapsed="false">
      <c r="C13" s="1" t="s">
        <v>297</v>
      </c>
      <c r="D13" s="1" t="s">
        <v>302</v>
      </c>
      <c r="E13" s="1" t="s">
        <v>297</v>
      </c>
    </row>
    <row r="14" customFormat="false" ht="14.4" hidden="false" customHeight="false" outlineLevel="0" collapsed="false">
      <c r="A14" s="1" t="s">
        <v>304</v>
      </c>
      <c r="B14" s="1" t="s">
        <v>69</v>
      </c>
      <c r="C14" s="1" t="s">
        <v>305</v>
      </c>
      <c r="D14" s="1" t="s">
        <v>306</v>
      </c>
      <c r="F14" s="1" t="s">
        <v>297</v>
      </c>
    </row>
    <row r="15" customFormat="false" ht="18" hidden="false" customHeight="true" outlineLevel="0" collapsed="false">
      <c r="C15" s="1" t="s">
        <v>297</v>
      </c>
      <c r="D15" s="1" t="s">
        <v>297</v>
      </c>
      <c r="F15" s="1" t="s">
        <v>115</v>
      </c>
    </row>
    <row r="16" customFormat="false" ht="14.4" hidden="false" customHeight="false" outlineLevel="0" collapsed="false">
      <c r="A16" s="1" t="s">
        <v>307</v>
      </c>
      <c r="B16" s="1" t="s">
        <v>67</v>
      </c>
      <c r="C16" s="1" t="s">
        <v>133</v>
      </c>
      <c r="D16" s="1" t="s">
        <v>297</v>
      </c>
      <c r="F16" s="1" t="s">
        <v>308</v>
      </c>
    </row>
    <row r="17" customFormat="false" ht="14.4" hidden="false" customHeight="false" outlineLevel="0" collapsed="false">
      <c r="C17" s="1" t="s">
        <v>297</v>
      </c>
      <c r="D17" s="1" t="s">
        <v>309</v>
      </c>
      <c r="F17" s="1" t="s">
        <v>297</v>
      </c>
    </row>
    <row r="18" customFormat="false" ht="14.4" hidden="false" customHeight="false" outlineLevel="0" collapsed="false">
      <c r="A18" s="1" t="s">
        <v>310</v>
      </c>
      <c r="B18" s="1" t="s">
        <v>69</v>
      </c>
      <c r="C18" s="1" t="s">
        <v>125</v>
      </c>
      <c r="D18" s="1" t="s">
        <v>311</v>
      </c>
      <c r="E18" s="1" t="s">
        <v>297</v>
      </c>
    </row>
    <row r="19" customFormat="false" ht="14.4" hidden="false" customHeight="false" outlineLevel="0" collapsed="false">
      <c r="C19" s="1" t="s">
        <v>297</v>
      </c>
      <c r="D19" s="1" t="s">
        <v>297</v>
      </c>
      <c r="E19" s="1" t="s">
        <v>133</v>
      </c>
    </row>
    <row r="20" customFormat="false" ht="14.4" hidden="false" customHeight="false" outlineLevel="0" collapsed="false">
      <c r="A20" s="1" t="s">
        <v>312</v>
      </c>
      <c r="B20" s="1" t="s">
        <v>67</v>
      </c>
      <c r="C20" s="1" t="s">
        <v>138</v>
      </c>
      <c r="D20" s="1" t="s">
        <v>297</v>
      </c>
      <c r="E20" s="1" t="s">
        <v>313</v>
      </c>
    </row>
    <row r="21" customFormat="false" ht="14.4" hidden="false" customHeight="false" outlineLevel="0" collapsed="false">
      <c r="D21" s="1" t="s">
        <v>130</v>
      </c>
      <c r="E21" s="1" t="s">
        <v>297</v>
      </c>
    </row>
    <row r="22" customFormat="false" ht="14.4" hidden="false" customHeight="false" outlineLevel="0" collapsed="false">
      <c r="A22" s="1" t="s">
        <v>314</v>
      </c>
      <c r="B22" s="1" t="s">
        <v>71</v>
      </c>
      <c r="C22" s="1" t="s">
        <v>130</v>
      </c>
      <c r="D22" s="1" t="s">
        <v>315</v>
      </c>
      <c r="G22" s="1" t="s">
        <v>297</v>
      </c>
    </row>
    <row r="23" customFormat="false" ht="14.4" hidden="false" customHeight="false" outlineLevel="0" collapsed="false">
      <c r="C23" s="1" t="s">
        <v>297</v>
      </c>
      <c r="D23" s="1" t="s">
        <v>297</v>
      </c>
      <c r="G23" s="1" t="s">
        <v>316</v>
      </c>
    </row>
    <row r="24" customFormat="false" ht="13.5" hidden="false" customHeight="true" outlineLevel="0" collapsed="false">
      <c r="A24" s="1" t="s">
        <v>317</v>
      </c>
      <c r="B24" s="1" t="s">
        <v>69</v>
      </c>
      <c r="C24" s="1" t="s">
        <v>318</v>
      </c>
      <c r="D24" s="1" t="s">
        <v>297</v>
      </c>
      <c r="G24" s="1" t="s">
        <v>319</v>
      </c>
    </row>
    <row r="25" customFormat="false" ht="14.4" hidden="false" customHeight="false" outlineLevel="0" collapsed="false">
      <c r="C25" s="1" t="s">
        <v>297</v>
      </c>
      <c r="D25" s="1" t="s">
        <v>112</v>
      </c>
      <c r="G25" s="1" t="s">
        <v>297</v>
      </c>
    </row>
    <row r="26" customFormat="false" ht="14.4" hidden="false" customHeight="false" outlineLevel="0" collapsed="false">
      <c r="A26" s="1" t="s">
        <v>320</v>
      </c>
      <c r="B26" s="1" t="s">
        <v>71</v>
      </c>
      <c r="C26" s="1" t="s">
        <v>120</v>
      </c>
      <c r="D26" s="1" t="s">
        <v>321</v>
      </c>
      <c r="E26" s="1" t="s">
        <v>297</v>
      </c>
    </row>
    <row r="27" customFormat="false" ht="14.4" hidden="false" customHeight="false" outlineLevel="0" collapsed="false">
      <c r="C27" s="1" t="s">
        <v>297</v>
      </c>
      <c r="D27" s="1" t="s">
        <v>297</v>
      </c>
      <c r="E27" s="1" t="s">
        <v>322</v>
      </c>
    </row>
    <row r="28" customFormat="false" ht="14.4" hidden="false" customHeight="false" outlineLevel="0" collapsed="false">
      <c r="A28" s="1" t="s">
        <v>323</v>
      </c>
      <c r="B28" s="1" t="s">
        <v>67</v>
      </c>
      <c r="C28" s="1" t="s">
        <v>140</v>
      </c>
      <c r="D28" s="1" t="s">
        <v>297</v>
      </c>
      <c r="E28" s="1" t="s">
        <v>324</v>
      </c>
    </row>
    <row r="29" customFormat="false" ht="14.4" hidden="false" customHeight="false" outlineLevel="0" collapsed="false">
      <c r="C29" s="1" t="s">
        <v>297</v>
      </c>
      <c r="D29" s="1" t="s">
        <v>127</v>
      </c>
      <c r="E29" s="1" t="s">
        <v>297</v>
      </c>
    </row>
    <row r="30" customFormat="false" ht="14.4" hidden="false" customHeight="false" outlineLevel="0" collapsed="false">
      <c r="A30" s="1" t="s">
        <v>325</v>
      </c>
      <c r="B30" s="1" t="s">
        <v>71</v>
      </c>
      <c r="C30" s="1" t="s">
        <v>326</v>
      </c>
      <c r="D30" s="1" t="s">
        <v>327</v>
      </c>
      <c r="F30" s="1" t="s">
        <v>297</v>
      </c>
    </row>
    <row r="31" customFormat="false" ht="14.4" hidden="false" customHeight="false" outlineLevel="0" collapsed="false">
      <c r="C31" s="1" t="s">
        <v>297</v>
      </c>
      <c r="D31" s="1" t="s">
        <v>297</v>
      </c>
      <c r="F31" s="1" t="s">
        <v>112</v>
      </c>
    </row>
    <row r="32" customFormat="false" ht="14.4" hidden="false" customHeight="false" outlineLevel="0" collapsed="false">
      <c r="A32" s="1" t="s">
        <v>328</v>
      </c>
      <c r="B32" s="1" t="s">
        <v>69</v>
      </c>
      <c r="C32" s="1" t="s">
        <v>126</v>
      </c>
      <c r="D32" s="1" t="s">
        <v>297</v>
      </c>
      <c r="F32" s="1" t="s">
        <v>329</v>
      </c>
    </row>
    <row r="33" customFormat="false" ht="14.4" hidden="false" customHeight="false" outlineLevel="0" collapsed="false">
      <c r="C33" s="1" t="s">
        <v>297</v>
      </c>
      <c r="D33" s="1" t="s">
        <v>126</v>
      </c>
      <c r="F33" s="1" t="s">
        <v>297</v>
      </c>
    </row>
    <row r="34" customFormat="false" ht="14.4" hidden="false" customHeight="false" outlineLevel="0" collapsed="false">
      <c r="A34" s="1" t="s">
        <v>330</v>
      </c>
      <c r="B34" s="1" t="s">
        <v>67</v>
      </c>
      <c r="C34" s="1" t="s">
        <v>123</v>
      </c>
      <c r="D34" s="1" t="s">
        <v>331</v>
      </c>
      <c r="E34" s="1" t="s">
        <v>297</v>
      </c>
    </row>
    <row r="35" customFormat="false" ht="14.4" hidden="false" customHeight="false" outlineLevel="0" collapsed="false">
      <c r="C35" s="1" t="s">
        <v>297</v>
      </c>
      <c r="D35" s="1" t="s">
        <v>297</v>
      </c>
      <c r="E35" s="1" t="s">
        <v>116</v>
      </c>
    </row>
    <row r="36" customFormat="false" ht="14.4" hidden="false" customHeight="false" outlineLevel="0" collapsed="false">
      <c r="A36" s="1" t="s">
        <v>332</v>
      </c>
      <c r="B36" s="1" t="s">
        <v>77</v>
      </c>
      <c r="C36" s="1" t="s">
        <v>333</v>
      </c>
      <c r="D36" s="1" t="s">
        <v>297</v>
      </c>
      <c r="E36" s="1" t="s">
        <v>334</v>
      </c>
    </row>
    <row r="37" customFormat="false" ht="14.4" hidden="false" customHeight="false" outlineLevel="0" collapsed="false">
      <c r="C37" s="1" t="s">
        <v>297</v>
      </c>
      <c r="D37" s="1" t="s">
        <v>335</v>
      </c>
      <c r="E37" s="1" t="s">
        <v>297</v>
      </c>
    </row>
    <row r="38" customFormat="false" ht="14.4" hidden="false" customHeight="false" outlineLevel="0" collapsed="false">
      <c r="A38" s="1" t="s">
        <v>336</v>
      </c>
      <c r="B38" s="1" t="s">
        <v>75</v>
      </c>
      <c r="C38" s="1" t="s">
        <v>116</v>
      </c>
      <c r="D38" s="1" t="s">
        <v>337</v>
      </c>
    </row>
    <row r="41" customFormat="false" ht="14.4" hidden="false" customHeight="false" outlineLevel="0" collapsed="false">
      <c r="D41" s="1" t="s">
        <v>338</v>
      </c>
      <c r="E41" s="1" t="s">
        <v>339</v>
      </c>
      <c r="F41" s="1" t="s">
        <v>297</v>
      </c>
    </row>
    <row r="42" customFormat="false" ht="14.4" hidden="false" customHeight="false" outlineLevel="0" collapsed="false">
      <c r="E42" s="1" t="s">
        <v>297</v>
      </c>
      <c r="F42" s="1" t="s">
        <v>297</v>
      </c>
    </row>
    <row r="43" customFormat="false" ht="14.4" hidden="false" customHeight="false" outlineLevel="0" collapsed="false">
      <c r="E43" s="1" t="s">
        <v>335</v>
      </c>
      <c r="F43" s="1" t="s">
        <v>297</v>
      </c>
    </row>
    <row r="47" customFormat="false" ht="18" hidden="false" customHeight="false" outlineLevel="0" collapsed="false">
      <c r="A47" s="1" t="s">
        <v>258</v>
      </c>
      <c r="E47" s="1" t="s">
        <v>38</v>
      </c>
    </row>
    <row r="49" customFormat="false" ht="18" hidden="false" customHeight="false" outlineLevel="0" collapsed="false">
      <c r="A49" s="2" t="s">
        <v>288</v>
      </c>
      <c r="B49" s="2"/>
      <c r="C49" s="2"/>
      <c r="D49" s="2"/>
      <c r="E49" s="2"/>
      <c r="F49" s="2"/>
      <c r="G49" s="2"/>
    </row>
  </sheetData>
  <mergeCells count="4">
    <mergeCell ref="A1:K1"/>
    <mergeCell ref="A2:K2"/>
    <mergeCell ref="A3:G3"/>
    <mergeCell ref="A49:G49"/>
  </mergeCells>
  <printOptions headings="false" gridLines="false" gridLinesSet="true" horizontalCentered="false" verticalCentered="false"/>
  <pageMargins left="0.270138888888889" right="0.3" top="0.25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19.87"/>
    <col collapsed="false" customWidth="true" hidden="false" outlineLevel="0" max="6" min="5" style="1" width="19.55"/>
    <col collapsed="false" customWidth="true" hidden="false" outlineLevel="0" max="8" min="7" style="1" width="17.66"/>
    <col collapsed="false" customWidth="true" hidden="false" outlineLevel="0" max="9" min="9" style="1" width="17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true" outlineLevel="0" collapsed="false">
      <c r="A4" s="2" t="s">
        <v>42</v>
      </c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1" t="s">
        <v>289</v>
      </c>
    </row>
    <row r="6" customFormat="false" ht="21" hidden="false" customHeight="false" outlineLevel="0" collapsed="false">
      <c r="A6" s="1" t="s">
        <v>340</v>
      </c>
    </row>
    <row r="7" customFormat="false" ht="28.8" hidden="false" customHeight="false" outlineLevel="0" collapsed="false">
      <c r="B7" s="1" t="s">
        <v>291</v>
      </c>
      <c r="C7" s="1" t="s">
        <v>292</v>
      </c>
      <c r="D7" s="1" t="s">
        <v>341</v>
      </c>
      <c r="E7" s="1" t="s">
        <v>293</v>
      </c>
      <c r="F7" s="1" t="s">
        <v>294</v>
      </c>
      <c r="G7" s="1" t="s">
        <v>295</v>
      </c>
      <c r="H7" s="1" t="s">
        <v>296</v>
      </c>
    </row>
    <row r="8" customFormat="false" ht="14.4" hidden="false" customHeight="false" outlineLevel="0" collapsed="false">
      <c r="B8" s="1" t="s">
        <v>297</v>
      </c>
      <c r="C8" s="1" t="s">
        <v>297</v>
      </c>
    </row>
    <row r="9" customFormat="false" ht="14.4" hidden="false" customHeight="false" outlineLevel="0" collapsed="false">
      <c r="D9" s="1" t="s">
        <v>297</v>
      </c>
    </row>
    <row r="10" customFormat="false" ht="14.4" hidden="false" customHeight="false" outlineLevel="0" collapsed="false">
      <c r="B10" s="1" t="s">
        <v>298</v>
      </c>
      <c r="C10" s="1" t="s">
        <v>79</v>
      </c>
      <c r="D10" s="1" t="s">
        <v>342</v>
      </c>
      <c r="E10" s="1" t="s">
        <v>297</v>
      </c>
    </row>
    <row r="11" customFormat="false" ht="14.4" hidden="false" customHeight="false" outlineLevel="0" collapsed="false">
      <c r="D11" s="1" t="s">
        <v>297</v>
      </c>
      <c r="E11" s="1" t="s">
        <v>343</v>
      </c>
    </row>
    <row r="12" customFormat="false" ht="14.4" hidden="false" customHeight="false" outlineLevel="0" collapsed="false">
      <c r="B12" s="1" t="s">
        <v>299</v>
      </c>
      <c r="D12" s="1" t="s">
        <v>344</v>
      </c>
      <c r="E12" s="1" t="s">
        <v>297</v>
      </c>
      <c r="F12" s="1" t="s">
        <v>297</v>
      </c>
    </row>
    <row r="13" customFormat="false" ht="14.4" hidden="false" customHeight="false" outlineLevel="0" collapsed="false">
      <c r="D13" s="1" t="s">
        <v>297</v>
      </c>
      <c r="E13" s="1" t="s">
        <v>297</v>
      </c>
      <c r="F13" s="1" t="s">
        <v>342</v>
      </c>
    </row>
    <row r="14" customFormat="false" ht="14.4" hidden="false" customHeight="false" outlineLevel="0" collapsed="false">
      <c r="B14" s="1" t="s">
        <v>301</v>
      </c>
      <c r="C14" s="1" t="s">
        <v>69</v>
      </c>
      <c r="D14" s="1" t="s">
        <v>190</v>
      </c>
      <c r="E14" s="1" t="s">
        <v>297</v>
      </c>
      <c r="F14" s="1" t="s">
        <v>345</v>
      </c>
    </row>
    <row r="15" customFormat="false" ht="28.8" hidden="false" customHeight="false" outlineLevel="0" collapsed="false">
      <c r="D15" s="1" t="s">
        <v>297</v>
      </c>
      <c r="E15" s="1" t="s">
        <v>190</v>
      </c>
      <c r="F15" s="1" t="s">
        <v>297</v>
      </c>
    </row>
    <row r="16" customFormat="false" ht="14.4" hidden="false" customHeight="false" outlineLevel="0" collapsed="false">
      <c r="B16" s="1" t="s">
        <v>304</v>
      </c>
      <c r="C16" s="1" t="s">
        <v>67</v>
      </c>
      <c r="D16" s="1" t="s">
        <v>346</v>
      </c>
      <c r="E16" s="1" t="s">
        <v>347</v>
      </c>
      <c r="G16" s="1" t="s">
        <v>297</v>
      </c>
    </row>
    <row r="17" customFormat="false" ht="14.4" hidden="false" customHeight="false" outlineLevel="0" collapsed="false">
      <c r="D17" s="1" t="s">
        <v>297</v>
      </c>
      <c r="E17" s="1" t="s">
        <v>297</v>
      </c>
      <c r="G17" s="1" t="s">
        <v>348</v>
      </c>
    </row>
    <row r="18" customFormat="false" ht="14.4" hidden="false" customHeight="false" outlineLevel="0" collapsed="false">
      <c r="B18" s="1" t="s">
        <v>307</v>
      </c>
      <c r="C18" s="1" t="s">
        <v>67</v>
      </c>
      <c r="D18" s="1" t="s">
        <v>206</v>
      </c>
      <c r="E18" s="1" t="s">
        <v>297</v>
      </c>
      <c r="G18" s="1" t="s">
        <v>349</v>
      </c>
    </row>
    <row r="19" customFormat="false" ht="14.4" hidden="false" customHeight="false" outlineLevel="0" collapsed="false">
      <c r="D19" s="1" t="s">
        <v>297</v>
      </c>
      <c r="E19" s="1" t="s">
        <v>206</v>
      </c>
      <c r="G19" s="1" t="s">
        <v>297</v>
      </c>
    </row>
    <row r="20" customFormat="false" ht="14.4" hidden="false" customHeight="false" outlineLevel="0" collapsed="false">
      <c r="B20" s="1" t="s">
        <v>310</v>
      </c>
      <c r="D20" s="1" t="s">
        <v>344</v>
      </c>
      <c r="E20" s="1" t="s">
        <v>297</v>
      </c>
      <c r="F20" s="1" t="s">
        <v>297</v>
      </c>
    </row>
    <row r="21" customFormat="false" ht="14.4" hidden="false" customHeight="false" outlineLevel="0" collapsed="false">
      <c r="D21" s="1" t="s">
        <v>297</v>
      </c>
      <c r="E21" s="1" t="s">
        <v>297</v>
      </c>
      <c r="F21" s="1" t="s">
        <v>191</v>
      </c>
    </row>
    <row r="22" customFormat="false" ht="14.4" hidden="false" customHeight="false" outlineLevel="0" collapsed="false">
      <c r="B22" s="1" t="s">
        <v>312</v>
      </c>
      <c r="D22" s="1" t="s">
        <v>344</v>
      </c>
      <c r="E22" s="1" t="s">
        <v>297</v>
      </c>
      <c r="F22" s="1" t="s">
        <v>350</v>
      </c>
    </row>
    <row r="23" customFormat="false" ht="14.4" hidden="false" customHeight="false" outlineLevel="0" collapsed="false">
      <c r="D23" s="1" t="s">
        <v>297</v>
      </c>
      <c r="E23" s="1" t="s">
        <v>191</v>
      </c>
      <c r="F23" s="1" t="s">
        <v>297</v>
      </c>
    </row>
    <row r="24" customFormat="false" ht="14.4" hidden="false" customHeight="false" outlineLevel="0" collapsed="false">
      <c r="B24" s="1" t="s">
        <v>314</v>
      </c>
      <c r="C24" s="1" t="s">
        <v>81</v>
      </c>
      <c r="D24" s="1" t="s">
        <v>191</v>
      </c>
      <c r="E24" s="1" t="s">
        <v>297</v>
      </c>
      <c r="H24" s="1" t="s">
        <v>297</v>
      </c>
    </row>
    <row r="25" customFormat="false" ht="14.4" hidden="false" customHeight="false" outlineLevel="0" collapsed="false">
      <c r="D25" s="1" t="s">
        <v>297</v>
      </c>
      <c r="E25" s="1" t="s">
        <v>297</v>
      </c>
      <c r="H25" s="1" t="s">
        <v>343</v>
      </c>
    </row>
    <row r="26" customFormat="false" ht="14.4" hidden="false" customHeight="false" outlineLevel="0" collapsed="false">
      <c r="B26" s="1" t="s">
        <v>317</v>
      </c>
      <c r="C26" s="1" t="s">
        <v>67</v>
      </c>
      <c r="D26" s="1" t="s">
        <v>212</v>
      </c>
      <c r="E26" s="1" t="s">
        <v>297</v>
      </c>
      <c r="H26" s="1" t="s">
        <v>351</v>
      </c>
    </row>
    <row r="27" customFormat="false" ht="14.4" hidden="false" customHeight="false" outlineLevel="0" collapsed="false">
      <c r="D27" s="1" t="s">
        <v>297</v>
      </c>
      <c r="E27" s="1" t="s">
        <v>212</v>
      </c>
      <c r="H27" s="1" t="s">
        <v>297</v>
      </c>
    </row>
    <row r="28" customFormat="false" ht="14.4" hidden="false" customHeight="false" outlineLevel="0" collapsed="false">
      <c r="B28" s="1" t="s">
        <v>320</v>
      </c>
      <c r="D28" s="1" t="s">
        <v>344</v>
      </c>
      <c r="E28" s="1" t="s">
        <v>297</v>
      </c>
      <c r="F28" s="1" t="s">
        <v>297</v>
      </c>
    </row>
    <row r="29" customFormat="false" ht="14.4" hidden="false" customHeight="false" outlineLevel="0" collapsed="false">
      <c r="D29" s="1" t="s">
        <v>297</v>
      </c>
      <c r="E29" s="1" t="s">
        <v>297</v>
      </c>
      <c r="F29" s="1" t="s">
        <v>352</v>
      </c>
    </row>
    <row r="30" customFormat="false" ht="14.4" hidden="false" customHeight="false" outlineLevel="0" collapsed="false">
      <c r="B30" s="1" t="s">
        <v>323</v>
      </c>
      <c r="D30" s="1" t="s">
        <v>344</v>
      </c>
      <c r="E30" s="1" t="s">
        <v>297</v>
      </c>
      <c r="F30" s="1" t="s">
        <v>353</v>
      </c>
    </row>
    <row r="31" customFormat="false" ht="14.4" hidden="false" customHeight="false" outlineLevel="0" collapsed="false">
      <c r="D31" s="1" t="s">
        <v>297</v>
      </c>
      <c r="E31" s="1" t="s">
        <v>195</v>
      </c>
      <c r="F31" s="1" t="s">
        <v>297</v>
      </c>
    </row>
    <row r="32" customFormat="false" ht="14.4" hidden="false" customHeight="false" outlineLevel="0" collapsed="false">
      <c r="B32" s="1" t="s">
        <v>325</v>
      </c>
      <c r="C32" s="1" t="s">
        <v>71</v>
      </c>
      <c r="D32" s="1" t="s">
        <v>195</v>
      </c>
      <c r="E32" s="1" t="s">
        <v>297</v>
      </c>
      <c r="G32" s="1" t="s">
        <v>297</v>
      </c>
    </row>
    <row r="33" customFormat="false" ht="14.4" hidden="false" customHeight="false" outlineLevel="0" collapsed="false">
      <c r="D33" s="1" t="s">
        <v>297</v>
      </c>
      <c r="E33" s="1" t="s">
        <v>297</v>
      </c>
      <c r="G33" s="1" t="s">
        <v>354</v>
      </c>
    </row>
    <row r="34" customFormat="false" ht="14.4" hidden="false" customHeight="false" outlineLevel="0" collapsed="false">
      <c r="B34" s="1" t="s">
        <v>328</v>
      </c>
      <c r="C34" s="1" t="s">
        <v>67</v>
      </c>
      <c r="D34" s="1" t="s">
        <v>355</v>
      </c>
      <c r="E34" s="1" t="s">
        <v>297</v>
      </c>
      <c r="G34" s="1" t="s">
        <v>356</v>
      </c>
    </row>
    <row r="35" customFormat="false" ht="14.4" hidden="false" customHeight="false" outlineLevel="0" collapsed="false">
      <c r="D35" s="1" t="s">
        <v>297</v>
      </c>
      <c r="E35" s="1" t="s">
        <v>355</v>
      </c>
      <c r="G35" s="1" t="s">
        <v>297</v>
      </c>
    </row>
    <row r="36" customFormat="false" ht="14.4" hidden="false" customHeight="false" outlineLevel="0" collapsed="false">
      <c r="B36" s="1" t="s">
        <v>330</v>
      </c>
      <c r="D36" s="1" t="s">
        <v>344</v>
      </c>
      <c r="E36" s="1" t="s">
        <v>297</v>
      </c>
      <c r="F36" s="1" t="s">
        <v>297</v>
      </c>
    </row>
    <row r="37" customFormat="false" ht="14.4" hidden="false" customHeight="false" outlineLevel="0" collapsed="false">
      <c r="D37" s="1" t="s">
        <v>297</v>
      </c>
      <c r="E37" s="1" t="s">
        <v>297</v>
      </c>
      <c r="F37" s="1" t="s">
        <v>354</v>
      </c>
    </row>
    <row r="38" customFormat="false" ht="14.4" hidden="false" customHeight="false" outlineLevel="0" collapsed="false">
      <c r="B38" s="1" t="s">
        <v>332</v>
      </c>
      <c r="D38" s="1" t="s">
        <v>344</v>
      </c>
      <c r="E38" s="1" t="s">
        <v>297</v>
      </c>
      <c r="F38" s="1" t="s">
        <v>357</v>
      </c>
    </row>
    <row r="39" customFormat="false" ht="14.4" hidden="false" customHeight="false" outlineLevel="0" collapsed="false">
      <c r="D39" s="1" t="s">
        <v>297</v>
      </c>
      <c r="E39" s="1" t="s">
        <v>354</v>
      </c>
      <c r="F39" s="1" t="s">
        <v>297</v>
      </c>
    </row>
    <row r="40" customFormat="false" ht="14.4" hidden="false" customHeight="false" outlineLevel="0" collapsed="false">
      <c r="B40" s="1" t="s">
        <v>336</v>
      </c>
      <c r="C40" s="1" t="s">
        <v>69</v>
      </c>
      <c r="D40" s="1" t="s">
        <v>354</v>
      </c>
      <c r="E40" s="1" t="s">
        <v>297</v>
      </c>
      <c r="I40" s="1" t="s">
        <v>297</v>
      </c>
    </row>
    <row r="41" customFormat="false" ht="14.4" hidden="false" customHeight="false" outlineLevel="0" collapsed="false">
      <c r="D41" s="1" t="s">
        <v>297</v>
      </c>
      <c r="E41" s="1" t="s">
        <v>297</v>
      </c>
      <c r="I41" s="1" t="s">
        <v>194</v>
      </c>
    </row>
    <row r="42" customFormat="false" ht="14.4" hidden="false" customHeight="false" outlineLevel="0" collapsed="false">
      <c r="B42" s="1" t="s">
        <v>358</v>
      </c>
      <c r="D42" s="1" t="s">
        <v>344</v>
      </c>
      <c r="E42" s="1" t="s">
        <v>297</v>
      </c>
      <c r="I42" s="1" t="s">
        <v>359</v>
      </c>
    </row>
    <row r="43" customFormat="false" ht="14.4" hidden="false" customHeight="false" outlineLevel="0" collapsed="false">
      <c r="D43" s="1" t="s">
        <v>297</v>
      </c>
      <c r="E43" s="1" t="s">
        <v>208</v>
      </c>
      <c r="I43" s="1" t="s">
        <v>297</v>
      </c>
    </row>
    <row r="44" customFormat="false" ht="14.4" hidden="false" customHeight="false" outlineLevel="0" collapsed="false">
      <c r="B44" s="1" t="s">
        <v>360</v>
      </c>
      <c r="C44" s="1" t="s">
        <v>67</v>
      </c>
      <c r="D44" s="1" t="s">
        <v>208</v>
      </c>
      <c r="E44" s="1" t="s">
        <v>297</v>
      </c>
      <c r="F44" s="1" t="s">
        <v>297</v>
      </c>
    </row>
    <row r="45" customFormat="false" ht="14.4" hidden="false" customHeight="false" outlineLevel="0" collapsed="false">
      <c r="D45" s="1" t="s">
        <v>297</v>
      </c>
      <c r="E45" s="1" t="s">
        <v>297</v>
      </c>
      <c r="F45" s="1" t="s">
        <v>208</v>
      </c>
    </row>
    <row r="46" customFormat="false" ht="14.4" hidden="false" customHeight="false" outlineLevel="0" collapsed="false">
      <c r="B46" s="1" t="s">
        <v>361</v>
      </c>
      <c r="D46" s="1" t="s">
        <v>344</v>
      </c>
      <c r="E46" s="1" t="s">
        <v>297</v>
      </c>
      <c r="F46" s="1" t="s">
        <v>362</v>
      </c>
    </row>
    <row r="47" customFormat="false" ht="14.4" hidden="false" customHeight="false" outlineLevel="0" collapsed="false">
      <c r="D47" s="1" t="s">
        <v>297</v>
      </c>
      <c r="E47" s="1" t="s">
        <v>200</v>
      </c>
      <c r="F47" s="1" t="s">
        <v>297</v>
      </c>
    </row>
    <row r="48" customFormat="false" ht="14.4" hidden="false" customHeight="false" outlineLevel="0" collapsed="false">
      <c r="B48" s="1" t="s">
        <v>363</v>
      </c>
      <c r="C48" s="1" t="s">
        <v>67</v>
      </c>
      <c r="D48" s="1" t="s">
        <v>200</v>
      </c>
      <c r="E48" s="1" t="s">
        <v>297</v>
      </c>
      <c r="G48" s="1" t="s">
        <v>297</v>
      </c>
    </row>
    <row r="49" customFormat="false" ht="14.4" hidden="false" customHeight="false" outlineLevel="0" collapsed="false">
      <c r="D49" s="1" t="s">
        <v>297</v>
      </c>
      <c r="E49" s="1" t="s">
        <v>297</v>
      </c>
      <c r="G49" s="1" t="s">
        <v>208</v>
      </c>
    </row>
    <row r="50" customFormat="false" ht="28.8" hidden="false" customHeight="false" outlineLevel="0" collapsed="false">
      <c r="B50" s="1" t="s">
        <v>364</v>
      </c>
      <c r="C50" s="1" t="s">
        <v>71</v>
      </c>
      <c r="D50" s="1" t="s">
        <v>196</v>
      </c>
      <c r="E50" s="1" t="s">
        <v>297</v>
      </c>
      <c r="G50" s="1" t="s">
        <v>365</v>
      </c>
    </row>
    <row r="51" customFormat="false" ht="28.8" hidden="false" customHeight="false" outlineLevel="0" collapsed="false">
      <c r="D51" s="1" t="s">
        <v>297</v>
      </c>
      <c r="E51" s="1" t="s">
        <v>196</v>
      </c>
      <c r="G51" s="1" t="s">
        <v>297</v>
      </c>
    </row>
    <row r="52" customFormat="false" ht="14.4" hidden="false" customHeight="false" outlineLevel="0" collapsed="false">
      <c r="B52" s="1" t="s">
        <v>366</v>
      </c>
      <c r="D52" s="1" t="s">
        <v>344</v>
      </c>
      <c r="E52" s="1" t="s">
        <v>297</v>
      </c>
      <c r="F52" s="1" t="s">
        <v>297</v>
      </c>
    </row>
    <row r="53" customFormat="false" ht="28.8" hidden="false" customHeight="false" outlineLevel="0" collapsed="false">
      <c r="D53" s="1" t="s">
        <v>297</v>
      </c>
      <c r="E53" s="1" t="s">
        <v>297</v>
      </c>
      <c r="F53" s="1" t="s">
        <v>196</v>
      </c>
    </row>
    <row r="54" customFormat="false" ht="14.4" hidden="false" customHeight="false" outlineLevel="0" collapsed="false">
      <c r="B54" s="1" t="s">
        <v>367</v>
      </c>
      <c r="D54" s="1" t="s">
        <v>344</v>
      </c>
      <c r="E54" s="1" t="s">
        <v>297</v>
      </c>
      <c r="F54" s="1" t="s">
        <v>368</v>
      </c>
    </row>
    <row r="55" customFormat="false" ht="14.4" hidden="false" customHeight="false" outlineLevel="0" collapsed="false">
      <c r="D55" s="1" t="s">
        <v>297</v>
      </c>
      <c r="E55" s="1" t="s">
        <v>211</v>
      </c>
      <c r="F55" s="1" t="s">
        <v>297</v>
      </c>
    </row>
    <row r="56" customFormat="false" ht="14.4" hidden="false" customHeight="false" outlineLevel="0" collapsed="false">
      <c r="B56" s="1" t="s">
        <v>369</v>
      </c>
      <c r="C56" s="1" t="s">
        <v>67</v>
      </c>
      <c r="D56" s="1" t="s">
        <v>211</v>
      </c>
      <c r="E56" s="1" t="s">
        <v>297</v>
      </c>
      <c r="H56" s="1" t="s">
        <v>297</v>
      </c>
    </row>
    <row r="57" customFormat="false" ht="14.4" hidden="false" customHeight="false" outlineLevel="0" collapsed="false">
      <c r="D57" s="1" t="s">
        <v>297</v>
      </c>
      <c r="E57" s="1" t="s">
        <v>297</v>
      </c>
      <c r="H57" s="1" t="s">
        <v>194</v>
      </c>
    </row>
    <row r="58" customFormat="false" ht="14.4" hidden="false" customHeight="false" outlineLevel="0" collapsed="false">
      <c r="B58" s="1" t="s">
        <v>370</v>
      </c>
      <c r="C58" s="1" t="s">
        <v>71</v>
      </c>
      <c r="D58" s="1" t="s">
        <v>194</v>
      </c>
      <c r="E58" s="1" t="s">
        <v>297</v>
      </c>
      <c r="H58" s="1" t="s">
        <v>371</v>
      </c>
    </row>
    <row r="59" customFormat="false" ht="14.4" hidden="false" customHeight="false" outlineLevel="0" collapsed="false">
      <c r="D59" s="1" t="s">
        <v>297</v>
      </c>
      <c r="E59" s="1" t="s">
        <v>194</v>
      </c>
      <c r="H59" s="1" t="s">
        <v>297</v>
      </c>
    </row>
    <row r="60" customFormat="false" ht="14.4" hidden="false" customHeight="false" outlineLevel="0" collapsed="false">
      <c r="B60" s="1" t="s">
        <v>372</v>
      </c>
      <c r="D60" s="1" t="s">
        <v>344</v>
      </c>
      <c r="E60" s="1" t="s">
        <v>297</v>
      </c>
      <c r="F60" s="1" t="s">
        <v>297</v>
      </c>
    </row>
    <row r="61" customFormat="false" ht="14.4" hidden="false" customHeight="false" outlineLevel="0" collapsed="false">
      <c r="D61" s="1" t="s">
        <v>297</v>
      </c>
      <c r="E61" s="1" t="s">
        <v>297</v>
      </c>
      <c r="F61" s="1" t="s">
        <v>194</v>
      </c>
    </row>
    <row r="62" customFormat="false" ht="14.4" hidden="false" customHeight="false" outlineLevel="0" collapsed="false">
      <c r="B62" s="1" t="s">
        <v>373</v>
      </c>
      <c r="C62" s="1" t="s">
        <v>67</v>
      </c>
      <c r="D62" s="1" t="s">
        <v>204</v>
      </c>
      <c r="F62" s="1" t="s">
        <v>374</v>
      </c>
    </row>
    <row r="63" customFormat="false" ht="14.4" hidden="false" customHeight="false" outlineLevel="0" collapsed="false">
      <c r="D63" s="1" t="s">
        <v>297</v>
      </c>
      <c r="E63" s="1" t="s">
        <v>204</v>
      </c>
      <c r="F63" s="1" t="s">
        <v>297</v>
      </c>
    </row>
    <row r="64" customFormat="false" ht="14.4" hidden="false" customHeight="false" outlineLevel="0" collapsed="false">
      <c r="B64" s="1" t="s">
        <v>375</v>
      </c>
      <c r="D64" s="1" t="s">
        <v>344</v>
      </c>
      <c r="E64" s="1" t="s">
        <v>297</v>
      </c>
      <c r="G64" s="1" t="s">
        <v>297</v>
      </c>
    </row>
    <row r="65" customFormat="false" ht="14.4" hidden="false" customHeight="false" outlineLevel="0" collapsed="false">
      <c r="D65" s="1" t="s">
        <v>297</v>
      </c>
      <c r="E65" s="1" t="s">
        <v>297</v>
      </c>
      <c r="G65" s="1" t="s">
        <v>194</v>
      </c>
    </row>
    <row r="66" customFormat="false" ht="14.4" hidden="false" customHeight="false" outlineLevel="0" collapsed="false">
      <c r="B66" s="1" t="s">
        <v>376</v>
      </c>
      <c r="C66" s="1" t="s">
        <v>69</v>
      </c>
      <c r="D66" s="1" t="s">
        <v>210</v>
      </c>
      <c r="E66" s="1" t="s">
        <v>297</v>
      </c>
      <c r="G66" s="1" t="s">
        <v>377</v>
      </c>
    </row>
    <row r="67" customFormat="false" ht="14.4" hidden="false" customHeight="false" outlineLevel="0" collapsed="false">
      <c r="D67" s="1" t="s">
        <v>297</v>
      </c>
      <c r="E67" s="1" t="s">
        <v>378</v>
      </c>
      <c r="G67" s="1" t="s">
        <v>297</v>
      </c>
    </row>
    <row r="68" customFormat="false" ht="14.4" hidden="false" customHeight="false" outlineLevel="0" collapsed="false">
      <c r="B68" s="1" t="s">
        <v>379</v>
      </c>
      <c r="C68" s="1" t="s">
        <v>71</v>
      </c>
      <c r="D68" s="1" t="s">
        <v>378</v>
      </c>
      <c r="E68" s="1" t="s">
        <v>380</v>
      </c>
      <c r="F68" s="1" t="s">
        <v>297</v>
      </c>
    </row>
    <row r="69" customFormat="false" ht="14.4" hidden="false" customHeight="false" outlineLevel="0" collapsed="false">
      <c r="D69" s="1" t="s">
        <v>297</v>
      </c>
      <c r="E69" s="1" t="s">
        <v>297</v>
      </c>
      <c r="F69" s="1" t="s">
        <v>378</v>
      </c>
    </row>
    <row r="70" customFormat="false" ht="14.4" hidden="false" customHeight="false" outlineLevel="0" collapsed="false">
      <c r="B70" s="1" t="s">
        <v>381</v>
      </c>
      <c r="C70" s="1" t="s">
        <v>67</v>
      </c>
      <c r="D70" s="1" t="s">
        <v>209</v>
      </c>
      <c r="E70" s="1" t="s">
        <v>297</v>
      </c>
      <c r="F70" s="1" t="s">
        <v>382</v>
      </c>
    </row>
    <row r="71" customFormat="false" ht="28.8" hidden="false" customHeight="false" outlineLevel="0" collapsed="false">
      <c r="D71" s="1" t="s">
        <v>297</v>
      </c>
      <c r="E71" s="1" t="s">
        <v>383</v>
      </c>
      <c r="F71" s="1" t="s">
        <v>297</v>
      </c>
    </row>
    <row r="72" customFormat="false" ht="28.8" hidden="false" customHeight="false" outlineLevel="0" collapsed="false">
      <c r="B72" s="1" t="s">
        <v>384</v>
      </c>
      <c r="C72" s="1" t="s">
        <v>73</v>
      </c>
      <c r="D72" s="1" t="s">
        <v>383</v>
      </c>
      <c r="E72" s="1" t="s">
        <v>385</v>
      </c>
    </row>
    <row r="73" customFormat="false" ht="14.4" hidden="false" customHeight="false" outlineLevel="0" collapsed="false">
      <c r="C73" s="1" t="s">
        <v>297</v>
      </c>
      <c r="E73" s="1" t="s">
        <v>297</v>
      </c>
      <c r="H73" s="1" t="s">
        <v>297</v>
      </c>
    </row>
    <row r="74" customFormat="false" ht="14.4" hidden="false" customHeight="false" outlineLevel="0" collapsed="false">
      <c r="C74" s="1" t="s">
        <v>297</v>
      </c>
      <c r="G74" s="1" t="s">
        <v>386</v>
      </c>
      <c r="H74" s="1" t="str">
        <f aca="false">G33</f>
        <v>Лямкина Полина</v>
      </c>
      <c r="I74" s="1" t="s">
        <v>297</v>
      </c>
    </row>
    <row r="75" customFormat="false" ht="14.4" hidden="false" customHeight="false" outlineLevel="0" collapsed="false">
      <c r="C75" s="1" t="s">
        <v>297</v>
      </c>
      <c r="H75" s="1" t="s">
        <v>297</v>
      </c>
      <c r="I75" s="1" t="s">
        <v>297</v>
      </c>
    </row>
    <row r="76" customFormat="false" ht="14.4" hidden="false" customHeight="false" outlineLevel="0" collapsed="false">
      <c r="C76" s="1" t="s">
        <v>297</v>
      </c>
      <c r="H76" s="1" t="str">
        <f aca="false">G49</f>
        <v>Наумова Алина</v>
      </c>
      <c r="I76" s="1" t="s">
        <v>297</v>
      </c>
    </row>
    <row r="77" customFormat="false" ht="14.4" hidden="false" customHeight="false" outlineLevel="0" collapsed="false">
      <c r="C77" s="1" t="s">
        <v>297</v>
      </c>
      <c r="I77" s="1" t="s">
        <v>297</v>
      </c>
    </row>
    <row r="78" customFormat="false" ht="14.4" hidden="false" customHeight="false" outlineLevel="0" collapsed="false">
      <c r="F78" s="1" t="s">
        <v>209</v>
      </c>
    </row>
    <row r="79" customFormat="false" ht="21" hidden="false" customHeight="false" outlineLevel="0" collapsed="false">
      <c r="D79" s="1" t="s">
        <v>387</v>
      </c>
      <c r="G79" s="1" t="s">
        <v>210</v>
      </c>
    </row>
    <row r="80" customFormat="false" ht="14.4" hidden="false" customHeight="false" outlineLevel="0" collapsed="false">
      <c r="F80" s="1" t="s">
        <v>210</v>
      </c>
      <c r="G80" s="1" t="s">
        <v>388</v>
      </c>
    </row>
    <row r="81" customFormat="false" ht="14.4" hidden="false" customHeight="false" outlineLevel="0" collapsed="false">
      <c r="F81" s="1" t="s">
        <v>344</v>
      </c>
      <c r="H81" s="1" t="s">
        <v>197</v>
      </c>
    </row>
    <row r="82" customFormat="false" ht="14.4" hidden="false" customHeight="false" outlineLevel="0" collapsed="false">
      <c r="G82" s="1" t="s">
        <v>197</v>
      </c>
      <c r="H82" s="1" t="s">
        <v>389</v>
      </c>
    </row>
    <row r="83" customFormat="false" ht="14.4" hidden="false" customHeight="false" outlineLevel="0" collapsed="false">
      <c r="F83" s="1" t="s">
        <v>197</v>
      </c>
    </row>
    <row r="90" customFormat="false" ht="18" hidden="false" customHeight="false" outlineLevel="0" collapsed="false">
      <c r="A90" s="1" t="s">
        <v>258</v>
      </c>
      <c r="E90" s="1" t="s">
        <v>38</v>
      </c>
    </row>
    <row r="92" customFormat="false" ht="18" hidden="false" customHeight="false" outlineLevel="0" collapsed="false">
      <c r="A92" s="2" t="s">
        <v>288</v>
      </c>
      <c r="B92" s="2"/>
      <c r="C92" s="2"/>
      <c r="D92" s="2"/>
      <c r="E92" s="2"/>
      <c r="F92" s="2"/>
      <c r="G92" s="2"/>
    </row>
  </sheetData>
  <mergeCells count="4">
    <mergeCell ref="A1:K1"/>
    <mergeCell ref="A2:K2"/>
    <mergeCell ref="A4:G4"/>
    <mergeCell ref="A92:G92"/>
  </mergeCells>
  <printOptions headings="false" gridLines="false" gridLinesSet="true" horizontalCentered="false" verticalCentered="false"/>
  <pageMargins left="0.179861111111111" right="0.170138888888889" top="0.3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66"/>
    <col collapsed="false" customWidth="true" hidden="false" outlineLevel="0" max="4" min="3" style="1" width="20.99"/>
    <col collapsed="false" customWidth="true" hidden="false" outlineLevel="0" max="5" min="5" style="1" width="23.66"/>
    <col collapsed="false" customWidth="true" hidden="false" outlineLevel="0" max="6" min="6" style="1" width="20.99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1" t="s">
        <v>289</v>
      </c>
    </row>
    <row r="4" customFormat="false" ht="21" hidden="false" customHeight="false" outlineLevel="0" collapsed="false">
      <c r="A4" s="1" t="s">
        <v>390</v>
      </c>
    </row>
    <row r="5" customFormat="false" ht="14.4" hidden="false" customHeight="false" outlineLevel="0" collapsed="false">
      <c r="B5" s="1" t="s">
        <v>291</v>
      </c>
      <c r="C5" s="1" t="s">
        <v>293</v>
      </c>
      <c r="D5" s="1" t="s">
        <v>294</v>
      </c>
      <c r="E5" s="1" t="s">
        <v>295</v>
      </c>
      <c r="F5" s="1" t="s">
        <v>296</v>
      </c>
    </row>
    <row r="6" customFormat="false" ht="14.4" hidden="false" customHeight="false" outlineLevel="0" collapsed="false">
      <c r="B6" s="1" t="s">
        <v>75</v>
      </c>
      <c r="C6" s="1" t="s">
        <v>116</v>
      </c>
    </row>
    <row r="7" customFormat="false" ht="14.4" hidden="false" customHeight="false" outlineLevel="0" collapsed="false">
      <c r="A7" s="1" t="s">
        <v>298</v>
      </c>
      <c r="B7" s="1" t="s">
        <v>67</v>
      </c>
      <c r="C7" s="1" t="s">
        <v>115</v>
      </c>
      <c r="D7" s="1" t="s">
        <v>116</v>
      </c>
    </row>
    <row r="8" customFormat="false" ht="14.4" hidden="false" customHeight="false" outlineLevel="0" collapsed="false">
      <c r="B8" s="1" t="s">
        <v>67</v>
      </c>
      <c r="C8" s="1" t="s">
        <v>141</v>
      </c>
      <c r="D8" s="1" t="s">
        <v>115</v>
      </c>
    </row>
    <row r="9" customFormat="false" ht="14.4" hidden="false" customHeight="false" outlineLevel="0" collapsed="false">
      <c r="A9" s="1" t="s">
        <v>299</v>
      </c>
      <c r="B9" s="1" t="s">
        <v>67</v>
      </c>
      <c r="C9" s="1" t="s">
        <v>109</v>
      </c>
      <c r="D9" s="1" t="s">
        <v>391</v>
      </c>
      <c r="E9" s="1" t="s">
        <v>116</v>
      </c>
    </row>
    <row r="10" customFormat="false" ht="14.4" hidden="false" customHeight="false" outlineLevel="0" collapsed="false">
      <c r="B10" s="1" t="s">
        <v>71</v>
      </c>
      <c r="C10" s="1" t="s">
        <v>127</v>
      </c>
      <c r="D10" s="1" t="s">
        <v>297</v>
      </c>
      <c r="E10" s="1" t="s">
        <v>115</v>
      </c>
    </row>
    <row r="11" customFormat="false" ht="14.4" hidden="false" customHeight="false" outlineLevel="0" collapsed="false">
      <c r="A11" s="1" t="s">
        <v>301</v>
      </c>
      <c r="B11" s="1" t="s">
        <v>67</v>
      </c>
      <c r="C11" s="1" t="s">
        <v>133</v>
      </c>
      <c r="D11" s="1" t="s">
        <v>127</v>
      </c>
      <c r="E11" s="1" t="s">
        <v>392</v>
      </c>
    </row>
    <row r="12" customFormat="false" ht="14.4" hidden="false" customHeight="false" outlineLevel="0" collapsed="false">
      <c r="B12" s="1" t="s">
        <v>69</v>
      </c>
      <c r="C12" s="1" t="s">
        <v>305</v>
      </c>
      <c r="D12" s="1" t="s">
        <v>133</v>
      </c>
      <c r="E12" s="1" t="s">
        <v>297</v>
      </c>
    </row>
    <row r="13" customFormat="false" ht="14.4" hidden="false" customHeight="false" outlineLevel="0" collapsed="false">
      <c r="A13" s="1" t="s">
        <v>304</v>
      </c>
      <c r="B13" s="1" t="s">
        <v>69</v>
      </c>
      <c r="C13" s="1" t="s">
        <v>126</v>
      </c>
      <c r="D13" s="1" t="s">
        <v>393</v>
      </c>
      <c r="F13" s="1" t="s">
        <v>116</v>
      </c>
    </row>
    <row r="14" customFormat="false" ht="14.4" hidden="false" customHeight="false" outlineLevel="0" collapsed="false">
      <c r="B14" s="1" t="s">
        <v>69</v>
      </c>
      <c r="C14" s="1" t="s">
        <v>112</v>
      </c>
      <c r="D14" s="1" t="s">
        <v>297</v>
      </c>
      <c r="F14" s="1" t="s">
        <v>115</v>
      </c>
    </row>
    <row r="15" customFormat="false" ht="11.25" hidden="false" customHeight="true" outlineLevel="0" collapsed="false">
      <c r="A15" s="1" t="s">
        <v>307</v>
      </c>
      <c r="B15" s="1" t="s">
        <v>69</v>
      </c>
      <c r="C15" s="1" t="s">
        <v>125</v>
      </c>
      <c r="D15" s="1" t="s">
        <v>112</v>
      </c>
      <c r="F15" s="1" t="s">
        <v>394</v>
      </c>
    </row>
    <row r="16" customFormat="false" ht="13.5" hidden="false" customHeight="true" outlineLevel="0" collapsed="false">
      <c r="B16" s="1" t="s">
        <v>77</v>
      </c>
      <c r="C16" s="1" t="s">
        <v>135</v>
      </c>
      <c r="D16" s="1" t="s">
        <v>125</v>
      </c>
      <c r="F16" s="1" t="s">
        <v>297</v>
      </c>
    </row>
    <row r="17" customFormat="false" ht="14.4" hidden="false" customHeight="false" outlineLevel="0" collapsed="false">
      <c r="A17" s="1" t="s">
        <v>310</v>
      </c>
      <c r="B17" s="1" t="s">
        <v>67</v>
      </c>
      <c r="C17" s="1" t="s">
        <v>138</v>
      </c>
      <c r="D17" s="1" t="s">
        <v>395</v>
      </c>
      <c r="E17" s="1" t="s">
        <v>302</v>
      </c>
    </row>
    <row r="18" customFormat="false" ht="14.4" hidden="false" customHeight="false" outlineLevel="0" collapsed="false">
      <c r="B18" s="1" t="s">
        <v>67</v>
      </c>
      <c r="C18" s="1" t="s">
        <v>396</v>
      </c>
      <c r="D18" s="1" t="s">
        <v>297</v>
      </c>
      <c r="E18" s="1" t="s">
        <v>130</v>
      </c>
    </row>
    <row r="19" customFormat="false" ht="14.4" hidden="false" customHeight="false" outlineLevel="0" collapsed="false">
      <c r="A19" s="1" t="s">
        <v>312</v>
      </c>
      <c r="B19" s="1" t="s">
        <v>67</v>
      </c>
      <c r="C19" s="1" t="s">
        <v>140</v>
      </c>
      <c r="D19" s="1" t="s">
        <v>302</v>
      </c>
      <c r="E19" s="1" t="s">
        <v>397</v>
      </c>
    </row>
    <row r="20" customFormat="false" ht="14.4" hidden="false" customHeight="false" outlineLevel="0" collapsed="false">
      <c r="B20" s="1" t="s">
        <v>71</v>
      </c>
      <c r="C20" s="1" t="s">
        <v>302</v>
      </c>
      <c r="D20" s="1" t="s">
        <v>130</v>
      </c>
      <c r="E20" s="1" t="s">
        <v>297</v>
      </c>
    </row>
    <row r="21" customFormat="false" ht="14.4" hidden="false" customHeight="false" outlineLevel="0" collapsed="false">
      <c r="A21" s="1" t="s">
        <v>314</v>
      </c>
      <c r="B21" s="1" t="s">
        <v>71</v>
      </c>
      <c r="C21" s="1" t="s">
        <v>130</v>
      </c>
      <c r="D21" s="1" t="s">
        <v>398</v>
      </c>
    </row>
    <row r="22" customFormat="false" ht="14.4" hidden="false" customHeight="false" outlineLevel="0" collapsed="false">
      <c r="B22" s="1" t="s">
        <v>297</v>
      </c>
      <c r="E22" s="1" t="str">
        <f aca="false">D11</f>
        <v>Корнеев Константин</v>
      </c>
    </row>
    <row r="23" customFormat="false" ht="21" hidden="false" customHeight="false" outlineLevel="0" collapsed="false">
      <c r="A23" s="2" t="s">
        <v>399</v>
      </c>
      <c r="B23" s="2"/>
      <c r="D23" s="1" t="s">
        <v>338</v>
      </c>
      <c r="E23" s="1" t="str">
        <f aca="false">D12</f>
        <v>Мелешков Демьян</v>
      </c>
    </row>
    <row r="24" customFormat="false" ht="14.4" hidden="false" customHeight="false" outlineLevel="0" collapsed="false">
      <c r="B24" s="1" t="s">
        <v>297</v>
      </c>
      <c r="E24" s="1" t="str">
        <f aca="false">D15</f>
        <v>Легченко Елисей</v>
      </c>
    </row>
    <row r="25" customFormat="false" ht="14.4" hidden="false" customHeight="false" outlineLevel="0" collapsed="false">
      <c r="B25" s="1" t="s">
        <v>297</v>
      </c>
      <c r="E25" s="1" t="str">
        <f aca="false">D16</f>
        <v>Хлебников Александр</v>
      </c>
    </row>
    <row r="27" customFormat="false" ht="18" hidden="false" customHeight="false" outlineLevel="0" collapsed="false">
      <c r="A27" s="1" t="s">
        <v>258</v>
      </c>
      <c r="E27" s="1" t="s">
        <v>38</v>
      </c>
    </row>
    <row r="29" customFormat="false" ht="18" hidden="false" customHeight="false" outlineLevel="0" collapsed="false">
      <c r="A29" s="2" t="s">
        <v>288</v>
      </c>
      <c r="B29" s="2"/>
      <c r="C29" s="2"/>
      <c r="D29" s="2"/>
      <c r="E29" s="2"/>
      <c r="F29" s="2"/>
      <c r="G29" s="2"/>
    </row>
  </sheetData>
  <mergeCells count="4">
    <mergeCell ref="A1:K1"/>
    <mergeCell ref="A2:K2"/>
    <mergeCell ref="A23:B23"/>
    <mergeCell ref="A29:G29"/>
  </mergeCell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32"/>
    <col collapsed="false" customWidth="true" hidden="false" outlineLevel="0" max="3" min="3" style="1" width="23.43"/>
    <col collapsed="false" customWidth="true" hidden="false" outlineLevel="0" max="4" min="4" style="1" width="22.88"/>
    <col collapsed="false" customWidth="true" hidden="false" outlineLevel="0" max="5" min="5" style="1" width="21.1"/>
    <col collapsed="false" customWidth="true" hidden="false" outlineLevel="0" max="6" min="6" style="1" width="22.99"/>
    <col collapsed="false" customWidth="true" hidden="false" outlineLevel="0" max="7" min="7" style="1" width="22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1" t="s">
        <v>289</v>
      </c>
    </row>
    <row r="5" customFormat="false" ht="21" hidden="false" customHeight="false" outlineLevel="0" collapsed="false">
      <c r="A5" s="1" t="s">
        <v>400</v>
      </c>
    </row>
    <row r="6" customFormat="false" ht="14.4" hidden="false" customHeight="false" outlineLevel="0" collapsed="false">
      <c r="B6" s="1" t="s">
        <v>291</v>
      </c>
      <c r="C6" s="1" t="s">
        <v>292</v>
      </c>
      <c r="D6" s="1" t="s">
        <v>293</v>
      </c>
      <c r="E6" s="1" t="s">
        <v>294</v>
      </c>
      <c r="F6" s="1" t="s">
        <v>295</v>
      </c>
    </row>
    <row r="7" customFormat="false" ht="17.25" hidden="false" customHeight="true" outlineLevel="0" collapsed="false">
      <c r="B7" s="1" t="s">
        <v>81</v>
      </c>
      <c r="C7" s="1" t="s">
        <v>191</v>
      </c>
    </row>
    <row r="8" customFormat="false" ht="14.4" hidden="false" customHeight="false" outlineLevel="0" collapsed="false">
      <c r="A8" s="1" t="s">
        <v>298</v>
      </c>
      <c r="B8" s="1" t="s">
        <v>67</v>
      </c>
      <c r="C8" s="1" t="s">
        <v>208</v>
      </c>
    </row>
    <row r="9" customFormat="false" ht="14.4" hidden="false" customHeight="false" outlineLevel="0" collapsed="false">
      <c r="C9" s="1" t="s">
        <v>297</v>
      </c>
      <c r="D9" s="1" t="s">
        <v>191</v>
      </c>
    </row>
    <row r="10" customFormat="false" ht="14.4" hidden="false" customHeight="false" outlineLevel="0" collapsed="false">
      <c r="C10" s="1" t="s">
        <v>297</v>
      </c>
      <c r="D10" s="1" t="s">
        <v>208</v>
      </c>
    </row>
    <row r="11" customFormat="false" ht="14.4" hidden="false" customHeight="false" outlineLevel="0" collapsed="false">
      <c r="A11" s="3" t="n">
        <v>2</v>
      </c>
      <c r="B11" s="1" t="s">
        <v>67</v>
      </c>
      <c r="C11" s="1" t="s">
        <v>209</v>
      </c>
      <c r="D11" s="1" t="s">
        <v>401</v>
      </c>
    </row>
    <row r="12" customFormat="false" ht="14.4" hidden="false" customHeight="false" outlineLevel="0" collapsed="false">
      <c r="A12" s="3"/>
      <c r="B12" s="1" t="s">
        <v>67</v>
      </c>
      <c r="C12" s="1" t="s">
        <v>212</v>
      </c>
      <c r="D12" s="1" t="s">
        <v>297</v>
      </c>
    </row>
    <row r="13" customFormat="false" ht="14.4" hidden="false" customHeight="false" outlineLevel="0" collapsed="false">
      <c r="C13" s="1" t="s">
        <v>297</v>
      </c>
      <c r="E13" s="1" t="s">
        <v>191</v>
      </c>
    </row>
    <row r="14" customFormat="false" ht="14.4" hidden="false" customHeight="false" outlineLevel="0" collapsed="false">
      <c r="C14" s="1" t="s">
        <v>297</v>
      </c>
      <c r="E14" s="1" t="s">
        <v>208</v>
      </c>
    </row>
    <row r="15" customFormat="false" ht="14.4" hidden="false" customHeight="false" outlineLevel="0" collapsed="false">
      <c r="B15" s="1" t="s">
        <v>67</v>
      </c>
      <c r="C15" s="1" t="s">
        <v>346</v>
      </c>
      <c r="E15" s="1" t="s">
        <v>402</v>
      </c>
    </row>
    <row r="16" customFormat="false" ht="14.4" hidden="false" customHeight="false" outlineLevel="0" collapsed="false">
      <c r="A16" s="1" t="n">
        <v>3</v>
      </c>
      <c r="B16" s="1" t="s">
        <v>67</v>
      </c>
      <c r="C16" s="1" t="s">
        <v>204</v>
      </c>
      <c r="E16" s="1" t="s">
        <v>297</v>
      </c>
    </row>
    <row r="17" customFormat="false" ht="14.4" hidden="false" customHeight="false" outlineLevel="0" collapsed="false">
      <c r="C17" s="1" t="s">
        <v>297</v>
      </c>
      <c r="D17" s="1" t="s">
        <v>403</v>
      </c>
    </row>
    <row r="18" customFormat="false" ht="14.4" hidden="false" customHeight="false" outlineLevel="0" collapsed="false">
      <c r="C18" s="1" t="s">
        <v>297</v>
      </c>
      <c r="D18" s="1" t="s">
        <v>196</v>
      </c>
    </row>
    <row r="19" customFormat="false" ht="14.4" hidden="false" customHeight="false" outlineLevel="0" collapsed="false">
      <c r="B19" s="1" t="s">
        <v>71</v>
      </c>
      <c r="C19" s="1" t="s">
        <v>403</v>
      </c>
      <c r="D19" s="1" t="s">
        <v>404</v>
      </c>
    </row>
    <row r="20" customFormat="false" ht="17.25" hidden="false" customHeight="true" outlineLevel="0" collapsed="false">
      <c r="A20" s="1" t="n">
        <v>4</v>
      </c>
      <c r="B20" s="1" t="s">
        <v>71</v>
      </c>
      <c r="C20" s="1" t="s">
        <v>196</v>
      </c>
      <c r="D20" s="1" t="s">
        <v>297</v>
      </c>
    </row>
    <row r="21" customFormat="false" ht="14.4" hidden="false" customHeight="false" outlineLevel="0" collapsed="false">
      <c r="C21" s="1" t="s">
        <v>297</v>
      </c>
      <c r="F21" s="1" t="s">
        <v>194</v>
      </c>
    </row>
    <row r="22" customFormat="false" ht="14.4" hidden="false" customHeight="false" outlineLevel="0" collapsed="false">
      <c r="C22" s="1" t="s">
        <v>297</v>
      </c>
      <c r="F22" s="1" t="s">
        <v>195</v>
      </c>
      <c r="H22" s="1"/>
    </row>
    <row r="23" customFormat="false" ht="14.4" hidden="false" customHeight="false" outlineLevel="0" collapsed="false">
      <c r="B23" s="1" t="s">
        <v>71</v>
      </c>
      <c r="C23" s="1" t="s">
        <v>194</v>
      </c>
      <c r="F23" s="1" t="s">
        <v>405</v>
      </c>
      <c r="H23" s="1"/>
    </row>
    <row r="24" customFormat="false" ht="14.4" hidden="false" customHeight="false" outlineLevel="0" collapsed="false">
      <c r="A24" s="1" t="n">
        <v>5</v>
      </c>
      <c r="B24" s="1" t="s">
        <v>71</v>
      </c>
      <c r="C24" s="1" t="s">
        <v>195</v>
      </c>
      <c r="F24" s="1" t="s">
        <v>297</v>
      </c>
    </row>
    <row r="25" customFormat="false" ht="14.4" hidden="false" customHeight="false" outlineLevel="0" collapsed="false">
      <c r="C25" s="1" t="s">
        <v>297</v>
      </c>
      <c r="D25" s="1" t="s">
        <v>194</v>
      </c>
    </row>
    <row r="26" customFormat="false" ht="14.4" hidden="false" customHeight="false" outlineLevel="0" collapsed="false">
      <c r="C26" s="1" t="s">
        <v>297</v>
      </c>
      <c r="D26" s="1" t="s">
        <v>195</v>
      </c>
    </row>
    <row r="27" customFormat="false" ht="14.4" hidden="false" customHeight="false" outlineLevel="0" collapsed="false">
      <c r="B27" s="1" t="s">
        <v>69</v>
      </c>
      <c r="C27" s="1" t="s">
        <v>210</v>
      </c>
      <c r="D27" s="1" t="s">
        <v>406</v>
      </c>
    </row>
    <row r="28" customFormat="false" ht="15.75" hidden="false" customHeight="true" outlineLevel="0" collapsed="false">
      <c r="A28" s="1" t="n">
        <v>6</v>
      </c>
      <c r="B28" s="1" t="s">
        <v>69</v>
      </c>
      <c r="C28" s="1" t="s">
        <v>190</v>
      </c>
      <c r="D28" s="1" t="s">
        <v>297</v>
      </c>
    </row>
    <row r="29" customFormat="false" ht="14.4" hidden="false" customHeight="false" outlineLevel="0" collapsed="false">
      <c r="C29" s="1" t="s">
        <v>297</v>
      </c>
      <c r="E29" s="1" t="s">
        <v>194</v>
      </c>
    </row>
    <row r="30" customFormat="false" ht="14.4" hidden="false" customHeight="false" outlineLevel="0" collapsed="false">
      <c r="C30" s="1" t="s">
        <v>297</v>
      </c>
      <c r="E30" s="1" t="s">
        <v>195</v>
      </c>
    </row>
    <row r="31" customFormat="false" ht="14.4" hidden="false" customHeight="false" outlineLevel="0" collapsed="false">
      <c r="B31" s="1" t="s">
        <v>67</v>
      </c>
      <c r="C31" s="1" t="s">
        <v>407</v>
      </c>
      <c r="E31" s="1" t="s">
        <v>408</v>
      </c>
    </row>
    <row r="32" customFormat="false" ht="14.4" hidden="false" customHeight="false" outlineLevel="0" collapsed="false">
      <c r="A32" s="1" t="n">
        <v>7</v>
      </c>
      <c r="B32" s="1" t="s">
        <v>67</v>
      </c>
      <c r="C32" s="1" t="s">
        <v>200</v>
      </c>
      <c r="E32" s="1" t="s">
        <v>297</v>
      </c>
    </row>
    <row r="33" customFormat="false" ht="14.4" hidden="false" customHeight="false" outlineLevel="0" collapsed="false">
      <c r="C33" s="1" t="s">
        <v>297</v>
      </c>
      <c r="D33" s="1" t="s">
        <v>343</v>
      </c>
    </row>
    <row r="34" customFormat="false" ht="14.4" hidden="false" customHeight="false" outlineLevel="0" collapsed="false">
      <c r="C34" s="1" t="s">
        <v>297</v>
      </c>
      <c r="D34" s="1" t="s">
        <v>383</v>
      </c>
    </row>
    <row r="35" customFormat="false" ht="14.4" hidden="false" customHeight="false" outlineLevel="0" collapsed="false">
      <c r="B35" s="1" t="s">
        <v>79</v>
      </c>
      <c r="C35" s="1" t="s">
        <v>343</v>
      </c>
      <c r="D35" s="1" t="s">
        <v>409</v>
      </c>
    </row>
    <row r="36" customFormat="false" ht="14.4" hidden="false" customHeight="false" outlineLevel="0" collapsed="false">
      <c r="A36" s="1" t="n">
        <v>8</v>
      </c>
      <c r="B36" s="1" t="s">
        <v>73</v>
      </c>
      <c r="C36" s="1" t="s">
        <v>383</v>
      </c>
      <c r="D36" s="1" t="s">
        <v>297</v>
      </c>
    </row>
    <row r="40" customFormat="false" ht="21" hidden="false" customHeight="false" outlineLevel="0" collapsed="false">
      <c r="A40" s="2" t="s">
        <v>410</v>
      </c>
      <c r="B40" s="2"/>
      <c r="C40" s="2"/>
    </row>
    <row r="41" customFormat="false" ht="14.4" hidden="false" customHeight="false" outlineLevel="0" collapsed="false">
      <c r="E41" s="1" t="str">
        <f aca="false">D17</f>
        <v>Пузырёва Анастасия </v>
      </c>
    </row>
    <row r="42" customFormat="false" ht="31.5" hidden="false" customHeight="true" outlineLevel="0" collapsed="false">
      <c r="D42" s="1" t="s">
        <v>338</v>
      </c>
      <c r="E42" s="1" t="str">
        <f aca="false">D18</f>
        <v>Зульфугарова Виктория</v>
      </c>
    </row>
    <row r="43" customFormat="false" ht="14.4" hidden="false" customHeight="false" outlineLevel="0" collapsed="false">
      <c r="E43" s="1" t="str">
        <f aca="false">D33</f>
        <v>Боровкова Алёна</v>
      </c>
    </row>
    <row r="44" customFormat="false" ht="15.75" hidden="false" customHeight="true" outlineLevel="0" collapsed="false">
      <c r="E44" s="1" t="str">
        <f aca="false">D34</f>
        <v>Антипова Александра</v>
      </c>
    </row>
    <row r="45" customFormat="false" ht="14.4" hidden="false" customHeight="false" outlineLevel="0" collapsed="false">
      <c r="B45" s="1" t="s">
        <v>297</v>
      </c>
    </row>
    <row r="46" customFormat="false" ht="18" hidden="false" customHeight="false" outlineLevel="0" collapsed="false">
      <c r="A46" s="1" t="s">
        <v>258</v>
      </c>
      <c r="E46" s="1" t="s">
        <v>38</v>
      </c>
    </row>
    <row r="48" customFormat="false" ht="18" hidden="false" customHeight="false" outlineLevel="0" collapsed="false">
      <c r="A48" s="2" t="s">
        <v>288</v>
      </c>
      <c r="B48" s="2"/>
      <c r="C48" s="2"/>
      <c r="D48" s="2"/>
      <c r="E48" s="2"/>
      <c r="F48" s="2"/>
      <c r="G48" s="2"/>
    </row>
    <row r="49" customFormat="false" ht="14.4" hidden="false" customHeight="false" outlineLevel="0" collapsed="false">
      <c r="B49" s="1" t="s">
        <v>297</v>
      </c>
    </row>
    <row r="50" customFormat="false" ht="14.4" hidden="false" customHeight="false" outlineLevel="0" collapsed="false">
      <c r="B50" s="1" t="s">
        <v>297</v>
      </c>
    </row>
    <row r="51" customFormat="false" ht="14.4" hidden="false" customHeight="false" outlineLevel="0" collapsed="false">
      <c r="B51" s="1" t="s">
        <v>297</v>
      </c>
    </row>
    <row r="52" customFormat="false" ht="14.4" hidden="false" customHeight="false" outlineLevel="0" collapsed="false">
      <c r="B52" s="1" t="s">
        <v>297</v>
      </c>
    </row>
    <row r="53" customFormat="false" ht="14.4" hidden="false" customHeight="false" outlineLevel="0" collapsed="false">
      <c r="B53" s="1" t="s">
        <v>297</v>
      </c>
    </row>
    <row r="54" customFormat="false" ht="14.4" hidden="false" customHeight="false" outlineLevel="0" collapsed="false">
      <c r="B54" s="1" t="s">
        <v>297</v>
      </c>
    </row>
    <row r="55" customFormat="false" ht="14.4" hidden="false" customHeight="false" outlineLevel="0" collapsed="false">
      <c r="B55" s="1" t="s">
        <v>297</v>
      </c>
      <c r="G55" s="1" t="s">
        <v>297</v>
      </c>
    </row>
  </sheetData>
  <mergeCells count="6">
    <mergeCell ref="A1:K1"/>
    <mergeCell ref="A2:K2"/>
    <mergeCell ref="A3:G3"/>
    <mergeCell ref="A11:A12"/>
    <mergeCell ref="A40:C40"/>
    <mergeCell ref="A48:G48"/>
  </mergeCells>
  <printOptions headings="false" gridLines="false" gridLinesSet="true" horizontalCentered="false" verticalCentered="false"/>
  <pageMargins left="0.420138888888889" right="0.229861111111111" top="0.259722222222222" bottom="0.4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24:03Z</dcterms:created>
  <dc:creator>Илья</dc:creator>
  <dc:description/>
  <dc:language>en-US</dc:language>
  <cp:lastModifiedBy>Александр Багдатьев</cp:lastModifiedBy>
  <cp:lastPrinted>2021-06-15T07:44:59Z</cp:lastPrinted>
  <dcterms:modified xsi:type="dcterms:W3CDTF">2021-06-15T19:08:04Z</dcterms:modified>
  <cp:revision>0</cp:revision>
  <dc:subject/>
  <dc:title/>
</cp:coreProperties>
</file>