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Титул" sheetId="1" state="visible" r:id="rId2"/>
    <sheet name="список" sheetId="2" state="visible" r:id="rId3"/>
    <sheet name="список_по_регионам" sheetId="3" state="visible" r:id="rId4"/>
    <sheet name="посев одиночки" sheetId="4" state="visible" r:id="rId5"/>
    <sheet name="MS-группы 1-3" sheetId="5" state="visible" r:id="rId6"/>
    <sheet name="MS-группы 4-5" sheetId="6" state="visible" r:id="rId7"/>
    <sheet name="MS-за места" sheetId="7" state="visible" r:id="rId8"/>
    <sheet name="WS-группы 1-5" sheetId="8" state="visible" r:id="rId9"/>
    <sheet name="WS-группа 6" sheetId="9" state="visible" r:id="rId10"/>
    <sheet name="WS-за места" sheetId="10" state="visible" r:id="rId11"/>
    <sheet name="по_местам_S" sheetId="11" state="visible" r:id="rId12"/>
    <sheet name="посев пары" sheetId="12" state="visible" r:id="rId13"/>
    <sheet name="XD" sheetId="13" state="visible" r:id="rId14"/>
    <sheet name="MD" sheetId="14" state="visible" r:id="rId15"/>
    <sheet name="WD" sheetId="15" state="visible" r:id="rId16"/>
    <sheet name="по_местам_D" sheetId="16" state="visible" r:id="rId17"/>
    <sheet name="Победители" sheetId="17" state="visible" r:id="rId18"/>
    <sheet name="командный_зачёт" sheetId="18" state="visible" r:id="rId19"/>
  </sheets>
  <definedNames>
    <definedName function="false" hidden="false" localSheetId="7" name="_xlnm.Print_Area" vbProcedure="false">'WS-группы 1-5'!$A$1:$J$58</definedName>
    <definedName function="false" hidden="false" localSheetId="2" name="_xlnm.Print_Area" vbProcedure="false">список_по_регионам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1" uniqueCount="480">
  <si>
    <t xml:space="preserve">Министерство спорта Российской Федерации</t>
  </si>
  <si>
    <t xml:space="preserve">Общероссийская спортивная федерация спорта глухих</t>
  </si>
  <si>
    <t xml:space="preserve">ЧЕМПИОНАТ РОССИИ, МУЖЧИНЫ, ЖЕНЩИНЫ.</t>
  </si>
  <si>
    <t xml:space="preserve">Бадминтон.    Спорт глухих.</t>
  </si>
  <si>
    <t xml:space="preserve">26-30 января 2022 г.</t>
  </si>
  <si>
    <t xml:space="preserve">Нижегородская область, д. Большой Суходол</t>
  </si>
  <si>
    <t xml:space="preserve">Спортивный комплекс б/о "Изумрудное"</t>
  </si>
  <si>
    <t xml:space="preserve">2022 год</t>
  </si>
  <si>
    <t xml:space="preserve">ПРОТОКОЛ</t>
  </si>
  <si>
    <t xml:space="preserve">Нижегородская обл. б/о Изумрудное</t>
  </si>
  <si>
    <t xml:space="preserve">Список участников</t>
  </si>
  <si>
    <t xml:space="preserve">1</t>
  </si>
  <si>
    <t xml:space="preserve">Антонов Валерий</t>
  </si>
  <si>
    <t xml:space="preserve">1988</t>
  </si>
  <si>
    <t xml:space="preserve">МСМК, ЗМС</t>
  </si>
  <si>
    <t xml:space="preserve">НГО</t>
  </si>
  <si>
    <t xml:space="preserve">Иванов А.Е.</t>
  </si>
  <si>
    <t xml:space="preserve">2</t>
  </si>
  <si>
    <t xml:space="preserve">Антонова Арина</t>
  </si>
  <si>
    <t xml:space="preserve">1994</t>
  </si>
  <si>
    <t xml:space="preserve">КМС</t>
  </si>
  <si>
    <t xml:space="preserve">3</t>
  </si>
  <si>
    <t xml:space="preserve">Валеева Карина</t>
  </si>
  <si>
    <t xml:space="preserve">2007</t>
  </si>
  <si>
    <t xml:space="preserve">I</t>
  </si>
  <si>
    <t xml:space="preserve">ТТР</t>
  </si>
  <si>
    <t xml:space="preserve">Бикмуллина В.З.</t>
  </si>
  <si>
    <t xml:space="preserve">4</t>
  </si>
  <si>
    <t xml:space="preserve">Васильев Александр</t>
  </si>
  <si>
    <t xml:space="preserve">1987</t>
  </si>
  <si>
    <t xml:space="preserve">МС</t>
  </si>
  <si>
    <t xml:space="preserve">МСГ</t>
  </si>
  <si>
    <t xml:space="preserve">Пухов С.Е.</t>
  </si>
  <si>
    <t xml:space="preserve">5</t>
  </si>
  <si>
    <t xml:space="preserve">Горло Ирма</t>
  </si>
  <si>
    <t xml:space="preserve">1989</t>
  </si>
  <si>
    <t xml:space="preserve">МСМК</t>
  </si>
  <si>
    <t xml:space="preserve">6</t>
  </si>
  <si>
    <t xml:space="preserve">Гуломзода Шохзод</t>
  </si>
  <si>
    <t xml:space="preserve">Зуев Н.В.</t>
  </si>
  <si>
    <t xml:space="preserve">7</t>
  </si>
  <si>
    <t xml:space="preserve">Дормидонтова Ольга</t>
  </si>
  <si>
    <t xml:space="preserve">1991</t>
  </si>
  <si>
    <t xml:space="preserve">Егорова Антонина</t>
  </si>
  <si>
    <t xml:space="preserve">1998</t>
  </si>
  <si>
    <t xml:space="preserve">Копейкин А.Г.</t>
  </si>
  <si>
    <t xml:space="preserve">9</t>
  </si>
  <si>
    <t xml:space="preserve">Ефремов Михаил</t>
  </si>
  <si>
    <t xml:space="preserve">1986</t>
  </si>
  <si>
    <t xml:space="preserve">10</t>
  </si>
  <si>
    <t xml:space="preserve">Зимина София</t>
  </si>
  <si>
    <t xml:space="preserve">2002</t>
  </si>
  <si>
    <t xml:space="preserve">БШР</t>
  </si>
  <si>
    <t xml:space="preserve">Щербий Э.В., Дмитриева И.С., Сорокин А.М.</t>
  </si>
  <si>
    <t xml:space="preserve">Иванковская Анастасия</t>
  </si>
  <si>
    <t xml:space="preserve">ЛИЧ</t>
  </si>
  <si>
    <t xml:space="preserve">12</t>
  </si>
  <si>
    <t xml:space="preserve">Ильин Виталий</t>
  </si>
  <si>
    <t xml:space="preserve">1997</t>
  </si>
  <si>
    <t xml:space="preserve">Соболев Д.Ю.</t>
  </si>
  <si>
    <t xml:space="preserve">Карпова Алёна</t>
  </si>
  <si>
    <t xml:space="preserve">14</t>
  </si>
  <si>
    <t xml:space="preserve">Карпов Артемий</t>
  </si>
  <si>
    <t xml:space="preserve">1983</t>
  </si>
  <si>
    <t xml:space="preserve">Кобер Марина</t>
  </si>
  <si>
    <t xml:space="preserve">16</t>
  </si>
  <si>
    <t xml:space="preserve">Кузнецова Ксения</t>
  </si>
  <si>
    <t xml:space="preserve">2000</t>
  </si>
  <si>
    <t xml:space="preserve">Курков Антон</t>
  </si>
  <si>
    <t xml:space="preserve">Ефремова А.В.</t>
  </si>
  <si>
    <t xml:space="preserve">18</t>
  </si>
  <si>
    <t xml:space="preserve">Луценко Максим</t>
  </si>
  <si>
    <t xml:space="preserve">2005</t>
  </si>
  <si>
    <t xml:space="preserve">Мамаева Ульяна</t>
  </si>
  <si>
    <t xml:space="preserve">Марисова Карина</t>
  </si>
  <si>
    <t xml:space="preserve">2008</t>
  </si>
  <si>
    <t xml:space="preserve">Синева А.Е.</t>
  </si>
  <si>
    <t xml:space="preserve">Марисова Кристина</t>
  </si>
  <si>
    <t xml:space="preserve">22</t>
  </si>
  <si>
    <t xml:space="preserve">Матвиива Екатерина</t>
  </si>
  <si>
    <t xml:space="preserve">2004</t>
  </si>
  <si>
    <t xml:space="preserve">МСО</t>
  </si>
  <si>
    <t xml:space="preserve">Казакова И.В.</t>
  </si>
  <si>
    <t xml:space="preserve">Николаев Эвелина</t>
  </si>
  <si>
    <t xml:space="preserve">Хорольцева Я.А.</t>
  </si>
  <si>
    <t xml:space="preserve">24</t>
  </si>
  <si>
    <t xml:space="preserve">Орлов Владимир</t>
  </si>
  <si>
    <t xml:space="preserve">Кучеров С.С.</t>
  </si>
  <si>
    <t xml:space="preserve">25</t>
  </si>
  <si>
    <t xml:space="preserve">Парамонов Артем</t>
  </si>
  <si>
    <t xml:space="preserve">Точилина Е.М.</t>
  </si>
  <si>
    <t xml:space="preserve">Попков Андрей</t>
  </si>
  <si>
    <t xml:space="preserve">Пшичкина Наталия</t>
  </si>
  <si>
    <t xml:space="preserve">Ренгартен Денис</t>
  </si>
  <si>
    <t xml:space="preserve">Румянцев Дмитрий</t>
  </si>
  <si>
    <t xml:space="preserve">Сладков Кирилл</t>
  </si>
  <si>
    <t xml:space="preserve">2003</t>
  </si>
  <si>
    <t xml:space="preserve">Зубарь А.А.</t>
  </si>
  <si>
    <t xml:space="preserve">31</t>
  </si>
  <si>
    <t xml:space="preserve">Телемнев Дмитрий</t>
  </si>
  <si>
    <t xml:space="preserve">Топычканова Ирина</t>
  </si>
  <si>
    <t xml:space="preserve">ПМК</t>
  </si>
  <si>
    <t xml:space="preserve">Кокарев А.С.</t>
  </si>
  <si>
    <t xml:space="preserve">33</t>
  </si>
  <si>
    <t xml:space="preserve">Тюклеев Александр</t>
  </si>
  <si>
    <t xml:space="preserve">2006</t>
  </si>
  <si>
    <t xml:space="preserve">Тюрина Елена</t>
  </si>
  <si>
    <t xml:space="preserve">35</t>
  </si>
  <si>
    <t xml:space="preserve">Хакимова Карина</t>
  </si>
  <si>
    <t xml:space="preserve">Щербий Э.В.</t>
  </si>
  <si>
    <t xml:space="preserve">Чаплин Андрей</t>
  </si>
  <si>
    <t xml:space="preserve">37</t>
  </si>
  <si>
    <t xml:space="preserve">Черных Лана</t>
  </si>
  <si>
    <t xml:space="preserve">Штайгер Ольга</t>
  </si>
  <si>
    <t xml:space="preserve">1984</t>
  </si>
  <si>
    <t xml:space="preserve">Главный судья</t>
  </si>
  <si>
    <t xml:space="preserve">Главный секретарь</t>
  </si>
  <si>
    <t xml:space="preserve">Список участников по регионам</t>
  </si>
  <si>
    <t xml:space="preserve"> </t>
  </si>
  <si>
    <t xml:space="preserve">1. Республика Башкортостан (БШР)</t>
  </si>
  <si>
    <t xml:space="preserve">№</t>
  </si>
  <si>
    <t xml:space="preserve">Фамилия Имя</t>
  </si>
  <si>
    <t xml:space="preserve">Г.р.</t>
  </si>
  <si>
    <t xml:space="preserve">Разр.</t>
  </si>
  <si>
    <t xml:space="preserve">2. Республика Татарстан (ТТР)</t>
  </si>
  <si>
    <t xml:space="preserve">3. г. Москва (МСГ)</t>
  </si>
  <si>
    <t xml:space="preserve">Карпова Алена</t>
  </si>
  <si>
    <t xml:space="preserve">4. Московская область (МСО)</t>
  </si>
  <si>
    <t xml:space="preserve">5. Нижегородская область (НГО)</t>
  </si>
  <si>
    <t xml:space="preserve">6. Приморский край (ПМК)</t>
  </si>
  <si>
    <t xml:space="preserve">список для посева участников и результаты жеребьевки</t>
  </si>
  <si>
    <t xml:space="preserve">Ч РФ 2022</t>
  </si>
  <si>
    <t xml:space="preserve">мужской одиночный разряд</t>
  </si>
  <si>
    <t xml:space="preserve">Фамилия И.</t>
  </si>
  <si>
    <t xml:space="preserve">Рейтинг РФ</t>
  </si>
  <si>
    <t xml:space="preserve">Посев</t>
  </si>
  <si>
    <t xml:space="preserve">Комментарии</t>
  </si>
  <si>
    <t xml:space="preserve">Результат жеребьевки</t>
  </si>
  <si>
    <t xml:space="preserve">Гуломзода Ш</t>
  </si>
  <si>
    <t xml:space="preserve">Карпов А</t>
  </si>
  <si>
    <t xml:space="preserve">Ефремов М</t>
  </si>
  <si>
    <t xml:space="preserve">3-4</t>
  </si>
  <si>
    <t xml:space="preserve">Румянцев Д</t>
  </si>
  <si>
    <t xml:space="preserve">Антонов В</t>
  </si>
  <si>
    <t xml:space="preserve">5-8</t>
  </si>
  <si>
    <t xml:space="preserve">Ильин В</t>
  </si>
  <si>
    <t xml:space="preserve">Чаплин А</t>
  </si>
  <si>
    <t xml:space="preserve">Попков А</t>
  </si>
  <si>
    <t xml:space="preserve">8</t>
  </si>
  <si>
    <t xml:space="preserve">Васильев А</t>
  </si>
  <si>
    <t xml:space="preserve">9-16</t>
  </si>
  <si>
    <t xml:space="preserve">Орлов В</t>
  </si>
  <si>
    <t xml:space="preserve">10-11</t>
  </si>
  <si>
    <t xml:space="preserve">Рентгартен Д</t>
  </si>
  <si>
    <t xml:space="preserve">Сладков К</t>
  </si>
  <si>
    <t xml:space="preserve">13</t>
  </si>
  <si>
    <t xml:space="preserve">Парамонов А</t>
  </si>
  <si>
    <t xml:space="preserve">Курков А</t>
  </si>
  <si>
    <t xml:space="preserve">15</t>
  </si>
  <si>
    <t xml:space="preserve">Телемнев Д</t>
  </si>
  <si>
    <t xml:space="preserve">Луценко М</t>
  </si>
  <si>
    <t xml:space="preserve">Тюклеев  А</t>
  </si>
  <si>
    <t xml:space="preserve">17</t>
  </si>
  <si>
    <t xml:space="preserve">женский одиночный разряд</t>
  </si>
  <si>
    <t xml:space="preserve">Штайгер О</t>
  </si>
  <si>
    <t xml:space="preserve">Хакимова К</t>
  </si>
  <si>
    <t xml:space="preserve">Тюрина Е</t>
  </si>
  <si>
    <t xml:space="preserve">Дормидонтова О</t>
  </si>
  <si>
    <t xml:space="preserve">Горло И</t>
  </si>
  <si>
    <t xml:space="preserve">Кузнецова К</t>
  </si>
  <si>
    <t xml:space="preserve">Матвиива Е</t>
  </si>
  <si>
    <t xml:space="preserve">Иванковская А</t>
  </si>
  <si>
    <t xml:space="preserve">Кобер М</t>
  </si>
  <si>
    <t xml:space="preserve">Егорова А</t>
  </si>
  <si>
    <t xml:space="preserve">Черных Л</t>
  </si>
  <si>
    <t xml:space="preserve">Пшичкина Н</t>
  </si>
  <si>
    <t xml:space="preserve">Мамаева У</t>
  </si>
  <si>
    <t xml:space="preserve">Топычканова И</t>
  </si>
  <si>
    <t xml:space="preserve">Николаев Э</t>
  </si>
  <si>
    <t xml:space="preserve">Зимина С</t>
  </si>
  <si>
    <t xml:space="preserve">19-22</t>
  </si>
  <si>
    <t xml:space="preserve">Валеева К</t>
  </si>
  <si>
    <t xml:space="preserve">17-19</t>
  </si>
  <si>
    <t xml:space="preserve">Марисова Кар</t>
  </si>
  <si>
    <t xml:space="preserve">Марисова Кр</t>
  </si>
  <si>
    <t xml:space="preserve">Мужской одиночный разряд, групповой этап</t>
  </si>
  <si>
    <t xml:space="preserve">MS - Group 1</t>
  </si>
  <si>
    <t xml:space="preserve">St. </t>
  </si>
  <si>
    <t xml:space="preserve">1 </t>
  </si>
  <si>
    <t xml:space="preserve">2 </t>
  </si>
  <si>
    <t xml:space="preserve">3 </t>
  </si>
  <si>
    <t xml:space="preserve">Х</t>
  </si>
  <si>
    <t xml:space="preserve">21-8 21-11</t>
  </si>
  <si>
    <t xml:space="preserve">21-9 21-10</t>
  </si>
  <si>
    <t xml:space="preserve">8-21 11-21</t>
  </si>
  <si>
    <t xml:space="preserve">8-21 12-21</t>
  </si>
  <si>
    <t xml:space="preserve">9-21 10-21</t>
  </si>
  <si>
    <t xml:space="preserve">21-8 21-12</t>
  </si>
  <si>
    <t xml:space="preserve">Standings </t>
  </si>
  <si>
    <t xml:space="preserve">Pts </t>
  </si>
  <si>
    <t xml:space="preserve">Pl. </t>
  </si>
  <si>
    <t xml:space="preserve">Games </t>
  </si>
  <si>
    <t xml:space="preserve">Points </t>
  </si>
  <si>
    <t xml:space="preserve">1  </t>
  </si>
  <si>
    <t xml:space="preserve">4 </t>
  </si>
  <si>
    <t xml:space="preserve">- </t>
  </si>
  <si>
    <t xml:space="preserve">0 </t>
  </si>
  <si>
    <t xml:space="preserve">84 </t>
  </si>
  <si>
    <t xml:space="preserve">2  </t>
  </si>
  <si>
    <t xml:space="preserve">3  </t>
  </si>
  <si>
    <t xml:space="preserve">MS - Group 2</t>
  </si>
  <si>
    <t xml:space="preserve">21-6 21-7</t>
  </si>
  <si>
    <t xml:space="preserve">21-10 21-9</t>
  </si>
  <si>
    <t xml:space="preserve">6-21 7-21</t>
  </si>
  <si>
    <t xml:space="preserve">21-16 21-12</t>
  </si>
  <si>
    <t xml:space="preserve">10-21 9-21</t>
  </si>
  <si>
    <t xml:space="preserve">16-21 12-21</t>
  </si>
  <si>
    <t xml:space="preserve">MS - Group 3</t>
  </si>
  <si>
    <t xml:space="preserve">21-11 21-10</t>
  </si>
  <si>
    <t xml:space="preserve">21-2 21-7</t>
  </si>
  <si>
    <t xml:space="preserve">11-21 10-21</t>
  </si>
  <si>
    <t xml:space="preserve">21-17 21-13</t>
  </si>
  <si>
    <t xml:space="preserve">2-21 7-21</t>
  </si>
  <si>
    <t xml:space="preserve">17-21 13-21</t>
  </si>
  <si>
    <t xml:space="preserve">Badminton Tournament Planner - www.tournamentsoftware.com</t>
  </si>
  <si>
    <t xml:space="preserve">MS - Group 4</t>
  </si>
  <si>
    <t xml:space="preserve">МСГ  </t>
  </si>
  <si>
    <t xml:space="preserve">21-11 21-13</t>
  </si>
  <si>
    <t xml:space="preserve">11-21 13-21</t>
  </si>
  <si>
    <t xml:space="preserve">21-17 21-9</t>
  </si>
  <si>
    <t xml:space="preserve">21-13 21-9</t>
  </si>
  <si>
    <t xml:space="preserve">17-21 9-21</t>
  </si>
  <si>
    <t xml:space="preserve">21-8 21-15</t>
  </si>
  <si>
    <t xml:space="preserve">13-21 9-21</t>
  </si>
  <si>
    <t xml:space="preserve">8-21 15-21</t>
  </si>
  <si>
    <t xml:space="preserve">6 </t>
  </si>
  <si>
    <t xml:space="preserve">126 </t>
  </si>
  <si>
    <t xml:space="preserve">4  </t>
  </si>
  <si>
    <t xml:space="preserve">MS - Group 5</t>
  </si>
  <si>
    <t xml:space="preserve">18-21 21-9 21-16</t>
  </si>
  <si>
    <t xml:space="preserve">17-21 11-9 Ret, Won</t>
  </si>
  <si>
    <t xml:space="preserve">21-15 20-22 22-20</t>
  </si>
  <si>
    <t xml:space="preserve">21-18 9-21 16-21</t>
  </si>
  <si>
    <t xml:space="preserve">21-13 21-13</t>
  </si>
  <si>
    <t xml:space="preserve">21-10 21-16</t>
  </si>
  <si>
    <t xml:space="preserve">21-17 0-0 Ret, Lost</t>
  </si>
  <si>
    <t xml:space="preserve">0-0 Ret.Lost</t>
  </si>
  <si>
    <t xml:space="preserve">0-0 Ret. Lost</t>
  </si>
  <si>
    <t xml:space="preserve">15-21 22-20 20-22</t>
  </si>
  <si>
    <t xml:space="preserve">10-21 16-21</t>
  </si>
  <si>
    <t xml:space="preserve">0-0 Ret. Won</t>
  </si>
  <si>
    <t xml:space="preserve">Мужской одиночный разряд, игры за места</t>
  </si>
  <si>
    <t xml:space="preserve">Round 1 </t>
  </si>
  <si>
    <t xml:space="preserve">Quarterfinals </t>
  </si>
  <si>
    <t xml:space="preserve">Semifinals </t>
  </si>
  <si>
    <t xml:space="preserve">Final </t>
  </si>
  <si>
    <t xml:space="preserve">Winner </t>
  </si>
  <si>
    <t xml:space="preserve">МСГ </t>
  </si>
  <si>
    <t xml:space="preserve">Bye 1 </t>
  </si>
  <si>
    <t xml:space="preserve">21-6 21-8</t>
  </si>
  <si>
    <t xml:space="preserve">МСО </t>
  </si>
  <si>
    <t xml:space="preserve">21-9 21-18  </t>
  </si>
  <si>
    <t xml:space="preserve">5 </t>
  </si>
  <si>
    <t xml:space="preserve">21-17 26-28 21-9</t>
  </si>
  <si>
    <t xml:space="preserve">Bye 3 </t>
  </si>
  <si>
    <t xml:space="preserve">7 </t>
  </si>
  <si>
    <t xml:space="preserve">8 </t>
  </si>
  <si>
    <t xml:space="preserve">Bye 7 </t>
  </si>
  <si>
    <t xml:space="preserve">(I)</t>
  </si>
  <si>
    <t xml:space="preserve">9 </t>
  </si>
  <si>
    <t xml:space="preserve">Bye 8</t>
  </si>
  <si>
    <t xml:space="preserve">R</t>
  </si>
  <si>
    <t xml:space="preserve">10 </t>
  </si>
  <si>
    <t xml:space="preserve">НГО </t>
  </si>
  <si>
    <t xml:space="preserve">11 </t>
  </si>
  <si>
    <t xml:space="preserve">Bye 4</t>
  </si>
  <si>
    <t xml:space="preserve">21-15 21-15</t>
  </si>
  <si>
    <t xml:space="preserve">12 </t>
  </si>
  <si>
    <t xml:space="preserve">13 </t>
  </si>
  <si>
    <t xml:space="preserve">21-11 14-21 21-16</t>
  </si>
  <si>
    <t xml:space="preserve">14 </t>
  </si>
  <si>
    <t xml:space="preserve">21-12 21-17  </t>
  </si>
  <si>
    <t xml:space="preserve">15 </t>
  </si>
  <si>
    <t xml:space="preserve">Bye 2 </t>
  </si>
  <si>
    <t xml:space="preserve">21-12 21-7</t>
  </si>
  <si>
    <t xml:space="preserve">16 </t>
  </si>
  <si>
    <t xml:space="preserve">Position 5-8 </t>
  </si>
  <si>
    <t xml:space="preserve">21-14 21-14</t>
  </si>
  <si>
    <t xml:space="preserve">(5)</t>
  </si>
  <si>
    <t xml:space="preserve">21-12 21-18</t>
  </si>
  <si>
    <t xml:space="preserve">21-13 21-7</t>
  </si>
  <si>
    <t xml:space="preserve">  </t>
  </si>
  <si>
    <t xml:space="preserve">Position 7-8 </t>
  </si>
  <si>
    <t xml:space="preserve">(7)</t>
  </si>
  <si>
    <t xml:space="preserve">21-17 9-21 21-13</t>
  </si>
  <si>
    <t xml:space="preserve">Position 9-10</t>
  </si>
  <si>
    <t xml:space="preserve">(9)</t>
  </si>
  <si>
    <t xml:space="preserve">18-21 21-15 21-16</t>
  </si>
  <si>
    <t xml:space="preserve">Position 11-17 </t>
  </si>
  <si>
    <t xml:space="preserve">21-18 20-22 21-15  </t>
  </si>
  <si>
    <t xml:space="preserve">21-17 11-21 21-17  </t>
  </si>
  <si>
    <t xml:space="preserve">(11)</t>
  </si>
  <si>
    <t xml:space="preserve">21-13 21-17 22-20</t>
  </si>
  <si>
    <t xml:space="preserve">21-14 24-22  </t>
  </si>
  <si>
    <t xml:space="preserve">21-7 21-9</t>
  </si>
  <si>
    <t xml:space="preserve">Position 11-12 </t>
  </si>
  <si>
    <t xml:space="preserve">(13)</t>
  </si>
  <si>
    <t xml:space="preserve">21-14 21-10</t>
  </si>
  <si>
    <t xml:space="preserve">Position 15-16 </t>
  </si>
  <si>
    <t xml:space="preserve">(15)</t>
  </si>
  <si>
    <t xml:space="preserve">21-6 21-12</t>
  </si>
  <si>
    <t xml:space="preserve">Position 17</t>
  </si>
  <si>
    <t xml:space="preserve">(17)</t>
  </si>
  <si>
    <t xml:space="preserve">Женский одиночный разряд, групповой этап</t>
  </si>
  <si>
    <t xml:space="preserve">WS - Group 1</t>
  </si>
  <si>
    <t xml:space="preserve">21-9 21-5</t>
  </si>
  <si>
    <t xml:space="preserve">14-21 10-21</t>
  </si>
  <si>
    <t xml:space="preserve">21-16 21-18</t>
  </si>
  <si>
    <t xml:space="preserve">9-21 5-21</t>
  </si>
  <si>
    <t xml:space="preserve">16-21 18-21</t>
  </si>
  <si>
    <t xml:space="preserve">WS - Group 2</t>
  </si>
  <si>
    <t xml:space="preserve">21-19 21-8</t>
  </si>
  <si>
    <t xml:space="preserve">21-12 21-10</t>
  </si>
  <si>
    <t xml:space="preserve">19-21 8-21</t>
  </si>
  <si>
    <t xml:space="preserve">6-21 11-21</t>
  </si>
  <si>
    <t xml:space="preserve">12-21 10-21</t>
  </si>
  <si>
    <t xml:space="preserve">21-6 21-11</t>
  </si>
  <si>
    <t xml:space="preserve">49 </t>
  </si>
  <si>
    <t xml:space="preserve">WS - Group 3</t>
  </si>
  <si>
    <t xml:space="preserve">21-10 21-8</t>
  </si>
  <si>
    <t xml:space="preserve">21-5 21-10</t>
  </si>
  <si>
    <t xml:space="preserve">10-21 8-21</t>
  </si>
  <si>
    <t xml:space="preserve">12-21 21-18 14-21</t>
  </si>
  <si>
    <t xml:space="preserve">5-21 10-21</t>
  </si>
  <si>
    <t xml:space="preserve">21-12 18-21 21-14</t>
  </si>
  <si>
    <t xml:space="preserve">WS - Group 4</t>
  </si>
  <si>
    <t xml:space="preserve">21-10 21-6</t>
  </si>
  <si>
    <t xml:space="preserve">21-11 21-8</t>
  </si>
  <si>
    <t xml:space="preserve">10-21 6-21</t>
  </si>
  <si>
    <t xml:space="preserve">11-21 8-21</t>
  </si>
  <si>
    <t xml:space="preserve">WS - Group 5</t>
  </si>
  <si>
    <t xml:space="preserve">21-17 20-22 21-17</t>
  </si>
  <si>
    <t xml:space="preserve">21-9 21-14</t>
  </si>
  <si>
    <t xml:space="preserve">17-21 22-20 17-21</t>
  </si>
  <si>
    <t xml:space="preserve">21-9 21-4</t>
  </si>
  <si>
    <t xml:space="preserve">9-21 14-21</t>
  </si>
  <si>
    <t xml:space="preserve">9-21 4-21</t>
  </si>
  <si>
    <t xml:space="preserve">WS - Group 6</t>
  </si>
  <si>
    <t xml:space="preserve">21-12 21-4</t>
  </si>
  <si>
    <t xml:space="preserve">21-7 21-2</t>
  </si>
  <si>
    <t xml:space="preserve">21-6 21-6</t>
  </si>
  <si>
    <t xml:space="preserve">12-21 4-21</t>
  </si>
  <si>
    <t xml:space="preserve">21-2 21-3</t>
  </si>
  <si>
    <t xml:space="preserve">21-9 21-9</t>
  </si>
  <si>
    <t xml:space="preserve">7-21 2-21</t>
  </si>
  <si>
    <t xml:space="preserve">2-21 3-21</t>
  </si>
  <si>
    <t xml:space="preserve">21-14 12-21 19-21</t>
  </si>
  <si>
    <t xml:space="preserve">6-21 6-21</t>
  </si>
  <si>
    <t xml:space="preserve">9-21 9-21</t>
  </si>
  <si>
    <t xml:space="preserve">14-21 21-12 21-19</t>
  </si>
  <si>
    <t xml:space="preserve">26-30 января 2022 г</t>
  </si>
  <si>
    <t xml:space="preserve">Женский одиночный разряд, игры за места</t>
  </si>
  <si>
    <t xml:space="preserve">21-16 21-13  </t>
  </si>
  <si>
    <t xml:space="preserve">21-15 R</t>
  </si>
  <si>
    <t xml:space="preserve">23-21 21-12</t>
  </si>
  <si>
    <r>
      <rPr>
        <sz val="11"/>
        <color rgb="FF000000"/>
        <rFont val="Arial"/>
        <family val="0"/>
        <charset val="204"/>
      </rPr>
      <t xml:space="preserve">Хакимова К    </t>
    </r>
    <r>
      <rPr>
        <b val="true"/>
        <sz val="11"/>
        <color rgb="FF000000"/>
        <rFont val="Arial"/>
        <family val="0"/>
        <charset val="204"/>
      </rPr>
      <t xml:space="preserve"> (I)</t>
    </r>
  </si>
  <si>
    <t xml:space="preserve">21-23 19-21 29-27</t>
  </si>
  <si>
    <t xml:space="preserve">21-15 21-9</t>
  </si>
  <si>
    <t xml:space="preserve">Bye 4 </t>
  </si>
  <si>
    <t xml:space="preserve">21-16 23-21</t>
  </si>
  <si>
    <t xml:space="preserve">21-19 21-14</t>
  </si>
  <si>
    <t xml:space="preserve">25-23 21-13</t>
  </si>
  <si>
    <t xml:space="preserve">БШР </t>
  </si>
  <si>
    <t xml:space="preserve">21-18 19-21 21-19</t>
  </si>
  <si>
    <r>
      <rPr>
        <sz val="11"/>
        <color rgb="FF000000"/>
        <rFont val="Arial"/>
        <family val="0"/>
        <charset val="204"/>
      </rPr>
      <t xml:space="preserve">Кузнецова К    </t>
    </r>
    <r>
      <rPr>
        <b val="true"/>
        <sz val="11"/>
        <color rgb="FF000000"/>
        <rFont val="Arial"/>
        <family val="0"/>
        <charset val="204"/>
      </rPr>
      <t xml:space="preserve">(5)</t>
    </r>
  </si>
  <si>
    <t xml:space="preserve">19-21 21-17 21-18</t>
  </si>
  <si>
    <t xml:space="preserve">21-11 21-17</t>
  </si>
  <si>
    <t xml:space="preserve">21-16 21-14</t>
  </si>
  <si>
    <t xml:space="preserve">Position 9-12 </t>
  </si>
  <si>
    <t xml:space="preserve">21-12 21-11</t>
  </si>
  <si>
    <t xml:space="preserve">21-10 21-10</t>
  </si>
  <si>
    <t xml:space="preserve">21-13 21-11</t>
  </si>
  <si>
    <t xml:space="preserve">Position 11-12</t>
  </si>
  <si>
    <t xml:space="preserve">21-9 13-21 21-14</t>
  </si>
  <si>
    <t xml:space="preserve">Position 13-19</t>
  </si>
  <si>
    <t xml:space="preserve">21-17 21-17</t>
  </si>
  <si>
    <t xml:space="preserve">21-18 16-21 21-16</t>
  </si>
  <si>
    <t xml:space="preserve">21-18 21-19</t>
  </si>
  <si>
    <t xml:space="preserve">21-11 21-18</t>
  </si>
  <si>
    <t xml:space="preserve">21-14 21-11</t>
  </si>
  <si>
    <t xml:space="preserve">211-16 21-17</t>
  </si>
  <si>
    <t xml:space="preserve">Position 13-14 </t>
  </si>
  <si>
    <t xml:space="preserve">21-11 21-15</t>
  </si>
  <si>
    <t xml:space="preserve">21-14 19-21 21-12</t>
  </si>
  <si>
    <t xml:space="preserve">21-18 21-14</t>
  </si>
  <si>
    <t xml:space="preserve">Bye</t>
  </si>
  <si>
    <t xml:space="preserve">Position 19</t>
  </si>
  <si>
    <t xml:space="preserve">Список участников в порядке занятых мест в одиночных разрядах</t>
  </si>
  <si>
    <t xml:space="preserve">Фамилия И</t>
  </si>
  <si>
    <t xml:space="preserve">регион</t>
  </si>
  <si>
    <t xml:space="preserve">Фамилия, имя</t>
  </si>
  <si>
    <t xml:space="preserve">мужской парный разряд</t>
  </si>
  <si>
    <t xml:space="preserve">1-2</t>
  </si>
  <si>
    <t xml:space="preserve">Курков А </t>
  </si>
  <si>
    <t xml:space="preserve">Ренгартен Д</t>
  </si>
  <si>
    <t xml:space="preserve">женский парный разряд</t>
  </si>
  <si>
    <t xml:space="preserve">Карпова А</t>
  </si>
  <si>
    <t xml:space="preserve">Кузнецова Кс</t>
  </si>
  <si>
    <t xml:space="preserve">5-7</t>
  </si>
  <si>
    <t xml:space="preserve">8-9</t>
  </si>
  <si>
    <t xml:space="preserve">смешанный парный разряд</t>
  </si>
  <si>
    <t xml:space="preserve">Антонова А</t>
  </si>
  <si>
    <t xml:space="preserve">Пшичкина Н.</t>
  </si>
  <si>
    <t xml:space="preserve">Смешанный парный разряд</t>
  </si>
  <si>
    <t xml:space="preserve">21-13 21-10</t>
  </si>
  <si>
    <t xml:space="preserve">21-10 21-7</t>
  </si>
  <si>
    <t xml:space="preserve">21-13 8-21 24-22</t>
  </si>
  <si>
    <t xml:space="preserve">21-15 21-10</t>
  </si>
  <si>
    <t xml:space="preserve">21-8 21-19</t>
  </si>
  <si>
    <t xml:space="preserve">ПМК </t>
  </si>
  <si>
    <t xml:space="preserve">21-17 21-12</t>
  </si>
  <si>
    <t xml:space="preserve">21-16 21-11</t>
  </si>
  <si>
    <t xml:space="preserve">21-15 21-13</t>
  </si>
  <si>
    <t xml:space="preserve">19-21 21-8 21-13</t>
  </si>
  <si>
    <t xml:space="preserve">21-16 22-20</t>
  </si>
  <si>
    <t xml:space="preserve">         W         (5)</t>
  </si>
  <si>
    <t xml:space="preserve">20-22 21-18 21-9</t>
  </si>
  <si>
    <t xml:space="preserve">Смешанный парный разряд, игры за места</t>
  </si>
  <si>
    <t xml:space="preserve">W</t>
  </si>
  <si>
    <t xml:space="preserve">Position 9-16 </t>
  </si>
  <si>
    <t xml:space="preserve">21-12 21-15</t>
  </si>
  <si>
    <t xml:space="preserve">21-19 21-13</t>
  </si>
  <si>
    <t xml:space="preserve">13-21 21-17 21-18</t>
  </si>
  <si>
    <t xml:space="preserve">18-21 21-17 21-19</t>
  </si>
  <si>
    <t xml:space="preserve">21-11 18-21 21-15</t>
  </si>
  <si>
    <t xml:space="preserve">21-19 21-19</t>
  </si>
  <si>
    <t xml:space="preserve">Position 13-16</t>
  </si>
  <si>
    <t xml:space="preserve">22-20 21-15</t>
  </si>
  <si>
    <t xml:space="preserve">Position 15-16</t>
  </si>
  <si>
    <t xml:space="preserve">Мужской парный разряд</t>
  </si>
  <si>
    <t xml:space="preserve">MD-Main Draw</t>
  </si>
  <si>
    <t xml:space="preserve">21-15 21-11</t>
  </si>
  <si>
    <t xml:space="preserve">18-21 21-19 21-17</t>
  </si>
  <si>
    <t xml:space="preserve">21-10 21-17</t>
  </si>
  <si>
    <t xml:space="preserve">21-18 21-8</t>
  </si>
  <si>
    <t xml:space="preserve">26-24 21-18</t>
  </si>
  <si>
    <t xml:space="preserve">22-20 21-8</t>
  </si>
  <si>
    <t xml:space="preserve">21-18 24-22</t>
  </si>
  <si>
    <t xml:space="preserve">24-22 25-23</t>
  </si>
  <si>
    <t xml:space="preserve">Женский парный разряд</t>
  </si>
  <si>
    <t xml:space="preserve">22-20 21-16</t>
  </si>
  <si>
    <t xml:space="preserve"> 21-18 21-16</t>
  </si>
  <si>
    <t xml:space="preserve">Bye 8 </t>
  </si>
  <si>
    <t xml:space="preserve">21-8 21-14</t>
  </si>
  <si>
    <t xml:space="preserve">Bye 6 </t>
  </si>
  <si>
    <t xml:space="preserve">21-19 21-17 </t>
  </si>
  <si>
    <t xml:space="preserve">21-17 21-14</t>
  </si>
  <si>
    <t xml:space="preserve">21-9 21-17</t>
  </si>
  <si>
    <t xml:space="preserve">22-10 21-18</t>
  </si>
  <si>
    <t xml:space="preserve">Position 9</t>
  </si>
  <si>
    <t xml:space="preserve">Список участников в порядке занятых мест в парных разрядах</t>
  </si>
  <si>
    <t xml:space="preserve">                                             Чемпионат России по спорту глухих (бадминтон) среди мужчин и женщин</t>
  </si>
  <si>
    <t xml:space="preserve">Победители и призеры</t>
  </si>
  <si>
    <t xml:space="preserve">Командный зачёт</t>
  </si>
  <si>
    <t xml:space="preserve">Команда</t>
  </si>
  <si>
    <t xml:space="preserve">МО</t>
  </si>
  <si>
    <t xml:space="preserve">ЖО</t>
  </si>
  <si>
    <t xml:space="preserve">МП</t>
  </si>
  <si>
    <t xml:space="preserve">ЖП</t>
  </si>
  <si>
    <t xml:space="preserve">СП</t>
  </si>
  <si>
    <t xml:space="preserve">Сумма</t>
  </si>
  <si>
    <t xml:space="preserve">Место</t>
  </si>
  <si>
    <t xml:space="preserve">Республика Башкортостан</t>
  </si>
  <si>
    <t xml:space="preserve">II</t>
  </si>
  <si>
    <t xml:space="preserve">Республика Татарстан</t>
  </si>
  <si>
    <t xml:space="preserve">г. Москва</t>
  </si>
  <si>
    <t xml:space="preserve">Московская область</t>
  </si>
  <si>
    <t xml:space="preserve">Нижегородская область</t>
  </si>
  <si>
    <t xml:space="preserve">III</t>
  </si>
  <si>
    <t xml:space="preserve">Приморский кра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руб.-419];[RED]\-#,##0.00\ [$руб.-419]"/>
    <numFmt numFmtId="166" formatCode="[$-419]General"/>
    <numFmt numFmtId="167" formatCode="General"/>
    <numFmt numFmtId="168" formatCode="[$-419]@"/>
    <numFmt numFmtId="169" formatCode="@"/>
    <numFmt numFmtId="170" formatCode="[$-409]d\-mmm"/>
  </numFmts>
  <fonts count="49">
    <font>
      <sz val="11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  <charset val="204"/>
    </font>
    <font>
      <b val="true"/>
      <i val="true"/>
      <u val="single"/>
      <sz val="11"/>
      <color rgb="FF000000"/>
      <name val="Arial"/>
      <family val="0"/>
      <charset val="204"/>
    </font>
    <font>
      <sz val="10"/>
      <color rgb="FF000000"/>
      <name val="Arial Cyr"/>
      <family val="0"/>
      <charset val="204"/>
    </font>
    <font>
      <sz val="11"/>
      <color rgb="FF000000"/>
      <name val="Calibri"/>
      <family val="0"/>
      <charset val="204"/>
    </font>
    <font>
      <sz val="11"/>
      <color rgb="FF000000"/>
      <name val="Calibri"/>
      <family val="0"/>
      <charset val="134"/>
    </font>
    <font>
      <sz val="10"/>
      <name val="Arial Cyr"/>
      <family val="0"/>
      <charset val="204"/>
    </font>
    <font>
      <sz val="14"/>
      <color rgb="FF000000"/>
      <name val="Calibri"/>
      <family val="0"/>
      <charset val="204"/>
    </font>
    <font>
      <sz val="16"/>
      <color rgb="FF000000"/>
      <name val="Times New Roman"/>
      <family val="0"/>
      <charset val="204"/>
    </font>
    <font>
      <sz val="20"/>
      <color rgb="FF000000"/>
      <name val="Times New Roman"/>
      <family val="0"/>
      <charset val="204"/>
    </font>
    <font>
      <sz val="14"/>
      <color rgb="FF000000"/>
      <name val="Times New Roman"/>
      <family val="0"/>
      <charset val="204"/>
    </font>
    <font>
      <b val="true"/>
      <sz val="16"/>
      <color rgb="FF000000"/>
      <name val="Times New Roman"/>
      <family val="0"/>
      <charset val="204"/>
    </font>
    <font>
      <b val="true"/>
      <i val="true"/>
      <sz val="12"/>
      <color rgb="FF000000"/>
      <name val="Times New Roman"/>
      <family val="0"/>
      <charset val="204"/>
    </font>
    <font>
      <sz val="13"/>
      <color rgb="FF000000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i val="true"/>
      <sz val="12"/>
      <color rgb="FF000000"/>
      <name val="Times New Roman"/>
      <family val="0"/>
      <charset val="204"/>
    </font>
    <font>
      <b val="true"/>
      <sz val="14"/>
      <color rgb="FF000000"/>
      <name val="Times New Roman"/>
      <family val="0"/>
      <charset val="204"/>
    </font>
    <font>
      <sz val="11"/>
      <color rgb="FF00000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sz val="11"/>
      <name val="Times New Roman"/>
      <family val="0"/>
      <charset val="204"/>
    </font>
    <font>
      <sz val="12"/>
      <name val="Times New Roman"/>
      <family val="0"/>
      <charset val="204"/>
    </font>
    <font>
      <sz val="13"/>
      <color rgb="FF000000"/>
      <name val="Arial Cyr"/>
      <family val="0"/>
      <charset val="204"/>
    </font>
    <font>
      <sz val="12"/>
      <color rgb="FF000000"/>
      <name val="Arial"/>
      <family val="0"/>
      <charset val="204"/>
    </font>
    <font>
      <b val="true"/>
      <sz val="13"/>
      <color rgb="FF000000"/>
      <name val="Times New Roman"/>
      <family val="0"/>
      <charset val="204"/>
    </font>
    <font>
      <sz val="14"/>
      <color rgb="FF000000"/>
      <name val="Arial"/>
      <family val="0"/>
      <charset val="204"/>
    </font>
    <font>
      <sz val="14"/>
      <color rgb="FF000000"/>
      <name val="Arial Cyr"/>
      <family val="0"/>
      <charset val="204"/>
    </font>
    <font>
      <sz val="14"/>
      <color rgb="FF000000"/>
      <name val="Calibri"/>
      <family val="0"/>
      <charset val="134"/>
    </font>
    <font>
      <sz val="11"/>
      <name val="Calibri"/>
      <family val="0"/>
      <charset val="134"/>
    </font>
    <font>
      <sz val="12"/>
      <color rgb="FF000000"/>
      <name val="Calibri"/>
      <family val="0"/>
      <charset val="204"/>
    </font>
    <font>
      <i val="true"/>
      <sz val="12"/>
      <color rgb="FF000000"/>
      <name val="Arial Cyr"/>
      <family val="0"/>
      <charset val="204"/>
    </font>
    <font>
      <b val="true"/>
      <sz val="16"/>
      <color rgb="FF000000"/>
      <name val="Calibri"/>
      <family val="0"/>
      <charset val="134"/>
    </font>
    <font>
      <b val="true"/>
      <sz val="11"/>
      <color rgb="FF000000"/>
      <name val="Calibri"/>
      <family val="0"/>
      <charset val="134"/>
    </font>
    <font>
      <sz val="9"/>
      <color rgb="FF000000"/>
      <name val="Arial"/>
      <family val="0"/>
      <charset val="204"/>
    </font>
    <font>
      <b val="true"/>
      <sz val="13"/>
      <color rgb="FF000000"/>
      <name val="Calibri"/>
      <family val="0"/>
      <charset val="204"/>
    </font>
    <font>
      <sz val="13"/>
      <color rgb="FF000000"/>
      <name val="Calibri"/>
      <family val="0"/>
      <charset val="134"/>
    </font>
    <font>
      <sz val="10"/>
      <color rgb="FF000000"/>
      <name val="Arial"/>
      <family val="0"/>
      <charset val="204"/>
    </font>
    <font>
      <sz val="11"/>
      <color rgb="FF000000"/>
      <name val="Times New Roman"/>
      <family val="0"/>
      <charset val="134"/>
    </font>
    <font>
      <b val="true"/>
      <sz val="11"/>
      <color rgb="FF000000"/>
      <name val="Arial"/>
      <family val="0"/>
      <charset val="204"/>
    </font>
    <font>
      <b val="true"/>
      <i val="true"/>
      <sz val="13"/>
      <color rgb="FF000000"/>
      <name val="Times New Roman"/>
      <family val="0"/>
      <charset val="204"/>
    </font>
    <font>
      <b val="true"/>
      <i val="true"/>
      <sz val="14"/>
      <color rgb="FF000000"/>
      <name val="Times New Roman"/>
      <family val="0"/>
      <charset val="204"/>
    </font>
    <font>
      <sz val="13"/>
      <color rgb="FF000000"/>
      <name val="Calibri"/>
      <family val="0"/>
      <charset val="204"/>
    </font>
    <font>
      <i val="true"/>
      <sz val="12"/>
      <color rgb="FF000000"/>
      <name val="Calibri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Verdana"/>
      <family val="0"/>
      <charset val="204"/>
    </font>
    <font>
      <b val="true"/>
      <i val="tru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8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1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1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1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2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3" fillId="0" borderId="8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2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6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3" fillId="0" borderId="2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2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15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1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3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3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4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2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4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4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4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4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4" fillId="0" borderId="4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4" fillId="0" borderId="2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2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8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8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4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3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4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4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2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32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5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3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3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1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32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3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51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2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5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5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3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3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3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3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5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1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3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7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Обычный 2" xfId="24"/>
    <cellStyle name="Обычный 2 2" xfId="25"/>
    <cellStyle name="Обычный 2 2 2" xfId="26"/>
    <cellStyle name="Обычный 2 2 3" xfId="27"/>
    <cellStyle name="Обычный 2 2 4" xfId="28"/>
    <cellStyle name="Обычный 2 3" xfId="29"/>
    <cellStyle name="Обычный 2 4" xfId="30"/>
    <cellStyle name="Обычный 3" xfId="31"/>
    <cellStyle name="Обычный 4" xfId="32"/>
    <cellStyle name="Обычный 5" xfId="33"/>
    <cellStyle name="Обычный_Заявка на первенство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I6"/>
    </sheetView>
  </sheetViews>
  <sheetFormatPr defaultColWidth="8.37109375" defaultRowHeight="18.75" zeroHeight="false" outlineLevelRow="0" outlineLevelCol="0"/>
  <cols>
    <col collapsed="false" customWidth="true" hidden="false" outlineLevel="0" max="1" min="1" style="1" width="7.62"/>
    <col collapsed="false" customWidth="false" hidden="false" outlineLevel="0" max="8" min="2" style="1" width="8.37"/>
    <col collapsed="false" customWidth="true" hidden="false" outlineLevel="0" max="9" min="9" style="1" width="10.49"/>
    <col collapsed="false" customWidth="false" hidden="false" outlineLevel="0" max="257" min="10" style="1" width="8.37"/>
  </cols>
  <sheetData>
    <row r="2" customFormat="false" ht="18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20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</row>
    <row r="5" customFormat="false" ht="20.2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</row>
    <row r="6" s="8" customFormat="true" ht="33" hidden="false" customHeight="true" outlineLevel="0" collapsed="false">
      <c r="A6" s="7"/>
      <c r="B6" s="6"/>
      <c r="C6" s="6"/>
      <c r="D6" s="6"/>
      <c r="E6" s="6"/>
      <c r="F6" s="6"/>
      <c r="G6" s="6"/>
      <c r="H6" s="6"/>
      <c r="I6" s="6"/>
    </row>
    <row r="7" s="8" customFormat="true" ht="24" hidden="false" customHeight="true" outlineLevel="0" collapsed="false">
      <c r="A7" s="7"/>
      <c r="B7" s="6"/>
      <c r="C7" s="6"/>
      <c r="D7" s="6"/>
      <c r="E7" s="6"/>
      <c r="F7" s="6"/>
      <c r="G7" s="6"/>
      <c r="H7" s="6"/>
      <c r="I7" s="6"/>
    </row>
    <row r="8" s="8" customFormat="true" ht="20.25" hidden="false" customHeight="false" outlineLevel="0" collapsed="false">
      <c r="A8" s="9"/>
      <c r="B8" s="6"/>
      <c r="C8" s="6"/>
      <c r="D8" s="6"/>
      <c r="E8" s="6"/>
      <c r="F8" s="6"/>
      <c r="G8" s="6"/>
      <c r="H8" s="6"/>
      <c r="I8" s="6"/>
    </row>
    <row r="9" s="8" customFormat="true" ht="20.25" hidden="false" customHeight="false" outlineLevel="0" collapsed="false">
      <c r="A9" s="9"/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</row>
    <row r="11" s="11" customFormat="true" ht="18.75" hidden="false" customHeight="false" outlineLevel="0" collapsed="false">
      <c r="A11" s="10"/>
      <c r="B11" s="6"/>
      <c r="C11" s="6"/>
      <c r="D11" s="6"/>
      <c r="E11" s="6"/>
      <c r="F11" s="6"/>
      <c r="G11" s="6"/>
      <c r="H11" s="6"/>
      <c r="I11" s="6"/>
    </row>
    <row r="12" s="11" customFormat="true" ht="18" hidden="false" customHeight="true" outlineLevel="0" collapsed="false">
      <c r="A12" s="10"/>
      <c r="B12" s="12" t="s">
        <v>2</v>
      </c>
      <c r="C12" s="12"/>
      <c r="D12" s="12"/>
      <c r="E12" s="12"/>
      <c r="F12" s="12"/>
      <c r="G12" s="12"/>
      <c r="H12" s="12"/>
      <c r="I12" s="12"/>
    </row>
    <row r="13" customFormat="false" ht="20.25" hidden="false" customHeight="false" outlineLevel="0" collapsed="false">
      <c r="A13" s="13"/>
      <c r="B13" s="14" t="s">
        <v>3</v>
      </c>
      <c r="C13" s="14"/>
      <c r="D13" s="14"/>
      <c r="E13" s="14"/>
      <c r="F13" s="14"/>
      <c r="G13" s="14"/>
      <c r="H13" s="14"/>
      <c r="I13" s="14"/>
    </row>
    <row r="14" customFormat="false" ht="20.25" hidden="false" customHeight="false" outlineLevel="0" collapsed="false">
      <c r="A14" s="13"/>
      <c r="B14" s="14"/>
      <c r="C14" s="14"/>
      <c r="D14" s="14"/>
      <c r="E14" s="14"/>
      <c r="F14" s="14"/>
      <c r="G14" s="14"/>
      <c r="H14" s="14"/>
      <c r="I14" s="14"/>
    </row>
    <row r="15" customFormat="false" ht="20.25" hidden="false" customHeight="false" outlineLevel="0" collapsed="false">
      <c r="A15" s="13"/>
      <c r="B15" s="15"/>
      <c r="C15" s="15"/>
      <c r="D15" s="15"/>
      <c r="E15" s="15"/>
      <c r="F15" s="15"/>
      <c r="G15" s="15"/>
      <c r="H15" s="15"/>
      <c r="I15" s="16"/>
    </row>
    <row r="16" customFormat="false" ht="20.25" hidden="false" customHeight="false" outlineLevel="0" collapsed="false">
      <c r="A16" s="5"/>
      <c r="B16" s="17"/>
      <c r="C16" s="17"/>
      <c r="D16" s="18" t="s">
        <v>4</v>
      </c>
      <c r="E16" s="18"/>
      <c r="F16" s="18"/>
      <c r="G16" s="18"/>
      <c r="H16" s="17"/>
      <c r="I16" s="19"/>
    </row>
    <row r="17" customFormat="false" ht="21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</row>
    <row r="18" customFormat="false" ht="20.25" hidden="false" customHeight="false" outlineLevel="0" collapsed="false">
      <c r="A18" s="4" t="s">
        <v>5</v>
      </c>
      <c r="B18" s="4"/>
      <c r="C18" s="4"/>
      <c r="D18" s="4"/>
      <c r="E18" s="4"/>
      <c r="F18" s="4"/>
      <c r="G18" s="4"/>
      <c r="H18" s="4"/>
      <c r="I18" s="4"/>
    </row>
    <row r="19" customFormat="false" ht="20.25" hidden="false" customHeight="false" outlineLevel="0" collapsed="false">
      <c r="A19" s="4" t="s">
        <v>6</v>
      </c>
      <c r="B19" s="4"/>
      <c r="C19" s="4"/>
      <c r="D19" s="4"/>
      <c r="E19" s="4"/>
      <c r="F19" s="4"/>
      <c r="G19" s="4"/>
      <c r="H19" s="4"/>
      <c r="I19" s="4"/>
    </row>
    <row r="20" customFormat="false" ht="18.7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6"/>
    </row>
    <row r="24" customFormat="false" ht="18.7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</row>
    <row r="25" customFormat="false" ht="18.7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</row>
    <row r="26" customFormat="false" ht="18.7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</row>
    <row r="27" customFormat="false" ht="18.7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</row>
    <row r="28" customFormat="false" ht="18.75" hidden="false" customHeight="false" outlineLevel="0" collapsed="false">
      <c r="A28" s="5"/>
      <c r="B28" s="6"/>
      <c r="C28" s="6"/>
      <c r="D28" s="6"/>
      <c r="E28" s="6"/>
      <c r="F28" s="6"/>
      <c r="G28" s="6"/>
      <c r="H28" s="6"/>
      <c r="I28" s="6"/>
    </row>
    <row r="29" customFormat="false" ht="18.7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</row>
    <row r="30" customFormat="false" ht="20.25" hidden="false" customHeight="false" outlineLevel="0" collapsed="false">
      <c r="A30" s="5"/>
      <c r="B30" s="21" t="s">
        <v>7</v>
      </c>
      <c r="C30" s="21"/>
      <c r="D30" s="21"/>
      <c r="E30" s="21"/>
      <c r="F30" s="21"/>
      <c r="G30" s="21"/>
      <c r="H30" s="21"/>
      <c r="I30" s="21"/>
    </row>
    <row r="31" customFormat="false" ht="18.75" hidden="false" customHeight="false" outlineLevel="0" collapsed="false">
      <c r="A31" s="22"/>
      <c r="B31" s="23"/>
      <c r="C31" s="23"/>
      <c r="D31" s="23"/>
      <c r="E31" s="23"/>
      <c r="F31" s="23"/>
      <c r="G31" s="23"/>
      <c r="H31" s="23"/>
      <c r="I31" s="23"/>
    </row>
    <row r="32" customFormat="false" ht="18.75" hidden="false" customHeight="false" outlineLevel="0" collapsed="false">
      <c r="A32" s="24"/>
    </row>
    <row r="33" customFormat="false" ht="18.75" hidden="false" customHeight="false" outlineLevel="0" collapsed="false">
      <c r="A33" s="24"/>
      <c r="B33" s="25"/>
      <c r="C33" s="25"/>
      <c r="D33" s="25"/>
      <c r="E33" s="25"/>
      <c r="F33" s="25"/>
      <c r="G33" s="25"/>
      <c r="H33" s="25"/>
      <c r="I33" s="25"/>
    </row>
    <row r="34" customFormat="false" ht="18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</row>
    <row r="35" s="26" customFormat="true" ht="15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</row>
    <row r="36" customFormat="false" ht="18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</row>
    <row r="38" customFormat="false" ht="18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</row>
  </sheetData>
  <mergeCells count="33">
    <mergeCell ref="B2:I2"/>
    <mergeCell ref="A3:I3"/>
    <mergeCell ref="B4:I4"/>
    <mergeCell ref="A5:I5"/>
    <mergeCell ref="B6:I6"/>
    <mergeCell ref="B7:I7"/>
    <mergeCell ref="B8:I8"/>
    <mergeCell ref="B9:I9"/>
    <mergeCell ref="B10:I10"/>
    <mergeCell ref="B11:I11"/>
    <mergeCell ref="B12:I12"/>
    <mergeCell ref="B13:I13"/>
    <mergeCell ref="B14:I14"/>
    <mergeCell ref="D16:G16"/>
    <mergeCell ref="A17:I17"/>
    <mergeCell ref="A18:I18"/>
    <mergeCell ref="A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3:I33"/>
    <mergeCell ref="A34:I34"/>
    <mergeCell ref="A35:I35"/>
    <mergeCell ref="A36:I36"/>
  </mergeCells>
  <printOptions headings="false" gridLines="false" gridLinesSet="true" horizontalCentered="false" verticalCentered="false"/>
  <pageMargins left="0.945138888888889" right="0.747916666666667" top="1.377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4" activeCellId="0" sqref="E124"/>
    </sheetView>
  </sheetViews>
  <sheetFormatPr defaultColWidth="8.75" defaultRowHeight="15" zeroHeight="false" outlineLevelRow="0" outlineLevelCol="0"/>
  <cols>
    <col collapsed="false" customWidth="true" hidden="false" outlineLevel="0" max="1" min="1" style="226" width="2.99"/>
    <col collapsed="false" customWidth="true" hidden="false" outlineLevel="0" max="2" min="2" style="287" width="5.49"/>
    <col collapsed="false" customWidth="true" hidden="false" outlineLevel="0" max="7" min="3" style="226" width="15.74"/>
    <col collapsed="false" customWidth="true" hidden="false" outlineLevel="0" max="8" min="8" style="226" width="4.37"/>
    <col collapsed="false" customWidth="false" hidden="false" outlineLevel="0" max="257" min="9" style="226" width="8.75"/>
  </cols>
  <sheetData>
    <row r="1" customFormat="false" ht="16.5" hidden="false" customHeight="false" outlineLevel="0" collapsed="false">
      <c r="A1" s="65" t="s">
        <v>0</v>
      </c>
      <c r="B1" s="65"/>
      <c r="C1" s="65"/>
      <c r="D1" s="65"/>
      <c r="E1" s="65"/>
      <c r="F1" s="65"/>
      <c r="G1" s="65"/>
      <c r="H1" s="65"/>
    </row>
    <row r="2" customFormat="false" ht="16.5" hidden="false" customHeight="false" outlineLevel="0" collapsed="false">
      <c r="A2" s="65" t="s">
        <v>1</v>
      </c>
      <c r="B2" s="65"/>
      <c r="C2" s="65"/>
      <c r="D2" s="65"/>
      <c r="E2" s="65"/>
      <c r="F2" s="65"/>
      <c r="G2" s="65"/>
      <c r="H2" s="65"/>
    </row>
    <row r="3" customFormat="false" ht="16.5" hidden="false" customHeight="false" outlineLevel="0" collapsed="false">
      <c r="A3" s="65" t="str">
        <f aca="false">список!B3</f>
        <v>ПРОТОКОЛ</v>
      </c>
      <c r="B3" s="65"/>
      <c r="C3" s="65"/>
      <c r="D3" s="65"/>
      <c r="E3" s="65"/>
      <c r="F3" s="65"/>
      <c r="G3" s="65"/>
      <c r="H3" s="65"/>
    </row>
    <row r="4" customFormat="false" ht="16.5" hidden="false" customHeight="false" outlineLevel="0" collapsed="false">
      <c r="A4" s="65" t="str">
        <f aca="false">список!A4</f>
        <v>ЧЕМПИОНАТ РОССИИ, МУЖЧИНЫ, ЖЕНЩИНЫ.</v>
      </c>
      <c r="B4" s="65"/>
      <c r="C4" s="65"/>
      <c r="D4" s="65"/>
      <c r="E4" s="65"/>
      <c r="F4" s="65"/>
      <c r="G4" s="65"/>
      <c r="H4" s="65"/>
    </row>
    <row r="5" customFormat="false" ht="14.45" hidden="false" customHeight="true" outlineLevel="0" collapsed="false">
      <c r="A5" s="65" t="str">
        <f aca="false">список!A5</f>
        <v>Бадминтон.    Спорт глухих.</v>
      </c>
      <c r="B5" s="65"/>
      <c r="C5" s="65"/>
      <c r="D5" s="65"/>
      <c r="E5" s="65"/>
      <c r="F5" s="65"/>
      <c r="G5" s="65"/>
      <c r="H5" s="65"/>
    </row>
    <row r="6" customFormat="false" ht="15.75" hidden="false" customHeight="false" outlineLevel="0" collapsed="false">
      <c r="A6" s="33" t="s">
        <v>9</v>
      </c>
      <c r="B6" s="33"/>
      <c r="C6" s="33"/>
      <c r="D6" s="33"/>
      <c r="E6" s="69"/>
      <c r="G6" s="288" t="s">
        <v>360</v>
      </c>
      <c r="H6" s="35"/>
    </row>
    <row r="7" customFormat="false" ht="9.95" hidden="false" customHeight="true" outlineLevel="0" collapsed="false">
      <c r="A7" s="227"/>
      <c r="B7" s="289"/>
      <c r="C7" s="227"/>
      <c r="D7" s="227"/>
      <c r="E7" s="69"/>
      <c r="F7" s="0"/>
      <c r="G7" s="0"/>
      <c r="H7" s="0"/>
    </row>
    <row r="8" customFormat="false" ht="18.75" hidden="false" customHeight="false" outlineLevel="0" collapsed="false">
      <c r="A8" s="37" t="s">
        <v>361</v>
      </c>
      <c r="B8" s="37"/>
      <c r="C8" s="37"/>
      <c r="D8" s="37"/>
      <c r="E8" s="37"/>
      <c r="F8" s="37"/>
      <c r="G8" s="37"/>
      <c r="H8" s="72"/>
    </row>
    <row r="10" customFormat="false" ht="15" hidden="false" customHeight="false" outlineLevel="0" collapsed="false">
      <c r="A10" s="235"/>
      <c r="B10" s="290" t="s">
        <v>187</v>
      </c>
      <c r="C10" s="259" t="s">
        <v>252</v>
      </c>
      <c r="D10" s="259" t="s">
        <v>253</v>
      </c>
      <c r="E10" s="259" t="s">
        <v>254</v>
      </c>
      <c r="F10" s="259" t="s">
        <v>255</v>
      </c>
      <c r="G10" s="259" t="s">
        <v>256</v>
      </c>
    </row>
    <row r="11" customFormat="false" ht="15" hidden="false" customHeight="false" outlineLevel="0" collapsed="false">
      <c r="A11" s="261"/>
      <c r="B11" s="281" t="s">
        <v>118</v>
      </c>
      <c r="C11" s="262" t="s">
        <v>118</v>
      </c>
      <c r="D11" s="262"/>
      <c r="E11" s="262"/>
      <c r="F11" s="262"/>
      <c r="G11" s="262"/>
    </row>
    <row r="12" customFormat="false" ht="15" hidden="false" customHeight="false" outlineLevel="0" collapsed="false">
      <c r="A12" s="248" t="s">
        <v>188</v>
      </c>
      <c r="B12" s="291" t="s">
        <v>257</v>
      </c>
      <c r="C12" s="236" t="str">
        <f aca="false">'WS-группы 1-5'!C10</f>
        <v>Штайгер О</v>
      </c>
      <c r="D12" s="262" t="s">
        <v>118</v>
      </c>
      <c r="E12" s="262"/>
      <c r="F12" s="262"/>
      <c r="G12" s="262"/>
    </row>
    <row r="13" customFormat="false" ht="15" hidden="false" customHeight="false" outlineLevel="0" collapsed="false">
      <c r="A13" s="260"/>
      <c r="B13" s="281" t="s">
        <v>118</v>
      </c>
      <c r="C13" s="261" t="s">
        <v>118</v>
      </c>
      <c r="D13" s="236" t="str">
        <f aca="false">C12</f>
        <v>Штайгер О</v>
      </c>
      <c r="E13" s="262"/>
      <c r="F13" s="262"/>
      <c r="G13" s="262"/>
    </row>
    <row r="14" customFormat="false" ht="15" hidden="false" customHeight="false" outlineLevel="0" collapsed="false">
      <c r="A14" s="248" t="s">
        <v>189</v>
      </c>
      <c r="B14" s="234" t="s">
        <v>118</v>
      </c>
      <c r="C14" s="235" t="s">
        <v>258</v>
      </c>
      <c r="D14" s="261" t="s">
        <v>118</v>
      </c>
      <c r="E14" s="262" t="s">
        <v>118</v>
      </c>
      <c r="F14" s="262"/>
      <c r="G14" s="262"/>
    </row>
    <row r="15" customFormat="false" ht="15" hidden="false" customHeight="false" outlineLevel="0" collapsed="false">
      <c r="A15" s="260"/>
      <c r="B15" s="281" t="s">
        <v>118</v>
      </c>
      <c r="C15" s="262" t="s">
        <v>118</v>
      </c>
      <c r="D15" s="261" t="s">
        <v>118</v>
      </c>
      <c r="E15" s="236" t="str">
        <f aca="false">D13</f>
        <v>Штайгер О</v>
      </c>
      <c r="F15" s="262"/>
      <c r="G15" s="262"/>
    </row>
    <row r="16" customFormat="false" ht="15" hidden="false" customHeight="false" outlineLevel="0" collapsed="false">
      <c r="A16" s="248" t="s">
        <v>190</v>
      </c>
      <c r="B16" s="234" t="s">
        <v>257</v>
      </c>
      <c r="C16" s="236" t="str">
        <f aca="false">'WS-группа 6'!B17</f>
        <v>Горло И</v>
      </c>
      <c r="D16" s="261" t="s">
        <v>118</v>
      </c>
      <c r="E16" s="261" t="s">
        <v>337</v>
      </c>
      <c r="F16" s="262"/>
      <c r="G16" s="262"/>
    </row>
    <row r="17" customFormat="false" ht="15" hidden="false" customHeight="false" outlineLevel="0" collapsed="false">
      <c r="A17" s="260"/>
      <c r="B17" s="281" t="s">
        <v>118</v>
      </c>
      <c r="C17" s="261" t="s">
        <v>118</v>
      </c>
      <c r="D17" s="235" t="str">
        <f aca="false">C16</f>
        <v>Горло И</v>
      </c>
      <c r="E17" s="261"/>
      <c r="F17" s="262"/>
      <c r="G17" s="262"/>
    </row>
    <row r="18" customFormat="false" ht="15" hidden="false" customHeight="false" outlineLevel="0" collapsed="false">
      <c r="A18" s="248" t="s">
        <v>204</v>
      </c>
      <c r="B18" s="234" t="s">
        <v>101</v>
      </c>
      <c r="C18" s="235" t="str">
        <f aca="false">'WS-группы 1-5'!B33</f>
        <v>Топычканова И</v>
      </c>
      <c r="D18" s="262" t="s">
        <v>362</v>
      </c>
      <c r="E18" s="261"/>
      <c r="F18" s="262"/>
      <c r="G18" s="262"/>
    </row>
    <row r="19" customFormat="false" ht="15" hidden="false" customHeight="false" outlineLevel="0" collapsed="false">
      <c r="A19" s="260"/>
      <c r="B19" s="281" t="s">
        <v>118</v>
      </c>
      <c r="C19" s="262" t="s">
        <v>118</v>
      </c>
      <c r="D19" s="262" t="s">
        <v>118</v>
      </c>
      <c r="E19" s="261"/>
      <c r="F19" s="236" t="str">
        <f aca="false">E23</f>
        <v>Тюрина Е</v>
      </c>
      <c r="G19" s="262"/>
    </row>
    <row r="20" customFormat="false" ht="15" hidden="false" customHeight="false" outlineLevel="0" collapsed="false">
      <c r="A20" s="248" t="s">
        <v>262</v>
      </c>
      <c r="B20" s="234" t="s">
        <v>257</v>
      </c>
      <c r="C20" s="236" t="str">
        <f aca="false">'WS-группы 1-5'!B41</f>
        <v>Тюрина Е</v>
      </c>
      <c r="D20" s="262" t="s">
        <v>118</v>
      </c>
      <c r="E20" s="261"/>
      <c r="F20" s="261" t="s">
        <v>363</v>
      </c>
      <c r="G20" s="262"/>
    </row>
    <row r="21" customFormat="false" ht="15" hidden="false" customHeight="false" outlineLevel="0" collapsed="false">
      <c r="A21" s="260"/>
      <c r="B21" s="281" t="s">
        <v>118</v>
      </c>
      <c r="C21" s="261" t="s">
        <v>118</v>
      </c>
      <c r="D21" s="236" t="str">
        <f aca="false">C20</f>
        <v>Тюрина Е</v>
      </c>
      <c r="E21" s="261"/>
      <c r="F21" s="261"/>
      <c r="G21" s="262"/>
    </row>
    <row r="22" customFormat="false" ht="15" hidden="false" customHeight="false" outlineLevel="0" collapsed="false">
      <c r="A22" s="248" t="s">
        <v>235</v>
      </c>
      <c r="B22" s="234" t="s">
        <v>118</v>
      </c>
      <c r="C22" s="235" t="s">
        <v>264</v>
      </c>
      <c r="D22" s="261" t="s">
        <v>118</v>
      </c>
      <c r="E22" s="261"/>
      <c r="F22" s="261"/>
      <c r="G22" s="262"/>
    </row>
    <row r="23" customFormat="false" ht="15" hidden="false" customHeight="false" outlineLevel="0" collapsed="false">
      <c r="A23" s="260"/>
      <c r="B23" s="281" t="s">
        <v>118</v>
      </c>
      <c r="C23" s="262" t="s">
        <v>118</v>
      </c>
      <c r="D23" s="261" t="s">
        <v>118</v>
      </c>
      <c r="E23" s="235" t="str">
        <f aca="false">D21</f>
        <v>Тюрина Е</v>
      </c>
      <c r="F23" s="261"/>
      <c r="G23" s="262"/>
    </row>
    <row r="24" customFormat="false" ht="15" hidden="false" customHeight="false" outlineLevel="0" collapsed="false">
      <c r="A24" s="248" t="s">
        <v>265</v>
      </c>
      <c r="B24" s="234" t="s">
        <v>55</v>
      </c>
      <c r="C24" s="236" t="s">
        <v>171</v>
      </c>
      <c r="D24" s="261" t="s">
        <v>118</v>
      </c>
      <c r="E24" s="262" t="s">
        <v>337</v>
      </c>
      <c r="F24" s="261"/>
      <c r="G24" s="262"/>
    </row>
    <row r="25" customFormat="false" ht="15" hidden="false" customHeight="false" outlineLevel="0" collapsed="false">
      <c r="A25" s="260"/>
      <c r="B25" s="281" t="s">
        <v>118</v>
      </c>
      <c r="C25" s="261" t="s">
        <v>118</v>
      </c>
      <c r="D25" s="279" t="str">
        <f aca="false">C24</f>
        <v>Иванковская А</v>
      </c>
      <c r="E25" s="262"/>
      <c r="F25" s="261"/>
      <c r="G25" s="262"/>
    </row>
    <row r="26" customFormat="false" ht="15" hidden="false" customHeight="false" outlineLevel="0" collapsed="false">
      <c r="A26" s="248" t="s">
        <v>266</v>
      </c>
      <c r="B26" s="234" t="s">
        <v>257</v>
      </c>
      <c r="C26" s="235" t="str">
        <f aca="false">'WS-группы 1-5'!B24</f>
        <v>Кобер М</v>
      </c>
      <c r="D26" s="262" t="s">
        <v>364</v>
      </c>
      <c r="E26" s="262"/>
      <c r="F26" s="261"/>
      <c r="G26" s="262"/>
    </row>
    <row r="27" customFormat="false" ht="17.25" hidden="false" customHeight="false" outlineLevel="0" collapsed="false">
      <c r="A27" s="260"/>
      <c r="B27" s="281" t="s">
        <v>118</v>
      </c>
      <c r="C27" s="262" t="s">
        <v>118</v>
      </c>
      <c r="D27" s="262" t="s">
        <v>118</v>
      </c>
      <c r="E27" s="262"/>
      <c r="F27" s="261"/>
      <c r="G27" s="236" t="s">
        <v>365</v>
      </c>
      <c r="H27" s="265"/>
    </row>
    <row r="28" customFormat="false" ht="29.25" hidden="false" customHeight="false" outlineLevel="0" collapsed="false">
      <c r="A28" s="248" t="s">
        <v>269</v>
      </c>
      <c r="B28" s="234" t="s">
        <v>257</v>
      </c>
      <c r="C28" s="236" t="str">
        <f aca="false">'WS-группы 1-5'!B15</f>
        <v>Пшичкина Н</v>
      </c>
      <c r="D28" s="262" t="s">
        <v>118</v>
      </c>
      <c r="E28" s="262"/>
      <c r="F28" s="261"/>
      <c r="G28" s="262" t="s">
        <v>366</v>
      </c>
    </row>
    <row r="29" customFormat="false" ht="15" hidden="false" customHeight="false" outlineLevel="0" collapsed="false">
      <c r="A29" s="260"/>
      <c r="B29" s="281" t="s">
        <v>118</v>
      </c>
      <c r="C29" s="261" t="s">
        <v>118</v>
      </c>
      <c r="D29" s="236" t="str">
        <f aca="false">C30</f>
        <v>Матвиива Е</v>
      </c>
      <c r="E29" s="262"/>
      <c r="F29" s="261"/>
      <c r="G29" s="262"/>
    </row>
    <row r="30" customFormat="false" ht="15" hidden="false" customHeight="false" outlineLevel="0" collapsed="false">
      <c r="A30" s="248" t="s">
        <v>272</v>
      </c>
      <c r="B30" s="234" t="s">
        <v>81</v>
      </c>
      <c r="C30" s="235" t="str">
        <f aca="false">'WS-группа 6'!B16</f>
        <v>Матвиива Е</v>
      </c>
      <c r="D30" s="261" t="s">
        <v>367</v>
      </c>
      <c r="E30" s="262"/>
      <c r="F30" s="261"/>
      <c r="G30" s="262"/>
    </row>
    <row r="31" customFormat="false" ht="15" hidden="false" customHeight="false" outlineLevel="0" collapsed="false">
      <c r="A31" s="260"/>
      <c r="B31" s="281" t="s">
        <v>118</v>
      </c>
      <c r="C31" s="262" t="s">
        <v>118</v>
      </c>
      <c r="D31" s="261" t="s">
        <v>118</v>
      </c>
      <c r="E31" s="236" t="str">
        <f aca="false">D29</f>
        <v>Матвиива Е</v>
      </c>
      <c r="F31" s="261"/>
      <c r="G31" s="262"/>
    </row>
    <row r="32" customFormat="false" ht="15" hidden="false" customHeight="false" outlineLevel="0" collapsed="false">
      <c r="A32" s="248" t="s">
        <v>274</v>
      </c>
      <c r="B32" s="234" t="s">
        <v>118</v>
      </c>
      <c r="C32" s="236" t="s">
        <v>368</v>
      </c>
      <c r="D32" s="261" t="s">
        <v>118</v>
      </c>
      <c r="E32" s="261" t="s">
        <v>369</v>
      </c>
      <c r="F32" s="261"/>
      <c r="G32" s="262"/>
    </row>
    <row r="33" customFormat="false" ht="15" hidden="false" customHeight="false" outlineLevel="0" collapsed="false">
      <c r="A33" s="260"/>
      <c r="B33" s="281" t="s">
        <v>118</v>
      </c>
      <c r="C33" s="261" t="s">
        <v>118</v>
      </c>
      <c r="D33" s="235" t="str">
        <f aca="false">C34</f>
        <v>Дормидонтова О</v>
      </c>
      <c r="E33" s="261"/>
      <c r="F33" s="261"/>
      <c r="G33" s="262"/>
    </row>
    <row r="34" customFormat="false" ht="15" hidden="false" customHeight="false" outlineLevel="0" collapsed="false">
      <c r="A34" s="248" t="s">
        <v>277</v>
      </c>
      <c r="B34" s="234" t="s">
        <v>257</v>
      </c>
      <c r="C34" s="235" t="str">
        <f aca="false">'WS-группы 1-5'!B32</f>
        <v>Дормидонтова О</v>
      </c>
      <c r="D34" s="262" t="s">
        <v>118</v>
      </c>
      <c r="E34" s="261"/>
      <c r="F34" s="261"/>
      <c r="G34" s="262"/>
    </row>
    <row r="35" customFormat="false" ht="15" hidden="false" customHeight="false" outlineLevel="0" collapsed="false">
      <c r="A35" s="260"/>
      <c r="B35" s="281" t="s">
        <v>118</v>
      </c>
      <c r="C35" s="262" t="s">
        <v>118</v>
      </c>
      <c r="D35" s="262" t="s">
        <v>118</v>
      </c>
      <c r="E35" s="261"/>
      <c r="F35" s="235" t="str">
        <f aca="false">E39</f>
        <v>Хакимова К</v>
      </c>
      <c r="G35" s="262"/>
    </row>
    <row r="36" customFormat="false" ht="15" hidden="false" customHeight="false" outlineLevel="0" collapsed="false">
      <c r="A36" s="248" t="s">
        <v>278</v>
      </c>
      <c r="B36" s="234" t="s">
        <v>257</v>
      </c>
      <c r="C36" s="236" t="str">
        <f aca="false">'WS-группы 1-5'!B42</f>
        <v>Егорова А</v>
      </c>
      <c r="D36" s="262" t="s">
        <v>118</v>
      </c>
      <c r="E36" s="261"/>
      <c r="F36" s="262" t="s">
        <v>370</v>
      </c>
      <c r="G36" s="262"/>
    </row>
    <row r="37" customFormat="false" ht="15" hidden="false" customHeight="false" outlineLevel="0" collapsed="false">
      <c r="A37" s="260"/>
      <c r="B37" s="281" t="s">
        <v>118</v>
      </c>
      <c r="C37" s="261" t="s">
        <v>118</v>
      </c>
      <c r="D37" s="236" t="str">
        <f aca="false">C38</f>
        <v>Кузнецова К</v>
      </c>
      <c r="E37" s="261"/>
      <c r="F37" s="262"/>
      <c r="G37" s="262"/>
    </row>
    <row r="38" customFormat="false" ht="15" hidden="false" customHeight="false" outlineLevel="0" collapsed="false">
      <c r="A38" s="248" t="s">
        <v>280</v>
      </c>
      <c r="B38" s="234" t="s">
        <v>257</v>
      </c>
      <c r="C38" s="235" t="str">
        <f aca="false">'WS-группы 1-5'!B51</f>
        <v>Кузнецова К</v>
      </c>
      <c r="D38" s="261" t="s">
        <v>371</v>
      </c>
      <c r="E38" s="261"/>
      <c r="F38" s="262"/>
      <c r="G38" s="262"/>
    </row>
    <row r="39" customFormat="false" ht="15" hidden="false" customHeight="false" outlineLevel="0" collapsed="false">
      <c r="A39" s="260"/>
      <c r="B39" s="281" t="s">
        <v>118</v>
      </c>
      <c r="C39" s="262" t="s">
        <v>118</v>
      </c>
      <c r="D39" s="261" t="s">
        <v>118</v>
      </c>
      <c r="E39" s="235" t="str">
        <f aca="false">D41</f>
        <v>Хакимова К</v>
      </c>
      <c r="F39" s="262"/>
      <c r="G39" s="262"/>
    </row>
    <row r="40" customFormat="false" ht="15" hidden="false" customHeight="false" outlineLevel="0" collapsed="false">
      <c r="A40" s="248" t="s">
        <v>282</v>
      </c>
      <c r="B40" s="234" t="s">
        <v>118</v>
      </c>
      <c r="C40" s="236" t="s">
        <v>283</v>
      </c>
      <c r="D40" s="261" t="s">
        <v>118</v>
      </c>
      <c r="E40" s="262" t="s">
        <v>243</v>
      </c>
      <c r="F40" s="262"/>
      <c r="G40" s="262"/>
    </row>
    <row r="41" customFormat="false" ht="15" hidden="false" customHeight="false" outlineLevel="0" collapsed="false">
      <c r="A41" s="260"/>
      <c r="B41" s="281" t="s">
        <v>118</v>
      </c>
      <c r="C41" s="261" t="s">
        <v>118</v>
      </c>
      <c r="D41" s="235" t="str">
        <f aca="false">C42</f>
        <v>Хакимова К</v>
      </c>
      <c r="E41" s="262" t="s">
        <v>118</v>
      </c>
      <c r="F41" s="262"/>
      <c r="G41" s="262"/>
    </row>
    <row r="42" customFormat="false" ht="15" hidden="false" customHeight="false" outlineLevel="0" collapsed="false">
      <c r="A42" s="248" t="s">
        <v>285</v>
      </c>
      <c r="B42" s="234" t="s">
        <v>372</v>
      </c>
      <c r="C42" s="235" t="s">
        <v>165</v>
      </c>
      <c r="D42" s="262" t="s">
        <v>118</v>
      </c>
      <c r="E42" s="262"/>
      <c r="F42" s="262"/>
      <c r="G42" s="262"/>
    </row>
    <row r="43" customFormat="false" ht="15" hidden="false" customHeight="false" outlineLevel="0" collapsed="false">
      <c r="A43" s="262"/>
      <c r="B43" s="266" t="s">
        <v>118</v>
      </c>
      <c r="C43" s="262"/>
      <c r="D43" s="262" t="s">
        <v>118</v>
      </c>
      <c r="E43" s="262"/>
      <c r="F43" s="262" t="s">
        <v>118</v>
      </c>
      <c r="G43" s="262"/>
    </row>
    <row r="44" customFormat="false" ht="15" hidden="false" customHeight="false" outlineLevel="0" collapsed="false">
      <c r="A44" s="262"/>
      <c r="B44" s="266" t="s">
        <v>118</v>
      </c>
      <c r="C44" s="262"/>
      <c r="D44" s="262"/>
      <c r="E44" s="262" t="s">
        <v>118</v>
      </c>
      <c r="F44" s="262"/>
      <c r="G44" s="262"/>
    </row>
    <row r="45" customFormat="false" ht="15" hidden="false" customHeight="false" outlineLevel="0" collapsed="false">
      <c r="A45" s="262"/>
      <c r="B45" s="266" t="s">
        <v>118</v>
      </c>
      <c r="C45" s="262"/>
      <c r="D45" s="270" t="s">
        <v>286</v>
      </c>
      <c r="E45" s="236" t="str">
        <f aca="false">D17</f>
        <v>Горло И</v>
      </c>
      <c r="F45" s="262"/>
      <c r="G45" s="262"/>
    </row>
    <row r="46" customFormat="false" ht="15" hidden="false" customHeight="false" outlineLevel="0" collapsed="false">
      <c r="A46" s="262"/>
      <c r="B46" s="266" t="s">
        <v>118</v>
      </c>
      <c r="C46" s="262"/>
      <c r="D46" s="262"/>
      <c r="E46" s="261"/>
      <c r="F46" s="236" t="str">
        <f aca="false">E45</f>
        <v>Горло И</v>
      </c>
      <c r="G46" s="262"/>
    </row>
    <row r="47" customFormat="false" ht="14.45" hidden="false" customHeight="true" outlineLevel="0" collapsed="false">
      <c r="A47" s="262"/>
      <c r="B47" s="266" t="s">
        <v>118</v>
      </c>
      <c r="C47" s="262"/>
      <c r="D47" s="262"/>
      <c r="E47" s="235" t="str">
        <f aca="false">D25</f>
        <v>Иванковская А</v>
      </c>
      <c r="F47" s="261" t="s">
        <v>373</v>
      </c>
      <c r="G47" s="262"/>
    </row>
    <row r="48" customFormat="false" ht="30" hidden="false" customHeight="false" outlineLevel="0" collapsed="false">
      <c r="A48" s="262"/>
      <c r="B48" s="266" t="s">
        <v>118</v>
      </c>
      <c r="C48" s="262"/>
      <c r="D48" s="262"/>
      <c r="E48" s="262"/>
      <c r="F48" s="261"/>
      <c r="G48" s="236" t="s">
        <v>374</v>
      </c>
      <c r="H48" s="271"/>
    </row>
    <row r="49" customFormat="false" ht="29.25" hidden="false" customHeight="false" outlineLevel="0" collapsed="false">
      <c r="A49" s="262"/>
      <c r="B49" s="266" t="s">
        <v>118</v>
      </c>
      <c r="C49" s="262"/>
      <c r="D49" s="262"/>
      <c r="E49" s="236" t="str">
        <f aca="false">D33</f>
        <v>Дормидонтова О</v>
      </c>
      <c r="F49" s="261"/>
      <c r="G49" s="262" t="s">
        <v>375</v>
      </c>
    </row>
    <row r="50" customFormat="false" ht="15" hidden="false" customHeight="false" outlineLevel="0" collapsed="false">
      <c r="A50" s="262"/>
      <c r="B50" s="266" t="s">
        <v>118</v>
      </c>
      <c r="C50" s="262"/>
      <c r="D50" s="262"/>
      <c r="E50" s="261"/>
      <c r="F50" s="235" t="str">
        <f aca="false">E51</f>
        <v>Кузнецова К</v>
      </c>
      <c r="G50" s="262"/>
    </row>
    <row r="51" customFormat="false" ht="15" hidden="false" customHeight="false" outlineLevel="0" collapsed="false">
      <c r="A51" s="262"/>
      <c r="B51" s="266" t="s">
        <v>118</v>
      </c>
      <c r="C51" s="262"/>
      <c r="D51" s="262"/>
      <c r="E51" s="235" t="str">
        <f aca="false">D37</f>
        <v>Кузнецова К</v>
      </c>
      <c r="F51" s="262" t="s">
        <v>376</v>
      </c>
      <c r="G51" s="262"/>
    </row>
    <row r="52" customFormat="false" ht="15" hidden="false" customHeight="false" outlineLevel="0" collapsed="false">
      <c r="A52" s="262"/>
      <c r="B52" s="266" t="s">
        <v>118</v>
      </c>
      <c r="C52" s="262"/>
      <c r="D52" s="262"/>
      <c r="E52" s="262"/>
      <c r="F52" s="262" t="s">
        <v>291</v>
      </c>
      <c r="G52" s="262"/>
    </row>
    <row r="53" customFormat="false" ht="15" hidden="false" customHeight="false" outlineLevel="0" collapsed="false">
      <c r="A53" s="262"/>
      <c r="B53" s="266"/>
      <c r="D53" s="61" t="s">
        <v>115</v>
      </c>
      <c r="E53" s="62"/>
      <c r="F53" s="62"/>
      <c r="G53" s="63" t="str">
        <f aca="false">список!F46</f>
        <v>Иванов А.Е.</v>
      </c>
    </row>
    <row r="54" customFormat="false" ht="15" hidden="false" customHeight="false" outlineLevel="0" collapsed="false">
      <c r="A54" s="262"/>
      <c r="B54" s="266"/>
    </row>
    <row r="55" customFormat="false" ht="15" hidden="false" customHeight="true" outlineLevel="0" collapsed="false">
      <c r="A55" s="262"/>
      <c r="B55" s="266"/>
      <c r="C55" s="61" t="s">
        <v>116</v>
      </c>
      <c r="D55" s="61"/>
      <c r="E55" s="62"/>
      <c r="F55" s="62"/>
      <c r="G55" s="63" t="str">
        <f aca="false">список!F47</f>
        <v>Точилина Е.М.</v>
      </c>
    </row>
    <row r="56" customFormat="false" ht="15" hidden="false" customHeight="false" outlineLevel="0" collapsed="false">
      <c r="A56" s="262"/>
      <c r="B56" s="266"/>
      <c r="C56" s="61"/>
      <c r="D56" s="61"/>
      <c r="E56" s="269"/>
      <c r="F56" s="269"/>
      <c r="G56" s="63"/>
    </row>
    <row r="57" customFormat="false" ht="15" hidden="false" customHeight="false" outlineLevel="0" collapsed="false">
      <c r="A57" s="262"/>
      <c r="B57" s="266"/>
      <c r="C57" s="262"/>
      <c r="D57" s="262"/>
      <c r="E57" s="262"/>
      <c r="F57" s="262"/>
      <c r="G57" s="262"/>
    </row>
    <row r="58" customFormat="false" ht="16.5" hidden="false" customHeight="false" outlineLevel="0" collapsed="false">
      <c r="A58" s="65" t="s">
        <v>0</v>
      </c>
      <c r="B58" s="65"/>
      <c r="C58" s="65"/>
      <c r="D58" s="65"/>
      <c r="E58" s="65"/>
      <c r="F58" s="65"/>
      <c r="G58" s="65"/>
      <c r="H58" s="65"/>
    </row>
    <row r="59" customFormat="false" ht="16.5" hidden="false" customHeight="false" outlineLevel="0" collapsed="false">
      <c r="A59" s="65" t="s">
        <v>1</v>
      </c>
      <c r="B59" s="65"/>
      <c r="C59" s="65"/>
      <c r="D59" s="65"/>
      <c r="E59" s="65"/>
      <c r="F59" s="65"/>
      <c r="G59" s="65"/>
      <c r="H59" s="65"/>
    </row>
    <row r="60" customFormat="false" ht="16.5" hidden="false" customHeight="false" outlineLevel="0" collapsed="false">
      <c r="A60" s="65" t="str">
        <f aca="false">A3</f>
        <v>ПРОТОКОЛ</v>
      </c>
      <c r="B60" s="65"/>
      <c r="C60" s="65"/>
      <c r="D60" s="65"/>
      <c r="E60" s="65"/>
      <c r="F60" s="65"/>
      <c r="G60" s="65"/>
      <c r="H60" s="65"/>
    </row>
    <row r="61" customFormat="false" ht="16.5" hidden="false" customHeight="false" outlineLevel="0" collapsed="false">
      <c r="A61" s="65" t="str">
        <f aca="false">A4</f>
        <v>ЧЕМПИОНАТ РОССИИ, МУЖЧИНЫ, ЖЕНЩИНЫ.</v>
      </c>
      <c r="B61" s="65"/>
      <c r="C61" s="65"/>
      <c r="D61" s="65"/>
      <c r="E61" s="65"/>
      <c r="F61" s="65"/>
      <c r="G61" s="65"/>
      <c r="H61" s="65"/>
    </row>
    <row r="62" customFormat="false" ht="14.45" hidden="false" customHeight="true" outlineLevel="0" collapsed="false">
      <c r="A62" s="65" t="str">
        <f aca="false">A5</f>
        <v>Бадминтон.    Спорт глухих.</v>
      </c>
      <c r="B62" s="65"/>
      <c r="C62" s="65"/>
      <c r="D62" s="65"/>
      <c r="E62" s="65"/>
      <c r="F62" s="65"/>
      <c r="G62" s="65"/>
      <c r="H62" s="65"/>
    </row>
    <row r="63" customFormat="false" ht="15.75" hidden="false" customHeight="false" outlineLevel="0" collapsed="false">
      <c r="A63" s="33" t="s">
        <v>9</v>
      </c>
      <c r="B63" s="33"/>
      <c r="C63" s="33"/>
      <c r="D63" s="33"/>
      <c r="E63" s="69"/>
      <c r="F63" s="0"/>
      <c r="H63" s="35" t="n">
        <f aca="false">H6</f>
        <v>0</v>
      </c>
    </row>
    <row r="64" customFormat="false" ht="9.95" hidden="false" customHeight="true" outlineLevel="0" collapsed="false">
      <c r="A64" s="227"/>
      <c r="B64" s="289"/>
      <c r="C64" s="227"/>
      <c r="D64" s="227"/>
      <c r="E64" s="69"/>
      <c r="F64" s="0"/>
      <c r="G64" s="0"/>
      <c r="H64" s="0"/>
    </row>
    <row r="65" customFormat="false" ht="18.75" hidden="false" customHeight="false" outlineLevel="0" collapsed="false">
      <c r="A65" s="37" t="s">
        <v>361</v>
      </c>
      <c r="B65" s="37"/>
      <c r="C65" s="37"/>
      <c r="D65" s="37"/>
      <c r="E65" s="37"/>
      <c r="F65" s="37"/>
      <c r="G65" s="37"/>
      <c r="H65" s="72"/>
    </row>
    <row r="66" customFormat="false" ht="15" hidden="false" customHeight="false" outlineLevel="0" collapsed="false">
      <c r="A66" s="262"/>
      <c r="B66" s="266"/>
      <c r="C66" s="262"/>
      <c r="D66" s="262"/>
      <c r="E66" s="262"/>
      <c r="F66" s="262"/>
      <c r="G66" s="262"/>
    </row>
    <row r="67" customFormat="false" ht="15" hidden="false" customHeight="false" outlineLevel="0" collapsed="false">
      <c r="A67" s="262"/>
      <c r="B67" s="266" t="s">
        <v>118</v>
      </c>
      <c r="C67" s="262"/>
      <c r="D67" s="270" t="s">
        <v>292</v>
      </c>
      <c r="E67" s="236" t="str">
        <f aca="false">E47</f>
        <v>Иванковская А</v>
      </c>
      <c r="F67" s="262"/>
    </row>
    <row r="68" customFormat="false" ht="17.25" hidden="false" customHeight="false" outlineLevel="0" collapsed="false">
      <c r="A68" s="262"/>
      <c r="B68" s="266" t="s">
        <v>118</v>
      </c>
      <c r="C68" s="262"/>
      <c r="D68" s="262"/>
      <c r="E68" s="261"/>
      <c r="F68" s="236" t="str">
        <f aca="false">E69</f>
        <v>Дормидонтова О</v>
      </c>
      <c r="G68" s="271" t="s">
        <v>293</v>
      </c>
    </row>
    <row r="69" customFormat="false" ht="15" hidden="false" customHeight="false" outlineLevel="0" collapsed="false">
      <c r="A69" s="262"/>
      <c r="B69" s="266" t="s">
        <v>118</v>
      </c>
      <c r="C69" s="262"/>
      <c r="D69" s="262"/>
      <c r="E69" s="235" t="str">
        <f aca="false">E49</f>
        <v>Дормидонтова О</v>
      </c>
      <c r="F69" s="262" t="s">
        <v>377</v>
      </c>
    </row>
    <row r="70" customFormat="false" ht="15" hidden="false" customHeight="false" outlineLevel="0" collapsed="false">
      <c r="A70" s="262"/>
      <c r="B70" s="266"/>
      <c r="C70" s="262"/>
      <c r="D70" s="262"/>
      <c r="E70" s="262"/>
      <c r="F70" s="262"/>
    </row>
    <row r="71" customFormat="false" ht="15" hidden="false" customHeight="false" outlineLevel="0" collapsed="false">
      <c r="A71" s="262"/>
      <c r="B71" s="266"/>
      <c r="C71" s="270" t="s">
        <v>378</v>
      </c>
      <c r="D71" s="236" t="str">
        <f aca="false">C18</f>
        <v>Топычканова И</v>
      </c>
      <c r="E71" s="262"/>
      <c r="F71" s="262"/>
    </row>
    <row r="72" customFormat="false" ht="15" hidden="false" customHeight="false" outlineLevel="0" collapsed="false">
      <c r="A72" s="262"/>
      <c r="B72" s="266"/>
      <c r="C72" s="262"/>
      <c r="D72" s="261"/>
      <c r="E72" s="236" t="str">
        <f aca="false">D73</f>
        <v>Кобер М</v>
      </c>
      <c r="F72" s="262"/>
    </row>
    <row r="73" customFormat="false" ht="15" hidden="false" customHeight="false" outlineLevel="0" collapsed="false">
      <c r="A73" s="262"/>
      <c r="B73" s="266"/>
      <c r="C73" s="262"/>
      <c r="D73" s="235" t="str">
        <f aca="false">C26</f>
        <v>Кобер М</v>
      </c>
      <c r="E73" s="292" t="s">
        <v>379</v>
      </c>
      <c r="F73" s="262"/>
    </row>
    <row r="74" customFormat="false" ht="17.25" hidden="false" customHeight="false" outlineLevel="0" collapsed="false">
      <c r="A74" s="262"/>
      <c r="B74" s="266"/>
      <c r="C74" s="262"/>
      <c r="D74" s="262"/>
      <c r="E74" s="261"/>
      <c r="F74" s="236" t="str">
        <f aca="false">E72</f>
        <v>Кобер М</v>
      </c>
      <c r="G74" s="271" t="s">
        <v>296</v>
      </c>
    </row>
    <row r="75" customFormat="false" ht="15" hidden="false" customHeight="false" outlineLevel="0" collapsed="false">
      <c r="A75" s="262"/>
      <c r="B75" s="266"/>
      <c r="C75" s="262"/>
      <c r="D75" s="236" t="str">
        <f aca="false">C28</f>
        <v>Пшичкина Н</v>
      </c>
      <c r="E75" s="261"/>
      <c r="F75" s="272" t="s">
        <v>380</v>
      </c>
    </row>
    <row r="76" customFormat="false" ht="15" hidden="false" customHeight="false" outlineLevel="0" collapsed="false">
      <c r="A76" s="262"/>
      <c r="B76" s="266"/>
      <c r="C76" s="262"/>
      <c r="D76" s="261"/>
      <c r="E76" s="235" t="str">
        <f aca="false">D77</f>
        <v>Егорова А</v>
      </c>
      <c r="F76" s="262"/>
    </row>
    <row r="77" customFormat="false" ht="15" hidden="false" customHeight="false" outlineLevel="0" collapsed="false">
      <c r="A77" s="262"/>
      <c r="B77" s="266"/>
      <c r="C77" s="262"/>
      <c r="D77" s="235" t="str">
        <f aca="false">C36</f>
        <v>Егорова А</v>
      </c>
      <c r="E77" s="272" t="s">
        <v>381</v>
      </c>
      <c r="F77" s="262"/>
    </row>
    <row r="78" customFormat="false" ht="15" hidden="false" customHeight="false" outlineLevel="0" collapsed="false">
      <c r="A78" s="262"/>
      <c r="B78" s="266"/>
      <c r="C78" s="262"/>
      <c r="D78" s="262"/>
      <c r="E78" s="262"/>
      <c r="F78" s="262"/>
    </row>
    <row r="79" customFormat="false" ht="15" hidden="false" customHeight="false" outlineLevel="0" collapsed="false">
      <c r="A79" s="262"/>
      <c r="B79" s="266"/>
      <c r="C79" s="262"/>
      <c r="D79" s="270" t="s">
        <v>382</v>
      </c>
      <c r="E79" s="236" t="str">
        <f aca="false">D71</f>
        <v>Топычканова И</v>
      </c>
      <c r="F79" s="262"/>
    </row>
    <row r="80" customFormat="false" ht="17.25" hidden="false" customHeight="false" outlineLevel="0" collapsed="false">
      <c r="A80" s="262"/>
      <c r="B80" s="266"/>
      <c r="C80" s="262"/>
      <c r="D80" s="262"/>
      <c r="E80" s="261"/>
      <c r="F80" s="236" t="str">
        <f aca="false">E79</f>
        <v>Топычканова И</v>
      </c>
      <c r="G80" s="271" t="s">
        <v>301</v>
      </c>
    </row>
    <row r="81" customFormat="false" ht="15" hidden="false" customHeight="false" outlineLevel="0" collapsed="false">
      <c r="A81" s="262"/>
      <c r="B81" s="266"/>
      <c r="C81" s="262"/>
      <c r="D81" s="262"/>
      <c r="E81" s="235" t="str">
        <f aca="false">D75</f>
        <v>Пшичкина Н</v>
      </c>
      <c r="F81" s="262" t="s">
        <v>383</v>
      </c>
    </row>
    <row r="82" customFormat="false" ht="15" hidden="false" customHeight="false" outlineLevel="0" collapsed="false">
      <c r="A82" s="262"/>
      <c r="B82" s="266"/>
      <c r="C82" s="270" t="s">
        <v>384</v>
      </c>
      <c r="D82" s="262"/>
      <c r="E82" s="262"/>
      <c r="F82" s="262"/>
      <c r="G82" s="262"/>
    </row>
    <row r="83" customFormat="false" ht="15" hidden="false" customHeight="false" outlineLevel="0" collapsed="false">
      <c r="A83" s="262"/>
      <c r="B83" s="266"/>
      <c r="C83" s="270"/>
      <c r="D83" s="262"/>
      <c r="E83" s="262"/>
      <c r="F83" s="262"/>
      <c r="G83" s="262"/>
    </row>
    <row r="84" customFormat="false" ht="15" hidden="false" customHeight="false" outlineLevel="0" collapsed="false">
      <c r="A84" s="235"/>
      <c r="B84" s="290" t="s">
        <v>187</v>
      </c>
      <c r="C84" s="259" t="s">
        <v>253</v>
      </c>
      <c r="D84" s="259" t="s">
        <v>254</v>
      </c>
      <c r="E84" s="259" t="s">
        <v>255</v>
      </c>
      <c r="F84" s="259" t="s">
        <v>256</v>
      </c>
    </row>
    <row r="85" customFormat="false" ht="15" hidden="false" customHeight="false" outlineLevel="0" collapsed="false">
      <c r="A85" s="261"/>
      <c r="B85" s="281" t="s">
        <v>118</v>
      </c>
      <c r="C85" s="262" t="s">
        <v>118</v>
      </c>
      <c r="D85" s="262"/>
      <c r="E85" s="262"/>
      <c r="F85" s="262"/>
    </row>
    <row r="86" customFormat="false" ht="15" hidden="false" customHeight="false" outlineLevel="0" collapsed="false">
      <c r="A86" s="248" t="s">
        <v>188</v>
      </c>
      <c r="B86" s="234" t="s">
        <v>372</v>
      </c>
      <c r="C86" s="276" t="str">
        <f aca="false">'WS-группы 1-5'!B16</f>
        <v>Зимина С</v>
      </c>
      <c r="D86" s="262" t="s">
        <v>118</v>
      </c>
      <c r="E86" s="262"/>
      <c r="F86" s="262"/>
    </row>
    <row r="87" customFormat="false" ht="15" hidden="false" customHeight="false" outlineLevel="0" collapsed="false">
      <c r="A87" s="260"/>
      <c r="B87" s="281" t="s">
        <v>118</v>
      </c>
      <c r="C87" s="261" t="s">
        <v>118</v>
      </c>
      <c r="D87" s="236" t="str">
        <f aca="false">C86</f>
        <v>Зимина С</v>
      </c>
      <c r="E87" s="262"/>
      <c r="F87" s="262"/>
    </row>
    <row r="88" customFormat="false" ht="15" hidden="false" customHeight="false" outlineLevel="0" collapsed="false">
      <c r="A88" s="248" t="s">
        <v>189</v>
      </c>
      <c r="B88" s="234" t="s">
        <v>25</v>
      </c>
      <c r="C88" s="235" t="str">
        <f aca="false">'WS-группа 6'!B19</f>
        <v>Валеева К</v>
      </c>
      <c r="D88" s="261" t="s">
        <v>385</v>
      </c>
      <c r="E88" s="262"/>
      <c r="F88" s="262"/>
    </row>
    <row r="89" customFormat="false" ht="15" hidden="false" customHeight="false" outlineLevel="0" collapsed="false">
      <c r="A89" s="260"/>
      <c r="B89" s="281" t="s">
        <v>118</v>
      </c>
      <c r="C89" s="262" t="s">
        <v>118</v>
      </c>
      <c r="D89" s="261"/>
      <c r="E89" s="236" t="str">
        <f aca="false">D87</f>
        <v>Зимина С</v>
      </c>
      <c r="F89" s="262"/>
    </row>
    <row r="90" customFormat="false" ht="15" hidden="false" customHeight="false" outlineLevel="0" collapsed="false">
      <c r="A90" s="248" t="s">
        <v>190</v>
      </c>
      <c r="B90" s="234" t="s">
        <v>372</v>
      </c>
      <c r="C90" s="276" t="str">
        <f aca="false">'WS-группы 1-5'!B43</f>
        <v>Мамаева У</v>
      </c>
      <c r="D90" s="261"/>
      <c r="E90" s="293" t="s">
        <v>386</v>
      </c>
      <c r="F90" s="262"/>
    </row>
    <row r="91" customFormat="false" ht="15" hidden="false" customHeight="false" outlineLevel="0" collapsed="false">
      <c r="A91" s="260"/>
      <c r="B91" s="281" t="s">
        <v>118</v>
      </c>
      <c r="C91" s="261" t="s">
        <v>118</v>
      </c>
      <c r="D91" s="235" t="str">
        <f aca="false">C90</f>
        <v>Мамаева У</v>
      </c>
      <c r="E91" s="261"/>
      <c r="F91" s="262"/>
    </row>
    <row r="92" customFormat="false" ht="15" hidden="false" customHeight="false" outlineLevel="0" collapsed="false">
      <c r="A92" s="248" t="s">
        <v>204</v>
      </c>
      <c r="B92" s="234" t="s">
        <v>15</v>
      </c>
      <c r="C92" s="235" t="str">
        <f aca="false">'WS-группы 1-5'!B52</f>
        <v>Марисова Кр</v>
      </c>
      <c r="D92" s="262" t="s">
        <v>387</v>
      </c>
      <c r="E92" s="261"/>
      <c r="F92" s="262"/>
    </row>
    <row r="93" customFormat="false" ht="17.25" hidden="false" customHeight="false" outlineLevel="0" collapsed="false">
      <c r="A93" s="260"/>
      <c r="B93" s="281" t="s">
        <v>118</v>
      </c>
      <c r="C93" s="262" t="s">
        <v>118</v>
      </c>
      <c r="D93" s="262"/>
      <c r="E93" s="261"/>
      <c r="F93" s="236" t="str">
        <f aca="false">E97</f>
        <v>Черных Л</v>
      </c>
      <c r="G93" s="294" t="s">
        <v>306</v>
      </c>
    </row>
    <row r="94" customFormat="false" ht="15" hidden="false" customHeight="false" outlineLevel="0" collapsed="false">
      <c r="A94" s="248" t="s">
        <v>262</v>
      </c>
      <c r="B94" s="234" t="s">
        <v>15</v>
      </c>
      <c r="C94" s="236" t="str">
        <f aca="false">'WS-группа 6'!B18</f>
        <v>Марисова Кар</v>
      </c>
      <c r="D94" s="262"/>
      <c r="E94" s="261"/>
      <c r="F94" s="262" t="s">
        <v>388</v>
      </c>
    </row>
    <row r="95" customFormat="false" ht="15" hidden="false" customHeight="false" outlineLevel="0" collapsed="false">
      <c r="A95" s="260"/>
      <c r="B95" s="281" t="s">
        <v>118</v>
      </c>
      <c r="C95" s="261" t="s">
        <v>118</v>
      </c>
      <c r="D95" s="236" t="str">
        <f aca="false">C96</f>
        <v>Черных Л</v>
      </c>
      <c r="E95" s="261"/>
      <c r="F95" s="262"/>
    </row>
    <row r="96" customFormat="false" ht="15" hidden="false" customHeight="false" outlineLevel="0" collapsed="false">
      <c r="A96" s="248" t="s">
        <v>235</v>
      </c>
      <c r="B96" s="234" t="s">
        <v>257</v>
      </c>
      <c r="C96" s="235" t="s">
        <v>174</v>
      </c>
      <c r="D96" s="261" t="s">
        <v>389</v>
      </c>
      <c r="E96" s="261"/>
      <c r="F96" s="262"/>
    </row>
    <row r="97" customFormat="false" ht="15" hidden="false" customHeight="false" outlineLevel="0" collapsed="false">
      <c r="A97" s="260"/>
      <c r="B97" s="281" t="s">
        <v>118</v>
      </c>
      <c r="C97" s="262" t="s">
        <v>118</v>
      </c>
      <c r="D97" s="261"/>
      <c r="E97" s="235" t="str">
        <f aca="false">D95</f>
        <v>Черных Л</v>
      </c>
      <c r="F97" s="262"/>
    </row>
    <row r="98" customFormat="false" ht="15" hidden="false" customHeight="false" outlineLevel="0" collapsed="false">
      <c r="A98" s="248" t="s">
        <v>265</v>
      </c>
      <c r="B98" s="234" t="s">
        <v>118</v>
      </c>
      <c r="C98" s="236" t="s">
        <v>283</v>
      </c>
      <c r="D98" s="261"/>
      <c r="E98" s="262" t="s">
        <v>390</v>
      </c>
      <c r="F98" s="262"/>
    </row>
    <row r="99" customFormat="false" ht="15" hidden="false" customHeight="false" outlineLevel="0" collapsed="false">
      <c r="A99" s="260"/>
      <c r="B99" s="281" t="s">
        <v>118</v>
      </c>
      <c r="C99" s="261" t="s">
        <v>118</v>
      </c>
      <c r="D99" s="235" t="str">
        <f aca="false">C100</f>
        <v>Николаев Э</v>
      </c>
      <c r="E99" s="262"/>
      <c r="F99" s="262"/>
    </row>
    <row r="100" customFormat="false" ht="15" hidden="false" customHeight="false" outlineLevel="0" collapsed="false">
      <c r="A100" s="248" t="s">
        <v>266</v>
      </c>
      <c r="B100" s="234" t="s">
        <v>257</v>
      </c>
      <c r="C100" s="235" t="str">
        <f aca="false">'WS-группы 1-5'!B25</f>
        <v>Николаев Э</v>
      </c>
      <c r="D100" s="262" t="s">
        <v>118</v>
      </c>
      <c r="E100" s="262"/>
      <c r="F100" s="262"/>
    </row>
    <row r="101" customFormat="false" ht="15" hidden="false" customHeight="false" outlineLevel="0" collapsed="false">
      <c r="A101" s="262"/>
      <c r="B101" s="266" t="s">
        <v>118</v>
      </c>
      <c r="C101" s="262"/>
      <c r="D101" s="262" t="s">
        <v>118</v>
      </c>
      <c r="E101" s="262" t="s">
        <v>118</v>
      </c>
      <c r="F101" s="262"/>
    </row>
    <row r="102" customFormat="false" ht="15" hidden="false" customHeight="false" outlineLevel="0" collapsed="false">
      <c r="A102" s="262"/>
      <c r="B102" s="266" t="s">
        <v>118</v>
      </c>
      <c r="C102" s="262"/>
      <c r="D102" s="270" t="s">
        <v>391</v>
      </c>
      <c r="E102" s="236" t="str">
        <f aca="false">D91</f>
        <v>Мамаева У</v>
      </c>
      <c r="F102" s="262"/>
    </row>
    <row r="103" customFormat="false" ht="17.25" hidden="false" customHeight="false" outlineLevel="0" collapsed="false">
      <c r="A103" s="262"/>
      <c r="B103" s="266" t="s">
        <v>118</v>
      </c>
      <c r="C103" s="262"/>
      <c r="D103" s="262"/>
      <c r="E103" s="261"/>
      <c r="F103" s="236" t="str">
        <f aca="false">E104</f>
        <v>Николаев Э</v>
      </c>
      <c r="G103" s="294" t="s">
        <v>309</v>
      </c>
    </row>
    <row r="104" customFormat="false" ht="15" hidden="false" customHeight="false" outlineLevel="0" collapsed="false">
      <c r="A104" s="262"/>
      <c r="B104" s="266" t="s">
        <v>118</v>
      </c>
      <c r="C104" s="262"/>
      <c r="D104" s="262"/>
      <c r="E104" s="235" t="str">
        <f aca="false">D99</f>
        <v>Николаев Э</v>
      </c>
      <c r="F104" s="262" t="s">
        <v>392</v>
      </c>
    </row>
    <row r="105" customFormat="false" ht="15" hidden="false" customHeight="false" outlineLevel="0" collapsed="false">
      <c r="A105" s="262"/>
      <c r="B105" s="266" t="s">
        <v>118</v>
      </c>
      <c r="C105" s="262"/>
      <c r="D105" s="262" t="s">
        <v>118</v>
      </c>
      <c r="E105" s="262"/>
      <c r="F105" s="262" t="s">
        <v>118</v>
      </c>
    </row>
    <row r="106" customFormat="false" ht="15" hidden="false" customHeight="false" outlineLevel="0" collapsed="false">
      <c r="A106" s="262"/>
      <c r="B106" s="266" t="s">
        <v>118</v>
      </c>
      <c r="C106" s="262"/>
      <c r="D106" s="262"/>
      <c r="E106" s="262"/>
      <c r="F106" s="262"/>
    </row>
    <row r="107" customFormat="false" ht="15" hidden="false" customHeight="false" outlineLevel="0" collapsed="false">
      <c r="D107" s="61" t="s">
        <v>115</v>
      </c>
      <c r="E107" s="62"/>
      <c r="F107" s="62"/>
      <c r="G107" s="63" t="str">
        <f aca="false">G53</f>
        <v>Иванов А.Е.</v>
      </c>
    </row>
    <row r="109" customFormat="false" ht="15" hidden="false" customHeight="true" outlineLevel="0" collapsed="false">
      <c r="C109" s="61" t="s">
        <v>116</v>
      </c>
      <c r="D109" s="61"/>
      <c r="E109" s="62"/>
      <c r="F109" s="62"/>
      <c r="G109" s="63" t="str">
        <f aca="false">G55</f>
        <v>Точилина Е.М.</v>
      </c>
    </row>
    <row r="112" customFormat="false" ht="16.5" hidden="false" customHeight="false" outlineLevel="0" collapsed="false">
      <c r="A112" s="65" t="s">
        <v>0</v>
      </c>
      <c r="B112" s="65"/>
      <c r="C112" s="65"/>
      <c r="D112" s="65"/>
      <c r="E112" s="65"/>
      <c r="F112" s="65"/>
      <c r="G112" s="65"/>
      <c r="H112" s="65"/>
    </row>
    <row r="113" customFormat="false" ht="16.5" hidden="false" customHeight="false" outlineLevel="0" collapsed="false">
      <c r="A113" s="65" t="s">
        <v>1</v>
      </c>
      <c r="B113" s="65"/>
      <c r="C113" s="65"/>
      <c r="D113" s="65"/>
      <c r="E113" s="65"/>
      <c r="F113" s="65"/>
      <c r="G113" s="65"/>
      <c r="H113" s="65"/>
    </row>
    <row r="114" customFormat="false" ht="16.5" hidden="false" customHeight="false" outlineLevel="0" collapsed="false">
      <c r="A114" s="65" t="str">
        <f aca="false">A59</f>
        <v>Общероссийская спортивная федерация спорта глухих</v>
      </c>
      <c r="B114" s="65"/>
      <c r="C114" s="65"/>
      <c r="D114" s="65"/>
      <c r="E114" s="65"/>
      <c r="F114" s="65"/>
      <c r="G114" s="65"/>
      <c r="H114" s="65"/>
    </row>
    <row r="115" customFormat="false" ht="16.5" hidden="false" customHeight="false" outlineLevel="0" collapsed="false">
      <c r="A115" s="65" t="str">
        <f aca="false">A60</f>
        <v>ПРОТОКОЛ</v>
      </c>
      <c r="B115" s="65"/>
      <c r="C115" s="65"/>
      <c r="D115" s="65"/>
      <c r="E115" s="65"/>
      <c r="F115" s="65"/>
      <c r="G115" s="65"/>
      <c r="H115" s="65"/>
    </row>
    <row r="116" customFormat="false" ht="16.5" hidden="false" customHeight="false" outlineLevel="0" collapsed="false">
      <c r="A116" s="65" t="str">
        <f aca="false">A61</f>
        <v>ЧЕМПИОНАТ РОССИИ, МУЖЧИНЫ, ЖЕНЩИНЫ.</v>
      </c>
      <c r="B116" s="65"/>
      <c r="C116" s="65"/>
      <c r="D116" s="65"/>
      <c r="E116" s="65"/>
      <c r="F116" s="65"/>
      <c r="G116" s="65"/>
      <c r="H116" s="65"/>
    </row>
    <row r="117" customFormat="false" ht="15.75" hidden="false" customHeight="false" outlineLevel="0" collapsed="false">
      <c r="A117" s="33" t="s">
        <v>9</v>
      </c>
      <c r="B117" s="33"/>
      <c r="C117" s="33"/>
      <c r="D117" s="33"/>
      <c r="E117" s="69"/>
      <c r="F117" s="0"/>
      <c r="H117" s="35" t="n">
        <f aca="false">H63</f>
        <v>0</v>
      </c>
    </row>
    <row r="118" customFormat="false" ht="15.75" hidden="false" customHeight="false" outlineLevel="0" collapsed="false">
      <c r="A118" s="227"/>
      <c r="B118" s="289"/>
      <c r="C118" s="227"/>
      <c r="D118" s="227"/>
      <c r="E118" s="69"/>
      <c r="F118" s="0"/>
      <c r="G118" s="0"/>
      <c r="H118" s="0"/>
    </row>
    <row r="119" customFormat="false" ht="18.75" hidden="false" customHeight="false" outlineLevel="0" collapsed="false">
      <c r="A119" s="37" t="s">
        <v>361</v>
      </c>
      <c r="B119" s="37"/>
      <c r="C119" s="37"/>
      <c r="D119" s="37"/>
      <c r="E119" s="37"/>
      <c r="F119" s="37"/>
      <c r="G119" s="37"/>
      <c r="H119" s="72"/>
    </row>
    <row r="120" customFormat="false" ht="15" hidden="false" customHeight="false" outlineLevel="0" collapsed="false">
      <c r="A120" s="262"/>
      <c r="B120" s="266"/>
      <c r="C120" s="262"/>
      <c r="D120" s="262"/>
      <c r="E120" s="262"/>
      <c r="F120" s="262"/>
      <c r="G120" s="262"/>
    </row>
    <row r="121" customFormat="false" ht="15" hidden="false" customHeight="false" outlineLevel="0" collapsed="false">
      <c r="A121" s="262"/>
      <c r="B121" s="266"/>
      <c r="C121" s="270" t="s">
        <v>308</v>
      </c>
      <c r="D121" s="236" t="str">
        <f aca="false">C88</f>
        <v>Валеева К</v>
      </c>
      <c r="E121" s="262"/>
      <c r="F121" s="262"/>
    </row>
    <row r="122" customFormat="false" ht="15" hidden="false" customHeight="false" outlineLevel="0" collapsed="false">
      <c r="A122" s="262"/>
      <c r="B122" s="266"/>
      <c r="C122" s="262"/>
      <c r="D122" s="261"/>
      <c r="E122" s="236" t="str">
        <f aca="false">D121</f>
        <v>Валеева К</v>
      </c>
      <c r="F122" s="262"/>
    </row>
    <row r="123" customFormat="false" ht="15" hidden="false" customHeight="false" outlineLevel="0" collapsed="false">
      <c r="A123" s="262"/>
      <c r="B123" s="266"/>
      <c r="C123" s="262"/>
      <c r="D123" s="235" t="str">
        <f aca="false">C92</f>
        <v>Марисова Кр</v>
      </c>
      <c r="E123" s="295" t="s">
        <v>393</v>
      </c>
      <c r="F123" s="262"/>
    </row>
    <row r="124" customFormat="false" ht="17.25" hidden="false" customHeight="false" outlineLevel="0" collapsed="false">
      <c r="A124" s="262"/>
      <c r="B124" s="266"/>
      <c r="C124" s="262"/>
      <c r="D124" s="262"/>
      <c r="E124" s="261"/>
      <c r="F124" s="236" t="str">
        <f aca="false">E122</f>
        <v>Валеева К</v>
      </c>
      <c r="G124" s="271" t="s">
        <v>312</v>
      </c>
    </row>
    <row r="125" customFormat="false" ht="15" hidden="false" customHeight="false" outlineLevel="0" collapsed="false">
      <c r="A125" s="262"/>
      <c r="B125" s="266"/>
      <c r="C125" s="262"/>
      <c r="D125" s="236" t="str">
        <f aca="false">C94</f>
        <v>Марисова Кар</v>
      </c>
      <c r="E125" s="261"/>
      <c r="F125" s="272" t="s">
        <v>394</v>
      </c>
    </row>
    <row r="126" customFormat="false" ht="15" hidden="false" customHeight="false" outlineLevel="0" collapsed="false">
      <c r="A126" s="262"/>
      <c r="B126" s="266"/>
      <c r="C126" s="262"/>
      <c r="D126" s="261"/>
      <c r="E126" s="235" t="str">
        <f aca="false">D125</f>
        <v>Марисова Кар</v>
      </c>
      <c r="F126" s="262"/>
    </row>
    <row r="127" customFormat="false" ht="15" hidden="false" customHeight="false" outlineLevel="0" collapsed="false">
      <c r="A127" s="262"/>
      <c r="B127" s="266"/>
      <c r="C127" s="262"/>
      <c r="D127" s="235" t="s">
        <v>395</v>
      </c>
      <c r="E127" s="272"/>
      <c r="F127" s="262"/>
    </row>
    <row r="128" customFormat="false" ht="15" hidden="false" customHeight="false" outlineLevel="0" collapsed="false">
      <c r="A128" s="262"/>
      <c r="B128" s="266" t="s">
        <v>118</v>
      </c>
      <c r="C128" s="262" t="s">
        <v>118</v>
      </c>
      <c r="D128" s="262" t="s">
        <v>118</v>
      </c>
      <c r="E128" s="262"/>
    </row>
    <row r="129" customFormat="false" ht="15" hidden="false" customHeight="false" outlineLevel="0" collapsed="false">
      <c r="A129" s="262"/>
      <c r="B129" s="266" t="s">
        <v>118</v>
      </c>
      <c r="C129" s="270" t="s">
        <v>396</v>
      </c>
      <c r="D129" s="236" t="str">
        <f aca="false">D123</f>
        <v>Марисова Кр</v>
      </c>
      <c r="E129" s="262"/>
    </row>
    <row r="130" customFormat="false" ht="17.25" hidden="false" customHeight="false" outlineLevel="0" collapsed="false">
      <c r="A130" s="262"/>
      <c r="B130" s="266" t="s">
        <v>118</v>
      </c>
      <c r="C130" s="262"/>
      <c r="D130" s="262"/>
      <c r="E130" s="262"/>
      <c r="F130" s="262"/>
      <c r="G130" s="294"/>
    </row>
    <row r="131" customFormat="false" ht="15" hidden="false" customHeight="false" outlineLevel="0" collapsed="false">
      <c r="A131" s="262"/>
      <c r="B131" s="266" t="s">
        <v>118</v>
      </c>
      <c r="C131" s="262"/>
      <c r="D131" s="262"/>
      <c r="E131" s="262"/>
      <c r="F131" s="262"/>
    </row>
    <row r="132" customFormat="false" ht="15" hidden="false" customHeight="false" outlineLevel="0" collapsed="false">
      <c r="A132" s="262"/>
      <c r="B132" s="266" t="s">
        <v>118</v>
      </c>
      <c r="C132" s="262"/>
      <c r="D132" s="262" t="s">
        <v>118</v>
      </c>
      <c r="E132" s="262"/>
      <c r="F132" s="262" t="s">
        <v>118</v>
      </c>
    </row>
    <row r="133" customFormat="false" ht="15" hidden="false" customHeight="false" outlineLevel="0" collapsed="false">
      <c r="A133" s="262"/>
      <c r="B133" s="266" t="s">
        <v>118</v>
      </c>
      <c r="C133" s="262"/>
      <c r="D133" s="262"/>
      <c r="E133" s="262"/>
      <c r="F133" s="262"/>
    </row>
    <row r="134" customFormat="false" ht="15" hidden="false" customHeight="false" outlineLevel="0" collapsed="false">
      <c r="D134" s="61" t="s">
        <v>115</v>
      </c>
      <c r="E134" s="62"/>
      <c r="F134" s="62"/>
      <c r="G134" s="63" t="str">
        <f aca="false">G107</f>
        <v>Иванов А.Е.</v>
      </c>
    </row>
    <row r="136" customFormat="false" ht="15" hidden="false" customHeight="true" outlineLevel="0" collapsed="false">
      <c r="C136" s="61" t="s">
        <v>116</v>
      </c>
      <c r="D136" s="61"/>
      <c r="E136" s="62"/>
      <c r="F136" s="62"/>
      <c r="G136" s="63" t="str">
        <f aca="false">G109</f>
        <v>Точилина Е.М.</v>
      </c>
    </row>
  </sheetData>
  <mergeCells count="24">
    <mergeCell ref="A1:H1"/>
    <mergeCell ref="A2:H2"/>
    <mergeCell ref="A3:H3"/>
    <mergeCell ref="A4:H4"/>
    <mergeCell ref="A5:H5"/>
    <mergeCell ref="A6:D6"/>
    <mergeCell ref="A8:G8"/>
    <mergeCell ref="C55:D55"/>
    <mergeCell ref="A58:H58"/>
    <mergeCell ref="A59:H59"/>
    <mergeCell ref="A60:H60"/>
    <mergeCell ref="A61:H61"/>
    <mergeCell ref="A62:H62"/>
    <mergeCell ref="A63:D63"/>
    <mergeCell ref="A65:G65"/>
    <mergeCell ref="C109:D109"/>
    <mergeCell ref="A112:H112"/>
    <mergeCell ref="A113:H113"/>
    <mergeCell ref="A114:H114"/>
    <mergeCell ref="A115:H115"/>
    <mergeCell ref="A116:H116"/>
    <mergeCell ref="A117:D117"/>
    <mergeCell ref="A119:G119"/>
    <mergeCell ref="C136:D136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14" activeCellId="0" sqref="J14"/>
    </sheetView>
  </sheetViews>
  <sheetFormatPr defaultColWidth="8.25" defaultRowHeight="15.75" zeroHeight="false" outlineLevelRow="0" outlineLevelCol="0"/>
  <cols>
    <col collapsed="false" customWidth="true" hidden="false" outlineLevel="0" max="1" min="1" style="296" width="3.49"/>
    <col collapsed="false" customWidth="true" hidden="false" outlineLevel="0" max="2" min="2" style="297" width="24.25"/>
    <col collapsed="false" customWidth="true" hidden="false" outlineLevel="0" max="3" min="3" style="297" width="7.62"/>
    <col collapsed="false" customWidth="true" hidden="false" outlineLevel="0" max="5" min="4" style="297" width="3.49"/>
    <col collapsed="false" customWidth="true" hidden="false" outlineLevel="0" max="6" min="6" style="297" width="24.25"/>
    <col collapsed="false" customWidth="true" hidden="false" outlineLevel="0" max="7" min="7" style="297" width="7.62"/>
    <col collapsed="false" customWidth="true" hidden="false" outlineLevel="0" max="8" min="8" style="297" width="10.49"/>
    <col collapsed="false" customWidth="true" hidden="false" outlineLevel="0" max="9" min="9" style="297" width="14.37"/>
    <col collapsed="false" customWidth="true" hidden="false" outlineLevel="0" max="10" min="10" style="297" width="10.25"/>
    <col collapsed="false" customWidth="false" hidden="false" outlineLevel="0" max="257" min="11" style="297" width="8.24"/>
  </cols>
  <sheetData>
    <row r="1" customFormat="false" ht="18.75" hidden="false" customHeight="tru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8"/>
      <c r="J1" s="68"/>
    </row>
    <row r="2" s="299" customFormat="true" ht="18.75" hidden="false" customHeight="false" outlineLevel="0" collapsed="false">
      <c r="A2" s="65" t="str">
        <f aca="false">список!B2</f>
        <v>Общероссийская спортивная федерация спорта глухих</v>
      </c>
      <c r="B2" s="65"/>
      <c r="C2" s="65"/>
      <c r="D2" s="65"/>
      <c r="E2" s="65"/>
      <c r="F2" s="65"/>
      <c r="G2" s="65"/>
      <c r="H2" s="65"/>
      <c r="I2" s="298"/>
      <c r="J2" s="298"/>
    </row>
    <row r="3" s="299" customFormat="true" ht="18.75" hidden="false" customHeight="false" outlineLevel="0" collapsed="false">
      <c r="A3" s="65" t="str">
        <f aca="false">список!B3</f>
        <v>ПРОТОКОЛ</v>
      </c>
      <c r="B3" s="65"/>
      <c r="C3" s="65"/>
      <c r="D3" s="65"/>
      <c r="E3" s="65"/>
      <c r="F3" s="65"/>
      <c r="G3" s="65"/>
      <c r="H3" s="65"/>
      <c r="I3" s="298"/>
      <c r="J3" s="298"/>
    </row>
    <row r="4" s="300" customFormat="true" ht="16.5" hidden="false" customHeight="false" outlineLevel="0" collapsed="false">
      <c r="A4" s="65" t="str">
        <f aca="false">список!A4</f>
        <v>ЧЕМПИОНАТ РОССИИ, МУЖЧИНЫ, ЖЕНЩИНЫ.</v>
      </c>
      <c r="B4" s="65"/>
      <c r="C4" s="65"/>
      <c r="D4" s="65"/>
      <c r="E4" s="65"/>
      <c r="F4" s="65"/>
      <c r="G4" s="65"/>
      <c r="H4" s="65"/>
      <c r="I4" s="68"/>
      <c r="J4" s="68"/>
    </row>
    <row r="5" s="300" customFormat="true" ht="14.45" hidden="false" customHeight="true" outlineLevel="0" collapsed="false">
      <c r="A5" s="65" t="str">
        <f aca="false">список!A5</f>
        <v>Бадминтон.    Спорт глухих.</v>
      </c>
      <c r="B5" s="65"/>
      <c r="C5" s="65"/>
      <c r="D5" s="65"/>
      <c r="E5" s="65"/>
      <c r="F5" s="65"/>
      <c r="G5" s="65"/>
      <c r="H5" s="65"/>
      <c r="I5" s="68"/>
      <c r="J5" s="68"/>
    </row>
    <row r="6" s="300" customFormat="true" ht="16.5" hidden="false" customHeight="false" outlineLevel="0" collapsed="false">
      <c r="A6" s="33" t="s">
        <v>9</v>
      </c>
      <c r="B6" s="33"/>
      <c r="C6" s="33"/>
      <c r="D6" s="33"/>
      <c r="E6" s="69"/>
      <c r="F6" s="0"/>
      <c r="G6" s="226"/>
      <c r="H6" s="35" t="str">
        <f aca="false">Титул!D16</f>
        <v>26-30 января 2022 г.</v>
      </c>
      <c r="I6" s="301"/>
      <c r="J6" s="301"/>
    </row>
    <row r="7" customFormat="false" ht="9.95" hidden="false" customHeight="true" outlineLevel="0" collapsed="false">
      <c r="A7" s="227"/>
      <c r="B7" s="289"/>
      <c r="C7" s="227"/>
      <c r="D7" s="227"/>
      <c r="E7" s="69"/>
      <c r="F7" s="0"/>
      <c r="G7" s="0"/>
      <c r="H7" s="0"/>
      <c r="I7" s="302"/>
      <c r="J7" s="302"/>
    </row>
    <row r="8" customFormat="false" ht="18.75" hidden="false" customHeight="false" outlineLevel="0" collapsed="false">
      <c r="A8" s="303" t="s">
        <v>397</v>
      </c>
      <c r="B8" s="303"/>
      <c r="C8" s="303"/>
      <c r="D8" s="303"/>
      <c r="E8" s="303"/>
      <c r="F8" s="303"/>
      <c r="G8" s="303"/>
      <c r="H8" s="303"/>
      <c r="I8" s="302"/>
      <c r="J8" s="302"/>
    </row>
    <row r="9" s="309" customFormat="true" ht="37.5" hidden="false" customHeight="true" outlineLevel="0" collapsed="false">
      <c r="A9" s="304" t="s">
        <v>132</v>
      </c>
      <c r="B9" s="304"/>
      <c r="C9" s="304"/>
      <c r="D9" s="305"/>
      <c r="E9" s="304" t="s">
        <v>163</v>
      </c>
      <c r="F9" s="304"/>
      <c r="G9" s="304"/>
      <c r="H9" s="306"/>
      <c r="I9" s="307"/>
      <c r="J9" s="308"/>
      <c r="K9" s="306"/>
    </row>
    <row r="10" s="314" customFormat="true" ht="15" hidden="false" customHeight="true" outlineLevel="0" collapsed="false">
      <c r="A10" s="310" t="s">
        <v>120</v>
      </c>
      <c r="B10" s="304" t="s">
        <v>398</v>
      </c>
      <c r="C10" s="310" t="s">
        <v>399</v>
      </c>
      <c r="D10" s="311"/>
      <c r="E10" s="310" t="s">
        <v>120</v>
      </c>
      <c r="F10" s="304" t="s">
        <v>400</v>
      </c>
      <c r="G10" s="310" t="s">
        <v>399</v>
      </c>
      <c r="H10" s="312"/>
      <c r="I10" s="311"/>
      <c r="J10" s="313"/>
    </row>
    <row r="11" customFormat="false" ht="15.75" hidden="false" customHeight="false" outlineLevel="0" collapsed="false">
      <c r="A11" s="315" t="n">
        <v>1</v>
      </c>
      <c r="B11" s="316" t="str">
        <f aca="false">'MS-за места'!G27</f>
        <v>Гуломзода Ш</v>
      </c>
      <c r="C11" s="315" t="s">
        <v>31</v>
      </c>
      <c r="D11" s="296"/>
      <c r="E11" s="315" t="n">
        <v>1</v>
      </c>
      <c r="F11" s="316" t="s">
        <v>165</v>
      </c>
      <c r="G11" s="317" t="s">
        <v>52</v>
      </c>
      <c r="J11" s="296"/>
    </row>
    <row r="12" customFormat="false" ht="15.75" hidden="false" customHeight="false" outlineLevel="0" collapsed="false">
      <c r="A12" s="315" t="n">
        <v>2</v>
      </c>
      <c r="B12" s="316" t="str">
        <f aca="false">'MS-за места'!F35</f>
        <v>Румянцев Д</v>
      </c>
      <c r="C12" s="317" t="s">
        <v>31</v>
      </c>
      <c r="D12" s="296"/>
      <c r="E12" s="315" t="n">
        <v>2</v>
      </c>
      <c r="F12" s="316" t="s">
        <v>166</v>
      </c>
      <c r="G12" s="317" t="s">
        <v>31</v>
      </c>
      <c r="J12" s="296"/>
    </row>
    <row r="13" customFormat="false" ht="15.75" hidden="false" customHeight="false" outlineLevel="0" collapsed="false">
      <c r="A13" s="315" t="n">
        <v>3</v>
      </c>
      <c r="B13" s="316" t="str">
        <f aca="false">'MS-за места'!E39</f>
        <v>Карпов А</v>
      </c>
      <c r="C13" s="315" t="s">
        <v>31</v>
      </c>
      <c r="D13" s="296"/>
      <c r="E13" s="315" t="n">
        <v>3</v>
      </c>
      <c r="F13" s="316" t="str">
        <f aca="false">'WS-за места'!E15</f>
        <v>Штайгер О</v>
      </c>
      <c r="G13" s="317" t="s">
        <v>31</v>
      </c>
      <c r="J13" s="296"/>
    </row>
    <row r="14" customFormat="false" ht="15.75" hidden="false" customHeight="false" outlineLevel="0" collapsed="false">
      <c r="A14" s="315" t="n">
        <v>3</v>
      </c>
      <c r="B14" s="316" t="str">
        <f aca="false">'MS-за места'!E23</f>
        <v>Ефремов М</v>
      </c>
      <c r="C14" s="315" t="s">
        <v>31</v>
      </c>
      <c r="D14" s="296"/>
      <c r="E14" s="315" t="n">
        <v>3</v>
      </c>
      <c r="F14" s="316" t="str">
        <f aca="false">'WS-за места'!E31</f>
        <v>Матвиива Е</v>
      </c>
      <c r="G14" s="317" t="s">
        <v>81</v>
      </c>
      <c r="J14" s="296"/>
    </row>
    <row r="15" customFormat="false" ht="15.75" hidden="false" customHeight="true" outlineLevel="0" collapsed="false">
      <c r="A15" s="310" t="n">
        <v>5</v>
      </c>
      <c r="B15" s="318" t="str">
        <f aca="false">'MS-за места'!G69</f>
        <v>Антонов В</v>
      </c>
      <c r="C15" s="319" t="s">
        <v>15</v>
      </c>
      <c r="D15" s="296"/>
      <c r="E15" s="310" t="n">
        <v>5</v>
      </c>
      <c r="F15" s="318" t="str">
        <f aca="false">'WS-за места'!G48</f>
        <v>Кузнецова К    (5)</v>
      </c>
      <c r="G15" s="319" t="s">
        <v>31</v>
      </c>
      <c r="J15" s="296"/>
    </row>
    <row r="16" customFormat="false" ht="15.75" hidden="false" customHeight="false" outlineLevel="0" collapsed="false">
      <c r="A16" s="310" t="n">
        <v>6</v>
      </c>
      <c r="B16" s="318" t="str">
        <f aca="false">'MS-за места'!F67</f>
        <v>Попков А</v>
      </c>
      <c r="C16" s="319" t="s">
        <v>31</v>
      </c>
      <c r="D16" s="296"/>
      <c r="E16" s="310" t="n">
        <v>6</v>
      </c>
      <c r="F16" s="318" t="str">
        <f aca="false">'WS-за места'!F46</f>
        <v>Горло И</v>
      </c>
      <c r="G16" s="319" t="s">
        <v>31</v>
      </c>
      <c r="J16" s="296"/>
    </row>
    <row r="17" customFormat="false" ht="15.75" hidden="false" customHeight="true" outlineLevel="0" collapsed="false">
      <c r="A17" s="310" t="n">
        <v>7</v>
      </c>
      <c r="B17" s="318" t="str">
        <f aca="false">'MS-за места'!G75</f>
        <v>Ильин В</v>
      </c>
      <c r="C17" s="319" t="s">
        <v>31</v>
      </c>
      <c r="D17" s="296"/>
      <c r="E17" s="310" t="n">
        <v>7</v>
      </c>
      <c r="F17" s="318" t="str">
        <f aca="false">'WS-за места'!F68</f>
        <v>Дормидонтова О</v>
      </c>
      <c r="G17" s="319" t="s">
        <v>31</v>
      </c>
      <c r="J17" s="296"/>
    </row>
    <row r="18" customFormat="false" ht="15.75" hidden="false" customHeight="false" outlineLevel="0" collapsed="false">
      <c r="A18" s="310" t="n">
        <v>8</v>
      </c>
      <c r="B18" s="318" t="str">
        <f aca="false">'MS-за места'!F74</f>
        <v>Чаплин А</v>
      </c>
      <c r="C18" s="319" t="s">
        <v>31</v>
      </c>
      <c r="D18" s="296"/>
      <c r="E18" s="310" t="n">
        <v>8</v>
      </c>
      <c r="F18" s="318" t="str">
        <f aca="false">'WS-за места'!E67</f>
        <v>Иванковская А</v>
      </c>
      <c r="G18" s="319" t="s">
        <v>55</v>
      </c>
      <c r="J18" s="296"/>
    </row>
    <row r="19" customFormat="false" ht="15.75" hidden="false" customHeight="false" outlineLevel="0" collapsed="false">
      <c r="A19" s="310" t="n">
        <v>9</v>
      </c>
      <c r="B19" s="318" t="str">
        <f aca="false">'MS-за места'!G79</f>
        <v>Васильев А</v>
      </c>
      <c r="C19" s="319" t="s">
        <v>31</v>
      </c>
      <c r="D19" s="296"/>
      <c r="E19" s="310" t="n">
        <v>9</v>
      </c>
      <c r="F19" s="318" t="str">
        <f aca="false">'WS-за места'!F74</f>
        <v>Кобер М</v>
      </c>
      <c r="G19" s="319" t="s">
        <v>31</v>
      </c>
    </row>
    <row r="20" customFormat="false" ht="15.75" hidden="false" customHeight="false" outlineLevel="0" collapsed="false">
      <c r="A20" s="310" t="n">
        <v>10</v>
      </c>
      <c r="B20" s="318" t="str">
        <f aca="false">'MS-за места'!F78</f>
        <v>Орлов В</v>
      </c>
      <c r="C20" s="320" t="s">
        <v>81</v>
      </c>
      <c r="D20" s="296"/>
      <c r="E20" s="310" t="n">
        <v>10</v>
      </c>
      <c r="F20" s="318" t="str">
        <f aca="false">'WS-за места'!E76</f>
        <v>Егорова А</v>
      </c>
      <c r="G20" s="319" t="s">
        <v>31</v>
      </c>
      <c r="H20" s="296"/>
    </row>
    <row r="21" customFormat="false" ht="15.75" hidden="false" customHeight="false" outlineLevel="0" collapsed="false">
      <c r="A21" s="310" t="n">
        <v>11</v>
      </c>
      <c r="B21" s="318" t="str">
        <f aca="false">'MS-за места'!G90</f>
        <v>Сладков К</v>
      </c>
      <c r="C21" s="320" t="s">
        <v>31</v>
      </c>
      <c r="D21" s="296"/>
      <c r="E21" s="310" t="n">
        <v>11</v>
      </c>
      <c r="F21" s="318" t="str">
        <f aca="false">'WS-за места'!F80</f>
        <v>Топычканова И</v>
      </c>
      <c r="G21" s="319" t="s">
        <v>101</v>
      </c>
      <c r="H21" s="296"/>
    </row>
    <row r="22" customFormat="false" ht="15.75" hidden="false" customHeight="false" outlineLevel="0" collapsed="false">
      <c r="A22" s="310" t="n">
        <v>12</v>
      </c>
      <c r="B22" s="318" t="str">
        <f aca="false">'MS-за места'!F86</f>
        <v>Курков А</v>
      </c>
      <c r="C22" s="319" t="s">
        <v>55</v>
      </c>
      <c r="D22" s="296"/>
      <c r="E22" s="310" t="n">
        <v>12</v>
      </c>
      <c r="F22" s="318" t="str">
        <f aca="false">'WS-за места'!E81</f>
        <v>Пшичкина Н</v>
      </c>
      <c r="G22" s="319" t="s">
        <v>31</v>
      </c>
    </row>
    <row r="23" customFormat="false" ht="15.75" hidden="false" customHeight="false" outlineLevel="0" collapsed="false">
      <c r="A23" s="310" t="n">
        <v>13</v>
      </c>
      <c r="B23" s="318" t="str">
        <f aca="false">'MS-за места'!G100</f>
        <v>Луценко М</v>
      </c>
      <c r="C23" s="319" t="s">
        <v>52</v>
      </c>
      <c r="D23" s="296"/>
      <c r="E23" s="310" t="n">
        <v>13</v>
      </c>
      <c r="F23" s="318" t="str">
        <f aca="false">'WS-за места'!F93</f>
        <v>Черных Л</v>
      </c>
      <c r="G23" s="319" t="s">
        <v>31</v>
      </c>
    </row>
    <row r="24" customFormat="false" ht="15.75" hidden="false" customHeight="false" outlineLevel="0" collapsed="false">
      <c r="A24" s="310" t="n">
        <v>14</v>
      </c>
      <c r="B24" s="318" t="str">
        <f aca="false">'MS-за места'!F99</f>
        <v>Телемнев Д</v>
      </c>
      <c r="C24" s="319" t="s">
        <v>15</v>
      </c>
      <c r="D24" s="296"/>
      <c r="E24" s="310" t="n">
        <v>14</v>
      </c>
      <c r="F24" s="318" t="str">
        <f aca="false">'WS-за места'!E89</f>
        <v>Зимина С</v>
      </c>
      <c r="G24" s="319" t="s">
        <v>52</v>
      </c>
    </row>
    <row r="25" customFormat="false" ht="15.75" hidden="false" customHeight="false" outlineLevel="0" collapsed="false">
      <c r="A25" s="310" t="n">
        <v>15</v>
      </c>
      <c r="B25" s="318" t="str">
        <f aca="false">'MS-за места'!G120</f>
        <v>Рентгартен Д</v>
      </c>
      <c r="C25" s="319" t="s">
        <v>31</v>
      </c>
      <c r="D25" s="296"/>
      <c r="E25" s="310" t="n">
        <v>15</v>
      </c>
      <c r="F25" s="318" t="str">
        <f aca="false">'WS-за места'!F103</f>
        <v>Николаев Э</v>
      </c>
      <c r="G25" s="319" t="s">
        <v>31</v>
      </c>
    </row>
    <row r="26" customFormat="false" ht="15.75" hidden="false" customHeight="false" outlineLevel="0" collapsed="false">
      <c r="A26" s="310" t="n">
        <v>16</v>
      </c>
      <c r="B26" s="318" t="str">
        <f aca="false">'MS-за места'!F121</f>
        <v>Тюклеев  А</v>
      </c>
      <c r="C26" s="319" t="s">
        <v>25</v>
      </c>
      <c r="D26" s="296"/>
      <c r="E26" s="310" t="n">
        <v>16</v>
      </c>
      <c r="F26" s="318" t="str">
        <f aca="false">'WS-за места'!E102</f>
        <v>Мамаева У</v>
      </c>
      <c r="G26" s="319" t="s">
        <v>52</v>
      </c>
    </row>
    <row r="27" customFormat="false" ht="15.75" hidden="false" customHeight="false" outlineLevel="0" collapsed="false">
      <c r="A27" s="310" t="n">
        <v>17</v>
      </c>
      <c r="B27" s="318" t="str">
        <f aca="false">'MS-за места'!G124</f>
        <v>Парамонов А</v>
      </c>
      <c r="C27" s="319" t="s">
        <v>15</v>
      </c>
      <c r="D27" s="296"/>
      <c r="E27" s="310" t="n">
        <v>17</v>
      </c>
      <c r="F27" s="318" t="str">
        <f aca="false">'WS-за места'!F124</f>
        <v>Валеева К</v>
      </c>
      <c r="G27" s="319" t="s">
        <v>25</v>
      </c>
    </row>
    <row r="28" customFormat="false" ht="15.75" hidden="false" customHeight="false" outlineLevel="0" collapsed="false">
      <c r="C28" s="296"/>
      <c r="D28" s="296"/>
      <c r="E28" s="310" t="n">
        <v>18</v>
      </c>
      <c r="F28" s="318" t="str">
        <f aca="false">'WS-за места'!E126</f>
        <v>Марисова Кар</v>
      </c>
      <c r="G28" s="319" t="s">
        <v>15</v>
      </c>
      <c r="H28" s="296"/>
    </row>
    <row r="29" customFormat="false" ht="15.75" hidden="false" customHeight="false" outlineLevel="0" collapsed="false">
      <c r="C29" s="296"/>
      <c r="D29" s="296"/>
      <c r="E29" s="310" t="n">
        <v>19</v>
      </c>
      <c r="F29" s="318" t="str">
        <f aca="false">'WS-за места'!D129</f>
        <v>Марисова Кр</v>
      </c>
      <c r="G29" s="319" t="s">
        <v>15</v>
      </c>
      <c r="H29" s="296"/>
    </row>
    <row r="30" customFormat="false" ht="15.75" hidden="false" customHeight="false" outlineLevel="0" collapsed="false">
      <c r="C30" s="296"/>
      <c r="D30" s="296"/>
      <c r="H30" s="296"/>
    </row>
    <row r="31" customFormat="false" ht="15.75" hidden="false" customHeight="false" outlineLevel="0" collapsed="false">
      <c r="C31" s="296"/>
      <c r="D31" s="296"/>
      <c r="H31" s="296"/>
    </row>
    <row r="32" customFormat="false" ht="15.75" hidden="false" customHeight="false" outlineLevel="0" collapsed="false">
      <c r="C32" s="296"/>
      <c r="D32" s="296"/>
      <c r="E32" s="296"/>
      <c r="H32" s="296"/>
    </row>
    <row r="33" customFormat="false" ht="14.45" hidden="false" customHeight="true" outlineLevel="0" collapsed="false">
      <c r="B33" s="61" t="s">
        <v>115</v>
      </c>
      <c r="C33" s="61" t="s">
        <v>115</v>
      </c>
      <c r="D33" s="62"/>
      <c r="E33" s="62"/>
      <c r="F33" s="321"/>
      <c r="G33" s="63" t="str">
        <f aca="false">'WS-за места'!G53</f>
        <v>Иванов А.Е.</v>
      </c>
      <c r="H33" s="63"/>
      <c r="I33" s="322"/>
    </row>
    <row r="34" customFormat="false" ht="15.75" hidden="false" customHeight="false" outlineLevel="0" collapsed="false">
      <c r="B34" s="226"/>
      <c r="C34" s="226"/>
      <c r="D34" s="226"/>
      <c r="E34" s="226"/>
      <c r="F34" s="226"/>
      <c r="G34" s="226"/>
      <c r="H34" s="226"/>
    </row>
    <row r="35" customFormat="false" ht="15.6" hidden="false" customHeight="true" outlineLevel="0" collapsed="false">
      <c r="B35" s="61" t="s">
        <v>116</v>
      </c>
      <c r="C35" s="61"/>
      <c r="D35" s="62"/>
      <c r="E35" s="62"/>
      <c r="F35" s="321"/>
      <c r="G35" s="63" t="str">
        <f aca="false">'WS-за места'!G55</f>
        <v>Точилина Е.М.</v>
      </c>
      <c r="H35" s="63"/>
    </row>
    <row r="36" customFormat="false" ht="15.75" hidden="false" customHeight="false" outlineLevel="0" collapsed="false">
      <c r="C36" s="323"/>
      <c r="D36" s="296"/>
      <c r="H36" s="296"/>
    </row>
    <row r="37" customFormat="false" ht="15.75" hidden="false" customHeight="false" outlineLevel="0" collapsed="false">
      <c r="C37" s="324"/>
      <c r="D37" s="296"/>
      <c r="F37" s="296"/>
      <c r="G37" s="296"/>
      <c r="H37" s="296"/>
    </row>
    <row r="38" customFormat="false" ht="15.75" hidden="false" customHeight="false" outlineLevel="0" collapsed="false">
      <c r="C38" s="296"/>
      <c r="D38" s="296"/>
      <c r="F38" s="296"/>
      <c r="G38" s="296"/>
      <c r="H38" s="296"/>
    </row>
    <row r="39" customFormat="false" ht="15.75" hidden="false" customHeight="false" outlineLevel="0" collapsed="false">
      <c r="C39" s="325"/>
      <c r="D39" s="296"/>
      <c r="F39" s="296"/>
      <c r="G39" s="296"/>
      <c r="H39" s="296"/>
    </row>
    <row r="40" customFormat="false" ht="15.75" hidden="false" customHeight="false" outlineLevel="0" collapsed="false">
      <c r="C40" s="296"/>
      <c r="D40" s="296"/>
      <c r="F40" s="296"/>
      <c r="G40" s="296"/>
      <c r="H40" s="296"/>
    </row>
    <row r="41" customFormat="false" ht="15.75" hidden="false" customHeight="false" outlineLevel="0" collapsed="false">
      <c r="C41" s="325"/>
      <c r="D41" s="296"/>
      <c r="F41" s="296"/>
      <c r="G41" s="296"/>
      <c r="H41" s="296"/>
    </row>
    <row r="42" customFormat="false" ht="15.75" hidden="false" customHeight="false" outlineLevel="0" collapsed="false">
      <c r="C42" s="325"/>
      <c r="D42" s="296"/>
      <c r="F42" s="296"/>
      <c r="G42" s="296"/>
      <c r="H42" s="296"/>
    </row>
    <row r="43" customFormat="false" ht="15.75" hidden="false" customHeight="false" outlineLevel="0" collapsed="false">
      <c r="C43" s="296"/>
      <c r="D43" s="296"/>
      <c r="G43" s="296"/>
      <c r="H43" s="296"/>
    </row>
    <row r="44" customFormat="false" ht="15.75" hidden="false" customHeight="true" outlineLevel="0" collapsed="false">
      <c r="C44" s="296"/>
      <c r="D44" s="296"/>
      <c r="G44" s="296"/>
      <c r="H44" s="296"/>
    </row>
    <row r="46" customFormat="false" ht="15.75" hidden="false" customHeight="false" outlineLevel="0" collapsed="false">
      <c r="H46" s="296"/>
      <c r="K46" s="296"/>
    </row>
    <row r="47" customFormat="false" ht="15.75" hidden="false" customHeight="true" outlineLevel="0" collapsed="false">
      <c r="H47" s="296"/>
      <c r="K47" s="296"/>
    </row>
    <row r="48" customFormat="false" ht="15.75" hidden="false" customHeight="false" outlineLevel="0" collapsed="false">
      <c r="H48" s="296"/>
      <c r="K48" s="296"/>
    </row>
    <row r="49" customFormat="false" ht="15.75" hidden="false" customHeight="false" outlineLevel="0" collapsed="false">
      <c r="H49" s="296"/>
      <c r="K49" s="296"/>
    </row>
  </sheetData>
  <mergeCells count="11">
    <mergeCell ref="A1:H1"/>
    <mergeCell ref="A2:H2"/>
    <mergeCell ref="A3:H3"/>
    <mergeCell ref="A4:H4"/>
    <mergeCell ref="A5:H5"/>
    <mergeCell ref="A6:D6"/>
    <mergeCell ref="A8:H8"/>
    <mergeCell ref="A9:C9"/>
    <mergeCell ref="E9:G9"/>
    <mergeCell ref="B33:C33"/>
    <mergeCell ref="B35:C35"/>
  </mergeCells>
  <printOptions headings="false" gridLines="false" gridLinesSet="true" horizontalCentered="false" verticalCentered="false"/>
  <pageMargins left="0.433333333333333" right="0.433333333333333" top="1.14166666666667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3" activeCellId="0" sqref="K83"/>
    </sheetView>
  </sheetViews>
  <sheetFormatPr defaultColWidth="8.6171875" defaultRowHeight="15" zeroHeight="false" outlineLevelRow="0" outlineLevelCol="0"/>
  <cols>
    <col collapsed="false" customWidth="true" hidden="false" outlineLevel="0" max="1" min="1" style="160" width="1.37"/>
    <col collapsed="false" customWidth="true" hidden="false" outlineLevel="0" max="2" min="2" style="161" width="3.11"/>
    <col collapsed="false" customWidth="true" hidden="false" outlineLevel="0" max="3" min="3" style="160" width="15.61"/>
    <col collapsed="false" customWidth="true" hidden="false" outlineLevel="0" max="5" min="4" style="160" width="4.99"/>
    <col collapsed="false" customWidth="true" hidden="false" outlineLevel="0" max="6" min="6" style="160" width="6.37"/>
    <col collapsed="false" customWidth="true" hidden="false" outlineLevel="0" max="7" min="7" style="160" width="36.12"/>
    <col collapsed="false" customWidth="true" hidden="false" outlineLevel="0" max="8" min="8" style="160" width="10.74"/>
    <col collapsed="false" customWidth="false" hidden="false" outlineLevel="0" max="257" min="9" style="160" width="8.62"/>
  </cols>
  <sheetData>
    <row r="1" customFormat="false" ht="9.95" hidden="false" customHeight="true" outlineLevel="0" collapsed="false"/>
    <row r="2" s="162" customFormat="true" ht="16.5" hidden="false" customHeight="true" outlineLevel="0" collapsed="false">
      <c r="B2" s="163" t="s">
        <v>130</v>
      </c>
      <c r="C2" s="163"/>
      <c r="D2" s="163"/>
      <c r="E2" s="163"/>
      <c r="F2" s="163"/>
      <c r="G2" s="163"/>
      <c r="H2" s="163"/>
    </row>
    <row r="3" s="162" customFormat="true" ht="16.5" hidden="false" customHeight="true" outlineLevel="0" collapsed="false">
      <c r="B3" s="163" t="s">
        <v>131</v>
      </c>
      <c r="C3" s="163"/>
      <c r="D3" s="163"/>
      <c r="E3" s="163"/>
      <c r="F3" s="163"/>
      <c r="G3" s="163"/>
      <c r="H3" s="163"/>
    </row>
    <row r="4" s="167" customFormat="true" ht="15.75" hidden="false" customHeight="true" outlineLevel="0" collapsed="false">
      <c r="B4" s="326"/>
      <c r="C4" s="327"/>
      <c r="D4" s="328"/>
      <c r="E4" s="328"/>
      <c r="F4" s="201"/>
      <c r="G4" s="201"/>
      <c r="H4" s="202"/>
      <c r="I4" s="165"/>
    </row>
    <row r="5" s="167" customFormat="true" ht="15.75" hidden="false" customHeight="false" outlineLevel="0" collapsed="false">
      <c r="B5" s="329" t="s">
        <v>401</v>
      </c>
      <c r="C5" s="329"/>
      <c r="D5" s="329"/>
      <c r="E5" s="329"/>
      <c r="F5" s="329"/>
      <c r="G5" s="329"/>
      <c r="H5" s="329"/>
    </row>
    <row r="6" s="167" customFormat="true" ht="31.5" hidden="false" customHeight="true" outlineLevel="0" collapsed="false">
      <c r="B6" s="330" t="s">
        <v>120</v>
      </c>
      <c r="C6" s="169" t="s">
        <v>133</v>
      </c>
      <c r="D6" s="331" t="s">
        <v>134</v>
      </c>
      <c r="E6" s="331"/>
      <c r="F6" s="331" t="s">
        <v>135</v>
      </c>
      <c r="G6" s="331"/>
      <c r="H6" s="331" t="s">
        <v>137</v>
      </c>
    </row>
    <row r="7" s="167" customFormat="true" ht="15.75" hidden="false" customHeight="false" outlineLevel="0" collapsed="false">
      <c r="B7" s="332" t="n">
        <v>1</v>
      </c>
      <c r="C7" s="187" t="s">
        <v>139</v>
      </c>
      <c r="D7" s="171" t="n">
        <v>115</v>
      </c>
      <c r="E7" s="333" t="n">
        <f aca="false">D7+D8</f>
        <v>230</v>
      </c>
      <c r="F7" s="334" t="s">
        <v>402</v>
      </c>
      <c r="G7" s="169"/>
      <c r="H7" s="333" t="n">
        <v>1</v>
      </c>
    </row>
    <row r="8" s="167" customFormat="true" ht="15.75" hidden="false" customHeight="false" outlineLevel="0" collapsed="false">
      <c r="B8" s="332"/>
      <c r="C8" s="187" t="s">
        <v>140</v>
      </c>
      <c r="D8" s="171" t="n">
        <v>115</v>
      </c>
      <c r="E8" s="333"/>
      <c r="F8" s="334"/>
      <c r="G8" s="335"/>
      <c r="H8" s="333"/>
    </row>
    <row r="9" s="167" customFormat="true" ht="15.75" hidden="false" customHeight="false" outlineLevel="0" collapsed="false">
      <c r="B9" s="332" t="n">
        <v>2</v>
      </c>
      <c r="C9" s="187" t="s">
        <v>138</v>
      </c>
      <c r="D9" s="171" t="n">
        <v>115</v>
      </c>
      <c r="E9" s="333" t="n">
        <f aca="false">D9+D10</f>
        <v>230</v>
      </c>
      <c r="F9" s="334" t="s">
        <v>402</v>
      </c>
      <c r="G9" s="336"/>
      <c r="H9" s="333" t="n">
        <v>2</v>
      </c>
    </row>
    <row r="10" s="167" customFormat="true" ht="15.75" hidden="false" customHeight="false" outlineLevel="0" collapsed="false">
      <c r="B10" s="332"/>
      <c r="C10" s="187" t="s">
        <v>142</v>
      </c>
      <c r="D10" s="171" t="n">
        <v>115</v>
      </c>
      <c r="E10" s="333"/>
      <c r="F10" s="334"/>
      <c r="G10" s="336"/>
      <c r="H10" s="333"/>
    </row>
    <row r="11" s="167" customFormat="true" ht="15.6" hidden="false" customHeight="true" outlineLevel="0" collapsed="false">
      <c r="B11" s="332" t="n">
        <v>3</v>
      </c>
      <c r="C11" s="187" t="s">
        <v>143</v>
      </c>
      <c r="D11" s="171" t="n">
        <v>65</v>
      </c>
      <c r="E11" s="333" t="n">
        <f aca="false">D11+D12</f>
        <v>130</v>
      </c>
      <c r="F11" s="334" t="s">
        <v>141</v>
      </c>
      <c r="G11" s="336"/>
      <c r="H11" s="337" t="n">
        <v>4</v>
      </c>
    </row>
    <row r="12" s="167" customFormat="true" ht="15.75" hidden="false" customHeight="false" outlineLevel="0" collapsed="false">
      <c r="B12" s="332"/>
      <c r="C12" s="187" t="s">
        <v>147</v>
      </c>
      <c r="D12" s="171" t="n">
        <v>65</v>
      </c>
      <c r="E12" s="333"/>
      <c r="F12" s="334"/>
      <c r="G12" s="336"/>
      <c r="H12" s="337"/>
    </row>
    <row r="13" s="167" customFormat="true" ht="15.75" hidden="false" customHeight="false" outlineLevel="0" collapsed="false">
      <c r="B13" s="332" t="n">
        <v>4</v>
      </c>
      <c r="C13" s="187" t="s">
        <v>151</v>
      </c>
      <c r="D13" s="171" t="n">
        <v>65</v>
      </c>
      <c r="E13" s="333" t="n">
        <f aca="false">D13+D14</f>
        <v>130</v>
      </c>
      <c r="F13" s="334" t="s">
        <v>141</v>
      </c>
      <c r="G13" s="338"/>
      <c r="H13" s="337" t="n">
        <v>3</v>
      </c>
    </row>
    <row r="14" s="167" customFormat="true" ht="15.75" hidden="false" customHeight="false" outlineLevel="0" collapsed="false">
      <c r="B14" s="332"/>
      <c r="C14" s="187" t="s">
        <v>156</v>
      </c>
      <c r="D14" s="171" t="n">
        <v>65</v>
      </c>
      <c r="E14" s="333"/>
      <c r="F14" s="334"/>
      <c r="G14" s="338"/>
      <c r="H14" s="337"/>
    </row>
    <row r="15" s="167" customFormat="true" ht="15.75" hidden="false" customHeight="true" outlineLevel="0" collapsed="false">
      <c r="B15" s="332" t="n">
        <v>5</v>
      </c>
      <c r="C15" s="187" t="s">
        <v>149</v>
      </c>
      <c r="D15" s="171" t="n">
        <v>33.5</v>
      </c>
      <c r="E15" s="333" t="n">
        <f aca="false">D15+D16</f>
        <v>67</v>
      </c>
      <c r="F15" s="334" t="s">
        <v>144</v>
      </c>
      <c r="G15" s="338"/>
      <c r="H15" s="189" t="s">
        <v>37</v>
      </c>
    </row>
    <row r="16" s="167" customFormat="true" ht="15.75" hidden="false" customHeight="false" outlineLevel="0" collapsed="false">
      <c r="B16" s="332"/>
      <c r="C16" s="47" t="s">
        <v>145</v>
      </c>
      <c r="D16" s="171" t="n">
        <v>33.5</v>
      </c>
      <c r="E16" s="333"/>
      <c r="F16" s="334"/>
      <c r="G16" s="338"/>
      <c r="H16" s="189"/>
    </row>
    <row r="17" s="167" customFormat="true" ht="15.75" hidden="false" customHeight="false" outlineLevel="0" collapsed="false">
      <c r="B17" s="332" t="n">
        <v>6</v>
      </c>
      <c r="C17" s="187" t="s">
        <v>146</v>
      </c>
      <c r="D17" s="171" t="n">
        <v>25.5</v>
      </c>
      <c r="E17" s="333" t="n">
        <f aca="false">D17+D18</f>
        <v>51</v>
      </c>
      <c r="F17" s="334" t="s">
        <v>144</v>
      </c>
      <c r="G17" s="336"/>
      <c r="H17" s="337" t="n">
        <v>5</v>
      </c>
    </row>
    <row r="18" s="167" customFormat="true" ht="15.75" hidden="false" customHeight="false" outlineLevel="0" collapsed="false">
      <c r="B18" s="332"/>
      <c r="C18" s="47" t="s">
        <v>154</v>
      </c>
      <c r="D18" s="171" t="n">
        <v>25.5</v>
      </c>
      <c r="E18" s="333"/>
      <c r="F18" s="334"/>
      <c r="G18" s="336"/>
      <c r="H18" s="337"/>
    </row>
    <row r="19" s="167" customFormat="true" ht="15.75" hidden="false" customHeight="false" outlineLevel="0" collapsed="false">
      <c r="B19" s="332" t="n">
        <v>7</v>
      </c>
      <c r="C19" s="187" t="s">
        <v>159</v>
      </c>
      <c r="D19" s="171" t="n">
        <v>15.5</v>
      </c>
      <c r="E19" s="333" t="n">
        <f aca="false">D19+D20</f>
        <v>19.5</v>
      </c>
      <c r="F19" s="334" t="s">
        <v>144</v>
      </c>
      <c r="G19" s="339"/>
      <c r="H19" s="337" t="n">
        <v>8</v>
      </c>
    </row>
    <row r="20" s="167" customFormat="true" ht="15.75" hidden="false" customHeight="false" outlineLevel="0" collapsed="false">
      <c r="B20" s="332"/>
      <c r="C20" s="187" t="s">
        <v>160</v>
      </c>
      <c r="D20" s="171" t="n">
        <v>4</v>
      </c>
      <c r="E20" s="333"/>
      <c r="F20" s="334"/>
      <c r="G20" s="340"/>
      <c r="H20" s="337"/>
    </row>
    <row r="21" s="167" customFormat="true" ht="15.75" hidden="false" customHeight="false" outlineLevel="0" collapsed="false">
      <c r="B21" s="332" t="n">
        <v>8</v>
      </c>
      <c r="C21" s="341" t="s">
        <v>403</v>
      </c>
      <c r="D21" s="171" t="n">
        <v>4</v>
      </c>
      <c r="E21" s="333" t="n">
        <f aca="false">D21+D22</f>
        <v>8</v>
      </c>
      <c r="F21" s="334" t="s">
        <v>144</v>
      </c>
      <c r="G21" s="339"/>
      <c r="H21" s="337" t="n">
        <v>7</v>
      </c>
    </row>
    <row r="22" s="167" customFormat="true" ht="15.75" hidden="false" customHeight="false" outlineLevel="0" collapsed="false">
      <c r="B22" s="332"/>
      <c r="C22" s="336" t="s">
        <v>404</v>
      </c>
      <c r="D22" s="331" t="n">
        <v>4</v>
      </c>
      <c r="E22" s="333"/>
      <c r="F22" s="334"/>
      <c r="G22" s="340"/>
      <c r="H22" s="337"/>
    </row>
    <row r="23" s="167" customFormat="true" ht="15.6" hidden="false" customHeight="true" outlineLevel="0" collapsed="false"/>
    <row r="24" s="167" customFormat="true" ht="15.75" hidden="false" customHeight="false" outlineLevel="0" collapsed="false">
      <c r="B24" s="342"/>
      <c r="C24" s="343"/>
      <c r="D24" s="328"/>
      <c r="E24" s="328"/>
      <c r="F24" s="199"/>
      <c r="G24" s="199"/>
    </row>
    <row r="25" s="167" customFormat="true" ht="15.75" hidden="false" customHeight="false" outlineLevel="0" collapsed="false">
      <c r="B25" s="329" t="s">
        <v>405</v>
      </c>
      <c r="C25" s="329"/>
      <c r="D25" s="329"/>
      <c r="E25" s="329"/>
      <c r="F25" s="329"/>
      <c r="G25" s="329"/>
      <c r="H25" s="329"/>
    </row>
    <row r="26" s="167" customFormat="true" ht="31.5" hidden="false" customHeight="true" outlineLevel="0" collapsed="false">
      <c r="B26" s="330" t="s">
        <v>120</v>
      </c>
      <c r="C26" s="169" t="s">
        <v>133</v>
      </c>
      <c r="D26" s="331" t="s">
        <v>134</v>
      </c>
      <c r="E26" s="331"/>
      <c r="F26" s="331" t="s">
        <v>135</v>
      </c>
      <c r="G26" s="331"/>
      <c r="H26" s="331" t="s">
        <v>137</v>
      </c>
    </row>
    <row r="27" s="167" customFormat="true" ht="15.6" hidden="false" customHeight="true" outlineLevel="0" collapsed="false">
      <c r="B27" s="344" t="n">
        <v>1</v>
      </c>
      <c r="C27" s="219" t="s">
        <v>166</v>
      </c>
      <c r="D27" s="220" t="n">
        <v>130</v>
      </c>
      <c r="E27" s="333" t="n">
        <f aca="false">D27+D28</f>
        <v>260</v>
      </c>
      <c r="F27" s="333" t="n">
        <v>1</v>
      </c>
      <c r="G27" s="336"/>
      <c r="H27" s="333"/>
    </row>
    <row r="28" s="167" customFormat="true" ht="15.75" hidden="false" customHeight="false" outlineLevel="0" collapsed="false">
      <c r="B28" s="344"/>
      <c r="C28" s="193" t="s">
        <v>165</v>
      </c>
      <c r="D28" s="220" t="n">
        <v>130</v>
      </c>
      <c r="E28" s="333"/>
      <c r="F28" s="333"/>
      <c r="G28" s="336"/>
      <c r="H28" s="333"/>
    </row>
    <row r="29" s="167" customFormat="true" ht="15.6" hidden="false" customHeight="true" outlineLevel="0" collapsed="false">
      <c r="B29" s="344" t="n">
        <v>2</v>
      </c>
      <c r="C29" s="193" t="s">
        <v>164</v>
      </c>
      <c r="D29" s="220" t="n">
        <v>100</v>
      </c>
      <c r="E29" s="333" t="n">
        <f aca="false">D29+D30</f>
        <v>200</v>
      </c>
      <c r="F29" s="333" t="n">
        <v>2</v>
      </c>
      <c r="G29" s="336"/>
      <c r="H29" s="333"/>
    </row>
    <row r="30" s="167" customFormat="true" ht="15.75" hidden="false" customHeight="false" outlineLevel="0" collapsed="false">
      <c r="B30" s="344"/>
      <c r="C30" s="345" t="s">
        <v>406</v>
      </c>
      <c r="D30" s="220" t="n">
        <v>100</v>
      </c>
      <c r="E30" s="333"/>
      <c r="F30" s="333"/>
      <c r="G30" s="336"/>
      <c r="H30" s="333"/>
    </row>
    <row r="31" s="167" customFormat="true" ht="15.75" hidden="false" customHeight="false" outlineLevel="0" collapsed="false">
      <c r="B31" s="344" t="n">
        <v>3</v>
      </c>
      <c r="C31" s="193" t="s">
        <v>173</v>
      </c>
      <c r="D31" s="220" t="n">
        <v>65</v>
      </c>
      <c r="E31" s="333" t="n">
        <f aca="false">D31+D32</f>
        <v>107</v>
      </c>
      <c r="F31" s="334" t="s">
        <v>141</v>
      </c>
      <c r="G31" s="339"/>
      <c r="H31" s="337" t="n">
        <v>4</v>
      </c>
    </row>
    <row r="32" s="167" customFormat="true" ht="15.75" hidden="false" customHeight="false" outlineLevel="0" collapsed="false">
      <c r="B32" s="344"/>
      <c r="C32" s="193" t="s">
        <v>171</v>
      </c>
      <c r="D32" s="220" t="n">
        <v>42</v>
      </c>
      <c r="E32" s="333"/>
      <c r="F32" s="334"/>
      <c r="G32" s="340"/>
      <c r="H32" s="337"/>
    </row>
    <row r="33" s="167" customFormat="true" ht="15.75" hidden="false" customHeight="false" outlineLevel="0" collapsed="false">
      <c r="B33" s="332" t="n">
        <v>4</v>
      </c>
      <c r="C33" s="193" t="s">
        <v>407</v>
      </c>
      <c r="D33" s="220" t="n">
        <v>48.5</v>
      </c>
      <c r="E33" s="333" t="n">
        <f aca="false">D33+D34</f>
        <v>97</v>
      </c>
      <c r="F33" s="334" t="s">
        <v>141</v>
      </c>
      <c r="G33" s="336"/>
      <c r="H33" s="333" t="n">
        <v>3</v>
      </c>
    </row>
    <row r="34" s="167" customFormat="true" ht="15.75" hidden="false" customHeight="false" outlineLevel="0" collapsed="false">
      <c r="B34" s="332"/>
      <c r="C34" s="219" t="s">
        <v>170</v>
      </c>
      <c r="D34" s="220" t="n">
        <v>48.5</v>
      </c>
      <c r="E34" s="333"/>
      <c r="F34" s="334"/>
      <c r="G34" s="336"/>
      <c r="H34" s="333"/>
    </row>
    <row r="35" s="167" customFormat="true" ht="15.75" hidden="false" customHeight="true" outlineLevel="0" collapsed="false">
      <c r="B35" s="344" t="n">
        <v>5</v>
      </c>
      <c r="C35" s="193" t="s">
        <v>167</v>
      </c>
      <c r="D35" s="220" t="n">
        <v>20</v>
      </c>
      <c r="E35" s="333" t="n">
        <f aca="false">D35+D36</f>
        <v>70</v>
      </c>
      <c r="F35" s="334" t="s">
        <v>408</v>
      </c>
      <c r="G35" s="338"/>
      <c r="H35" s="189" t="s">
        <v>33</v>
      </c>
    </row>
    <row r="36" s="167" customFormat="true" ht="15.75" hidden="false" customHeight="false" outlineLevel="0" collapsed="false">
      <c r="B36" s="344"/>
      <c r="C36" s="346" t="s">
        <v>168</v>
      </c>
      <c r="D36" s="218" t="n">
        <v>50</v>
      </c>
      <c r="E36" s="333"/>
      <c r="F36" s="334"/>
      <c r="G36" s="338"/>
      <c r="H36" s="189"/>
    </row>
    <row r="37" s="167" customFormat="true" ht="15.75" hidden="false" customHeight="false" outlineLevel="0" collapsed="false">
      <c r="B37" s="344" t="n">
        <v>6</v>
      </c>
      <c r="C37" s="193" t="s">
        <v>177</v>
      </c>
      <c r="D37" s="218" t="n">
        <v>8</v>
      </c>
      <c r="E37" s="333" t="n">
        <f aca="false">D37+D38</f>
        <v>33.5</v>
      </c>
      <c r="F37" s="334" t="s">
        <v>408</v>
      </c>
      <c r="G37" s="339"/>
      <c r="H37" s="337" t="n">
        <v>7</v>
      </c>
    </row>
    <row r="38" s="167" customFormat="true" ht="15.75" hidden="false" customHeight="false" outlineLevel="0" collapsed="false">
      <c r="B38" s="344"/>
      <c r="C38" s="193" t="s">
        <v>174</v>
      </c>
      <c r="D38" s="218" t="n">
        <v>25.5</v>
      </c>
      <c r="E38" s="333"/>
      <c r="F38" s="334"/>
      <c r="G38" s="340"/>
      <c r="H38" s="337"/>
    </row>
    <row r="39" s="167" customFormat="true" ht="15.75" hidden="false" customHeight="false" outlineLevel="0" collapsed="false">
      <c r="B39" s="344" t="n">
        <v>7</v>
      </c>
      <c r="C39" s="193" t="s">
        <v>178</v>
      </c>
      <c r="D39" s="218" t="n">
        <v>13.5</v>
      </c>
      <c r="E39" s="333" t="n">
        <f aca="false">D39+D40</f>
        <v>29</v>
      </c>
      <c r="F39" s="334" t="s">
        <v>408</v>
      </c>
      <c r="G39" s="339"/>
      <c r="H39" s="337" t="n">
        <v>6</v>
      </c>
    </row>
    <row r="40" s="167" customFormat="true" ht="15.6" hidden="false" customHeight="true" outlineLevel="0" collapsed="false">
      <c r="B40" s="344"/>
      <c r="C40" s="193" t="s">
        <v>175</v>
      </c>
      <c r="D40" s="218" t="n">
        <v>15.5</v>
      </c>
      <c r="E40" s="333"/>
      <c r="F40" s="334"/>
      <c r="G40" s="340"/>
      <c r="H40" s="337"/>
    </row>
    <row r="41" s="167" customFormat="true" ht="15.75" hidden="false" customHeight="false" outlineLevel="0" collapsed="false">
      <c r="A41" s="347"/>
      <c r="B41" s="332" t="n">
        <v>8</v>
      </c>
      <c r="C41" s="193" t="s">
        <v>183</v>
      </c>
      <c r="D41" s="218" t="n">
        <v>0</v>
      </c>
      <c r="E41" s="333" t="n">
        <f aca="false">D41+D42</f>
        <v>0</v>
      </c>
      <c r="F41" s="334" t="s">
        <v>409</v>
      </c>
      <c r="G41" s="339"/>
      <c r="H41" s="334" t="s">
        <v>409</v>
      </c>
    </row>
    <row r="42" s="167" customFormat="true" ht="15.75" hidden="false" customHeight="false" outlineLevel="0" collapsed="false">
      <c r="A42" s="347"/>
      <c r="B42" s="332"/>
      <c r="C42" s="219" t="s">
        <v>184</v>
      </c>
      <c r="D42" s="218" t="n">
        <v>0</v>
      </c>
      <c r="E42" s="333"/>
      <c r="F42" s="334"/>
      <c r="G42" s="340"/>
      <c r="H42" s="334"/>
    </row>
    <row r="43" s="167" customFormat="true" ht="15.75" hidden="false" customHeight="false" outlineLevel="0" collapsed="false">
      <c r="A43" s="347"/>
      <c r="B43" s="332" t="n">
        <v>9</v>
      </c>
      <c r="C43" s="193" t="s">
        <v>176</v>
      </c>
      <c r="D43" s="218" t="n">
        <v>0</v>
      </c>
      <c r="E43" s="333" t="n">
        <f aca="false">D43+D44</f>
        <v>0</v>
      </c>
      <c r="F43" s="334" t="s">
        <v>409</v>
      </c>
      <c r="G43" s="339"/>
      <c r="H43" s="334" t="s">
        <v>409</v>
      </c>
    </row>
    <row r="44" s="167" customFormat="true" ht="15.75" hidden="false" customHeight="false" outlineLevel="0" collapsed="false">
      <c r="A44" s="347"/>
      <c r="B44" s="332"/>
      <c r="C44" s="219" t="s">
        <v>179</v>
      </c>
      <c r="D44" s="218" t="n">
        <v>0</v>
      </c>
      <c r="E44" s="333"/>
      <c r="F44" s="334"/>
      <c r="G44" s="340"/>
      <c r="H44" s="334"/>
    </row>
    <row r="45" s="167" customFormat="true" ht="15.75" hidden="false" customHeight="false" outlineLevel="0" collapsed="false">
      <c r="A45" s="347"/>
    </row>
    <row r="46" s="167" customFormat="true" ht="15.75" hidden="false" customHeight="false" outlineLevel="0" collapsed="false">
      <c r="A46" s="347"/>
    </row>
    <row r="47" s="167" customFormat="true" ht="15.75" hidden="false" customHeight="false" outlineLevel="0" collapsed="false">
      <c r="A47" s="347"/>
    </row>
    <row r="48" s="167" customFormat="true" ht="15.75" hidden="false" customHeight="false" outlineLevel="0" collapsed="false">
      <c r="A48" s="347"/>
    </row>
    <row r="49" s="167" customFormat="true" ht="15.75" hidden="false" customHeight="false" outlineLevel="0" collapsed="false">
      <c r="A49" s="347"/>
      <c r="B49" s="342"/>
      <c r="C49" s="348"/>
      <c r="D49" s="328"/>
      <c r="E49" s="199"/>
      <c r="F49" s="349"/>
      <c r="G49" s="349"/>
      <c r="H49" s="350"/>
    </row>
    <row r="50" s="167" customFormat="true" ht="15.75" hidden="false" customHeight="false" outlineLevel="0" collapsed="false">
      <c r="A50" s="347"/>
      <c r="B50" s="342"/>
      <c r="C50" s="327"/>
      <c r="D50" s="328"/>
      <c r="E50" s="199"/>
      <c r="F50" s="349"/>
      <c r="G50" s="349"/>
      <c r="H50" s="350"/>
    </row>
    <row r="51" s="167" customFormat="true" ht="15.75" hidden="false" customHeight="false" outlineLevel="0" collapsed="false">
      <c r="B51" s="329" t="s">
        <v>410</v>
      </c>
      <c r="C51" s="329"/>
      <c r="D51" s="329"/>
      <c r="E51" s="329"/>
      <c r="F51" s="329"/>
      <c r="G51" s="329"/>
      <c r="H51" s="329"/>
    </row>
    <row r="52" s="167" customFormat="true" ht="31.5" hidden="false" customHeight="true" outlineLevel="0" collapsed="false">
      <c r="B52" s="330" t="s">
        <v>120</v>
      </c>
      <c r="C52" s="330" t="s">
        <v>133</v>
      </c>
      <c r="D52" s="331" t="s">
        <v>134</v>
      </c>
      <c r="E52" s="331"/>
      <c r="F52" s="331" t="s">
        <v>135</v>
      </c>
      <c r="G52" s="331"/>
      <c r="H52" s="331" t="s">
        <v>137</v>
      </c>
    </row>
    <row r="53" s="167" customFormat="true" ht="15.75" hidden="false" customHeight="false" outlineLevel="0" collapsed="false">
      <c r="B53" s="332" t="n">
        <v>1</v>
      </c>
      <c r="C53" s="351" t="s">
        <v>138</v>
      </c>
      <c r="D53" s="171" t="n">
        <v>130</v>
      </c>
      <c r="E53" s="333" t="n">
        <f aca="false">D53+D54</f>
        <v>260</v>
      </c>
      <c r="F53" s="333" t="n">
        <v>1</v>
      </c>
      <c r="G53" s="336"/>
      <c r="H53" s="333"/>
    </row>
    <row r="54" s="167" customFormat="true" ht="15.75" hidden="false" customHeight="false" outlineLevel="0" collapsed="false">
      <c r="B54" s="332"/>
      <c r="C54" s="351" t="s">
        <v>166</v>
      </c>
      <c r="D54" s="171" t="n">
        <v>130</v>
      </c>
      <c r="E54" s="333"/>
      <c r="F54" s="333"/>
      <c r="G54" s="336"/>
      <c r="H54" s="333"/>
    </row>
    <row r="55" s="167" customFormat="true" ht="15.75" hidden="false" customHeight="false" outlineLevel="0" collapsed="false">
      <c r="B55" s="332" t="n">
        <v>2</v>
      </c>
      <c r="C55" s="351" t="s">
        <v>140</v>
      </c>
      <c r="D55" s="171" t="n">
        <v>80</v>
      </c>
      <c r="E55" s="333" t="n">
        <f aca="false">D55+D56</f>
        <v>160</v>
      </c>
      <c r="F55" s="333" t="n">
        <v>2</v>
      </c>
      <c r="G55" s="169"/>
      <c r="H55" s="333"/>
    </row>
    <row r="56" s="167" customFormat="true" ht="15.75" hidden="false" customHeight="false" outlineLevel="0" collapsed="false">
      <c r="B56" s="332"/>
      <c r="C56" s="351" t="s">
        <v>167</v>
      </c>
      <c r="D56" s="171" t="n">
        <v>80</v>
      </c>
      <c r="E56" s="333"/>
      <c r="F56" s="333"/>
      <c r="G56" s="335"/>
      <c r="H56" s="333"/>
    </row>
    <row r="57" s="167" customFormat="true" ht="14.45" hidden="false" customHeight="true" outlineLevel="0" collapsed="false">
      <c r="B57" s="332" t="n">
        <v>3</v>
      </c>
      <c r="C57" s="351" t="s">
        <v>142</v>
      </c>
      <c r="D57" s="171" t="n">
        <v>65</v>
      </c>
      <c r="E57" s="333" t="n">
        <f aca="false">D57+D58</f>
        <v>130</v>
      </c>
      <c r="F57" s="334" t="s">
        <v>141</v>
      </c>
      <c r="G57" s="169"/>
      <c r="H57" s="333" t="n">
        <v>3</v>
      </c>
    </row>
    <row r="58" s="167" customFormat="true" ht="14.45" hidden="false" customHeight="true" outlineLevel="0" collapsed="false">
      <c r="B58" s="332"/>
      <c r="C58" s="351" t="s">
        <v>165</v>
      </c>
      <c r="D58" s="171" t="n">
        <v>65</v>
      </c>
      <c r="E58" s="333"/>
      <c r="F58" s="334"/>
      <c r="G58" s="335"/>
      <c r="H58" s="333"/>
    </row>
    <row r="59" s="167" customFormat="true" ht="15.6" hidden="false" customHeight="true" outlineLevel="0" collapsed="false">
      <c r="B59" s="332" t="n">
        <v>4</v>
      </c>
      <c r="C59" s="351" t="s">
        <v>147</v>
      </c>
      <c r="D59" s="171" t="n">
        <v>62.5</v>
      </c>
      <c r="E59" s="333" t="n">
        <f aca="false">D59+D60</f>
        <v>125</v>
      </c>
      <c r="F59" s="334" t="s">
        <v>141</v>
      </c>
      <c r="G59" s="339"/>
      <c r="H59" s="333" t="n">
        <v>4</v>
      </c>
    </row>
    <row r="60" s="167" customFormat="true" ht="15.75" hidden="false" customHeight="false" outlineLevel="0" collapsed="false">
      <c r="B60" s="332"/>
      <c r="C60" s="351" t="s">
        <v>173</v>
      </c>
      <c r="D60" s="171" t="n">
        <v>62.5</v>
      </c>
      <c r="E60" s="333"/>
      <c r="F60" s="334"/>
      <c r="G60" s="340"/>
      <c r="H60" s="333"/>
    </row>
    <row r="61" s="167" customFormat="true" ht="15.75" hidden="false" customHeight="false" outlineLevel="0" collapsed="false">
      <c r="B61" s="332" t="n">
        <v>5</v>
      </c>
      <c r="C61" s="351" t="s">
        <v>151</v>
      </c>
      <c r="D61" s="171" t="n">
        <v>46</v>
      </c>
      <c r="E61" s="333" t="n">
        <f aca="false">D61+D62</f>
        <v>75.5</v>
      </c>
      <c r="F61" s="334" t="s">
        <v>144</v>
      </c>
      <c r="G61" s="336"/>
      <c r="H61" s="333" t="n">
        <v>7</v>
      </c>
    </row>
    <row r="62" s="167" customFormat="true" ht="15.75" hidden="false" customHeight="false" outlineLevel="0" collapsed="false">
      <c r="B62" s="332"/>
      <c r="C62" s="352" t="s">
        <v>170</v>
      </c>
      <c r="D62" s="331" t="n">
        <v>29.5</v>
      </c>
      <c r="E62" s="333"/>
      <c r="F62" s="334"/>
      <c r="G62" s="336"/>
      <c r="H62" s="333"/>
    </row>
    <row r="63" s="167" customFormat="true" ht="15.75" hidden="false" customHeight="false" outlineLevel="0" collapsed="false">
      <c r="B63" s="332" t="n">
        <v>6</v>
      </c>
      <c r="C63" s="351" t="s">
        <v>146</v>
      </c>
      <c r="D63" s="171" t="n">
        <v>14</v>
      </c>
      <c r="E63" s="333" t="n">
        <f aca="false">D63+D64</f>
        <v>64</v>
      </c>
      <c r="F63" s="334" t="s">
        <v>144</v>
      </c>
      <c r="G63" s="353"/>
      <c r="H63" s="333" t="n">
        <v>6</v>
      </c>
    </row>
    <row r="64" s="167" customFormat="true" ht="15.75" hidden="false" customHeight="false" outlineLevel="0" collapsed="false">
      <c r="B64" s="332"/>
      <c r="C64" s="351" t="s">
        <v>407</v>
      </c>
      <c r="D64" s="331" t="n">
        <v>50</v>
      </c>
      <c r="E64" s="333"/>
      <c r="F64" s="334"/>
      <c r="G64" s="353"/>
      <c r="H64" s="333"/>
    </row>
    <row r="65" s="167" customFormat="true" ht="15.75" hidden="false" customHeight="false" outlineLevel="0" collapsed="false">
      <c r="B65" s="332" t="n">
        <v>7</v>
      </c>
      <c r="C65" s="47" t="s">
        <v>143</v>
      </c>
      <c r="D65" s="171" t="n">
        <v>33.5</v>
      </c>
      <c r="E65" s="333" t="n">
        <f aca="false">D65+D66</f>
        <v>33.5</v>
      </c>
      <c r="F65" s="334" t="s">
        <v>144</v>
      </c>
      <c r="G65" s="169"/>
      <c r="H65" s="333" t="n">
        <v>8</v>
      </c>
    </row>
    <row r="66" s="167" customFormat="true" ht="15.75" hidden="false" customHeight="false" outlineLevel="0" collapsed="false">
      <c r="B66" s="332"/>
      <c r="C66" s="219" t="s">
        <v>411</v>
      </c>
      <c r="D66" s="331" t="n">
        <v>0</v>
      </c>
      <c r="E66" s="333"/>
      <c r="F66" s="334"/>
      <c r="G66" s="335"/>
      <c r="H66" s="333"/>
    </row>
    <row r="67" s="167" customFormat="true" ht="15.75" hidden="false" customHeight="false" outlineLevel="0" collapsed="false">
      <c r="B67" s="332" t="n">
        <v>8</v>
      </c>
      <c r="C67" s="351" t="s">
        <v>145</v>
      </c>
      <c r="D67" s="171" t="n">
        <v>15.5</v>
      </c>
      <c r="E67" s="333" t="n">
        <f aca="false">D67+D68</f>
        <v>31</v>
      </c>
      <c r="F67" s="334" t="s">
        <v>144</v>
      </c>
      <c r="G67" s="339"/>
      <c r="H67" s="333" t="n">
        <v>5</v>
      </c>
    </row>
    <row r="68" s="167" customFormat="true" ht="15.75" hidden="false" customHeight="false" outlineLevel="0" collapsed="false">
      <c r="B68" s="332"/>
      <c r="C68" s="351" t="s">
        <v>171</v>
      </c>
      <c r="D68" s="331" t="n">
        <v>15.5</v>
      </c>
      <c r="E68" s="333"/>
      <c r="F68" s="334"/>
      <c r="G68" s="340"/>
      <c r="H68" s="333"/>
    </row>
    <row r="69" s="167" customFormat="true" ht="15.75" hidden="false" customHeight="false" outlineLevel="0" collapsed="false">
      <c r="B69" s="332" t="n">
        <v>9</v>
      </c>
      <c r="C69" s="351" t="s">
        <v>139</v>
      </c>
      <c r="D69" s="171" t="n">
        <v>13.5</v>
      </c>
      <c r="E69" s="333" t="n">
        <f aca="false">D69+D70</f>
        <v>27</v>
      </c>
      <c r="F69" s="334" t="s">
        <v>150</v>
      </c>
      <c r="G69" s="339"/>
      <c r="H69" s="333" t="n">
        <v>15</v>
      </c>
    </row>
    <row r="70" s="167" customFormat="true" ht="15.75" hidden="false" customHeight="false" outlineLevel="0" collapsed="false">
      <c r="B70" s="332"/>
      <c r="C70" s="351" t="s">
        <v>164</v>
      </c>
      <c r="D70" s="171" t="n">
        <v>13.5</v>
      </c>
      <c r="E70" s="333"/>
      <c r="F70" s="334"/>
      <c r="G70" s="340"/>
      <c r="H70" s="333"/>
    </row>
    <row r="71" s="167" customFormat="true" ht="15.75" hidden="false" customHeight="false" outlineLevel="0" collapsed="false">
      <c r="B71" s="332" t="n">
        <v>10</v>
      </c>
      <c r="C71" s="351" t="s">
        <v>149</v>
      </c>
      <c r="D71" s="171" t="n">
        <v>4</v>
      </c>
      <c r="E71" s="333" t="n">
        <f aca="false">D71+D72</f>
        <v>8</v>
      </c>
      <c r="F71" s="334" t="s">
        <v>150</v>
      </c>
      <c r="G71" s="336"/>
      <c r="H71" s="333" t="n">
        <v>9</v>
      </c>
    </row>
    <row r="72" s="167" customFormat="true" ht="15.75" hidden="false" customHeight="false" outlineLevel="0" collapsed="false">
      <c r="B72" s="332"/>
      <c r="C72" s="351" t="s">
        <v>168</v>
      </c>
      <c r="D72" s="331" t="n">
        <v>4</v>
      </c>
      <c r="E72" s="333"/>
      <c r="F72" s="334"/>
      <c r="G72" s="336"/>
      <c r="H72" s="333"/>
    </row>
    <row r="73" customFormat="false" ht="15.75" hidden="false" customHeight="false" outlineLevel="0" collapsed="false">
      <c r="B73" s="332" t="n">
        <v>11</v>
      </c>
      <c r="C73" s="345" t="s">
        <v>160</v>
      </c>
      <c r="D73" s="171" t="n">
        <v>4</v>
      </c>
      <c r="E73" s="333" t="n">
        <f aca="false">D73+D74</f>
        <v>8</v>
      </c>
      <c r="F73" s="334" t="s">
        <v>150</v>
      </c>
      <c r="G73" s="169"/>
      <c r="H73" s="333" t="n">
        <v>16</v>
      </c>
    </row>
    <row r="74" customFormat="false" ht="15.75" hidden="false" customHeight="false" outlineLevel="0" collapsed="false">
      <c r="B74" s="332"/>
      <c r="C74" s="219" t="s">
        <v>176</v>
      </c>
      <c r="D74" s="331" t="n">
        <v>4</v>
      </c>
      <c r="E74" s="333"/>
      <c r="F74" s="334"/>
      <c r="G74" s="335"/>
      <c r="H74" s="333"/>
    </row>
    <row r="75" customFormat="false" ht="15.75" hidden="false" customHeight="false" outlineLevel="0" collapsed="false">
      <c r="B75" s="332" t="n">
        <v>12</v>
      </c>
      <c r="C75" s="341" t="s">
        <v>403</v>
      </c>
      <c r="D75" s="171" t="n">
        <v>4</v>
      </c>
      <c r="E75" s="333" t="n">
        <f aca="false">D75+D76</f>
        <v>8</v>
      </c>
      <c r="F75" s="334" t="s">
        <v>150</v>
      </c>
      <c r="G75" s="169"/>
      <c r="H75" s="333" t="n">
        <v>10</v>
      </c>
    </row>
    <row r="76" customFormat="false" ht="15.75" hidden="false" customHeight="false" outlineLevel="0" collapsed="false">
      <c r="B76" s="332"/>
      <c r="C76" s="193" t="s">
        <v>174</v>
      </c>
      <c r="D76" s="331" t="n">
        <v>4</v>
      </c>
      <c r="E76" s="333"/>
      <c r="F76" s="334"/>
      <c r="G76" s="335"/>
      <c r="H76" s="333"/>
    </row>
    <row r="77" customFormat="false" ht="15.75" hidden="false" customHeight="false" outlineLevel="0" collapsed="false">
      <c r="B77" s="332" t="n">
        <v>13</v>
      </c>
      <c r="C77" s="187" t="s">
        <v>154</v>
      </c>
      <c r="D77" s="171" t="n">
        <v>4</v>
      </c>
      <c r="E77" s="333" t="n">
        <f aca="false">D77+D78</f>
        <v>8</v>
      </c>
      <c r="F77" s="334" t="s">
        <v>150</v>
      </c>
      <c r="G77" s="169"/>
      <c r="H77" s="333" t="n">
        <v>14</v>
      </c>
    </row>
    <row r="78" customFormat="false" ht="15.75" hidden="false" customHeight="false" outlineLevel="0" collapsed="false">
      <c r="B78" s="332"/>
      <c r="C78" s="193" t="s">
        <v>412</v>
      </c>
      <c r="D78" s="331" t="n">
        <v>4</v>
      </c>
      <c r="E78" s="333"/>
      <c r="F78" s="334"/>
      <c r="G78" s="335"/>
      <c r="H78" s="333"/>
    </row>
    <row r="79" customFormat="false" ht="15.75" hidden="false" customHeight="false" outlineLevel="0" collapsed="false">
      <c r="B79" s="332" t="n">
        <v>14</v>
      </c>
      <c r="C79" s="354" t="s">
        <v>404</v>
      </c>
      <c r="D79" s="171" t="n">
        <v>4</v>
      </c>
      <c r="E79" s="333" t="n">
        <f aca="false">D79+D80</f>
        <v>6</v>
      </c>
      <c r="F79" s="334" t="s">
        <v>150</v>
      </c>
      <c r="G79" s="169"/>
      <c r="H79" s="333" t="n">
        <v>13</v>
      </c>
    </row>
    <row r="80" customFormat="false" ht="15.75" hidden="false" customHeight="false" outlineLevel="0" collapsed="false">
      <c r="B80" s="332"/>
      <c r="C80" s="193" t="s">
        <v>178</v>
      </c>
      <c r="D80" s="331" t="n">
        <v>2</v>
      </c>
      <c r="E80" s="333"/>
      <c r="F80" s="334"/>
      <c r="G80" s="335"/>
      <c r="H80" s="333"/>
    </row>
    <row r="81" customFormat="false" ht="15.75" hidden="false" customHeight="false" outlineLevel="0" collapsed="false">
      <c r="B81" s="332" t="n">
        <v>15</v>
      </c>
      <c r="C81" s="355" t="s">
        <v>159</v>
      </c>
      <c r="D81" s="171" t="n">
        <v>4</v>
      </c>
      <c r="E81" s="333" t="n">
        <f aca="false">D81+D82</f>
        <v>6</v>
      </c>
      <c r="F81" s="334" t="s">
        <v>150</v>
      </c>
      <c r="G81" s="169"/>
      <c r="H81" s="333" t="n">
        <v>12</v>
      </c>
    </row>
    <row r="82" customFormat="false" ht="15.75" hidden="false" customHeight="false" outlineLevel="0" collapsed="false">
      <c r="B82" s="332"/>
      <c r="C82" s="193" t="s">
        <v>177</v>
      </c>
      <c r="D82" s="331" t="n">
        <v>2</v>
      </c>
      <c r="E82" s="333"/>
      <c r="F82" s="334"/>
      <c r="G82" s="335"/>
      <c r="H82" s="333"/>
    </row>
    <row r="83" customFormat="false" ht="15.75" hidden="false" customHeight="false" outlineLevel="0" collapsed="false">
      <c r="B83" s="332" t="n">
        <v>16</v>
      </c>
      <c r="C83" s="47" t="s">
        <v>161</v>
      </c>
      <c r="D83" s="171" t="n">
        <v>0</v>
      </c>
      <c r="E83" s="333" t="n">
        <f aca="false">D83+D84</f>
        <v>0</v>
      </c>
      <c r="F83" s="334" t="s">
        <v>150</v>
      </c>
      <c r="G83" s="169"/>
      <c r="H83" s="333" t="n">
        <v>11</v>
      </c>
    </row>
    <row r="84" customFormat="false" ht="15.75" hidden="false" customHeight="false" outlineLevel="0" collapsed="false">
      <c r="B84" s="332"/>
      <c r="C84" s="219" t="s">
        <v>181</v>
      </c>
      <c r="D84" s="331" t="n">
        <v>0</v>
      </c>
      <c r="E84" s="333"/>
      <c r="F84" s="334"/>
      <c r="G84" s="335"/>
      <c r="H84" s="333"/>
    </row>
    <row r="85" customFormat="false" ht="15" hidden="false" customHeight="false" outlineLevel="0" collapsed="false">
      <c r="B85" s="160"/>
    </row>
    <row r="86" customFormat="false" ht="15" hidden="false" customHeight="false" outlineLevel="0" collapsed="false">
      <c r="B86" s="160"/>
    </row>
  </sheetData>
  <mergeCells count="152">
    <mergeCell ref="B2:H2"/>
    <mergeCell ref="B3:H3"/>
    <mergeCell ref="B5:H5"/>
    <mergeCell ref="D6:E6"/>
    <mergeCell ref="B7:B8"/>
    <mergeCell ref="E7:E8"/>
    <mergeCell ref="F7:F8"/>
    <mergeCell ref="H7:H8"/>
    <mergeCell ref="B9:B10"/>
    <mergeCell ref="E9:E10"/>
    <mergeCell ref="F9:F10"/>
    <mergeCell ref="G9:G10"/>
    <mergeCell ref="H9:H10"/>
    <mergeCell ref="B11:B12"/>
    <mergeCell ref="E11:E12"/>
    <mergeCell ref="F11:F12"/>
    <mergeCell ref="G11:G12"/>
    <mergeCell ref="H11:H12"/>
    <mergeCell ref="B13:B14"/>
    <mergeCell ref="E13:E14"/>
    <mergeCell ref="F13:F14"/>
    <mergeCell ref="G13:G14"/>
    <mergeCell ref="H13:H14"/>
    <mergeCell ref="B15:B16"/>
    <mergeCell ref="E15:E16"/>
    <mergeCell ref="F15:F16"/>
    <mergeCell ref="G15:G16"/>
    <mergeCell ref="H15:H16"/>
    <mergeCell ref="B17:B18"/>
    <mergeCell ref="E17:E18"/>
    <mergeCell ref="F17:F18"/>
    <mergeCell ref="G17:G18"/>
    <mergeCell ref="H17:H18"/>
    <mergeCell ref="B19:B20"/>
    <mergeCell ref="E19:E20"/>
    <mergeCell ref="F19:F20"/>
    <mergeCell ref="H19:H20"/>
    <mergeCell ref="B21:B22"/>
    <mergeCell ref="E21:E22"/>
    <mergeCell ref="F21:F22"/>
    <mergeCell ref="H21:H22"/>
    <mergeCell ref="B25:H25"/>
    <mergeCell ref="D26:E26"/>
    <mergeCell ref="B27:B28"/>
    <mergeCell ref="E27:E28"/>
    <mergeCell ref="F27:F28"/>
    <mergeCell ref="G27:G28"/>
    <mergeCell ref="H27:H28"/>
    <mergeCell ref="B29:B30"/>
    <mergeCell ref="E29:E30"/>
    <mergeCell ref="F29:F30"/>
    <mergeCell ref="G29:G30"/>
    <mergeCell ref="H29:H30"/>
    <mergeCell ref="B31:B32"/>
    <mergeCell ref="E31:E32"/>
    <mergeCell ref="F31:F32"/>
    <mergeCell ref="H31:H32"/>
    <mergeCell ref="B33:B34"/>
    <mergeCell ref="E33:E34"/>
    <mergeCell ref="F33:F34"/>
    <mergeCell ref="G33:G34"/>
    <mergeCell ref="H33:H34"/>
    <mergeCell ref="B35:B36"/>
    <mergeCell ref="E35:E36"/>
    <mergeCell ref="F35:F36"/>
    <mergeCell ref="G35:G36"/>
    <mergeCell ref="H35:H36"/>
    <mergeCell ref="B37:B38"/>
    <mergeCell ref="E37:E38"/>
    <mergeCell ref="F37:F38"/>
    <mergeCell ref="H37:H38"/>
    <mergeCell ref="B39:B40"/>
    <mergeCell ref="E39:E40"/>
    <mergeCell ref="F39:F40"/>
    <mergeCell ref="H39:H40"/>
    <mergeCell ref="B41:B42"/>
    <mergeCell ref="E41:E42"/>
    <mergeCell ref="F41:F42"/>
    <mergeCell ref="H41:H42"/>
    <mergeCell ref="B43:B44"/>
    <mergeCell ref="E43:E44"/>
    <mergeCell ref="F43:F44"/>
    <mergeCell ref="H43:H44"/>
    <mergeCell ref="B51:H51"/>
    <mergeCell ref="D52:E52"/>
    <mergeCell ref="B53:B54"/>
    <mergeCell ref="E53:E54"/>
    <mergeCell ref="F53:F54"/>
    <mergeCell ref="G53:G54"/>
    <mergeCell ref="H53:H54"/>
    <mergeCell ref="B55:B56"/>
    <mergeCell ref="E55:E56"/>
    <mergeCell ref="F55:F56"/>
    <mergeCell ref="H55:H56"/>
    <mergeCell ref="B57:B58"/>
    <mergeCell ref="E57:E58"/>
    <mergeCell ref="F57:F58"/>
    <mergeCell ref="H57:H58"/>
    <mergeCell ref="B59:B60"/>
    <mergeCell ref="E59:E60"/>
    <mergeCell ref="F59:F60"/>
    <mergeCell ref="H59:H60"/>
    <mergeCell ref="B61:B62"/>
    <mergeCell ref="E61:E62"/>
    <mergeCell ref="F61:F62"/>
    <mergeCell ref="G61:G62"/>
    <mergeCell ref="H61:H62"/>
    <mergeCell ref="B63:B64"/>
    <mergeCell ref="E63:E64"/>
    <mergeCell ref="F63:F64"/>
    <mergeCell ref="H63:H64"/>
    <mergeCell ref="B65:B66"/>
    <mergeCell ref="E65:E66"/>
    <mergeCell ref="F65:F66"/>
    <mergeCell ref="H65:H66"/>
    <mergeCell ref="B67:B68"/>
    <mergeCell ref="E67:E68"/>
    <mergeCell ref="F67:F68"/>
    <mergeCell ref="H67:H68"/>
    <mergeCell ref="B69:B70"/>
    <mergeCell ref="E69:E70"/>
    <mergeCell ref="F69:F70"/>
    <mergeCell ref="H69:H70"/>
    <mergeCell ref="B71:B72"/>
    <mergeCell ref="E71:E72"/>
    <mergeCell ref="F71:F72"/>
    <mergeCell ref="G71:G72"/>
    <mergeCell ref="H71:H72"/>
    <mergeCell ref="B73:B74"/>
    <mergeCell ref="E73:E74"/>
    <mergeCell ref="F73:F74"/>
    <mergeCell ref="H73:H74"/>
    <mergeCell ref="B75:B76"/>
    <mergeCell ref="E75:E76"/>
    <mergeCell ref="F75:F76"/>
    <mergeCell ref="H75:H76"/>
    <mergeCell ref="B77:B78"/>
    <mergeCell ref="E77:E78"/>
    <mergeCell ref="F77:F78"/>
    <mergeCell ref="H77:H78"/>
    <mergeCell ref="B79:B80"/>
    <mergeCell ref="E79:E80"/>
    <mergeCell ref="F79:F80"/>
    <mergeCell ref="H79:H80"/>
    <mergeCell ref="B81:B82"/>
    <mergeCell ref="E81:E82"/>
    <mergeCell ref="F81:F82"/>
    <mergeCell ref="H81:H82"/>
    <mergeCell ref="B83:B84"/>
    <mergeCell ref="E83:E84"/>
    <mergeCell ref="F83:F84"/>
    <mergeCell ref="H83:H84"/>
  </mergeCells>
  <printOptions headings="false" gridLines="false" gridLinesSet="true" horizontalCentered="false" verticalCentered="false"/>
  <pageMargins left="0.39375" right="0.196527777777778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2" activeCellId="0" sqref="D102"/>
    </sheetView>
  </sheetViews>
  <sheetFormatPr defaultColWidth="8.75" defaultRowHeight="15" zeroHeight="false" outlineLevelRow="0" outlineLevelCol="0"/>
  <cols>
    <col collapsed="false" customWidth="true" hidden="false" outlineLevel="0" max="1" min="1" style="226" width="2.99"/>
    <col collapsed="false" customWidth="true" hidden="false" outlineLevel="0" max="2" min="2" style="226" width="5.49"/>
    <col collapsed="false" customWidth="true" hidden="false" outlineLevel="0" max="3" min="3" style="226" width="13.37"/>
    <col collapsed="false" customWidth="true" hidden="false" outlineLevel="0" max="6" min="4" style="226" width="15.74"/>
    <col collapsed="false" customWidth="true" hidden="false" outlineLevel="0" max="7" min="7" style="226" width="14.49"/>
    <col collapsed="false" customWidth="true" hidden="false" outlineLevel="0" max="8" min="8" style="226" width="4.99"/>
    <col collapsed="false" customWidth="false" hidden="false" outlineLevel="0" max="257" min="9" style="226" width="8.75"/>
  </cols>
  <sheetData>
    <row r="1" customFormat="false" ht="16.5" hidden="false" customHeight="false" outlineLevel="0" collapsed="false">
      <c r="A1" s="65" t="s">
        <v>0</v>
      </c>
      <c r="B1" s="65"/>
      <c r="C1" s="65"/>
      <c r="D1" s="65"/>
      <c r="E1" s="65"/>
      <c r="F1" s="65"/>
      <c r="G1" s="65"/>
      <c r="H1" s="65"/>
    </row>
    <row r="2" customFormat="false" ht="16.5" hidden="false" customHeight="false" outlineLevel="0" collapsed="false">
      <c r="A2" s="65" t="s">
        <v>1</v>
      </c>
      <c r="B2" s="65"/>
      <c r="C2" s="65"/>
      <c r="D2" s="65"/>
      <c r="E2" s="65"/>
      <c r="F2" s="65"/>
      <c r="G2" s="65"/>
      <c r="H2" s="65"/>
    </row>
    <row r="3" customFormat="false" ht="16.5" hidden="false" customHeight="false" outlineLevel="0" collapsed="false">
      <c r="A3" s="65" t="str">
        <f aca="false">список!B3</f>
        <v>ПРОТОКОЛ</v>
      </c>
      <c r="B3" s="65"/>
      <c r="C3" s="65"/>
      <c r="D3" s="65"/>
      <c r="E3" s="65"/>
      <c r="F3" s="65"/>
      <c r="G3" s="65"/>
      <c r="H3" s="65"/>
    </row>
    <row r="4" customFormat="false" ht="16.5" hidden="false" customHeight="false" outlineLevel="0" collapsed="false">
      <c r="A4" s="65" t="str">
        <f aca="false">список!A4</f>
        <v>ЧЕМПИОНАТ РОССИИ, МУЖЧИНЫ, ЖЕНЩИНЫ.</v>
      </c>
      <c r="B4" s="65"/>
      <c r="C4" s="65"/>
      <c r="D4" s="65"/>
      <c r="E4" s="65"/>
      <c r="F4" s="65"/>
      <c r="G4" s="65"/>
      <c r="H4" s="65"/>
    </row>
    <row r="5" customFormat="false" ht="16.5" hidden="false" customHeight="false" outlineLevel="0" collapsed="false">
      <c r="A5" s="65" t="str">
        <f aca="false">список!A5</f>
        <v>Бадминтон.    Спорт глухих.</v>
      </c>
      <c r="B5" s="65"/>
      <c r="C5" s="65"/>
      <c r="D5" s="65"/>
      <c r="E5" s="65"/>
      <c r="F5" s="65"/>
      <c r="G5" s="65"/>
      <c r="H5" s="65"/>
    </row>
    <row r="6" customFormat="false" ht="15.75" hidden="false" customHeight="false" outlineLevel="0" collapsed="false">
      <c r="A6" s="33" t="s">
        <v>9</v>
      </c>
      <c r="B6" s="33"/>
      <c r="C6" s="33"/>
      <c r="D6" s="33"/>
      <c r="E6" s="69"/>
      <c r="G6" s="35" t="str">
        <f aca="false">Титул!D16</f>
        <v>26-30 января 2022 г.</v>
      </c>
    </row>
    <row r="7" customFormat="false" ht="9.95" hidden="false" customHeight="true" outlineLevel="0" collapsed="false">
      <c r="A7" s="227"/>
      <c r="B7" s="227"/>
      <c r="C7" s="227"/>
      <c r="D7" s="227"/>
      <c r="E7" s="69"/>
      <c r="F7" s="0"/>
      <c r="G7" s="0"/>
      <c r="H7" s="0"/>
    </row>
    <row r="8" customFormat="false" ht="18.75" hidden="false" customHeight="false" outlineLevel="0" collapsed="false">
      <c r="A8" s="37" t="s">
        <v>413</v>
      </c>
      <c r="B8" s="37"/>
      <c r="C8" s="37"/>
      <c r="D8" s="37"/>
      <c r="E8" s="37"/>
      <c r="F8" s="37"/>
      <c r="G8" s="37"/>
      <c r="H8" s="72"/>
    </row>
    <row r="9" customFormat="false" ht="9.95" hidden="false" customHeight="true" outlineLevel="0" collapsed="false"/>
    <row r="11" customFormat="false" ht="15" hidden="false" customHeight="false" outlineLevel="0" collapsed="false">
      <c r="A11" s="235"/>
      <c r="B11" s="259" t="s">
        <v>187</v>
      </c>
      <c r="C11" s="259" t="s">
        <v>252</v>
      </c>
      <c r="D11" s="259" t="s">
        <v>253</v>
      </c>
      <c r="E11" s="259" t="s">
        <v>254</v>
      </c>
      <c r="F11" s="259" t="s">
        <v>255</v>
      </c>
      <c r="G11" s="259" t="s">
        <v>256</v>
      </c>
    </row>
    <row r="12" customFormat="false" ht="14.45" hidden="false" customHeight="true" outlineLevel="0" collapsed="false">
      <c r="A12" s="261"/>
      <c r="B12" s="260" t="s">
        <v>257</v>
      </c>
      <c r="C12" s="262" t="str">
        <f aca="false">'посев пары'!C53</f>
        <v>Гуломзода Ш</v>
      </c>
      <c r="D12" s="262"/>
      <c r="E12" s="262"/>
      <c r="F12" s="262"/>
      <c r="G12" s="262"/>
    </row>
    <row r="13" customFormat="false" ht="14.45" hidden="false" customHeight="true" outlineLevel="0" collapsed="false">
      <c r="A13" s="248" t="s">
        <v>188</v>
      </c>
      <c r="B13" s="248" t="s">
        <v>257</v>
      </c>
      <c r="C13" s="236" t="str">
        <f aca="false">'посев пары'!C54</f>
        <v>Тюрина Е</v>
      </c>
      <c r="D13" s="262" t="str">
        <f aca="false">C12</f>
        <v>Гуломзода Ш</v>
      </c>
      <c r="E13" s="262"/>
      <c r="F13" s="262"/>
      <c r="G13" s="262"/>
    </row>
    <row r="14" customFormat="false" ht="15" hidden="false" customHeight="false" outlineLevel="0" collapsed="false">
      <c r="A14" s="260"/>
      <c r="B14" s="260" t="s">
        <v>372</v>
      </c>
      <c r="C14" s="261" t="str">
        <f aca="false">'посев пары'!C73</f>
        <v>Луценко М</v>
      </c>
      <c r="D14" s="236" t="str">
        <f aca="false">C13</f>
        <v>Тюрина Е</v>
      </c>
      <c r="E14" s="262"/>
      <c r="F14" s="262"/>
      <c r="G14" s="262"/>
    </row>
    <row r="15" customFormat="false" ht="15" hidden="false" customHeight="false" outlineLevel="0" collapsed="false">
      <c r="A15" s="248" t="s">
        <v>189</v>
      </c>
      <c r="B15" s="248" t="s">
        <v>372</v>
      </c>
      <c r="C15" s="235" t="str">
        <f aca="false">'посев пары'!C74</f>
        <v>Мамаева У</v>
      </c>
      <c r="D15" s="261" t="s">
        <v>414</v>
      </c>
      <c r="E15" s="262" t="str">
        <f aca="false">D13</f>
        <v>Гуломзода Ш</v>
      </c>
      <c r="F15" s="262"/>
      <c r="G15" s="262"/>
    </row>
    <row r="16" customFormat="false" ht="14.45" hidden="false" customHeight="true" outlineLevel="0" collapsed="false">
      <c r="A16" s="260"/>
      <c r="B16" s="260" t="s">
        <v>273</v>
      </c>
      <c r="C16" s="262" t="str">
        <f aca="false">'посев пары'!C65</f>
        <v>Антонов В</v>
      </c>
      <c r="D16" s="261"/>
      <c r="E16" s="236" t="str">
        <f aca="false">D14</f>
        <v>Тюрина Е</v>
      </c>
      <c r="F16" s="262"/>
      <c r="G16" s="262"/>
    </row>
    <row r="17" customFormat="false" ht="14.45" hidden="false" customHeight="true" outlineLevel="0" collapsed="false">
      <c r="A17" s="248" t="s">
        <v>190</v>
      </c>
      <c r="B17" s="248" t="s">
        <v>273</v>
      </c>
      <c r="C17" s="236" t="str">
        <f aca="false">'посев пары'!C66</f>
        <v>Антонова А</v>
      </c>
      <c r="D17" s="261" t="str">
        <f aca="false">C16</f>
        <v>Антонов В</v>
      </c>
      <c r="E17" s="261" t="s">
        <v>415</v>
      </c>
      <c r="F17" s="262"/>
      <c r="G17" s="262"/>
    </row>
    <row r="18" customFormat="false" ht="14.45" hidden="false" customHeight="true" outlineLevel="0" collapsed="false">
      <c r="A18" s="260"/>
      <c r="B18" s="260" t="s">
        <v>257</v>
      </c>
      <c r="C18" s="261" t="str">
        <f aca="false">'посев пары'!C71</f>
        <v>Васильев А</v>
      </c>
      <c r="D18" s="235" t="str">
        <f aca="false">C17</f>
        <v>Антонова А</v>
      </c>
      <c r="E18" s="261"/>
      <c r="F18" s="262"/>
      <c r="G18" s="262"/>
    </row>
    <row r="19" customFormat="false" ht="15" hidden="false" customHeight="false" outlineLevel="0" collapsed="false">
      <c r="A19" s="248" t="s">
        <v>204</v>
      </c>
      <c r="B19" s="248" t="s">
        <v>257</v>
      </c>
      <c r="C19" s="235" t="str">
        <f aca="false">'посев пары'!C72</f>
        <v>Горло И</v>
      </c>
      <c r="D19" s="262" t="s">
        <v>416</v>
      </c>
      <c r="E19" s="261"/>
      <c r="F19" s="262" t="str">
        <f aca="false">E15</f>
        <v>Гуломзода Ш</v>
      </c>
      <c r="G19" s="262"/>
    </row>
    <row r="20" customFormat="false" ht="15" hidden="false" customHeight="false" outlineLevel="0" collapsed="false">
      <c r="A20" s="260"/>
      <c r="B20" s="260" t="s">
        <v>257</v>
      </c>
      <c r="C20" s="262" t="str">
        <f aca="false">'посев пары'!C59</f>
        <v>Попков А</v>
      </c>
      <c r="D20" s="262"/>
      <c r="E20" s="261"/>
      <c r="F20" s="236" t="str">
        <f aca="false">E16</f>
        <v>Тюрина Е</v>
      </c>
      <c r="G20" s="262"/>
    </row>
    <row r="21" customFormat="false" ht="15" hidden="false" customHeight="false" outlineLevel="0" collapsed="false">
      <c r="A21" s="248" t="s">
        <v>262</v>
      </c>
      <c r="B21" s="248" t="s">
        <v>257</v>
      </c>
      <c r="C21" s="236" t="str">
        <f aca="false">'посев пары'!C60</f>
        <v>Егорова А</v>
      </c>
      <c r="D21" s="262" t="str">
        <f aca="false">C20</f>
        <v>Попков А</v>
      </c>
      <c r="E21" s="261"/>
      <c r="F21" s="261" t="s">
        <v>417</v>
      </c>
      <c r="G21" s="262"/>
    </row>
    <row r="22" customFormat="false" ht="14.45" hidden="false" customHeight="true" outlineLevel="0" collapsed="false">
      <c r="A22" s="260"/>
      <c r="B22" s="260" t="s">
        <v>257</v>
      </c>
      <c r="C22" s="261" t="str">
        <f aca="false">'посев пары'!C79</f>
        <v>Ренгартен Д</v>
      </c>
      <c r="D22" s="236" t="str">
        <f aca="false">C21</f>
        <v>Егорова А</v>
      </c>
      <c r="E22" s="261"/>
      <c r="F22" s="261"/>
      <c r="G22" s="262"/>
    </row>
    <row r="23" customFormat="false" ht="14.45" hidden="false" customHeight="true" outlineLevel="0" collapsed="false">
      <c r="A23" s="248" t="s">
        <v>235</v>
      </c>
      <c r="B23" s="248" t="s">
        <v>257</v>
      </c>
      <c r="C23" s="235" t="str">
        <f aca="false">'посев пары'!C80</f>
        <v>Николаев Э</v>
      </c>
      <c r="D23" s="261" t="s">
        <v>418</v>
      </c>
      <c r="E23" s="261" t="str">
        <f aca="false">D21</f>
        <v>Попков А</v>
      </c>
      <c r="F23" s="261"/>
      <c r="G23" s="262"/>
    </row>
    <row r="24" customFormat="false" ht="14.45" hidden="false" customHeight="true" outlineLevel="0" collapsed="false">
      <c r="A24" s="260"/>
      <c r="B24" s="260" t="s">
        <v>257</v>
      </c>
      <c r="C24" s="262" t="str">
        <f aca="false">'посев пары'!C67</f>
        <v>Ильин В</v>
      </c>
      <c r="D24" s="261"/>
      <c r="E24" s="235" t="str">
        <f aca="false">D22</f>
        <v>Егорова А</v>
      </c>
      <c r="F24" s="261"/>
      <c r="G24" s="262"/>
    </row>
    <row r="25" customFormat="false" ht="29.25" hidden="false" customHeight="false" outlineLevel="0" collapsed="false">
      <c r="A25" s="248" t="s">
        <v>265</v>
      </c>
      <c r="B25" s="248" t="s">
        <v>55</v>
      </c>
      <c r="C25" s="236" t="str">
        <f aca="false">'посев пары'!C68</f>
        <v>Иванковская А</v>
      </c>
      <c r="D25" s="261" t="str">
        <f aca="false">C24</f>
        <v>Ильин В</v>
      </c>
      <c r="E25" s="262" t="s">
        <v>289</v>
      </c>
      <c r="F25" s="261"/>
      <c r="G25" s="262"/>
    </row>
    <row r="26" customFormat="false" ht="15" hidden="false" customHeight="false" outlineLevel="0" collapsed="false">
      <c r="A26" s="260"/>
      <c r="B26" s="260" t="s">
        <v>273</v>
      </c>
      <c r="C26" s="261" t="str">
        <f aca="false">'посев пары'!C81</f>
        <v>Телемнев Д</v>
      </c>
      <c r="D26" s="235" t="str">
        <f aca="false">C25</f>
        <v>Иванковская А</v>
      </c>
      <c r="E26" s="262"/>
      <c r="F26" s="261"/>
      <c r="G26" s="262"/>
    </row>
    <row r="27" customFormat="false" ht="29.25" hidden="false" customHeight="false" outlineLevel="0" collapsed="false">
      <c r="A27" s="248" t="s">
        <v>266</v>
      </c>
      <c r="B27" s="248" t="s">
        <v>419</v>
      </c>
      <c r="C27" s="235" t="str">
        <f aca="false">'посев пары'!C82</f>
        <v>Топычканова И</v>
      </c>
      <c r="D27" s="262" t="s">
        <v>420</v>
      </c>
      <c r="E27" s="262"/>
      <c r="F27" s="261"/>
      <c r="G27" s="262" t="s">
        <v>138</v>
      </c>
    </row>
    <row r="28" customFormat="false" ht="17.25" hidden="false" customHeight="false" outlineLevel="0" collapsed="false">
      <c r="A28" s="260"/>
      <c r="B28" s="260" t="s">
        <v>372</v>
      </c>
      <c r="C28" s="262" t="str">
        <f aca="false">'посев пары'!C83</f>
        <v>Тюклеев  А</v>
      </c>
      <c r="D28" s="262"/>
      <c r="E28" s="262"/>
      <c r="F28" s="262"/>
      <c r="G28" s="356" t="s">
        <v>166</v>
      </c>
    </row>
    <row r="29" customFormat="false" ht="15" hidden="false" customHeight="false" outlineLevel="0" collapsed="false">
      <c r="A29" s="248" t="s">
        <v>269</v>
      </c>
      <c r="B29" s="248" t="s">
        <v>372</v>
      </c>
      <c r="C29" s="236" t="str">
        <f aca="false">'посев пары'!C84</f>
        <v>Валеева К</v>
      </c>
      <c r="D29" s="262" t="str">
        <f aca="false">C30</f>
        <v>Чаплин А</v>
      </c>
      <c r="E29" s="262"/>
      <c r="F29" s="261"/>
      <c r="G29" s="262" t="s">
        <v>421</v>
      </c>
      <c r="H29" s="357" t="s">
        <v>268</v>
      </c>
    </row>
    <row r="30" customFormat="false" ht="14.45" hidden="false" customHeight="true" outlineLevel="0" collapsed="false">
      <c r="A30" s="260"/>
      <c r="B30" s="260" t="s">
        <v>257</v>
      </c>
      <c r="C30" s="261" t="str">
        <f aca="false">'посев пары'!C63</f>
        <v>Чаплин А</v>
      </c>
      <c r="D30" s="236" t="str">
        <f aca="false">C31</f>
        <v>Кузнецова Кс</v>
      </c>
      <c r="E30" s="262"/>
      <c r="F30" s="261"/>
    </row>
    <row r="31" customFormat="false" ht="14.45" hidden="false" customHeight="true" outlineLevel="0" collapsed="false">
      <c r="A31" s="248" t="s">
        <v>272</v>
      </c>
      <c r="B31" s="248" t="s">
        <v>257</v>
      </c>
      <c r="C31" s="235" t="str">
        <f aca="false">'посев пары'!C64</f>
        <v>Кузнецова Кс</v>
      </c>
      <c r="D31" s="261" t="s">
        <v>329</v>
      </c>
      <c r="E31" s="262" t="str">
        <f aca="false">D33</f>
        <v>Румянцев Д</v>
      </c>
      <c r="F31" s="261"/>
      <c r="G31" s="262"/>
    </row>
    <row r="32" customFormat="false" ht="14.45" hidden="false" customHeight="true" outlineLevel="0" collapsed="false">
      <c r="A32" s="260"/>
      <c r="B32" s="260" t="s">
        <v>257</v>
      </c>
      <c r="C32" s="262" t="str">
        <f aca="false">'посев пары'!C77</f>
        <v>Сладков К</v>
      </c>
      <c r="D32" s="261"/>
      <c r="E32" s="236" t="str">
        <f aca="false">D34</f>
        <v>Хакимова К</v>
      </c>
      <c r="F32" s="261"/>
      <c r="G32" s="262"/>
    </row>
    <row r="33" customFormat="false" ht="14.45" hidden="false" customHeight="true" outlineLevel="0" collapsed="false">
      <c r="A33" s="248" t="s">
        <v>274</v>
      </c>
      <c r="B33" s="248" t="s">
        <v>257</v>
      </c>
      <c r="C33" s="236" t="str">
        <f aca="false">'посев пары'!C78</f>
        <v>Пшичкина Н.</v>
      </c>
      <c r="D33" s="261" t="str">
        <f aca="false">C34</f>
        <v>Румянцев Д</v>
      </c>
      <c r="E33" s="261" t="s">
        <v>414</v>
      </c>
      <c r="F33" s="261"/>
      <c r="G33" s="262"/>
    </row>
    <row r="34" customFormat="false" ht="14.45" hidden="false" customHeight="true" outlineLevel="0" collapsed="false">
      <c r="A34" s="260"/>
      <c r="B34" s="260" t="s">
        <v>257</v>
      </c>
      <c r="C34" s="261" t="str">
        <f aca="false">'посев пары'!C57</f>
        <v>Румянцев Д</v>
      </c>
      <c r="D34" s="235" t="str">
        <f aca="false">C35</f>
        <v>Хакимова К</v>
      </c>
      <c r="E34" s="261"/>
      <c r="F34" s="261"/>
      <c r="G34" s="262"/>
    </row>
    <row r="35" customFormat="false" ht="15" hidden="false" customHeight="false" outlineLevel="0" collapsed="false">
      <c r="A35" s="248" t="s">
        <v>277</v>
      </c>
      <c r="B35" s="248" t="s">
        <v>372</v>
      </c>
      <c r="C35" s="235" t="str">
        <f aca="false">'посев пары'!C58</f>
        <v>Хакимова К</v>
      </c>
      <c r="D35" s="262" t="s">
        <v>422</v>
      </c>
      <c r="E35" s="261"/>
      <c r="F35" s="261" t="str">
        <f aca="false">E39</f>
        <v>Карпов А</v>
      </c>
      <c r="G35" s="262"/>
    </row>
    <row r="36" customFormat="false" ht="15" hidden="false" customHeight="false" outlineLevel="0" collapsed="false">
      <c r="A36" s="260"/>
      <c r="B36" s="260" t="s">
        <v>55</v>
      </c>
      <c r="C36" s="262" t="str">
        <f aca="false">'посев пары'!C75</f>
        <v>Курков А </v>
      </c>
      <c r="D36" s="262"/>
      <c r="E36" s="261"/>
      <c r="F36" s="235" t="str">
        <f aca="false">E40</f>
        <v>Штайгер О</v>
      </c>
      <c r="G36" s="262"/>
    </row>
    <row r="37" customFormat="false" ht="15" hidden="false" customHeight="false" outlineLevel="0" collapsed="false">
      <c r="A37" s="248" t="s">
        <v>278</v>
      </c>
      <c r="B37" s="248" t="s">
        <v>260</v>
      </c>
      <c r="C37" s="236" t="str">
        <f aca="false">'посев пары'!C76</f>
        <v>Черных Л</v>
      </c>
      <c r="D37" s="262" t="str">
        <f aca="false">C38</f>
        <v>Орлов В</v>
      </c>
      <c r="E37" s="261"/>
      <c r="F37" s="266" t="s">
        <v>271</v>
      </c>
      <c r="G37" s="262"/>
    </row>
    <row r="38" customFormat="false" ht="14.45" hidden="false" customHeight="true" outlineLevel="0" collapsed="false">
      <c r="A38" s="260"/>
      <c r="B38" s="260" t="s">
        <v>260</v>
      </c>
      <c r="C38" s="261" t="str">
        <f aca="false">'посев пары'!C61</f>
        <v>Орлов В</v>
      </c>
      <c r="D38" s="236" t="str">
        <f aca="false">C39</f>
        <v>Матвиива Е</v>
      </c>
      <c r="E38" s="261"/>
      <c r="F38" s="262"/>
      <c r="G38" s="262"/>
    </row>
    <row r="39" customFormat="false" ht="14.45" hidden="false" customHeight="true" outlineLevel="0" collapsed="false">
      <c r="A39" s="248" t="s">
        <v>280</v>
      </c>
      <c r="B39" s="248" t="s">
        <v>260</v>
      </c>
      <c r="C39" s="235" t="str">
        <f aca="false">'посев пары'!C62</f>
        <v>Матвиива Е</v>
      </c>
      <c r="D39" s="261" t="s">
        <v>276</v>
      </c>
      <c r="E39" s="261" t="str">
        <f aca="false">D41</f>
        <v>Карпов А</v>
      </c>
      <c r="F39" s="262"/>
      <c r="G39" s="262"/>
    </row>
    <row r="40" customFormat="false" ht="15" hidden="false" customHeight="false" outlineLevel="0" collapsed="false">
      <c r="A40" s="260"/>
      <c r="B40" s="260" t="s">
        <v>257</v>
      </c>
      <c r="C40" s="262" t="str">
        <f aca="false">'посев пары'!C69</f>
        <v>Карпов А</v>
      </c>
      <c r="D40" s="261"/>
      <c r="E40" s="235" t="str">
        <f aca="false">D42</f>
        <v>Штайгер О</v>
      </c>
      <c r="F40" s="262"/>
      <c r="G40" s="262"/>
    </row>
    <row r="41" customFormat="false" ht="14.45" hidden="false" customHeight="true" outlineLevel="0" collapsed="false">
      <c r="A41" s="248" t="s">
        <v>282</v>
      </c>
      <c r="B41" s="248" t="s">
        <v>257</v>
      </c>
      <c r="C41" s="236" t="str">
        <f aca="false">'посев пары'!C70</f>
        <v>Штайгер О</v>
      </c>
      <c r="D41" s="261" t="str">
        <f aca="false">C40</f>
        <v>Карпов А</v>
      </c>
      <c r="E41" s="262" t="s">
        <v>423</v>
      </c>
      <c r="F41" s="262"/>
      <c r="G41" s="262"/>
    </row>
    <row r="42" customFormat="false" ht="15" hidden="false" customHeight="false" outlineLevel="0" collapsed="false">
      <c r="A42" s="260"/>
      <c r="B42" s="260" t="s">
        <v>257</v>
      </c>
      <c r="C42" s="261" t="str">
        <f aca="false">'посев пары'!C55</f>
        <v>Ефремов М</v>
      </c>
      <c r="D42" s="235" t="str">
        <f aca="false">C41</f>
        <v>Штайгер О</v>
      </c>
      <c r="E42" s="262"/>
      <c r="F42" s="262"/>
      <c r="G42" s="262"/>
    </row>
    <row r="43" customFormat="false" ht="29.25" hidden="false" customHeight="false" outlineLevel="0" collapsed="false">
      <c r="A43" s="248" t="s">
        <v>285</v>
      </c>
      <c r="B43" s="248" t="s">
        <v>257</v>
      </c>
      <c r="C43" s="235" t="str">
        <f aca="false">'посев пары'!C56</f>
        <v>Дормидонтова О</v>
      </c>
      <c r="D43" s="262" t="s">
        <v>424</v>
      </c>
      <c r="E43" s="262"/>
      <c r="F43" s="262"/>
      <c r="G43" s="262"/>
    </row>
    <row r="44" customFormat="false" ht="15" hidden="false" customHeight="false" outlineLevel="0" collapsed="false">
      <c r="A44" s="262"/>
      <c r="B44" s="262"/>
      <c r="C44" s="262"/>
      <c r="D44" s="262"/>
      <c r="E44" s="262" t="str">
        <f aca="false">D17</f>
        <v>Антонов В</v>
      </c>
      <c r="F44" s="262"/>
      <c r="G44" s="262"/>
    </row>
    <row r="45" customFormat="false" ht="15" hidden="false" customHeight="false" outlineLevel="0" collapsed="false">
      <c r="A45" s="262"/>
      <c r="B45" s="262"/>
      <c r="C45" s="262"/>
      <c r="D45" s="270" t="s">
        <v>286</v>
      </c>
      <c r="E45" s="236" t="str">
        <f aca="false">D18</f>
        <v>Антонова А</v>
      </c>
      <c r="F45" s="262" t="str">
        <f aca="false">E44</f>
        <v>Антонов В</v>
      </c>
      <c r="G45" s="262"/>
    </row>
    <row r="46" customFormat="false" ht="15" hidden="false" customHeight="false" outlineLevel="0" collapsed="false">
      <c r="A46" s="262"/>
      <c r="B46" s="262"/>
      <c r="C46" s="262"/>
      <c r="D46" s="262"/>
      <c r="E46" s="261" t="str">
        <f aca="false">D25</f>
        <v>Ильин В</v>
      </c>
      <c r="F46" s="236" t="str">
        <f aca="false">E45</f>
        <v>Антонова А</v>
      </c>
      <c r="G46" s="262"/>
    </row>
    <row r="47" customFormat="false" ht="15" hidden="false" customHeight="false" outlineLevel="0" collapsed="false">
      <c r="A47" s="262"/>
      <c r="B47" s="262"/>
      <c r="C47" s="262"/>
      <c r="D47" s="262"/>
      <c r="E47" s="235" t="str">
        <f aca="false">D26</f>
        <v>Иванковская А</v>
      </c>
      <c r="F47" s="261" t="s">
        <v>422</v>
      </c>
      <c r="G47" s="262" t="str">
        <f aca="false">F45</f>
        <v>Антонов В</v>
      </c>
    </row>
    <row r="48" customFormat="false" ht="17.25" hidden="false" customHeight="false" outlineLevel="0" collapsed="false">
      <c r="A48" s="262"/>
      <c r="B48" s="262"/>
      <c r="C48" s="262"/>
      <c r="D48" s="262"/>
      <c r="E48" s="262" t="str">
        <f aca="false">D29</f>
        <v>Чаплин А</v>
      </c>
      <c r="F48" s="261"/>
      <c r="G48" s="236" t="str">
        <f aca="false">F46</f>
        <v>Антонова А</v>
      </c>
      <c r="H48" s="294"/>
    </row>
    <row r="49" customFormat="false" ht="15" hidden="false" customHeight="false" outlineLevel="0" collapsed="false">
      <c r="A49" s="262"/>
      <c r="B49" s="262"/>
      <c r="C49" s="262"/>
      <c r="D49" s="262"/>
      <c r="E49" s="236" t="str">
        <f aca="false">D30</f>
        <v>Кузнецова Кс</v>
      </c>
      <c r="F49" s="261" t="str">
        <f aca="false">E50</f>
        <v>Орлов В</v>
      </c>
      <c r="G49" s="266" t="s">
        <v>425</v>
      </c>
    </row>
    <row r="50" customFormat="false" ht="15" hidden="false" customHeight="false" outlineLevel="0" collapsed="false">
      <c r="A50" s="262"/>
      <c r="B50" s="262"/>
      <c r="C50" s="262"/>
      <c r="D50" s="262"/>
      <c r="E50" s="261" t="str">
        <f aca="false">D37</f>
        <v>Орлов В</v>
      </c>
      <c r="F50" s="235" t="str">
        <f aca="false">E51</f>
        <v>Матвиива Е</v>
      </c>
      <c r="G50" s="262"/>
    </row>
    <row r="51" customFormat="false" ht="15" hidden="false" customHeight="false" outlineLevel="0" collapsed="false">
      <c r="A51" s="262"/>
      <c r="B51" s="262"/>
      <c r="C51" s="262"/>
      <c r="D51" s="262"/>
      <c r="E51" s="235" t="str">
        <f aca="false">D38</f>
        <v>Матвиива Е</v>
      </c>
      <c r="F51" s="262" t="s">
        <v>426</v>
      </c>
      <c r="G51" s="262"/>
    </row>
    <row r="52" customFormat="false" ht="15" hidden="false" customHeight="false" outlineLevel="0" collapsed="false">
      <c r="A52" s="262"/>
      <c r="B52" s="262" t="s">
        <v>118</v>
      </c>
      <c r="C52" s="262"/>
      <c r="D52" s="262"/>
      <c r="E52" s="262"/>
      <c r="F52" s="262"/>
      <c r="G52" s="262" t="s">
        <v>118</v>
      </c>
    </row>
    <row r="53" customFormat="false" ht="15" hidden="false" customHeight="false" outlineLevel="0" collapsed="false">
      <c r="A53" s="262"/>
      <c r="B53" s="262" t="s">
        <v>118</v>
      </c>
      <c r="D53" s="61" t="s">
        <v>115</v>
      </c>
      <c r="E53" s="62"/>
      <c r="F53" s="62"/>
      <c r="G53" s="63" t="str">
        <f aca="false">список!F46</f>
        <v>Иванов А.Е.</v>
      </c>
    </row>
    <row r="54" customFormat="false" ht="15" hidden="false" customHeight="false" outlineLevel="0" collapsed="false">
      <c r="A54" s="262"/>
      <c r="B54" s="262"/>
    </row>
    <row r="55" customFormat="false" ht="15" hidden="false" customHeight="true" outlineLevel="0" collapsed="false">
      <c r="A55" s="262"/>
      <c r="B55" s="262"/>
      <c r="C55" s="61" t="s">
        <v>116</v>
      </c>
      <c r="D55" s="61"/>
      <c r="E55" s="62"/>
      <c r="F55" s="62"/>
      <c r="G55" s="63" t="str">
        <f aca="false">список!F47</f>
        <v>Точилина Е.М.</v>
      </c>
    </row>
    <row r="56" customFormat="false" ht="15" hidden="false" customHeight="false" outlineLevel="0" collapsed="false">
      <c r="A56" s="262"/>
      <c r="B56" s="262"/>
      <c r="C56" s="61"/>
      <c r="D56" s="61"/>
      <c r="E56" s="269"/>
      <c r="F56" s="269"/>
      <c r="G56" s="63"/>
    </row>
    <row r="57" customFormat="false" ht="15" hidden="false" customHeight="false" outlineLevel="0" collapsed="false">
      <c r="A57" s="262"/>
      <c r="B57" s="262"/>
      <c r="C57" s="262"/>
      <c r="D57" s="262"/>
      <c r="E57" s="262"/>
      <c r="F57" s="262"/>
      <c r="G57" s="262"/>
    </row>
    <row r="58" customFormat="false" ht="16.5" hidden="false" customHeight="false" outlineLevel="0" collapsed="false">
      <c r="A58" s="65" t="s">
        <v>0</v>
      </c>
      <c r="B58" s="65"/>
      <c r="C58" s="65"/>
      <c r="D58" s="65"/>
      <c r="E58" s="65"/>
      <c r="F58" s="65"/>
      <c r="G58" s="65"/>
      <c r="H58" s="65"/>
    </row>
    <row r="59" customFormat="false" ht="16.5" hidden="false" customHeight="false" outlineLevel="0" collapsed="false">
      <c r="A59" s="65" t="s">
        <v>1</v>
      </c>
      <c r="B59" s="65"/>
      <c r="C59" s="65"/>
      <c r="D59" s="65"/>
      <c r="E59" s="65"/>
      <c r="F59" s="65"/>
      <c r="G59" s="65"/>
      <c r="H59" s="65"/>
    </row>
    <row r="60" customFormat="false" ht="16.5" hidden="false" customHeight="false" outlineLevel="0" collapsed="false">
      <c r="A60" s="65" t="str">
        <f aca="false">A3</f>
        <v>ПРОТОКОЛ</v>
      </c>
      <c r="B60" s="65"/>
      <c r="C60" s="65"/>
      <c r="D60" s="65"/>
      <c r="E60" s="65"/>
      <c r="F60" s="65"/>
      <c r="G60" s="65"/>
      <c r="H60" s="65"/>
    </row>
    <row r="61" customFormat="false" ht="16.5" hidden="false" customHeight="false" outlineLevel="0" collapsed="false">
      <c r="A61" s="65" t="str">
        <f aca="false">A4</f>
        <v>ЧЕМПИОНАТ РОССИИ, МУЖЧИНЫ, ЖЕНЩИНЫ.</v>
      </c>
      <c r="B61" s="65"/>
      <c r="C61" s="65"/>
      <c r="D61" s="65"/>
      <c r="E61" s="65"/>
      <c r="F61" s="65"/>
      <c r="G61" s="65"/>
      <c r="H61" s="65"/>
    </row>
    <row r="62" customFormat="false" ht="16.5" hidden="false" customHeight="false" outlineLevel="0" collapsed="false">
      <c r="A62" s="65" t="str">
        <f aca="false">A5</f>
        <v>Бадминтон.    Спорт глухих.</v>
      </c>
      <c r="B62" s="65"/>
      <c r="C62" s="65"/>
      <c r="D62" s="65"/>
      <c r="E62" s="65"/>
      <c r="F62" s="65"/>
      <c r="G62" s="65"/>
      <c r="H62" s="65"/>
    </row>
    <row r="63" customFormat="false" ht="15.75" hidden="false" customHeight="false" outlineLevel="0" collapsed="false">
      <c r="A63" s="33" t="s">
        <v>9</v>
      </c>
      <c r="B63" s="33"/>
      <c r="C63" s="33"/>
      <c r="D63" s="33"/>
      <c r="E63" s="69"/>
      <c r="G63" s="35" t="str">
        <f aca="false">G6</f>
        <v>26-30 января 2022 г.</v>
      </c>
    </row>
    <row r="64" customFormat="false" ht="15.75" hidden="false" customHeight="false" outlineLevel="0" collapsed="false">
      <c r="A64" s="227"/>
      <c r="B64" s="227"/>
      <c r="C64" s="227"/>
      <c r="D64" s="227"/>
      <c r="E64" s="69"/>
      <c r="F64" s="0"/>
      <c r="G64" s="0"/>
      <c r="H64" s="0"/>
    </row>
    <row r="65" customFormat="false" ht="18.75" hidden="false" customHeight="false" outlineLevel="0" collapsed="false">
      <c r="A65" s="37" t="s">
        <v>427</v>
      </c>
      <c r="B65" s="37"/>
      <c r="C65" s="37"/>
      <c r="D65" s="37"/>
      <c r="E65" s="37"/>
      <c r="F65" s="37"/>
      <c r="G65" s="37"/>
      <c r="H65" s="72"/>
    </row>
    <row r="66" customFormat="false" ht="18.75" hidden="false" customHeight="false" outlineLevel="0" collapsed="false">
      <c r="A66" s="37"/>
      <c r="B66" s="37"/>
      <c r="C66" s="37"/>
      <c r="D66" s="37"/>
      <c r="E66" s="262" t="str">
        <f aca="false">E46</f>
        <v>Ильин В</v>
      </c>
      <c r="F66" s="37"/>
      <c r="G66" s="72"/>
    </row>
    <row r="67" customFormat="false" ht="15" hidden="false" customHeight="false" outlineLevel="0" collapsed="false">
      <c r="A67" s="262"/>
      <c r="B67" s="262" t="s">
        <v>118</v>
      </c>
      <c r="C67" s="262"/>
      <c r="D67" s="270" t="s">
        <v>292</v>
      </c>
      <c r="E67" s="236" t="str">
        <f aca="false">E47</f>
        <v>Иванковская А</v>
      </c>
      <c r="F67" s="262" t="str">
        <f aca="false">E66</f>
        <v>Ильин В</v>
      </c>
    </row>
    <row r="68" customFormat="false" ht="17.25" hidden="false" customHeight="false" outlineLevel="0" collapsed="false">
      <c r="A68" s="262"/>
      <c r="B68" s="262" t="s">
        <v>118</v>
      </c>
      <c r="C68" s="262"/>
      <c r="D68" s="262"/>
      <c r="E68" s="261" t="str">
        <f aca="false">E48</f>
        <v>Чаплин А</v>
      </c>
      <c r="F68" s="236" t="str">
        <f aca="false">E67</f>
        <v>Иванковская А</v>
      </c>
      <c r="G68" s="271" t="s">
        <v>293</v>
      </c>
    </row>
    <row r="69" customFormat="false" ht="15" hidden="false" customHeight="false" outlineLevel="0" collapsed="false">
      <c r="A69" s="262"/>
      <c r="B69" s="262" t="s">
        <v>118</v>
      </c>
      <c r="C69" s="262"/>
      <c r="D69" s="262"/>
      <c r="E69" s="235" t="str">
        <f aca="false">E49</f>
        <v>Кузнецова Кс</v>
      </c>
      <c r="F69" s="266" t="s">
        <v>428</v>
      </c>
    </row>
    <row r="70" customFormat="false" ht="15" hidden="false" customHeight="false" outlineLevel="0" collapsed="false">
      <c r="A70" s="262"/>
      <c r="B70" s="262" t="s">
        <v>118</v>
      </c>
      <c r="C70" s="262"/>
      <c r="D70" s="262"/>
      <c r="E70" s="262"/>
      <c r="F70" s="262" t="s">
        <v>118</v>
      </c>
    </row>
    <row r="71" customFormat="false" ht="15" hidden="false" customHeight="false" outlineLevel="0" collapsed="false">
      <c r="A71" s="262"/>
      <c r="B71" s="262" t="s">
        <v>118</v>
      </c>
      <c r="C71" s="270" t="s">
        <v>429</v>
      </c>
      <c r="D71" s="236" t="str">
        <f aca="false">C15</f>
        <v>Мамаева У</v>
      </c>
      <c r="E71" s="262" t="str">
        <f aca="false">D72</f>
        <v>Васильев А</v>
      </c>
      <c r="F71" s="262"/>
      <c r="G71" s="262"/>
    </row>
    <row r="72" customFormat="false" ht="15" hidden="false" customHeight="false" outlineLevel="0" collapsed="false">
      <c r="A72" s="262"/>
      <c r="B72" s="262" t="s">
        <v>118</v>
      </c>
      <c r="C72" s="262"/>
      <c r="D72" s="261" t="str">
        <f aca="false">C18</f>
        <v>Васильев А</v>
      </c>
      <c r="E72" s="236" t="str">
        <f aca="false">D73</f>
        <v>Горло И</v>
      </c>
      <c r="F72" s="262"/>
      <c r="G72" s="262"/>
    </row>
    <row r="73" customFormat="false" ht="15" hidden="false" customHeight="false" outlineLevel="0" collapsed="false">
      <c r="A73" s="262"/>
      <c r="B73" s="262" t="s">
        <v>118</v>
      </c>
      <c r="C73" s="262"/>
      <c r="D73" s="235" t="str">
        <f aca="false">C19</f>
        <v>Горло И</v>
      </c>
      <c r="E73" s="261" t="s">
        <v>430</v>
      </c>
      <c r="F73" s="262" t="str">
        <f aca="false">E71</f>
        <v>Васильев А</v>
      </c>
      <c r="G73" s="262"/>
    </row>
    <row r="74" customFormat="false" ht="15" hidden="false" customHeight="false" outlineLevel="0" collapsed="false">
      <c r="A74" s="262"/>
      <c r="B74" s="262" t="s">
        <v>118</v>
      </c>
      <c r="C74" s="262"/>
      <c r="D74" s="262" t="str">
        <f aca="false">C22</f>
        <v>Ренгартен Д</v>
      </c>
      <c r="E74" s="261" t="s">
        <v>118</v>
      </c>
      <c r="F74" s="236" t="str">
        <f aca="false">E72</f>
        <v>Горло И</v>
      </c>
      <c r="G74" s="262"/>
    </row>
    <row r="75" customFormat="false" ht="14.45" hidden="false" customHeight="true" outlineLevel="0" collapsed="false">
      <c r="A75" s="262"/>
      <c r="B75" s="262" t="s">
        <v>118</v>
      </c>
      <c r="C75" s="262"/>
      <c r="D75" s="236" t="str">
        <f aca="false">C23</f>
        <v>Николаев Э</v>
      </c>
      <c r="E75" s="261" t="str">
        <f aca="false">D76</f>
        <v>Телемнев Д</v>
      </c>
      <c r="F75" s="261" t="s">
        <v>431</v>
      </c>
      <c r="G75" s="262"/>
    </row>
    <row r="76" customFormat="false" ht="14.45" hidden="false" customHeight="true" outlineLevel="0" collapsed="false">
      <c r="A76" s="262"/>
      <c r="B76" s="262" t="s">
        <v>118</v>
      </c>
      <c r="C76" s="262"/>
      <c r="D76" s="261" t="str">
        <f aca="false">C26</f>
        <v>Телемнев Д</v>
      </c>
      <c r="E76" s="235" t="str">
        <f aca="false">D77</f>
        <v>Топычканова И</v>
      </c>
      <c r="F76" s="261" t="s">
        <v>118</v>
      </c>
      <c r="G76" s="262"/>
    </row>
    <row r="77" customFormat="false" ht="14.45" hidden="false" customHeight="true" outlineLevel="0" collapsed="false">
      <c r="A77" s="262"/>
      <c r="B77" s="262" t="s">
        <v>118</v>
      </c>
      <c r="C77" s="262"/>
      <c r="D77" s="235" t="str">
        <f aca="false">C27</f>
        <v>Топычканова И</v>
      </c>
      <c r="E77" s="262" t="s">
        <v>432</v>
      </c>
      <c r="F77" s="261"/>
      <c r="G77" s="262" t="str">
        <f aca="false">F73</f>
        <v>Васильев А</v>
      </c>
    </row>
    <row r="78" customFormat="false" ht="17.25" hidden="false" customHeight="false" outlineLevel="0" collapsed="false">
      <c r="A78" s="262"/>
      <c r="B78" s="262" t="s">
        <v>118</v>
      </c>
      <c r="C78" s="262"/>
      <c r="D78" s="262" t="str">
        <f aca="false">C28</f>
        <v>Тюклеев  А</v>
      </c>
      <c r="E78" s="262" t="s">
        <v>118</v>
      </c>
      <c r="F78" s="261"/>
      <c r="G78" s="236" t="str">
        <f aca="false">F74</f>
        <v>Горло И</v>
      </c>
      <c r="H78" s="271" t="s">
        <v>296</v>
      </c>
    </row>
    <row r="79" customFormat="false" ht="29.25" hidden="false" customHeight="false" outlineLevel="0" collapsed="false">
      <c r="A79" s="262"/>
      <c r="B79" s="262" t="s">
        <v>118</v>
      </c>
      <c r="C79" s="262"/>
      <c r="D79" s="236" t="str">
        <f aca="false">C29</f>
        <v>Валеева К</v>
      </c>
      <c r="E79" s="262" t="str">
        <f aca="false">D80</f>
        <v>Сладков К</v>
      </c>
      <c r="F79" s="261"/>
      <c r="G79" s="262" t="s">
        <v>433</v>
      </c>
    </row>
    <row r="80" customFormat="false" ht="15" hidden="false" customHeight="false" outlineLevel="0" collapsed="false">
      <c r="A80" s="262"/>
      <c r="B80" s="262" t="s">
        <v>118</v>
      </c>
      <c r="C80" s="262"/>
      <c r="D80" s="261" t="str">
        <f aca="false">C32</f>
        <v>Сладков К</v>
      </c>
      <c r="E80" s="236" t="str">
        <f aca="false">D81</f>
        <v>Пшичкина Н.</v>
      </c>
      <c r="F80" s="261"/>
      <c r="G80" s="262" t="s">
        <v>118</v>
      </c>
    </row>
    <row r="81" customFormat="false" ht="15" hidden="false" customHeight="false" outlineLevel="0" collapsed="false">
      <c r="A81" s="262"/>
      <c r="B81" s="262" t="s">
        <v>118</v>
      </c>
      <c r="C81" s="262"/>
      <c r="D81" s="235" t="str">
        <f aca="false">C33</f>
        <v>Пшичкина Н.</v>
      </c>
      <c r="E81" s="261" t="s">
        <v>342</v>
      </c>
      <c r="F81" s="261" t="str">
        <f aca="false">E79</f>
        <v>Сладков К</v>
      </c>
      <c r="G81" s="262"/>
    </row>
    <row r="82" customFormat="false" ht="14.45" hidden="false" customHeight="true" outlineLevel="0" collapsed="false">
      <c r="A82" s="262"/>
      <c r="B82" s="262" t="s">
        <v>118</v>
      </c>
      <c r="C82" s="262"/>
      <c r="D82" s="262" t="str">
        <f aca="false">C36</f>
        <v>Курков А </v>
      </c>
      <c r="E82" s="261" t="s">
        <v>118</v>
      </c>
      <c r="F82" s="235" t="str">
        <f aca="false">E80</f>
        <v>Пшичкина Н.</v>
      </c>
      <c r="G82" s="262"/>
    </row>
    <row r="83" customFormat="false" ht="29.25" hidden="false" customHeight="false" outlineLevel="0" collapsed="false">
      <c r="A83" s="262"/>
      <c r="B83" s="262" t="s">
        <v>118</v>
      </c>
      <c r="C83" s="262"/>
      <c r="D83" s="236" t="str">
        <f aca="false">C37</f>
        <v>Черных Л</v>
      </c>
      <c r="E83" s="261" t="str">
        <f aca="false">D82</f>
        <v>Курков А </v>
      </c>
      <c r="F83" s="262" t="s">
        <v>434</v>
      </c>
      <c r="G83" s="262"/>
    </row>
    <row r="84" customFormat="false" ht="15" hidden="false" customHeight="false" outlineLevel="0" collapsed="false">
      <c r="A84" s="262"/>
      <c r="B84" s="262" t="s">
        <v>118</v>
      </c>
      <c r="C84" s="262"/>
      <c r="D84" s="261" t="str">
        <f aca="false">C42</f>
        <v>Ефремов М</v>
      </c>
      <c r="E84" s="235" t="str">
        <f aca="false">D83</f>
        <v>Черных Л</v>
      </c>
      <c r="F84" s="262" t="s">
        <v>118</v>
      </c>
      <c r="G84" s="262"/>
    </row>
    <row r="85" customFormat="false" ht="15" hidden="false" customHeight="false" outlineLevel="0" collapsed="false">
      <c r="A85" s="262"/>
      <c r="B85" s="262" t="s">
        <v>118</v>
      </c>
      <c r="C85" s="262"/>
      <c r="D85" s="235" t="str">
        <f aca="false">C43</f>
        <v>Дормидонтова О</v>
      </c>
      <c r="E85" s="262" t="s">
        <v>435</v>
      </c>
      <c r="F85" s="262"/>
      <c r="G85" s="262"/>
    </row>
    <row r="86" customFormat="false" ht="15" hidden="false" customHeight="false" outlineLevel="0" collapsed="false">
      <c r="A86" s="262"/>
      <c r="B86" s="262" t="s">
        <v>118</v>
      </c>
      <c r="C86" s="262"/>
      <c r="D86" s="262"/>
      <c r="E86" s="262" t="s">
        <v>118</v>
      </c>
      <c r="F86" s="262" t="str">
        <f aca="false">E75</f>
        <v>Телемнев Д</v>
      </c>
      <c r="G86" s="262"/>
    </row>
    <row r="87" customFormat="false" ht="15" hidden="false" customHeight="false" outlineLevel="0" collapsed="false">
      <c r="A87" s="262"/>
      <c r="B87" s="262"/>
      <c r="C87" s="262"/>
      <c r="D87" s="262"/>
      <c r="E87" s="270" t="s">
        <v>382</v>
      </c>
      <c r="F87" s="236" t="str">
        <f aca="false">E76</f>
        <v>Топычканова И</v>
      </c>
      <c r="G87" s="262" t="str">
        <f aca="false">F88</f>
        <v>Курков А </v>
      </c>
    </row>
    <row r="88" customFormat="false" ht="17.25" hidden="false" customHeight="false" outlineLevel="0" collapsed="false">
      <c r="A88" s="262"/>
      <c r="B88" s="262"/>
      <c r="C88" s="262"/>
      <c r="D88" s="262"/>
      <c r="E88" s="262"/>
      <c r="F88" s="261" t="str">
        <f aca="false">E83</f>
        <v>Курков А </v>
      </c>
      <c r="G88" s="236" t="str">
        <f aca="false">F89</f>
        <v>Черных Л</v>
      </c>
      <c r="H88" s="271" t="s">
        <v>301</v>
      </c>
    </row>
    <row r="89" customFormat="false" ht="15" hidden="false" customHeight="false" outlineLevel="0" collapsed="false">
      <c r="A89" s="262"/>
      <c r="B89" s="262"/>
      <c r="C89" s="262"/>
      <c r="D89" s="262"/>
      <c r="E89" s="262"/>
      <c r="F89" s="235" t="str">
        <f aca="false">E84</f>
        <v>Черных Л</v>
      </c>
      <c r="G89" s="266" t="s">
        <v>428</v>
      </c>
    </row>
    <row r="90" customFormat="false" ht="15" hidden="false" customHeight="false" outlineLevel="0" collapsed="false">
      <c r="A90" s="262"/>
      <c r="B90" s="262"/>
      <c r="C90" s="262"/>
      <c r="D90" s="262"/>
      <c r="E90" s="262"/>
      <c r="F90" s="262"/>
      <c r="G90" s="262"/>
    </row>
    <row r="91" customFormat="false" ht="15" hidden="false" customHeight="false" outlineLevel="0" collapsed="false">
      <c r="A91" s="262"/>
      <c r="B91" s="262"/>
      <c r="C91" s="262"/>
      <c r="D91" s="270" t="s">
        <v>436</v>
      </c>
      <c r="E91" s="236" t="str">
        <f aca="false">D71</f>
        <v>Мамаева У</v>
      </c>
      <c r="F91" s="262" t="str">
        <f aca="false">E92</f>
        <v>Ренгартен Д</v>
      </c>
      <c r="G91" s="262"/>
    </row>
    <row r="92" customFormat="false" ht="15" hidden="false" customHeight="false" outlineLevel="0" collapsed="false">
      <c r="A92" s="262"/>
      <c r="B92" s="262"/>
      <c r="C92" s="262"/>
      <c r="D92" s="262"/>
      <c r="E92" s="261" t="str">
        <f aca="false">D74</f>
        <v>Ренгартен Д</v>
      </c>
      <c r="F92" s="236" t="str">
        <f aca="false">E93</f>
        <v>Николаев Э</v>
      </c>
      <c r="G92" s="262"/>
    </row>
    <row r="93" customFormat="false" ht="15" hidden="false" customHeight="false" outlineLevel="0" collapsed="false">
      <c r="A93" s="262"/>
      <c r="B93" s="262"/>
      <c r="C93" s="262"/>
      <c r="D93" s="262"/>
      <c r="E93" s="235" t="str">
        <f aca="false">D75</f>
        <v>Николаев Э</v>
      </c>
      <c r="F93" s="261"/>
      <c r="G93" s="262" t="str">
        <f aca="false">F91</f>
        <v>Ренгартен Д</v>
      </c>
    </row>
    <row r="94" customFormat="false" ht="17.25" hidden="false" customHeight="false" outlineLevel="0" collapsed="false">
      <c r="A94" s="262"/>
      <c r="B94" s="262"/>
      <c r="C94" s="262"/>
      <c r="D94" s="262"/>
      <c r="E94" s="262" t="str">
        <f aca="false">D78</f>
        <v>Тюклеев  А</v>
      </c>
      <c r="F94" s="261"/>
      <c r="G94" s="236" t="str">
        <f aca="false">F92</f>
        <v>Николаев Э</v>
      </c>
      <c r="H94" s="271" t="s">
        <v>306</v>
      </c>
    </row>
    <row r="95" customFormat="false" ht="15" hidden="false" customHeight="false" outlineLevel="0" collapsed="false">
      <c r="A95" s="262"/>
      <c r="B95" s="262"/>
      <c r="C95" s="262"/>
      <c r="D95" s="262"/>
      <c r="E95" s="236" t="str">
        <f aca="false">D79</f>
        <v>Валеева К</v>
      </c>
      <c r="F95" s="261" t="str">
        <f aca="false">E94</f>
        <v>Тюклеев  А</v>
      </c>
      <c r="G95" s="262" t="s">
        <v>317</v>
      </c>
    </row>
    <row r="96" customFormat="false" ht="15" hidden="false" customHeight="false" outlineLevel="0" collapsed="false">
      <c r="A96" s="262"/>
      <c r="B96" s="262"/>
      <c r="C96" s="262"/>
      <c r="D96" s="262"/>
      <c r="E96" s="261" t="str">
        <f aca="false">D84</f>
        <v>Ефремов М</v>
      </c>
      <c r="F96" s="235" t="str">
        <f aca="false">E95</f>
        <v>Валеева К</v>
      </c>
      <c r="G96" s="262"/>
    </row>
    <row r="97" customFormat="false" ht="15" hidden="false" customHeight="false" outlineLevel="0" collapsed="false">
      <c r="A97" s="262"/>
      <c r="B97" s="262"/>
      <c r="C97" s="262"/>
      <c r="D97" s="262"/>
      <c r="E97" s="235" t="str">
        <f aca="false">D85</f>
        <v>Дормидонтова О</v>
      </c>
      <c r="F97" s="262" t="s">
        <v>437</v>
      </c>
      <c r="G97" s="262"/>
    </row>
    <row r="98" customFormat="false" ht="15" hidden="false" customHeight="false" outlineLevel="0" collapsed="false">
      <c r="A98" s="262"/>
      <c r="B98" s="262"/>
      <c r="C98" s="262"/>
      <c r="D98" s="262"/>
      <c r="E98" s="262"/>
      <c r="F98" s="262"/>
      <c r="G98" s="262"/>
    </row>
    <row r="99" customFormat="false" ht="15" hidden="false" customHeight="false" outlineLevel="0" collapsed="false">
      <c r="A99" s="262"/>
      <c r="B99" s="262"/>
      <c r="C99" s="262"/>
      <c r="D99" s="262"/>
      <c r="E99" s="262" t="s">
        <v>118</v>
      </c>
      <c r="F99" s="262" t="s">
        <v>160</v>
      </c>
      <c r="G99" s="262"/>
    </row>
    <row r="100" customFormat="false" ht="15" hidden="false" customHeight="false" outlineLevel="0" collapsed="false">
      <c r="A100" s="262"/>
      <c r="B100" s="262"/>
      <c r="C100" s="262"/>
      <c r="D100" s="262"/>
      <c r="E100" s="270" t="s">
        <v>438</v>
      </c>
      <c r="F100" s="236" t="str">
        <f aca="false">E91</f>
        <v>Мамаева У</v>
      </c>
      <c r="G100" s="262" t="s">
        <v>160</v>
      </c>
    </row>
    <row r="101" customFormat="false" ht="17.25" hidden="false" customHeight="false" outlineLevel="0" collapsed="false">
      <c r="A101" s="262"/>
      <c r="B101" s="262"/>
      <c r="C101" s="262"/>
      <c r="D101" s="262"/>
      <c r="E101" s="262"/>
      <c r="F101" s="261" t="str">
        <f aca="false">E96</f>
        <v>Ефремов М</v>
      </c>
      <c r="G101" s="236" t="str">
        <f aca="false">F100</f>
        <v>Мамаева У</v>
      </c>
      <c r="H101" s="271" t="s">
        <v>309</v>
      </c>
    </row>
    <row r="102" customFormat="false" ht="15" hidden="false" customHeight="false" outlineLevel="0" collapsed="false">
      <c r="A102" s="262"/>
      <c r="B102" s="262"/>
      <c r="C102" s="262"/>
      <c r="D102" s="262"/>
      <c r="E102" s="262"/>
      <c r="F102" s="235" t="str">
        <f aca="false">E97</f>
        <v>Дормидонтова О</v>
      </c>
      <c r="G102" s="266" t="s">
        <v>428</v>
      </c>
    </row>
    <row r="103" customFormat="false" ht="15" hidden="false" customHeight="false" outlineLevel="0" collapsed="false">
      <c r="A103" s="262"/>
      <c r="B103" s="262"/>
      <c r="C103" s="262"/>
      <c r="D103" s="262"/>
      <c r="E103" s="262"/>
      <c r="F103" s="262"/>
      <c r="G103" s="262"/>
    </row>
    <row r="104" customFormat="false" ht="15" hidden="false" customHeight="false" outlineLevel="0" collapsed="false">
      <c r="A104" s="262"/>
      <c r="B104" s="262" t="s">
        <v>118</v>
      </c>
      <c r="C104" s="262"/>
      <c r="D104" s="262"/>
      <c r="E104" s="262"/>
      <c r="F104" s="262"/>
      <c r="G104" s="262"/>
    </row>
    <row r="105" customFormat="false" ht="15" hidden="false" customHeight="false" outlineLevel="0" collapsed="false">
      <c r="D105" s="61" t="s">
        <v>115</v>
      </c>
      <c r="E105" s="62"/>
      <c r="F105" s="62"/>
      <c r="G105" s="63" t="str">
        <f aca="false">G53</f>
        <v>Иванов А.Е.</v>
      </c>
    </row>
    <row r="107" customFormat="false" ht="15" hidden="false" customHeight="true" outlineLevel="0" collapsed="false">
      <c r="C107" s="61" t="s">
        <v>116</v>
      </c>
      <c r="D107" s="61"/>
      <c r="E107" s="62"/>
      <c r="F107" s="62"/>
      <c r="G107" s="63" t="str">
        <f aca="false">G55</f>
        <v>Точилина Е.М.</v>
      </c>
    </row>
  </sheetData>
  <mergeCells count="16">
    <mergeCell ref="A1:H1"/>
    <mergeCell ref="A2:H2"/>
    <mergeCell ref="A3:H3"/>
    <mergeCell ref="A4:H4"/>
    <mergeCell ref="A5:H5"/>
    <mergeCell ref="A6:D6"/>
    <mergeCell ref="A8:G8"/>
    <mergeCell ref="C55:D55"/>
    <mergeCell ref="A58:H58"/>
    <mergeCell ref="A59:H59"/>
    <mergeCell ref="A60:H60"/>
    <mergeCell ref="A61:H61"/>
    <mergeCell ref="A62:H62"/>
    <mergeCell ref="A63:D63"/>
    <mergeCell ref="A65:G65"/>
    <mergeCell ref="C107:D107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3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27" activeCellId="0" sqref="C27"/>
    </sheetView>
  </sheetViews>
  <sheetFormatPr defaultColWidth="8.75" defaultRowHeight="15" zeroHeight="false" outlineLevelRow="0" outlineLevelCol="0"/>
  <cols>
    <col collapsed="false" customWidth="true" hidden="false" outlineLevel="0" max="1" min="1" style="226" width="2.99"/>
    <col collapsed="false" customWidth="true" hidden="false" outlineLevel="0" max="2" min="2" style="226" width="5.49"/>
    <col collapsed="false" customWidth="true" hidden="false" outlineLevel="0" max="7" min="3" style="226" width="13.99"/>
    <col collapsed="false" customWidth="false" hidden="false" outlineLevel="0" max="257" min="8" style="226" width="8.75"/>
  </cols>
  <sheetData>
    <row r="1" customFormat="false" ht="16.5" hidden="false" customHeight="false" outlineLevel="0" collapsed="false">
      <c r="A1" s="65" t="s">
        <v>0</v>
      </c>
      <c r="B1" s="65"/>
      <c r="C1" s="65"/>
      <c r="D1" s="65"/>
      <c r="E1" s="65"/>
      <c r="F1" s="65"/>
      <c r="G1" s="65"/>
      <c r="H1" s="65"/>
    </row>
    <row r="2" customFormat="false" ht="16.5" hidden="false" customHeight="false" outlineLevel="0" collapsed="false">
      <c r="A2" s="65" t="s">
        <v>1</v>
      </c>
      <c r="B2" s="65"/>
      <c r="C2" s="65"/>
      <c r="D2" s="65"/>
      <c r="E2" s="65"/>
      <c r="F2" s="65"/>
      <c r="G2" s="65"/>
      <c r="H2" s="65"/>
    </row>
    <row r="3" customFormat="false" ht="16.5" hidden="false" customHeight="false" outlineLevel="0" collapsed="false">
      <c r="A3" s="65" t="str">
        <f aca="false">список!B3</f>
        <v>ПРОТОКОЛ</v>
      </c>
      <c r="B3" s="65"/>
      <c r="C3" s="65"/>
      <c r="D3" s="65"/>
      <c r="E3" s="65"/>
      <c r="F3" s="65"/>
      <c r="G3" s="65"/>
      <c r="H3" s="65"/>
    </row>
    <row r="4" customFormat="false" ht="16.5" hidden="false" customHeight="false" outlineLevel="0" collapsed="false">
      <c r="A4" s="65" t="str">
        <f aca="false">список!A4</f>
        <v>ЧЕМПИОНАТ РОССИИ, МУЖЧИНЫ, ЖЕНЩИНЫ.</v>
      </c>
      <c r="B4" s="65"/>
      <c r="C4" s="65"/>
      <c r="D4" s="65"/>
      <c r="E4" s="65"/>
      <c r="F4" s="65"/>
      <c r="G4" s="65"/>
      <c r="H4" s="65"/>
    </row>
    <row r="5" customFormat="false" ht="16.5" hidden="false" customHeight="false" outlineLevel="0" collapsed="false">
      <c r="A5" s="65" t="str">
        <f aca="false">список!A5</f>
        <v>Бадминтон.    Спорт глухих.</v>
      </c>
      <c r="B5" s="65"/>
      <c r="C5" s="65"/>
      <c r="D5" s="65"/>
      <c r="E5" s="65"/>
      <c r="F5" s="65"/>
      <c r="G5" s="65"/>
      <c r="H5" s="65"/>
    </row>
    <row r="6" customFormat="false" ht="15.75" hidden="false" customHeight="false" outlineLevel="0" collapsed="false">
      <c r="A6" s="33" t="s">
        <v>9</v>
      </c>
      <c r="B6" s="33"/>
      <c r="C6" s="33"/>
      <c r="D6" s="33"/>
      <c r="E6" s="69"/>
      <c r="F6" s="0"/>
      <c r="H6" s="35" t="str">
        <f aca="false">Титул!D16</f>
        <v>26-30 января 2022 г.</v>
      </c>
    </row>
    <row r="7" customFormat="false" ht="18.75" hidden="false" customHeight="false" outlineLevel="0" collapsed="false">
      <c r="A7" s="37" t="s">
        <v>439</v>
      </c>
      <c r="B7" s="37"/>
      <c r="C7" s="37"/>
      <c r="D7" s="37"/>
      <c r="E7" s="37"/>
      <c r="F7" s="37"/>
      <c r="G7" s="37"/>
      <c r="H7" s="37"/>
    </row>
    <row r="8" customFormat="false" ht="21" hidden="false" customHeight="false" outlineLevel="0" collapsed="false">
      <c r="A8" s="229" t="s">
        <v>440</v>
      </c>
    </row>
    <row r="10" customFormat="false" ht="15" hidden="false" customHeight="false" outlineLevel="0" collapsed="false">
      <c r="A10" s="235"/>
      <c r="B10" s="259" t="s">
        <v>187</v>
      </c>
      <c r="C10" s="259" t="s">
        <v>252</v>
      </c>
      <c r="D10" s="259" t="s">
        <v>253</v>
      </c>
      <c r="E10" s="259" t="s">
        <v>254</v>
      </c>
      <c r="F10" s="259" t="s">
        <v>255</v>
      </c>
      <c r="G10" s="259" t="s">
        <v>256</v>
      </c>
    </row>
    <row r="11" customFormat="false" ht="15" hidden="false" customHeight="false" outlineLevel="0" collapsed="false">
      <c r="A11" s="260"/>
      <c r="B11" s="358" t="s">
        <v>257</v>
      </c>
      <c r="C11" s="262" t="str">
        <f aca="false">'посев пары'!C7</f>
        <v>Карпов А</v>
      </c>
      <c r="D11" s="262"/>
      <c r="E11" s="262"/>
      <c r="F11" s="262"/>
      <c r="G11" s="262"/>
    </row>
    <row r="12" customFormat="false" ht="15" hidden="false" customHeight="false" outlineLevel="0" collapsed="false">
      <c r="A12" s="248" t="s">
        <v>188</v>
      </c>
      <c r="B12" s="291" t="s">
        <v>257</v>
      </c>
      <c r="C12" s="236" t="str">
        <f aca="false">'посев пары'!C8</f>
        <v>Ефремов М</v>
      </c>
      <c r="D12" s="262" t="str">
        <f aca="false">C11</f>
        <v>Карпов А</v>
      </c>
      <c r="E12" s="262"/>
      <c r="F12" s="262"/>
      <c r="G12" s="262"/>
    </row>
    <row r="13" customFormat="false" ht="15" hidden="false" customHeight="false" outlineLevel="0" collapsed="false">
      <c r="A13" s="260"/>
      <c r="B13" s="358" t="s">
        <v>273</v>
      </c>
      <c r="C13" s="261" t="str">
        <f aca="false">'посев пары'!C19</f>
        <v>Телемнев Д</v>
      </c>
      <c r="D13" s="236" t="str">
        <f aca="false">C12</f>
        <v>Ефремов М</v>
      </c>
      <c r="E13" s="262"/>
      <c r="F13" s="262"/>
      <c r="G13" s="262"/>
    </row>
    <row r="14" customFormat="false" ht="15" hidden="false" customHeight="false" outlineLevel="0" collapsed="false">
      <c r="A14" s="248" t="s">
        <v>189</v>
      </c>
      <c r="B14" s="291" t="s">
        <v>372</v>
      </c>
      <c r="C14" s="235" t="str">
        <f aca="false">'посев пары'!C20</f>
        <v>Луценко М</v>
      </c>
      <c r="D14" s="261" t="s">
        <v>441</v>
      </c>
      <c r="E14" s="262" t="str">
        <f aca="false">D12</f>
        <v>Карпов А</v>
      </c>
      <c r="F14" s="262"/>
      <c r="G14" s="262"/>
    </row>
    <row r="15" customFormat="false" ht="15" hidden="false" customHeight="false" outlineLevel="0" collapsed="false">
      <c r="A15" s="260"/>
      <c r="B15" s="358" t="s">
        <v>273</v>
      </c>
      <c r="C15" s="262" t="str">
        <f aca="false">'посев пары'!C11</f>
        <v>Антонов В</v>
      </c>
      <c r="D15" s="261"/>
      <c r="E15" s="236" t="str">
        <f aca="false">D13</f>
        <v>Ефремов М</v>
      </c>
      <c r="F15" s="262"/>
      <c r="G15" s="262"/>
    </row>
    <row r="16" customFormat="false" ht="15" hidden="false" customHeight="false" outlineLevel="0" collapsed="false">
      <c r="A16" s="248" t="s">
        <v>190</v>
      </c>
      <c r="B16" s="291" t="s">
        <v>257</v>
      </c>
      <c r="C16" s="236" t="str">
        <f aca="false">'посев пары'!C12</f>
        <v>Попков А</v>
      </c>
      <c r="D16" s="261" t="str">
        <f aca="false">C15</f>
        <v>Антонов В</v>
      </c>
      <c r="E16" s="277" t="s">
        <v>442</v>
      </c>
      <c r="F16" s="262"/>
      <c r="G16" s="262"/>
    </row>
    <row r="17" customFormat="false" ht="15" hidden="false" customHeight="false" outlineLevel="0" collapsed="false">
      <c r="A17" s="260"/>
      <c r="B17" s="358" t="s">
        <v>257</v>
      </c>
      <c r="C17" s="261" t="str">
        <f aca="false">'посев пары'!C17</f>
        <v>Чаплин А</v>
      </c>
      <c r="D17" s="235" t="str">
        <f aca="false">C16</f>
        <v>Попков А</v>
      </c>
      <c r="E17" s="261"/>
      <c r="F17" s="262"/>
      <c r="G17" s="262"/>
    </row>
    <row r="18" customFormat="false" ht="15" hidden="false" customHeight="false" outlineLevel="0" collapsed="false">
      <c r="A18" s="248" t="s">
        <v>204</v>
      </c>
      <c r="B18" s="291" t="s">
        <v>257</v>
      </c>
      <c r="C18" s="235" t="str">
        <f aca="false">'посев пары'!C18</f>
        <v>Сладков К</v>
      </c>
      <c r="D18" s="262" t="s">
        <v>443</v>
      </c>
      <c r="E18" s="261"/>
      <c r="F18" s="262" t="str">
        <f aca="false">E14</f>
        <v>Карпов А</v>
      </c>
      <c r="G18" s="262"/>
    </row>
    <row r="19" customFormat="false" ht="15" hidden="false" customHeight="false" outlineLevel="0" collapsed="false">
      <c r="A19" s="260"/>
      <c r="B19" s="358" t="s">
        <v>257</v>
      </c>
      <c r="C19" s="262" t="str">
        <f aca="false">'посев пары'!C15</f>
        <v>Васильев А</v>
      </c>
      <c r="D19" s="262"/>
      <c r="E19" s="261"/>
      <c r="F19" s="236" t="str">
        <f aca="false">E15</f>
        <v>Ефремов М</v>
      </c>
      <c r="G19" s="359" t="s">
        <v>268</v>
      </c>
    </row>
    <row r="20" customFormat="false" ht="15" hidden="false" customHeight="false" outlineLevel="0" collapsed="false">
      <c r="A20" s="248" t="s">
        <v>262</v>
      </c>
      <c r="B20" s="291" t="s">
        <v>257</v>
      </c>
      <c r="C20" s="236" t="str">
        <f aca="false">'посев пары'!C16</f>
        <v>Ильин В</v>
      </c>
      <c r="D20" s="262" t="str">
        <f aca="false">C19</f>
        <v>Васильев А</v>
      </c>
      <c r="E20" s="261"/>
      <c r="F20" s="266" t="s">
        <v>271</v>
      </c>
      <c r="G20" s="262"/>
    </row>
    <row r="21" customFormat="false" ht="15" hidden="false" customHeight="false" outlineLevel="0" collapsed="false">
      <c r="A21" s="260"/>
      <c r="B21" s="358" t="s">
        <v>260</v>
      </c>
      <c r="C21" s="261" t="str">
        <f aca="false">'посев пары'!C13</f>
        <v>Орлов В</v>
      </c>
      <c r="D21" s="236" t="str">
        <f aca="false">C20</f>
        <v>Ильин В</v>
      </c>
      <c r="E21" s="261"/>
      <c r="F21" s="262" t="s">
        <v>118</v>
      </c>
      <c r="G21" s="262"/>
    </row>
    <row r="22" customFormat="false" ht="15" hidden="false" customHeight="false" outlineLevel="0" collapsed="false">
      <c r="A22" s="248" t="s">
        <v>235</v>
      </c>
      <c r="B22" s="291" t="s">
        <v>273</v>
      </c>
      <c r="C22" s="235" t="str">
        <f aca="false">'посев пары'!C14</f>
        <v>Парамонов А</v>
      </c>
      <c r="D22" s="261" t="s">
        <v>444</v>
      </c>
      <c r="E22" s="261" t="str">
        <f aca="false">D24</f>
        <v>Гуломзода Ш</v>
      </c>
      <c r="F22" s="262"/>
      <c r="G22" s="262"/>
    </row>
    <row r="23" customFormat="false" ht="15" hidden="false" customHeight="false" outlineLevel="0" collapsed="false">
      <c r="A23" s="260"/>
      <c r="B23" s="358" t="s">
        <v>55</v>
      </c>
      <c r="C23" s="262" t="str">
        <f aca="false">'посев пары'!C21</f>
        <v>Курков А </v>
      </c>
      <c r="D23" s="261"/>
      <c r="E23" s="235" t="str">
        <f aca="false">D25</f>
        <v>Румянцев Д</v>
      </c>
      <c r="F23" s="262"/>
      <c r="G23" s="262"/>
    </row>
    <row r="24" customFormat="false" ht="15" hidden="false" customHeight="false" outlineLevel="0" collapsed="false">
      <c r="A24" s="248" t="s">
        <v>265</v>
      </c>
      <c r="B24" s="291" t="s">
        <v>257</v>
      </c>
      <c r="C24" s="236" t="str">
        <f aca="false">'посев пары'!C22</f>
        <v>Ренгартен Д</v>
      </c>
      <c r="D24" s="261" t="str">
        <f aca="false">C25</f>
        <v>Гуломзода Ш</v>
      </c>
      <c r="E24" s="262" t="s">
        <v>422</v>
      </c>
      <c r="F24" s="262"/>
      <c r="G24" s="262"/>
    </row>
    <row r="25" customFormat="false" ht="15" hidden="false" customHeight="false" outlineLevel="0" collapsed="false">
      <c r="A25" s="260"/>
      <c r="B25" s="358" t="s">
        <v>257</v>
      </c>
      <c r="C25" s="261" t="str">
        <f aca="false">'посев пары'!C9</f>
        <v>Гуломзода Ш</v>
      </c>
      <c r="D25" s="235" t="str">
        <f aca="false">C26</f>
        <v>Румянцев Д</v>
      </c>
      <c r="E25" s="262"/>
      <c r="F25" s="262"/>
      <c r="G25" s="262"/>
    </row>
    <row r="26" customFormat="false" ht="15" hidden="false" customHeight="false" outlineLevel="0" collapsed="false">
      <c r="A26" s="248" t="s">
        <v>266</v>
      </c>
      <c r="B26" s="291" t="s">
        <v>257</v>
      </c>
      <c r="C26" s="235" t="str">
        <f aca="false">'посев пары'!C10</f>
        <v>Румянцев Д</v>
      </c>
      <c r="D26" s="262" t="s">
        <v>353</v>
      </c>
      <c r="E26" s="262"/>
      <c r="F26" s="262"/>
      <c r="G26" s="262"/>
    </row>
    <row r="27" customFormat="false" ht="15" hidden="false" customHeight="false" outlineLevel="0" collapsed="false">
      <c r="A27" s="262"/>
      <c r="B27" s="360"/>
      <c r="C27" s="262"/>
      <c r="D27" s="262"/>
      <c r="E27" s="262"/>
      <c r="F27" s="262"/>
      <c r="G27" s="262"/>
    </row>
    <row r="28" customFormat="false" ht="15" hidden="false" customHeight="false" outlineLevel="0" collapsed="false">
      <c r="A28" s="262"/>
      <c r="B28" s="360"/>
      <c r="C28" s="262"/>
      <c r="D28" s="262"/>
      <c r="E28" s="262" t="str">
        <f aca="false">C13</f>
        <v>Телемнев Д</v>
      </c>
      <c r="F28" s="262"/>
      <c r="G28" s="262"/>
    </row>
    <row r="29" customFormat="false" ht="15" hidden="false" customHeight="false" outlineLevel="0" collapsed="false">
      <c r="A29" s="262"/>
      <c r="B29" s="360"/>
      <c r="C29" s="262"/>
      <c r="D29" s="270" t="s">
        <v>286</v>
      </c>
      <c r="E29" s="236" t="str">
        <f aca="false">C14</f>
        <v>Луценко М</v>
      </c>
      <c r="F29" s="262" t="str">
        <f aca="false">E30</f>
        <v>Чаплин А</v>
      </c>
      <c r="G29" s="262"/>
    </row>
    <row r="30" customFormat="false" ht="15" hidden="false" customHeight="false" outlineLevel="0" collapsed="false">
      <c r="A30" s="262"/>
      <c r="B30" s="360"/>
      <c r="C30" s="262"/>
      <c r="D30" s="262"/>
      <c r="E30" s="261" t="str">
        <f aca="false">C17</f>
        <v>Чаплин А</v>
      </c>
      <c r="F30" s="236" t="str">
        <f aca="false">E31</f>
        <v>Сладков К</v>
      </c>
      <c r="G30" s="262"/>
    </row>
    <row r="31" customFormat="false" ht="15" hidden="false" customHeight="false" outlineLevel="0" collapsed="false">
      <c r="A31" s="262"/>
      <c r="B31" s="360"/>
      <c r="C31" s="262"/>
      <c r="D31" s="262"/>
      <c r="E31" s="235" t="str">
        <f aca="false">C18</f>
        <v>Сладков К</v>
      </c>
      <c r="F31" s="261" t="s">
        <v>445</v>
      </c>
      <c r="G31" s="262" t="str">
        <f aca="false">F29</f>
        <v>Чаплин А</v>
      </c>
    </row>
    <row r="32" customFormat="false" ht="17.25" hidden="false" customHeight="false" outlineLevel="0" collapsed="false">
      <c r="A32" s="262"/>
      <c r="B32" s="360"/>
      <c r="C32" s="262"/>
      <c r="D32" s="262"/>
      <c r="E32" s="262" t="str">
        <f aca="false">C21</f>
        <v>Орлов В</v>
      </c>
      <c r="F32" s="261"/>
      <c r="G32" s="236" t="str">
        <f aca="false">F30</f>
        <v>Сладков К</v>
      </c>
      <c r="H32" s="271" t="s">
        <v>288</v>
      </c>
    </row>
    <row r="33" customFormat="false" ht="15" hidden="false" customHeight="false" outlineLevel="0" collapsed="false">
      <c r="A33" s="262"/>
      <c r="B33" s="360"/>
      <c r="C33" s="262"/>
      <c r="D33" s="262"/>
      <c r="E33" s="236" t="str">
        <f aca="false">C22</f>
        <v>Парамонов А</v>
      </c>
      <c r="F33" s="261" t="str">
        <f aca="false">E34</f>
        <v>Курков А </v>
      </c>
      <c r="G33" s="262" t="s">
        <v>446</v>
      </c>
    </row>
    <row r="34" customFormat="false" ht="15" hidden="false" customHeight="false" outlineLevel="0" collapsed="false">
      <c r="A34" s="262"/>
      <c r="B34" s="360"/>
      <c r="C34" s="262"/>
      <c r="D34" s="262"/>
      <c r="E34" s="261" t="str">
        <f aca="false">C23</f>
        <v>Курков А </v>
      </c>
      <c r="F34" s="235" t="str">
        <f aca="false">E35</f>
        <v>Ренгартен Д</v>
      </c>
      <c r="G34" s="262"/>
    </row>
    <row r="35" customFormat="false" ht="15" hidden="false" customHeight="false" outlineLevel="0" collapsed="false">
      <c r="A35" s="262"/>
      <c r="B35" s="360"/>
      <c r="C35" s="262"/>
      <c r="D35" s="262"/>
      <c r="E35" s="235" t="str">
        <f aca="false">C24</f>
        <v>Ренгартен Д</v>
      </c>
      <c r="F35" s="262" t="s">
        <v>447</v>
      </c>
      <c r="G35" s="262"/>
    </row>
    <row r="36" customFormat="false" ht="15" hidden="false" customHeight="false" outlineLevel="0" collapsed="false">
      <c r="A36" s="262"/>
      <c r="B36" s="360"/>
      <c r="C36" s="262"/>
      <c r="D36" s="262"/>
      <c r="E36" s="262"/>
      <c r="F36" s="262"/>
      <c r="G36" s="262"/>
    </row>
    <row r="37" customFormat="false" ht="15" hidden="false" customHeight="false" outlineLevel="0" collapsed="false">
      <c r="A37" s="262"/>
      <c r="B37" s="360"/>
      <c r="C37" s="262"/>
      <c r="D37" s="270" t="s">
        <v>292</v>
      </c>
      <c r="E37" s="262"/>
      <c r="F37" s="262" t="str">
        <f aca="false">E28</f>
        <v>Телемнев Д</v>
      </c>
      <c r="G37" s="262"/>
    </row>
    <row r="38" customFormat="false" ht="15" hidden="false" customHeight="false" outlineLevel="0" collapsed="false">
      <c r="A38" s="262"/>
      <c r="B38" s="360"/>
      <c r="C38" s="262"/>
      <c r="D38" s="262"/>
      <c r="F38" s="236" t="str">
        <f aca="false">E29</f>
        <v>Луценко М</v>
      </c>
      <c r="G38" s="262" t="str">
        <f aca="false">F37</f>
        <v>Телемнев Д</v>
      </c>
    </row>
    <row r="39" customFormat="false" ht="17.25" hidden="false" customHeight="false" outlineLevel="0" collapsed="false">
      <c r="A39" s="262"/>
      <c r="B39" s="360"/>
      <c r="C39" s="262"/>
      <c r="D39" s="262"/>
      <c r="E39" s="262"/>
      <c r="F39" s="261" t="str">
        <f aca="false">E32</f>
        <v>Орлов В</v>
      </c>
      <c r="G39" s="236" t="str">
        <f aca="false">F38</f>
        <v>Луценко М</v>
      </c>
      <c r="H39" s="271" t="s">
        <v>293</v>
      </c>
    </row>
    <row r="40" customFormat="false" ht="15" hidden="false" customHeight="false" outlineLevel="0" collapsed="false">
      <c r="A40" s="262"/>
      <c r="B40" s="360"/>
      <c r="C40" s="262"/>
      <c r="D40" s="262"/>
      <c r="E40" s="262"/>
      <c r="F40" s="235" t="str">
        <f aca="false">E33</f>
        <v>Парамонов А</v>
      </c>
      <c r="G40" s="262" t="s">
        <v>448</v>
      </c>
    </row>
    <row r="41" customFormat="false" ht="15" hidden="false" customHeight="false" outlineLevel="0" collapsed="false">
      <c r="A41" s="262"/>
      <c r="B41" s="360"/>
      <c r="C41" s="262"/>
      <c r="D41" s="262"/>
      <c r="E41" s="262"/>
      <c r="F41" s="262"/>
      <c r="G41" s="262"/>
    </row>
    <row r="42" customFormat="false" ht="15" hidden="false" customHeight="false" outlineLevel="0" collapsed="false">
      <c r="A42" s="262"/>
      <c r="B42" s="360"/>
      <c r="C42" s="262"/>
      <c r="D42" s="262"/>
      <c r="E42" s="262"/>
      <c r="F42" s="262"/>
      <c r="G42" s="262"/>
    </row>
    <row r="43" customFormat="false" ht="15" hidden="false" customHeight="false" outlineLevel="0" collapsed="false">
      <c r="A43" s="262"/>
      <c r="B43" s="360"/>
      <c r="C43" s="262"/>
      <c r="D43" s="262"/>
      <c r="E43" s="262"/>
      <c r="F43" s="262"/>
      <c r="G43" s="262"/>
    </row>
    <row r="44" customFormat="false" ht="15" hidden="false" customHeight="false" outlineLevel="0" collapsed="false">
      <c r="A44" s="262"/>
      <c r="B44" s="360"/>
      <c r="C44" s="262"/>
      <c r="D44" s="262"/>
      <c r="E44" s="262"/>
      <c r="F44" s="262"/>
      <c r="G44" s="262"/>
    </row>
    <row r="45" customFormat="false" ht="15" hidden="false" customHeight="false" outlineLevel="0" collapsed="false">
      <c r="A45" s="262"/>
      <c r="B45" s="360"/>
      <c r="C45" s="262"/>
      <c r="D45" s="262"/>
      <c r="E45" s="262"/>
      <c r="F45" s="262"/>
      <c r="G45" s="262"/>
    </row>
    <row r="46" customFormat="false" ht="15" hidden="false" customHeight="false" outlineLevel="0" collapsed="false">
      <c r="A46" s="262"/>
      <c r="B46" s="360"/>
      <c r="D46" s="61" t="s">
        <v>115</v>
      </c>
      <c r="E46" s="62"/>
      <c r="F46" s="62"/>
      <c r="G46" s="63" t="str">
        <f aca="false">список!F46</f>
        <v>Иванов А.Е.</v>
      </c>
    </row>
    <row r="47" customFormat="false" ht="15" hidden="false" customHeight="false" outlineLevel="0" collapsed="false">
      <c r="A47" s="262"/>
      <c r="B47" s="360"/>
    </row>
    <row r="48" customFormat="false" ht="15" hidden="false" customHeight="true" outlineLevel="0" collapsed="false">
      <c r="A48" s="262"/>
      <c r="B48" s="360"/>
      <c r="C48" s="61" t="s">
        <v>116</v>
      </c>
      <c r="D48" s="61"/>
      <c r="E48" s="62"/>
      <c r="F48" s="62"/>
      <c r="G48" s="63" t="str">
        <f aca="false">список!F47</f>
        <v>Точилина Е.М.</v>
      </c>
    </row>
    <row r="49" customFormat="false" ht="15" hidden="false" customHeight="false" outlineLevel="0" collapsed="false">
      <c r="A49" s="262"/>
      <c r="B49" s="360"/>
      <c r="C49" s="262"/>
      <c r="D49" s="262"/>
      <c r="E49" s="262"/>
      <c r="F49" s="262"/>
      <c r="G49" s="262"/>
    </row>
    <row r="50" customFormat="false" ht="15" hidden="false" customHeight="false" outlineLevel="0" collapsed="false">
      <c r="A50" s="262"/>
      <c r="B50" s="360"/>
      <c r="C50" s="262"/>
      <c r="D50" s="262"/>
      <c r="E50" s="262"/>
      <c r="F50" s="262"/>
      <c r="G50" s="262"/>
    </row>
    <row r="51" customFormat="false" ht="15" hidden="false" customHeight="false" outlineLevel="0" collapsed="false">
      <c r="A51" s="262"/>
      <c r="B51" s="360"/>
      <c r="C51" s="262"/>
      <c r="D51" s="262"/>
      <c r="E51" s="262"/>
      <c r="F51" s="262"/>
      <c r="G51" s="262"/>
    </row>
    <row r="52" customFormat="false" ht="15" hidden="false" customHeight="false" outlineLevel="0" collapsed="false">
      <c r="A52" s="262"/>
      <c r="B52" s="360"/>
      <c r="C52" s="262"/>
      <c r="D52" s="262"/>
      <c r="E52" s="262"/>
      <c r="F52" s="262"/>
      <c r="G52" s="262"/>
    </row>
    <row r="53" customFormat="false" ht="15" hidden="false" customHeight="false" outlineLevel="0" collapsed="false">
      <c r="A53" s="262"/>
      <c r="B53" s="360"/>
      <c r="C53" s="262"/>
      <c r="D53" s="262"/>
      <c r="E53" s="262"/>
      <c r="F53" s="262"/>
      <c r="G53" s="262"/>
    </row>
  </sheetData>
  <mergeCells count="8">
    <mergeCell ref="A1:H1"/>
    <mergeCell ref="A2:H2"/>
    <mergeCell ref="A3:H3"/>
    <mergeCell ref="A4:H4"/>
    <mergeCell ref="A5:H5"/>
    <mergeCell ref="A6:D6"/>
    <mergeCell ref="A7:H7"/>
    <mergeCell ref="C48:D48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8" activeCellId="0" sqref="G88"/>
    </sheetView>
  </sheetViews>
  <sheetFormatPr defaultColWidth="8.75" defaultRowHeight="15" zeroHeight="false" outlineLevelRow="0" outlineLevelCol="0"/>
  <cols>
    <col collapsed="false" customWidth="true" hidden="false" outlineLevel="0" max="1" min="1" style="226" width="2.99"/>
    <col collapsed="false" customWidth="true" hidden="false" outlineLevel="0" max="2" min="2" style="226" width="5.49"/>
    <col collapsed="false" customWidth="true" hidden="false" outlineLevel="0" max="5" min="3" style="226" width="15.49"/>
    <col collapsed="false" customWidth="true" hidden="false" outlineLevel="0" max="6" min="6" style="226" width="15.74"/>
    <col collapsed="false" customWidth="true" hidden="false" outlineLevel="0" max="7" min="7" style="226" width="14.74"/>
    <col collapsed="false" customWidth="true" hidden="false" outlineLevel="0" max="8" min="8" style="226" width="3.99"/>
    <col collapsed="false" customWidth="false" hidden="false" outlineLevel="0" max="257" min="9" style="226" width="8.75"/>
  </cols>
  <sheetData>
    <row r="1" customFormat="false" ht="16.5" hidden="false" customHeight="false" outlineLevel="0" collapsed="false">
      <c r="A1" s="65" t="s">
        <v>0</v>
      </c>
      <c r="B1" s="65"/>
      <c r="C1" s="65"/>
      <c r="D1" s="65"/>
      <c r="E1" s="65"/>
      <c r="F1" s="65"/>
      <c r="G1" s="65"/>
      <c r="H1" s="65"/>
    </row>
    <row r="2" customFormat="false" ht="16.5" hidden="false" customHeight="false" outlineLevel="0" collapsed="false">
      <c r="A2" s="65" t="s">
        <v>1</v>
      </c>
      <c r="B2" s="65"/>
      <c r="C2" s="65"/>
      <c r="D2" s="65"/>
      <c r="E2" s="65"/>
      <c r="F2" s="65"/>
      <c r="G2" s="65"/>
      <c r="H2" s="65"/>
    </row>
    <row r="3" customFormat="false" ht="16.5" hidden="false" customHeight="false" outlineLevel="0" collapsed="false">
      <c r="A3" s="65" t="str">
        <f aca="false">список!B3</f>
        <v>ПРОТОКОЛ</v>
      </c>
      <c r="B3" s="65"/>
      <c r="C3" s="65"/>
      <c r="D3" s="65"/>
      <c r="E3" s="65"/>
      <c r="F3" s="65"/>
      <c r="G3" s="65"/>
      <c r="H3" s="65"/>
    </row>
    <row r="4" customFormat="false" ht="16.5" hidden="false" customHeight="false" outlineLevel="0" collapsed="false">
      <c r="A4" s="65" t="str">
        <f aca="false">список!A4</f>
        <v>ЧЕМПИОНАТ РОССИИ, МУЖЧИНЫ, ЖЕНЩИНЫ.</v>
      </c>
      <c r="B4" s="65"/>
      <c r="C4" s="65"/>
      <c r="D4" s="65"/>
      <c r="E4" s="65"/>
      <c r="F4" s="65"/>
      <c r="G4" s="65"/>
      <c r="H4" s="65"/>
    </row>
    <row r="5" customFormat="false" ht="16.5" hidden="false" customHeight="false" outlineLevel="0" collapsed="false">
      <c r="A5" s="65" t="str">
        <f aca="false">список!A5</f>
        <v>Бадминтон.    Спорт глухих.</v>
      </c>
      <c r="B5" s="65"/>
      <c r="C5" s="65"/>
      <c r="D5" s="65"/>
      <c r="E5" s="65"/>
      <c r="F5" s="65"/>
      <c r="G5" s="65"/>
      <c r="H5" s="65"/>
    </row>
    <row r="6" customFormat="false" ht="15.75" hidden="false" customHeight="false" outlineLevel="0" collapsed="false">
      <c r="A6" s="33" t="s">
        <v>9</v>
      </c>
      <c r="B6" s="33"/>
      <c r="C6" s="33"/>
      <c r="D6" s="33"/>
      <c r="E6" s="69"/>
      <c r="F6" s="0"/>
      <c r="H6" s="35" t="str">
        <f aca="false">Титул!D16</f>
        <v>26-30 января 2022 г.</v>
      </c>
    </row>
    <row r="7" customFormat="false" ht="18.75" hidden="false" customHeight="false" outlineLevel="0" collapsed="false">
      <c r="A7" s="37" t="s">
        <v>449</v>
      </c>
      <c r="B7" s="37"/>
      <c r="C7" s="37"/>
      <c r="D7" s="37"/>
      <c r="E7" s="37"/>
      <c r="F7" s="37"/>
      <c r="G7" s="37"/>
      <c r="H7" s="37"/>
    </row>
    <row r="9" customFormat="false" ht="15" hidden="false" customHeight="false" outlineLevel="0" collapsed="false">
      <c r="A9" s="235"/>
      <c r="B9" s="259" t="s">
        <v>187</v>
      </c>
      <c r="C9" s="259" t="s">
        <v>252</v>
      </c>
      <c r="D9" s="259" t="s">
        <v>253</v>
      </c>
      <c r="E9" s="259" t="s">
        <v>254</v>
      </c>
      <c r="F9" s="259" t="s">
        <v>255</v>
      </c>
      <c r="G9" s="259" t="s">
        <v>256</v>
      </c>
    </row>
    <row r="10" customFormat="false" ht="15" hidden="false" customHeight="false" outlineLevel="0" collapsed="false">
      <c r="A10" s="261"/>
      <c r="B10" s="260" t="s">
        <v>257</v>
      </c>
      <c r="C10" s="262" t="str">
        <f aca="false">'посев пары'!C27</f>
        <v>Тюрина Е</v>
      </c>
      <c r="D10" s="262"/>
      <c r="E10" s="262"/>
      <c r="F10" s="262"/>
      <c r="G10" s="262"/>
    </row>
    <row r="11" customFormat="false" ht="15" hidden="false" customHeight="false" outlineLevel="0" collapsed="false">
      <c r="A11" s="248" t="s">
        <v>188</v>
      </c>
      <c r="B11" s="248" t="s">
        <v>372</v>
      </c>
      <c r="C11" s="236" t="str">
        <f aca="false">'посев пары'!C28</f>
        <v>Хакимова К</v>
      </c>
      <c r="D11" s="262" t="str">
        <f aca="false">C10</f>
        <v>Тюрина Е</v>
      </c>
      <c r="E11" s="262"/>
      <c r="F11" s="262"/>
      <c r="G11" s="262"/>
    </row>
    <row r="12" customFormat="false" ht="15" hidden="false" customHeight="false" outlineLevel="0" collapsed="false">
      <c r="A12" s="260"/>
      <c r="B12" s="260" t="s">
        <v>118</v>
      </c>
      <c r="C12" s="261" t="s">
        <v>118</v>
      </c>
      <c r="D12" s="236" t="str">
        <f aca="false">C11</f>
        <v>Хакимова К</v>
      </c>
      <c r="E12" s="262"/>
      <c r="F12" s="262"/>
      <c r="G12" s="262"/>
    </row>
    <row r="13" customFormat="false" ht="15" hidden="false" customHeight="false" outlineLevel="0" collapsed="false">
      <c r="A13" s="248" t="s">
        <v>189</v>
      </c>
      <c r="B13" s="248" t="s">
        <v>118</v>
      </c>
      <c r="C13" s="235" t="s">
        <v>258</v>
      </c>
      <c r="D13" s="261"/>
      <c r="E13" s="262" t="str">
        <f aca="false">D11</f>
        <v>Тюрина Е</v>
      </c>
      <c r="F13" s="262"/>
      <c r="G13" s="262"/>
    </row>
    <row r="14" customFormat="false" ht="15" hidden="false" customHeight="false" outlineLevel="0" collapsed="false">
      <c r="A14" s="260"/>
      <c r="B14" s="260" t="s">
        <v>273</v>
      </c>
      <c r="C14" s="262" t="str">
        <f aca="false">'посев пары'!C41</f>
        <v>Марисова Кар</v>
      </c>
      <c r="D14" s="261"/>
      <c r="E14" s="236" t="str">
        <f aca="false">D12</f>
        <v>Хакимова К</v>
      </c>
      <c r="F14" s="262"/>
      <c r="G14" s="262"/>
    </row>
    <row r="15" customFormat="false" ht="15" hidden="false" customHeight="false" outlineLevel="0" collapsed="false">
      <c r="A15" s="248" t="s">
        <v>190</v>
      </c>
      <c r="B15" s="248" t="s">
        <v>273</v>
      </c>
      <c r="C15" s="236" t="str">
        <f aca="false">'посев пары'!C42</f>
        <v>Марисова Кр</v>
      </c>
      <c r="D15" s="261" t="str">
        <f aca="false">C16</f>
        <v>Мамаева У</v>
      </c>
      <c r="E15" s="261" t="s">
        <v>380</v>
      </c>
      <c r="F15" s="262"/>
      <c r="G15" s="262"/>
    </row>
    <row r="16" customFormat="false" ht="15" hidden="false" customHeight="false" outlineLevel="0" collapsed="false">
      <c r="A16" s="260"/>
      <c r="B16" s="260" t="s">
        <v>372</v>
      </c>
      <c r="C16" s="261" t="str">
        <f aca="false">'посев пары'!C43</f>
        <v>Мамаева У</v>
      </c>
      <c r="D16" s="235" t="str">
        <f aca="false">C17</f>
        <v>Зимина С</v>
      </c>
      <c r="E16" s="261"/>
      <c r="F16" s="262"/>
      <c r="G16" s="262"/>
    </row>
    <row r="17" customFormat="false" ht="15" hidden="false" customHeight="false" outlineLevel="0" collapsed="false">
      <c r="A17" s="248" t="s">
        <v>204</v>
      </c>
      <c r="B17" s="248" t="s">
        <v>372</v>
      </c>
      <c r="C17" s="235" t="str">
        <f aca="false">'посев пары'!C44</f>
        <v>Зимина С</v>
      </c>
      <c r="D17" s="262" t="s">
        <v>450</v>
      </c>
      <c r="E17" s="261"/>
      <c r="F17" s="262" t="str">
        <f aca="false">E13</f>
        <v>Тюрина Е</v>
      </c>
      <c r="G17" s="262"/>
    </row>
    <row r="18" customFormat="false" ht="15" hidden="false" customHeight="false" outlineLevel="0" collapsed="false">
      <c r="A18" s="260"/>
      <c r="B18" s="260" t="s">
        <v>257</v>
      </c>
      <c r="C18" s="262" t="str">
        <f aca="false">'посев пары'!C31</f>
        <v>Егорова А</v>
      </c>
      <c r="D18" s="262"/>
      <c r="E18" s="261"/>
      <c r="F18" s="236" t="str">
        <f aca="false">E14</f>
        <v>Хакимова К</v>
      </c>
      <c r="G18" s="262"/>
    </row>
    <row r="19" customFormat="false" ht="15" hidden="false" customHeight="false" outlineLevel="0" collapsed="false">
      <c r="A19" s="248" t="s">
        <v>262</v>
      </c>
      <c r="B19" s="248" t="s">
        <v>55</v>
      </c>
      <c r="C19" s="236" t="str">
        <f aca="false">'посев пары'!C32</f>
        <v>Иванковская А</v>
      </c>
      <c r="D19" s="262" t="str">
        <f aca="false">C18</f>
        <v>Егорова А</v>
      </c>
      <c r="E19" s="261"/>
      <c r="F19" s="261" t="s">
        <v>451</v>
      </c>
      <c r="G19" s="262"/>
    </row>
    <row r="20" customFormat="false" ht="15" hidden="false" customHeight="false" outlineLevel="0" collapsed="false">
      <c r="A20" s="260"/>
      <c r="B20" s="260"/>
      <c r="C20" s="261"/>
      <c r="D20" s="236" t="str">
        <f aca="false">C19</f>
        <v>Иванковская А</v>
      </c>
      <c r="E20" s="261"/>
      <c r="F20" s="261"/>
      <c r="G20" s="262"/>
    </row>
    <row r="21" customFormat="false" ht="15" hidden="false" customHeight="false" outlineLevel="0" collapsed="false">
      <c r="A21" s="248" t="s">
        <v>235</v>
      </c>
      <c r="B21" s="248"/>
      <c r="C21" s="235" t="s">
        <v>264</v>
      </c>
      <c r="D21" s="261"/>
      <c r="E21" s="261" t="str">
        <f aca="false">D19</f>
        <v>Егорова А</v>
      </c>
      <c r="F21" s="261"/>
      <c r="G21" s="262"/>
    </row>
    <row r="22" customFormat="false" ht="15" hidden="false" customHeight="false" outlineLevel="0" collapsed="false">
      <c r="A22" s="260"/>
      <c r="B22" s="260" t="s">
        <v>257</v>
      </c>
      <c r="C22" s="262" t="str">
        <f aca="false">'посев пары'!C35</f>
        <v>Дормидонтова О</v>
      </c>
      <c r="D22" s="261"/>
      <c r="E22" s="235" t="str">
        <f aca="false">D20</f>
        <v>Иванковская А</v>
      </c>
      <c r="F22" s="261"/>
      <c r="G22" s="262"/>
    </row>
    <row r="23" customFormat="false" ht="15" hidden="false" customHeight="false" outlineLevel="0" collapsed="false">
      <c r="A23" s="248" t="s">
        <v>265</v>
      </c>
      <c r="B23" s="248" t="s">
        <v>257</v>
      </c>
      <c r="C23" s="236" t="str">
        <f aca="false">'посев пары'!C36</f>
        <v>Горло И</v>
      </c>
      <c r="D23" s="261" t="str">
        <f aca="false">C22</f>
        <v>Дормидонтова О</v>
      </c>
      <c r="E23" s="262" t="s">
        <v>443</v>
      </c>
      <c r="F23" s="261"/>
      <c r="G23" s="262"/>
    </row>
    <row r="24" customFormat="false" ht="15" hidden="false" customHeight="false" outlineLevel="0" collapsed="false">
      <c r="A24" s="260"/>
      <c r="B24" s="260"/>
      <c r="C24" s="261"/>
      <c r="D24" s="235" t="str">
        <f aca="false">C23</f>
        <v>Горло И</v>
      </c>
      <c r="E24" s="262"/>
      <c r="F24" s="261"/>
      <c r="G24" s="262"/>
    </row>
    <row r="25" customFormat="false" ht="15" hidden="false" customHeight="false" outlineLevel="0" collapsed="false">
      <c r="A25" s="248" t="s">
        <v>266</v>
      </c>
      <c r="B25" s="248"/>
      <c r="C25" s="235" t="s">
        <v>267</v>
      </c>
      <c r="D25" s="262"/>
      <c r="E25" s="262"/>
      <c r="F25" s="261"/>
      <c r="G25" s="262" t="str">
        <f aca="false">F17</f>
        <v>Тюрина Е</v>
      </c>
    </row>
    <row r="26" customFormat="false" ht="17.25" hidden="false" customHeight="false" outlineLevel="0" collapsed="false">
      <c r="A26" s="260"/>
      <c r="B26" s="260"/>
      <c r="C26" s="262"/>
      <c r="D26" s="262"/>
      <c r="E26" s="262"/>
      <c r="F26" s="261"/>
      <c r="G26" s="236" t="str">
        <f aca="false">F18</f>
        <v>Хакимова К</v>
      </c>
      <c r="H26" s="361" t="s">
        <v>268</v>
      </c>
    </row>
    <row r="27" customFormat="false" ht="15" hidden="false" customHeight="false" outlineLevel="0" collapsed="false">
      <c r="A27" s="248" t="s">
        <v>269</v>
      </c>
      <c r="B27" s="248"/>
      <c r="C27" s="236" t="s">
        <v>452</v>
      </c>
      <c r="D27" s="262" t="str">
        <f aca="false">C28</f>
        <v>Николаев Э</v>
      </c>
      <c r="E27" s="262"/>
      <c r="F27" s="261"/>
      <c r="G27" s="266" t="s">
        <v>271</v>
      </c>
    </row>
    <row r="28" customFormat="false" ht="15" hidden="false" customHeight="false" outlineLevel="0" collapsed="false">
      <c r="A28" s="260"/>
      <c r="B28" s="260" t="s">
        <v>257</v>
      </c>
      <c r="C28" s="261" t="str">
        <f aca="false">'посев пары'!C39</f>
        <v>Николаев Э</v>
      </c>
      <c r="D28" s="236" t="str">
        <f aca="false">C29</f>
        <v>Пшичкина Н</v>
      </c>
      <c r="E28" s="262"/>
      <c r="F28" s="261"/>
      <c r="G28" s="262"/>
    </row>
    <row r="29" customFormat="false" ht="15" hidden="false" customHeight="false" outlineLevel="0" collapsed="false">
      <c r="A29" s="248" t="s">
        <v>272</v>
      </c>
      <c r="B29" s="248" t="s">
        <v>257</v>
      </c>
      <c r="C29" s="235" t="str">
        <f aca="false">'посев пары'!C40</f>
        <v>Пшичкина Н</v>
      </c>
      <c r="D29" s="261"/>
      <c r="E29" s="262" t="str">
        <f aca="false">D31</f>
        <v>Кузнецова Кс</v>
      </c>
      <c r="F29" s="261"/>
      <c r="G29" s="262"/>
    </row>
    <row r="30" customFormat="false" ht="15" hidden="false" customHeight="false" outlineLevel="0" collapsed="false">
      <c r="A30" s="260"/>
      <c r="B30" s="260"/>
      <c r="C30" s="262"/>
      <c r="D30" s="261"/>
      <c r="E30" s="236" t="str">
        <f aca="false">D32</f>
        <v>Матвиива Е</v>
      </c>
      <c r="F30" s="261"/>
      <c r="G30" s="262"/>
    </row>
    <row r="31" customFormat="false" ht="15" hidden="false" customHeight="false" outlineLevel="0" collapsed="false">
      <c r="A31" s="248" t="s">
        <v>274</v>
      </c>
      <c r="B31" s="248"/>
      <c r="C31" s="236" t="s">
        <v>368</v>
      </c>
      <c r="D31" s="261" t="str">
        <f aca="false">C32</f>
        <v>Кузнецова Кс</v>
      </c>
      <c r="E31" s="261" t="s">
        <v>453</v>
      </c>
      <c r="F31" s="261"/>
      <c r="G31" s="262"/>
    </row>
    <row r="32" customFormat="false" ht="15" hidden="false" customHeight="false" outlineLevel="0" collapsed="false">
      <c r="A32" s="260"/>
      <c r="B32" s="260" t="s">
        <v>257</v>
      </c>
      <c r="C32" s="261" t="str">
        <f aca="false">'посев пары'!C33</f>
        <v>Кузнецова Кс</v>
      </c>
      <c r="D32" s="235" t="str">
        <f aca="false">C33</f>
        <v>Матвиива Е</v>
      </c>
      <c r="E32" s="261"/>
      <c r="F32" s="261"/>
      <c r="G32" s="262"/>
    </row>
    <row r="33" customFormat="false" ht="15" hidden="false" customHeight="false" outlineLevel="0" collapsed="false">
      <c r="A33" s="248" t="s">
        <v>277</v>
      </c>
      <c r="B33" s="248" t="s">
        <v>260</v>
      </c>
      <c r="C33" s="235" t="str">
        <f aca="false">'посев пары'!C34</f>
        <v>Матвиива Е</v>
      </c>
      <c r="D33" s="262"/>
      <c r="E33" s="261"/>
      <c r="F33" s="261" t="str">
        <f aca="false">E29</f>
        <v>Кузнецова Кс</v>
      </c>
      <c r="G33" s="262"/>
    </row>
    <row r="34" customFormat="false" ht="15" hidden="false" customHeight="false" outlineLevel="0" collapsed="false">
      <c r="A34" s="260"/>
      <c r="B34" s="260"/>
      <c r="C34" s="262"/>
      <c r="D34" s="262"/>
      <c r="E34" s="261"/>
      <c r="F34" s="235" t="str">
        <f aca="false">E30</f>
        <v>Матвиива Е</v>
      </c>
      <c r="G34" s="262"/>
    </row>
    <row r="35" customFormat="false" ht="15" hidden="false" customHeight="false" outlineLevel="0" collapsed="false">
      <c r="A35" s="248" t="s">
        <v>278</v>
      </c>
      <c r="B35" s="248"/>
      <c r="C35" s="236" t="s">
        <v>454</v>
      </c>
      <c r="D35" s="262" t="str">
        <f aca="false">C36</f>
        <v>Топычканова И</v>
      </c>
      <c r="E35" s="261"/>
      <c r="F35" s="262" t="s">
        <v>455</v>
      </c>
      <c r="G35" s="262"/>
    </row>
    <row r="36" customFormat="false" ht="15" hidden="false" customHeight="false" outlineLevel="0" collapsed="false">
      <c r="A36" s="260"/>
      <c r="B36" s="260" t="s">
        <v>101</v>
      </c>
      <c r="C36" s="261" t="str">
        <f aca="false">'посев пары'!C37</f>
        <v>Топычканова И</v>
      </c>
      <c r="D36" s="236" t="str">
        <f aca="false">C37</f>
        <v>Черных Л</v>
      </c>
      <c r="E36" s="261"/>
      <c r="F36" s="262"/>
      <c r="G36" s="262"/>
    </row>
    <row r="37" customFormat="false" ht="15" hidden="false" customHeight="false" outlineLevel="0" collapsed="false">
      <c r="A37" s="248" t="s">
        <v>280</v>
      </c>
      <c r="B37" s="248" t="s">
        <v>257</v>
      </c>
      <c r="C37" s="235" t="str">
        <f aca="false">'посев пары'!C38</f>
        <v>Черных Л</v>
      </c>
      <c r="D37" s="261"/>
      <c r="E37" s="261" t="str">
        <f aca="false">D39</f>
        <v>Штайгер О</v>
      </c>
      <c r="F37" s="262"/>
      <c r="G37" s="262"/>
    </row>
    <row r="38" customFormat="false" ht="15" hidden="false" customHeight="false" outlineLevel="0" collapsed="false">
      <c r="A38" s="260"/>
      <c r="B38" s="260"/>
      <c r="C38" s="262"/>
      <c r="D38" s="261"/>
      <c r="E38" s="235" t="str">
        <f aca="false">D40</f>
        <v>Карпова А</v>
      </c>
      <c r="F38" s="262"/>
      <c r="G38" s="262"/>
    </row>
    <row r="39" customFormat="false" ht="15" hidden="false" customHeight="false" outlineLevel="0" collapsed="false">
      <c r="A39" s="248" t="s">
        <v>282</v>
      </c>
      <c r="B39" s="248"/>
      <c r="C39" s="236" t="s">
        <v>283</v>
      </c>
      <c r="D39" s="261" t="str">
        <f aca="false">C40</f>
        <v>Штайгер О</v>
      </c>
      <c r="E39" s="262" t="s">
        <v>197</v>
      </c>
      <c r="F39" s="262"/>
      <c r="G39" s="262"/>
    </row>
    <row r="40" customFormat="false" ht="15" hidden="false" customHeight="false" outlineLevel="0" collapsed="false">
      <c r="A40" s="260"/>
      <c r="B40" s="260" t="s">
        <v>257</v>
      </c>
      <c r="C40" s="261" t="str">
        <f aca="false">'посев пары'!C29</f>
        <v>Штайгер О</v>
      </c>
      <c r="D40" s="235" t="str">
        <f aca="false">C41</f>
        <v>Карпова А</v>
      </c>
      <c r="E40" s="262"/>
      <c r="F40" s="262"/>
      <c r="G40" s="262"/>
    </row>
    <row r="41" customFormat="false" ht="15" hidden="false" customHeight="false" outlineLevel="0" collapsed="false">
      <c r="A41" s="248" t="s">
        <v>285</v>
      </c>
      <c r="B41" s="248" t="s">
        <v>55</v>
      </c>
      <c r="C41" s="235" t="str">
        <f aca="false">'посев пары'!C30</f>
        <v>Карпова А</v>
      </c>
      <c r="D41" s="262"/>
      <c r="E41" s="262"/>
      <c r="F41" s="262"/>
      <c r="G41" s="262"/>
    </row>
    <row r="42" customFormat="false" ht="15" hidden="false" customHeight="false" outlineLevel="0" collapsed="false">
      <c r="A42" s="268"/>
      <c r="B42" s="262"/>
      <c r="D42" s="262"/>
      <c r="E42" s="262"/>
      <c r="F42" s="262"/>
      <c r="G42" s="262"/>
    </row>
    <row r="43" customFormat="false" ht="15" hidden="false" customHeight="false" outlineLevel="0" collapsed="false">
      <c r="A43" s="262"/>
      <c r="B43" s="262" t="s">
        <v>118</v>
      </c>
      <c r="C43" s="262"/>
      <c r="D43" s="272" t="str">
        <f aca="false">D15</f>
        <v>Мамаева У</v>
      </c>
      <c r="E43" s="262"/>
      <c r="F43" s="262" t="s">
        <v>118</v>
      </c>
    </row>
    <row r="44" customFormat="false" ht="15" hidden="false" customHeight="false" outlineLevel="0" collapsed="false">
      <c r="A44" s="262"/>
      <c r="B44" s="262" t="s">
        <v>118</v>
      </c>
      <c r="C44" s="270" t="s">
        <v>286</v>
      </c>
      <c r="D44" s="362" t="str">
        <f aca="false">D16</f>
        <v>Зимина С</v>
      </c>
      <c r="E44" s="262" t="str">
        <f aca="false">D45</f>
        <v>Дормидонтова О</v>
      </c>
      <c r="F44" s="262"/>
    </row>
    <row r="45" customFormat="false" ht="15" hidden="false" customHeight="false" outlineLevel="0" collapsed="false">
      <c r="A45" s="262"/>
      <c r="B45" s="262" t="s">
        <v>118</v>
      </c>
      <c r="C45" s="262"/>
      <c r="D45" s="278" t="str">
        <f aca="false">D23</f>
        <v>Дормидонтова О</v>
      </c>
      <c r="E45" s="236" t="str">
        <f aca="false">D46</f>
        <v>Горло И</v>
      </c>
      <c r="F45" s="262"/>
    </row>
    <row r="46" customFormat="false" ht="14.45" hidden="false" customHeight="true" outlineLevel="0" collapsed="false">
      <c r="A46" s="262"/>
      <c r="B46" s="262" t="s">
        <v>118</v>
      </c>
      <c r="C46" s="262"/>
      <c r="D46" s="247" t="str">
        <f aca="false">D24</f>
        <v>Горло И</v>
      </c>
      <c r="E46" s="261" t="s">
        <v>456</v>
      </c>
      <c r="F46" s="262" t="str">
        <f aca="false">E44</f>
        <v>Дормидонтова О</v>
      </c>
    </row>
    <row r="47" customFormat="false" ht="14.45" hidden="false" customHeight="true" outlineLevel="0" collapsed="false">
      <c r="A47" s="262"/>
      <c r="B47" s="262" t="s">
        <v>118</v>
      </c>
      <c r="C47" s="262"/>
      <c r="D47" s="272" t="str">
        <f aca="false">D27</f>
        <v>Николаев Э</v>
      </c>
      <c r="E47" s="261" t="s">
        <v>118</v>
      </c>
      <c r="F47" s="236" t="str">
        <f aca="false">E45</f>
        <v>Горло И</v>
      </c>
      <c r="G47" s="271" t="s">
        <v>288</v>
      </c>
    </row>
    <row r="48" customFormat="false" ht="14.45" hidden="false" customHeight="true" outlineLevel="0" collapsed="false">
      <c r="A48" s="262"/>
      <c r="B48" s="262" t="s">
        <v>118</v>
      </c>
      <c r="C48" s="262"/>
      <c r="D48" s="362" t="str">
        <f aca="false">D28</f>
        <v>Пшичкина Н</v>
      </c>
      <c r="E48" s="261" t="str">
        <f aca="false">D47</f>
        <v>Николаев Э</v>
      </c>
      <c r="F48" s="262" t="s">
        <v>457</v>
      </c>
    </row>
    <row r="49" customFormat="false" ht="14.45" hidden="false" customHeight="true" outlineLevel="0" collapsed="false">
      <c r="A49" s="262"/>
      <c r="B49" s="262" t="s">
        <v>118</v>
      </c>
      <c r="C49" s="262"/>
      <c r="D49" s="278" t="str">
        <f aca="false">D35</f>
        <v>Топычканова И</v>
      </c>
      <c r="E49" s="235" t="str">
        <f aca="false">D48</f>
        <v>Пшичкина Н</v>
      </c>
      <c r="F49" s="262" t="s">
        <v>118</v>
      </c>
    </row>
    <row r="50" customFormat="false" ht="15" hidden="false" customHeight="false" outlineLevel="0" collapsed="false">
      <c r="A50" s="262"/>
      <c r="B50" s="262" t="s">
        <v>118</v>
      </c>
      <c r="C50" s="262"/>
      <c r="D50" s="247" t="str">
        <f aca="false">D36</f>
        <v>Черных Л</v>
      </c>
      <c r="E50" s="262" t="s">
        <v>435</v>
      </c>
      <c r="F50" s="262"/>
    </row>
    <row r="51" customFormat="false" ht="15" hidden="false" customHeight="false" outlineLevel="0" collapsed="false">
      <c r="A51" s="262"/>
      <c r="B51" s="262"/>
      <c r="C51" s="262"/>
      <c r="D51" s="272"/>
      <c r="E51" s="262"/>
      <c r="F51" s="262"/>
    </row>
    <row r="52" customFormat="false" ht="15" hidden="false" customHeight="false" outlineLevel="0" collapsed="false">
      <c r="A52" s="262"/>
      <c r="B52" s="262"/>
      <c r="D52" s="61" t="s">
        <v>115</v>
      </c>
      <c r="E52" s="62"/>
      <c r="F52" s="62"/>
      <c r="G52" s="63" t="str">
        <f aca="false">MD!G46</f>
        <v>Иванов А.Е.</v>
      </c>
    </row>
    <row r="53" customFormat="false" ht="15" hidden="false" customHeight="false" outlineLevel="0" collapsed="false">
      <c r="A53" s="262"/>
      <c r="B53" s="262"/>
    </row>
    <row r="54" customFormat="false" ht="15" hidden="false" customHeight="true" outlineLevel="0" collapsed="false">
      <c r="A54" s="262"/>
      <c r="B54" s="262"/>
      <c r="C54" s="61" t="s">
        <v>116</v>
      </c>
      <c r="D54" s="61"/>
      <c r="E54" s="62"/>
      <c r="F54" s="62"/>
      <c r="G54" s="63" t="str">
        <f aca="false">MD!G48</f>
        <v>Точилина Е.М.</v>
      </c>
    </row>
    <row r="55" customFormat="false" ht="15" hidden="false" customHeight="false" outlineLevel="0" collapsed="false">
      <c r="A55" s="262"/>
      <c r="B55" s="262"/>
      <c r="C55" s="61"/>
      <c r="D55" s="61"/>
      <c r="E55" s="269"/>
      <c r="F55" s="269"/>
      <c r="G55" s="63"/>
    </row>
    <row r="56" customFormat="false" ht="15" hidden="false" customHeight="false" outlineLevel="0" collapsed="false">
      <c r="A56" s="262"/>
      <c r="B56" s="262"/>
      <c r="C56" s="262"/>
      <c r="D56" s="262"/>
      <c r="E56" s="262"/>
      <c r="F56" s="262"/>
    </row>
    <row r="57" customFormat="false" ht="16.5" hidden="false" customHeight="false" outlineLevel="0" collapsed="false">
      <c r="A57" s="65" t="s">
        <v>0</v>
      </c>
      <c r="B57" s="65"/>
      <c r="C57" s="65"/>
      <c r="D57" s="65"/>
      <c r="E57" s="65"/>
      <c r="F57" s="65"/>
      <c r="G57" s="65"/>
      <c r="H57" s="65"/>
    </row>
    <row r="58" customFormat="false" ht="16.5" hidden="false" customHeight="false" outlineLevel="0" collapsed="false">
      <c r="A58" s="65" t="s">
        <v>1</v>
      </c>
      <c r="B58" s="65"/>
      <c r="C58" s="65"/>
      <c r="D58" s="65"/>
      <c r="E58" s="65"/>
      <c r="F58" s="65"/>
      <c r="G58" s="65"/>
      <c r="H58" s="65"/>
    </row>
    <row r="59" customFormat="false" ht="16.5" hidden="false" customHeight="false" outlineLevel="0" collapsed="false">
      <c r="A59" s="65" t="str">
        <f aca="false">A3</f>
        <v>ПРОТОКОЛ</v>
      </c>
      <c r="B59" s="65"/>
      <c r="C59" s="65"/>
      <c r="D59" s="65"/>
      <c r="E59" s="65"/>
      <c r="F59" s="65"/>
      <c r="G59" s="65"/>
      <c r="H59" s="65"/>
    </row>
    <row r="60" customFormat="false" ht="16.5" hidden="false" customHeight="false" outlineLevel="0" collapsed="false">
      <c r="A60" s="65" t="str">
        <f aca="false">A4</f>
        <v>ЧЕМПИОНАТ РОССИИ, МУЖЧИНЫ, ЖЕНЩИНЫ.</v>
      </c>
      <c r="B60" s="65"/>
      <c r="C60" s="65"/>
      <c r="D60" s="65"/>
      <c r="E60" s="65"/>
      <c r="F60" s="65"/>
      <c r="G60" s="65"/>
      <c r="H60" s="65"/>
    </row>
    <row r="61" customFormat="false" ht="16.5" hidden="false" customHeight="false" outlineLevel="0" collapsed="false">
      <c r="A61" s="65" t="str">
        <f aca="false">A5</f>
        <v>Бадминтон.    Спорт глухих.</v>
      </c>
      <c r="B61" s="65"/>
      <c r="C61" s="65"/>
      <c r="D61" s="65"/>
      <c r="E61" s="65"/>
      <c r="F61" s="65"/>
      <c r="G61" s="65"/>
      <c r="H61" s="65"/>
    </row>
    <row r="62" customFormat="false" ht="15.75" hidden="false" customHeight="false" outlineLevel="0" collapsed="false">
      <c r="A62" s="33" t="s">
        <v>9</v>
      </c>
      <c r="B62" s="33"/>
      <c r="C62" s="33"/>
      <c r="D62" s="33"/>
      <c r="E62" s="69"/>
      <c r="F62" s="0"/>
      <c r="H62" s="35" t="str">
        <f aca="false">H6</f>
        <v>26-30 января 2022 г.</v>
      </c>
    </row>
    <row r="63" customFormat="false" ht="18.75" hidden="false" customHeight="false" outlineLevel="0" collapsed="false">
      <c r="A63" s="37" t="s">
        <v>449</v>
      </c>
      <c r="B63" s="37"/>
      <c r="C63" s="37"/>
      <c r="D63" s="37"/>
      <c r="E63" s="37"/>
      <c r="F63" s="37"/>
      <c r="G63" s="37"/>
      <c r="H63" s="37"/>
    </row>
    <row r="65" customFormat="false" ht="15" hidden="false" customHeight="false" outlineLevel="0" collapsed="false">
      <c r="A65" s="262"/>
      <c r="B65" s="262"/>
      <c r="C65" s="262"/>
      <c r="D65" s="262"/>
      <c r="E65" s="262"/>
      <c r="F65" s="262"/>
    </row>
    <row r="66" customFormat="false" ht="14.45" hidden="false" customHeight="true" outlineLevel="0" collapsed="false">
      <c r="A66" s="262"/>
      <c r="B66" s="262" t="s">
        <v>118</v>
      </c>
      <c r="C66" s="262"/>
      <c r="D66" s="262"/>
      <c r="E66" s="262" t="str">
        <f aca="false">D43</f>
        <v>Мамаева У</v>
      </c>
      <c r="F66" s="262"/>
    </row>
    <row r="67" customFormat="false" ht="14.45" hidden="false" customHeight="true" outlineLevel="0" collapsed="false">
      <c r="A67" s="262"/>
      <c r="B67" s="262" t="s">
        <v>118</v>
      </c>
      <c r="C67" s="262"/>
      <c r="D67" s="270" t="s">
        <v>292</v>
      </c>
      <c r="E67" s="236" t="str">
        <f aca="false">D44</f>
        <v>Зимина С</v>
      </c>
      <c r="F67" s="272" t="str">
        <f aca="false">E66</f>
        <v>Мамаева У</v>
      </c>
    </row>
    <row r="68" customFormat="false" ht="14.45" hidden="false" customHeight="true" outlineLevel="0" collapsed="false">
      <c r="A68" s="262"/>
      <c r="B68" s="262" t="s">
        <v>118</v>
      </c>
      <c r="C68" s="262"/>
      <c r="D68" s="262"/>
      <c r="E68" s="261" t="str">
        <f aca="false">D49</f>
        <v>Топычканова И</v>
      </c>
      <c r="F68" s="362" t="str">
        <f aca="false">E67</f>
        <v>Зимина С</v>
      </c>
      <c r="G68" s="271" t="s">
        <v>293</v>
      </c>
    </row>
    <row r="69" customFormat="false" ht="15" hidden="false" customHeight="false" outlineLevel="0" collapsed="false">
      <c r="A69" s="262"/>
      <c r="B69" s="262" t="s">
        <v>118</v>
      </c>
      <c r="C69" s="262"/>
      <c r="D69" s="262"/>
      <c r="E69" s="235" t="str">
        <f aca="false">D50</f>
        <v>Черных Л</v>
      </c>
      <c r="F69" s="262" t="s">
        <v>458</v>
      </c>
    </row>
    <row r="70" customFormat="false" ht="15" hidden="false" customHeight="false" outlineLevel="0" collapsed="false">
      <c r="A70" s="262"/>
      <c r="B70" s="262" t="s">
        <v>118</v>
      </c>
      <c r="C70" s="262"/>
      <c r="D70" s="262"/>
      <c r="E70" s="262"/>
      <c r="F70" s="262" t="s">
        <v>118</v>
      </c>
    </row>
    <row r="71" customFormat="false" ht="15" hidden="false" customHeight="false" outlineLevel="0" collapsed="false">
      <c r="A71" s="262"/>
      <c r="B71" s="262"/>
      <c r="C71" s="262"/>
      <c r="D71" s="270" t="s">
        <v>459</v>
      </c>
      <c r="E71" s="236" t="str">
        <f aca="false">C14</f>
        <v>Марисова Кар</v>
      </c>
      <c r="F71" s="262"/>
    </row>
    <row r="72" customFormat="false" ht="15" hidden="false" customHeight="false" outlineLevel="0" collapsed="false">
      <c r="A72" s="262"/>
      <c r="B72" s="262"/>
      <c r="C72" s="262"/>
      <c r="D72" s="262"/>
      <c r="E72" s="241" t="str">
        <f aca="false">C15</f>
        <v>Марисова Кр</v>
      </c>
      <c r="F72" s="262"/>
    </row>
    <row r="73" customFormat="false" ht="15" hidden="false" customHeight="false" outlineLevel="0" collapsed="false">
      <c r="A73" s="262"/>
      <c r="B73" s="262" t="s">
        <v>118</v>
      </c>
      <c r="C73" s="262"/>
      <c r="D73" s="262"/>
      <c r="E73" s="262"/>
      <c r="F73" s="262"/>
    </row>
    <row r="84" customFormat="false" ht="15" hidden="false" customHeight="false" outlineLevel="0" collapsed="false">
      <c r="D84" s="61" t="s">
        <v>115</v>
      </c>
      <c r="E84" s="62"/>
      <c r="F84" s="62"/>
      <c r="G84" s="63" t="s">
        <v>16</v>
      </c>
    </row>
    <row r="86" customFormat="false" ht="15" hidden="false" customHeight="true" outlineLevel="0" collapsed="false">
      <c r="C86" s="61" t="s">
        <v>116</v>
      </c>
      <c r="D86" s="61"/>
      <c r="E86" s="62"/>
      <c r="F86" s="62"/>
      <c r="G86" s="63" t="s">
        <v>90</v>
      </c>
    </row>
  </sheetData>
  <mergeCells count="16">
    <mergeCell ref="A1:H1"/>
    <mergeCell ref="A2:H2"/>
    <mergeCell ref="A3:H3"/>
    <mergeCell ref="A4:H4"/>
    <mergeCell ref="A5:H5"/>
    <mergeCell ref="A6:D6"/>
    <mergeCell ref="A7:H7"/>
    <mergeCell ref="C54:D54"/>
    <mergeCell ref="A57:H57"/>
    <mergeCell ref="A58:H58"/>
    <mergeCell ref="A59:H59"/>
    <mergeCell ref="A60:H60"/>
    <mergeCell ref="A61:H61"/>
    <mergeCell ref="A62:D62"/>
    <mergeCell ref="A63:H63"/>
    <mergeCell ref="C86:D86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8.25" defaultRowHeight="15.75" zeroHeight="false" outlineLevelRow="0" outlineLevelCol="0"/>
  <cols>
    <col collapsed="false" customWidth="true" hidden="false" outlineLevel="0" max="2" min="1" style="0" width="8.75"/>
    <col collapsed="false" customWidth="true" hidden="false" outlineLevel="0" max="3" min="3" style="296" width="3.49"/>
    <col collapsed="false" customWidth="true" hidden="false" outlineLevel="0" max="4" min="4" style="297" width="23.49"/>
    <col collapsed="false" customWidth="true" hidden="false" outlineLevel="0" max="5" min="5" style="297" width="7.62"/>
    <col collapsed="false" customWidth="true" hidden="false" outlineLevel="0" max="6" min="6" style="297" width="25.37"/>
    <col collapsed="false" customWidth="true" hidden="false" outlineLevel="0" max="7" min="7" style="297" width="7.62"/>
    <col collapsed="false" customWidth="true" hidden="false" outlineLevel="0" max="8" min="8" style="297" width="4.99"/>
    <col collapsed="false" customWidth="true" hidden="false" outlineLevel="0" max="9" min="9" style="297" width="3.49"/>
    <col collapsed="false" customWidth="true" hidden="false" outlineLevel="0" max="10" min="10" style="297" width="19.11"/>
    <col collapsed="false" customWidth="true" hidden="false" outlineLevel="0" max="11" min="11" style="297" width="14.11"/>
    <col collapsed="false" customWidth="false" hidden="false" outlineLevel="0" max="257" min="12" style="297" width="8.24"/>
  </cols>
  <sheetData>
    <row r="1" customFormat="false" ht="16.5" hidden="false" customHeight="false" outlineLevel="0" collapsed="false">
      <c r="A1" s="363" t="s">
        <v>0</v>
      </c>
      <c r="B1" s="363"/>
      <c r="C1" s="363"/>
      <c r="D1" s="363"/>
      <c r="E1" s="363"/>
      <c r="F1" s="363"/>
      <c r="G1" s="363"/>
      <c r="H1" s="363"/>
      <c r="I1" s="363"/>
      <c r="J1" s="363"/>
      <c r="K1" s="68"/>
    </row>
    <row r="2" s="299" customFormat="true" ht="18.75" hidden="false" customHeight="false" outlineLevel="0" collapsed="false">
      <c r="A2" s="363" t="s">
        <v>1</v>
      </c>
      <c r="B2" s="363"/>
      <c r="C2" s="363"/>
      <c r="D2" s="363"/>
      <c r="E2" s="363"/>
      <c r="F2" s="363"/>
      <c r="G2" s="363"/>
      <c r="H2" s="363"/>
      <c r="I2" s="363"/>
      <c r="J2" s="363"/>
      <c r="K2" s="68"/>
    </row>
    <row r="3" s="364" customFormat="true" ht="16.5" hidden="false" customHeight="false" outlineLevel="0" collapsed="false">
      <c r="A3" s="363" t="str">
        <f aca="false">Титул!B12</f>
        <v>ЧЕМПИОНАТ РОССИИ, МУЖЧИНЫ, ЖЕНЩИНЫ.</v>
      </c>
      <c r="B3" s="363"/>
      <c r="C3" s="363"/>
      <c r="D3" s="363"/>
      <c r="E3" s="363"/>
      <c r="F3" s="363"/>
      <c r="G3" s="363"/>
      <c r="H3" s="363"/>
      <c r="I3" s="363"/>
      <c r="J3" s="363"/>
    </row>
    <row r="4" s="364" customFormat="true" ht="16.5" hidden="false" customHeight="false" outlineLevel="0" collapsed="false">
      <c r="A4" s="363" t="str">
        <f aca="false">Титул!B13</f>
        <v>Бадминтон.    Спорт глухих.</v>
      </c>
      <c r="B4" s="363"/>
      <c r="C4" s="363"/>
      <c r="D4" s="363"/>
      <c r="E4" s="363"/>
      <c r="F4" s="363"/>
      <c r="G4" s="363"/>
      <c r="H4" s="363"/>
      <c r="I4" s="363"/>
      <c r="J4" s="363"/>
      <c r="K4" s="365"/>
    </row>
    <row r="5" s="364" customFormat="true" ht="15.75" hidden="false" customHeight="false" outlineLevel="0" collapsed="false">
      <c r="B5" s="366" t="str">
        <f aca="false">список!B6</f>
        <v>Нижегородская обл. б/о Изумрудное</v>
      </c>
      <c r="D5" s="367"/>
      <c r="E5" s="367"/>
      <c r="F5" s="367"/>
      <c r="G5" s="367"/>
      <c r="H5" s="367"/>
      <c r="I5" s="367"/>
      <c r="J5" s="368" t="str">
        <f aca="false">список!G6</f>
        <v>26-30 января 2022 г.</v>
      </c>
    </row>
    <row r="6" s="364" customFormat="true" ht="16.5" hidden="false" customHeight="false" outlineLevel="0" collapsed="false">
      <c r="A6" s="369" t="s">
        <v>460</v>
      </c>
      <c r="B6" s="369"/>
      <c r="C6" s="369"/>
      <c r="D6" s="369"/>
      <c r="E6" s="369"/>
      <c r="F6" s="369"/>
      <c r="G6" s="369"/>
      <c r="H6" s="369"/>
      <c r="I6" s="369"/>
      <c r="J6" s="369"/>
    </row>
    <row r="7" s="370" customFormat="true" ht="15.75" hidden="false" customHeight="false" outlineLevel="0" collapsed="false">
      <c r="C7" s="27"/>
      <c r="D7" s="27"/>
      <c r="E7" s="27"/>
      <c r="F7" s="27"/>
      <c r="G7" s="27"/>
      <c r="H7" s="27"/>
      <c r="I7" s="27"/>
      <c r="J7" s="27"/>
      <c r="K7" s="27"/>
    </row>
    <row r="8" customFormat="false" ht="16.15" hidden="false" customHeight="true" outlineLevel="0" collapsed="false">
      <c r="C8" s="371" t="s">
        <v>401</v>
      </c>
      <c r="D8" s="371"/>
      <c r="E8" s="371"/>
      <c r="F8" s="371"/>
      <c r="G8" s="371"/>
      <c r="H8" s="372"/>
      <c r="I8" s="27"/>
      <c r="J8" s="27"/>
      <c r="K8" s="27"/>
    </row>
    <row r="9" customFormat="false" ht="16.5" hidden="false" customHeight="false" outlineLevel="0" collapsed="false">
      <c r="C9" s="373" t="s">
        <v>120</v>
      </c>
      <c r="D9" s="374" t="s">
        <v>398</v>
      </c>
      <c r="E9" s="375" t="s">
        <v>399</v>
      </c>
      <c r="F9" s="376" t="s">
        <v>398</v>
      </c>
      <c r="G9" s="377" t="s">
        <v>399</v>
      </c>
      <c r="H9" s="372"/>
      <c r="I9" s="378"/>
      <c r="J9" s="379"/>
      <c r="K9" s="378"/>
    </row>
    <row r="10" customFormat="false" ht="16.5" hidden="false" customHeight="false" outlineLevel="0" collapsed="false">
      <c r="C10" s="380" t="n">
        <v>1</v>
      </c>
      <c r="D10" s="381" t="str">
        <f aca="false">MD!F18</f>
        <v>Карпов А</v>
      </c>
      <c r="E10" s="382" t="s">
        <v>31</v>
      </c>
      <c r="F10" s="381" t="str">
        <f aca="false">MD!F19</f>
        <v>Ефремов М</v>
      </c>
      <c r="G10" s="383" t="s">
        <v>31</v>
      </c>
      <c r="H10" s="372"/>
      <c r="I10" s="378"/>
      <c r="J10" s="378"/>
      <c r="K10" s="378"/>
    </row>
    <row r="11" customFormat="false" ht="16.5" hidden="false" customHeight="false" outlineLevel="0" collapsed="false">
      <c r="C11" s="384" t="n">
        <v>2</v>
      </c>
      <c r="D11" s="385" t="str">
        <f aca="false">MD!E22</f>
        <v>Гуломзода Ш</v>
      </c>
      <c r="E11" s="386" t="s">
        <v>31</v>
      </c>
      <c r="F11" s="385" t="str">
        <f aca="false">MD!E23</f>
        <v>Румянцев Д</v>
      </c>
      <c r="G11" s="383" t="s">
        <v>31</v>
      </c>
      <c r="H11" s="372"/>
      <c r="I11" s="378"/>
      <c r="J11" s="378"/>
      <c r="K11" s="378"/>
    </row>
    <row r="12" customFormat="false" ht="16.5" hidden="false" customHeight="false" outlineLevel="0" collapsed="false">
      <c r="C12" s="387" t="n">
        <v>3</v>
      </c>
      <c r="D12" s="388" t="str">
        <f aca="false">MD!D16</f>
        <v>Антонов В</v>
      </c>
      <c r="E12" s="382" t="s">
        <v>15</v>
      </c>
      <c r="F12" s="389" t="str">
        <f aca="false">MD!D17</f>
        <v>Попков А</v>
      </c>
      <c r="G12" s="383" t="s">
        <v>31</v>
      </c>
      <c r="H12" s="372"/>
      <c r="I12" s="369"/>
      <c r="J12" s="369"/>
      <c r="K12" s="369"/>
    </row>
    <row r="13" customFormat="false" ht="16.5" hidden="false" customHeight="false" outlineLevel="0" collapsed="false">
      <c r="C13" s="390" t="n">
        <v>3</v>
      </c>
      <c r="D13" s="391" t="str">
        <f aca="false">MD!D20</f>
        <v>Васильев А</v>
      </c>
      <c r="E13" s="392" t="s">
        <v>31</v>
      </c>
      <c r="F13" s="393" t="str">
        <f aca="false">MD!D21</f>
        <v>Ильин В</v>
      </c>
      <c r="G13" s="383" t="s">
        <v>31</v>
      </c>
      <c r="H13" s="372"/>
      <c r="I13" s="378"/>
      <c r="J13" s="378"/>
      <c r="K13" s="378"/>
    </row>
    <row r="14" customFormat="false" ht="15.75" hidden="false" customHeight="true" outlineLevel="0" collapsed="false">
      <c r="C14" s="394" t="n">
        <v>5</v>
      </c>
      <c r="D14" s="395" t="str">
        <f aca="false">MD!G31</f>
        <v>Чаплин А</v>
      </c>
      <c r="E14" s="396" t="s">
        <v>31</v>
      </c>
      <c r="F14" s="397" t="str">
        <f aca="false">MD!G32</f>
        <v>Сладков К</v>
      </c>
      <c r="G14" s="398" t="s">
        <v>31</v>
      </c>
      <c r="H14" s="372"/>
      <c r="I14" s="29"/>
      <c r="J14" s="399"/>
      <c r="K14" s="400"/>
    </row>
    <row r="15" customFormat="false" ht="16.5" hidden="false" customHeight="false" outlineLevel="0" collapsed="false">
      <c r="C15" s="394" t="n">
        <v>6</v>
      </c>
      <c r="D15" s="395" t="str">
        <f aca="false">MD!F33</f>
        <v>Курков А </v>
      </c>
      <c r="E15" s="396" t="s">
        <v>55</v>
      </c>
      <c r="F15" s="397" t="str">
        <f aca="false">MD!F34</f>
        <v>Ренгартен Д</v>
      </c>
      <c r="G15" s="398" t="s">
        <v>31</v>
      </c>
      <c r="H15" s="372"/>
      <c r="I15" s="29"/>
      <c r="J15" s="399"/>
      <c r="K15" s="400"/>
    </row>
    <row r="16" customFormat="false" ht="16.5" hidden="false" customHeight="false" outlineLevel="0" collapsed="false">
      <c r="C16" s="394" t="n">
        <v>7</v>
      </c>
      <c r="D16" s="395" t="str">
        <f aca="false">MD!G38</f>
        <v>Телемнев Д</v>
      </c>
      <c r="E16" s="396" t="s">
        <v>15</v>
      </c>
      <c r="F16" s="397" t="str">
        <f aca="false">MD!G39</f>
        <v>Луценко М</v>
      </c>
      <c r="G16" s="398" t="s">
        <v>52</v>
      </c>
      <c r="H16" s="372"/>
      <c r="I16" s="29"/>
      <c r="J16" s="399"/>
      <c r="K16" s="29"/>
    </row>
    <row r="17" customFormat="false" ht="16.5" hidden="false" customHeight="false" outlineLevel="0" collapsed="false">
      <c r="C17" s="401" t="n">
        <v>8</v>
      </c>
      <c r="D17" s="402" t="str">
        <f aca="false">MD!F39</f>
        <v>Орлов В</v>
      </c>
      <c r="E17" s="403" t="s">
        <v>81</v>
      </c>
      <c r="F17" s="404" t="str">
        <f aca="false">MD!F40</f>
        <v>Парамонов А</v>
      </c>
      <c r="G17" s="405" t="s">
        <v>15</v>
      </c>
      <c r="H17" s="372"/>
      <c r="I17" s="29"/>
      <c r="J17" s="399"/>
      <c r="K17" s="29"/>
    </row>
    <row r="18" customFormat="false" ht="16.5" hidden="false" customHeight="false" outlineLevel="0" collapsed="false">
      <c r="C18" s="297"/>
      <c r="H18" s="372"/>
      <c r="I18" s="29"/>
      <c r="J18" s="399"/>
      <c r="K18" s="29"/>
    </row>
    <row r="19" customFormat="false" ht="18" hidden="false" customHeight="true" outlineLevel="0" collapsed="false">
      <c r="C19" s="371" t="s">
        <v>405</v>
      </c>
      <c r="D19" s="371"/>
      <c r="E19" s="371"/>
      <c r="F19" s="371"/>
      <c r="G19" s="371"/>
      <c r="H19" s="372"/>
      <c r="I19" s="29"/>
      <c r="J19" s="399"/>
      <c r="K19" s="29"/>
    </row>
    <row r="20" customFormat="false" ht="16.5" hidden="false" customHeight="false" outlineLevel="0" collapsed="false">
      <c r="C20" s="406" t="s">
        <v>120</v>
      </c>
      <c r="D20" s="407" t="s">
        <v>398</v>
      </c>
      <c r="E20" s="408" t="s">
        <v>399</v>
      </c>
      <c r="F20" s="409" t="s">
        <v>398</v>
      </c>
      <c r="G20" s="410" t="s">
        <v>399</v>
      </c>
      <c r="H20" s="372"/>
      <c r="I20" s="29"/>
      <c r="J20" s="399"/>
      <c r="K20" s="29"/>
    </row>
    <row r="21" customFormat="false" ht="17.25" hidden="false" customHeight="false" outlineLevel="0" collapsed="false">
      <c r="C21" s="380" t="n">
        <v>1</v>
      </c>
      <c r="D21" s="411" t="str">
        <f aca="false">WD!G25</f>
        <v>Тюрина Е</v>
      </c>
      <c r="E21" s="412" t="s">
        <v>31</v>
      </c>
      <c r="F21" s="389" t="str">
        <f aca="false">WD!G26</f>
        <v>Хакимова К</v>
      </c>
      <c r="G21" s="413" t="s">
        <v>52</v>
      </c>
      <c r="H21" s="372"/>
      <c r="I21" s="322"/>
      <c r="J21" s="322"/>
      <c r="K21" s="322"/>
    </row>
    <row r="22" customFormat="false" ht="17.25" hidden="false" customHeight="false" outlineLevel="0" collapsed="false">
      <c r="C22" s="380" t="n">
        <v>2</v>
      </c>
      <c r="D22" s="411" t="str">
        <f aca="false">WD!F33</f>
        <v>Кузнецова Кс</v>
      </c>
      <c r="E22" s="412" t="s">
        <v>31</v>
      </c>
      <c r="F22" s="389" t="str">
        <f aca="false">WD!F34</f>
        <v>Матвиива Е</v>
      </c>
      <c r="G22" s="414" t="s">
        <v>81</v>
      </c>
      <c r="H22" s="372"/>
      <c r="I22" s="322"/>
      <c r="J22" s="322"/>
      <c r="K22" s="322"/>
    </row>
    <row r="23" customFormat="false" ht="17.25" hidden="false" customHeight="false" outlineLevel="0" collapsed="false">
      <c r="C23" s="387" t="n">
        <v>3</v>
      </c>
      <c r="D23" s="415" t="str">
        <f aca="false">WD!E21</f>
        <v>Егорова А</v>
      </c>
      <c r="E23" s="412" t="s">
        <v>31</v>
      </c>
      <c r="F23" s="415" t="str">
        <f aca="false">WD!E22</f>
        <v>Иванковская А</v>
      </c>
      <c r="G23" s="414" t="s">
        <v>55</v>
      </c>
      <c r="H23" s="372"/>
      <c r="I23" s="322"/>
      <c r="J23" s="322"/>
      <c r="K23" s="322"/>
    </row>
    <row r="24" customFormat="false" ht="17.25" hidden="false" customHeight="false" outlineLevel="0" collapsed="false">
      <c r="C24" s="380" t="n">
        <v>3</v>
      </c>
      <c r="D24" s="389" t="str">
        <f aca="false">WD!E37</f>
        <v>Штайгер О</v>
      </c>
      <c r="E24" s="412" t="s">
        <v>31</v>
      </c>
      <c r="F24" s="389" t="str">
        <f aca="false">WD!E38</f>
        <v>Карпова А</v>
      </c>
      <c r="G24" s="416" t="s">
        <v>55</v>
      </c>
      <c r="H24" s="372"/>
      <c r="I24" s="322"/>
      <c r="J24" s="322"/>
      <c r="K24" s="322"/>
    </row>
    <row r="25" customFormat="false" ht="17.25" hidden="false" customHeight="false" outlineLevel="0" collapsed="false">
      <c r="C25" s="394" t="n">
        <v>5</v>
      </c>
      <c r="D25" s="397" t="str">
        <f aca="false">WD!F46</f>
        <v>Дормидонтова О</v>
      </c>
      <c r="E25" s="417" t="s">
        <v>31</v>
      </c>
      <c r="F25" s="397" t="str">
        <f aca="false">WD!F47</f>
        <v>Горло И</v>
      </c>
      <c r="G25" s="398" t="s">
        <v>31</v>
      </c>
      <c r="H25" s="372"/>
      <c r="I25" s="322"/>
      <c r="J25" s="322"/>
      <c r="K25" s="322"/>
    </row>
    <row r="26" customFormat="false" ht="17.25" hidden="false" customHeight="false" outlineLevel="0" collapsed="false">
      <c r="C26" s="394" t="n">
        <v>6</v>
      </c>
      <c r="D26" s="397" t="str">
        <f aca="false">WD!E48</f>
        <v>Николаев Э</v>
      </c>
      <c r="E26" s="396" t="s">
        <v>31</v>
      </c>
      <c r="F26" s="397" t="str">
        <f aca="false">WD!E49</f>
        <v>Пшичкина Н</v>
      </c>
      <c r="G26" s="398" t="s">
        <v>31</v>
      </c>
      <c r="H26" s="372"/>
      <c r="I26" s="322"/>
      <c r="J26" s="322"/>
      <c r="K26" s="322"/>
    </row>
    <row r="27" customFormat="false" ht="17.25" hidden="false" customHeight="false" outlineLevel="0" collapsed="false">
      <c r="C27" s="394" t="n">
        <v>7</v>
      </c>
      <c r="D27" s="397" t="str">
        <f aca="false">WD!F67</f>
        <v>Мамаева У</v>
      </c>
      <c r="E27" s="396" t="s">
        <v>52</v>
      </c>
      <c r="F27" s="397" t="str">
        <f aca="false">WD!F68</f>
        <v>Зимина С</v>
      </c>
      <c r="G27" s="398" t="s">
        <v>52</v>
      </c>
      <c r="H27" s="372"/>
      <c r="I27" s="322"/>
      <c r="J27" s="322"/>
      <c r="K27" s="322"/>
    </row>
    <row r="28" customFormat="false" ht="17.25" hidden="false" customHeight="false" outlineLevel="0" collapsed="false">
      <c r="C28" s="394" t="n">
        <v>8</v>
      </c>
      <c r="D28" s="397" t="str">
        <f aca="false">WD!E68</f>
        <v>Топычканова И</v>
      </c>
      <c r="E28" s="396" t="s">
        <v>101</v>
      </c>
      <c r="F28" s="397" t="str">
        <f aca="false">WD!E69</f>
        <v>Черных Л</v>
      </c>
      <c r="G28" s="398" t="s">
        <v>31</v>
      </c>
      <c r="H28" s="372"/>
      <c r="I28" s="322"/>
      <c r="J28" s="322"/>
      <c r="K28" s="322"/>
    </row>
    <row r="29" customFormat="false" ht="17.25" hidden="false" customHeight="false" outlineLevel="0" collapsed="false">
      <c r="C29" s="401" t="n">
        <v>9</v>
      </c>
      <c r="D29" s="404" t="str">
        <f aca="false">WD!E71</f>
        <v>Марисова Кар</v>
      </c>
      <c r="E29" s="403" t="s">
        <v>15</v>
      </c>
      <c r="F29" s="404" t="str">
        <f aca="false">WD!E72</f>
        <v>Марисова Кр</v>
      </c>
      <c r="G29" s="405" t="s">
        <v>15</v>
      </c>
      <c r="H29" s="372"/>
      <c r="I29" s="322"/>
      <c r="J29" s="322"/>
      <c r="K29" s="322"/>
    </row>
    <row r="30" customFormat="false" ht="17.25" hidden="false" customHeight="false" outlineLevel="0" collapsed="false">
      <c r="C30" s="29"/>
      <c r="D30" s="298"/>
      <c r="E30" s="400"/>
      <c r="F30" s="298"/>
      <c r="G30" s="400"/>
      <c r="H30" s="372"/>
      <c r="I30" s="322"/>
      <c r="J30" s="322"/>
      <c r="K30" s="322"/>
    </row>
    <row r="31" customFormat="false" ht="18" hidden="false" customHeight="true" outlineLevel="0" collapsed="false">
      <c r="C31" s="418" t="s">
        <v>410</v>
      </c>
      <c r="D31" s="418"/>
      <c r="E31" s="418"/>
      <c r="F31" s="418"/>
      <c r="G31" s="418"/>
      <c r="H31" s="372"/>
    </row>
    <row r="32" customFormat="false" ht="16.5" hidden="false" customHeight="false" outlineLevel="0" collapsed="false">
      <c r="C32" s="419" t="s">
        <v>120</v>
      </c>
      <c r="D32" s="420" t="s">
        <v>398</v>
      </c>
      <c r="E32" s="419" t="s">
        <v>399</v>
      </c>
      <c r="F32" s="421" t="s">
        <v>398</v>
      </c>
      <c r="G32" s="419" t="s">
        <v>399</v>
      </c>
      <c r="H32" s="372"/>
    </row>
    <row r="33" customFormat="false" ht="16.5" hidden="false" customHeight="false" outlineLevel="0" collapsed="false">
      <c r="C33" s="422" t="n">
        <v>1</v>
      </c>
      <c r="D33" s="411" t="s">
        <v>138</v>
      </c>
      <c r="E33" s="423" t="s">
        <v>31</v>
      </c>
      <c r="F33" s="411" t="s">
        <v>166</v>
      </c>
      <c r="G33" s="424" t="s">
        <v>31</v>
      </c>
      <c r="H33" s="314"/>
    </row>
    <row r="34" customFormat="false" ht="16.5" hidden="false" customHeight="false" outlineLevel="0" collapsed="false">
      <c r="C34" s="422" t="n">
        <v>2</v>
      </c>
      <c r="D34" s="411" t="s">
        <v>139</v>
      </c>
      <c r="E34" s="423" t="s">
        <v>31</v>
      </c>
      <c r="F34" s="411" t="s">
        <v>164</v>
      </c>
      <c r="G34" s="424" t="s">
        <v>31</v>
      </c>
    </row>
    <row r="35" customFormat="false" ht="16.5" hidden="false" customHeight="false" outlineLevel="0" collapsed="false">
      <c r="C35" s="422" t="n">
        <v>3</v>
      </c>
      <c r="D35" s="411" t="str">
        <f aca="false">XD!E23</f>
        <v>Попков А</v>
      </c>
      <c r="E35" s="423" t="s">
        <v>31</v>
      </c>
      <c r="F35" s="411" t="str">
        <f aca="false">XD!E24</f>
        <v>Егорова А</v>
      </c>
      <c r="G35" s="424" t="s">
        <v>31</v>
      </c>
    </row>
    <row r="36" customFormat="false" ht="16.5" hidden="false" customHeight="false" outlineLevel="0" collapsed="false">
      <c r="C36" s="422" t="n">
        <v>3</v>
      </c>
      <c r="D36" s="411" t="str">
        <f aca="false">XD!E31</f>
        <v>Румянцев Д</v>
      </c>
      <c r="E36" s="423" t="s">
        <v>31</v>
      </c>
      <c r="F36" s="411" t="str">
        <f aca="false">XD!E32</f>
        <v>Хакимова К</v>
      </c>
      <c r="G36" s="424" t="s">
        <v>52</v>
      </c>
    </row>
    <row r="37" customFormat="false" ht="16.15" hidden="false" customHeight="true" outlineLevel="0" collapsed="false">
      <c r="C37" s="425" t="n">
        <v>5</v>
      </c>
      <c r="D37" s="426" t="str">
        <f aca="false">XD!G47</f>
        <v>Антонов В</v>
      </c>
      <c r="E37" s="427" t="s">
        <v>15</v>
      </c>
      <c r="F37" s="426" t="str">
        <f aca="false">XD!G48</f>
        <v>Антонова А</v>
      </c>
      <c r="G37" s="428" t="s">
        <v>15</v>
      </c>
    </row>
    <row r="38" customFormat="false" ht="16.5" hidden="false" customHeight="false" outlineLevel="0" collapsed="false">
      <c r="C38" s="425" t="n">
        <v>6</v>
      </c>
      <c r="D38" s="426" t="str">
        <f aca="false">XD!F49</f>
        <v>Орлов В</v>
      </c>
      <c r="E38" s="427" t="s">
        <v>81</v>
      </c>
      <c r="F38" s="426" t="str">
        <f aca="false">XD!F50</f>
        <v>Матвиива Е</v>
      </c>
      <c r="G38" s="428" t="s">
        <v>81</v>
      </c>
      <c r="H38" s="314"/>
    </row>
    <row r="39" customFormat="false" ht="16.5" hidden="false" customHeight="false" outlineLevel="0" collapsed="false">
      <c r="C39" s="425" t="n">
        <v>7</v>
      </c>
      <c r="D39" s="426" t="str">
        <f aca="false">XD!F67</f>
        <v>Ильин В</v>
      </c>
      <c r="E39" s="429" t="s">
        <v>31</v>
      </c>
      <c r="F39" s="426" t="str">
        <f aca="false">XD!F68</f>
        <v>Иванковская А</v>
      </c>
      <c r="G39" s="430" t="s">
        <v>55</v>
      </c>
      <c r="H39" s="314"/>
    </row>
    <row r="40" customFormat="false" ht="16.5" hidden="false" customHeight="false" outlineLevel="0" collapsed="false">
      <c r="C40" s="425" t="n">
        <v>8</v>
      </c>
      <c r="D40" s="426" t="str">
        <f aca="false">XD!E68</f>
        <v>Чаплин А</v>
      </c>
      <c r="E40" s="429" t="s">
        <v>31</v>
      </c>
      <c r="F40" s="426" t="str">
        <f aca="false">XD!E69</f>
        <v>Кузнецова Кс</v>
      </c>
      <c r="G40" s="430" t="s">
        <v>31</v>
      </c>
      <c r="H40" s="314"/>
    </row>
    <row r="41" customFormat="false" ht="16.5" hidden="false" customHeight="true" outlineLevel="0" collapsed="false">
      <c r="C41" s="425" t="s">
        <v>46</v>
      </c>
      <c r="D41" s="426" t="str">
        <f aca="false">XD!G77</f>
        <v>Васильев А</v>
      </c>
      <c r="E41" s="429" t="s">
        <v>31</v>
      </c>
      <c r="F41" s="426" t="str">
        <f aca="false">XD!G78</f>
        <v>Горло И</v>
      </c>
      <c r="G41" s="430" t="s">
        <v>31</v>
      </c>
      <c r="H41" s="314"/>
    </row>
    <row r="42" customFormat="false" ht="16.5" hidden="false" customHeight="true" outlineLevel="0" collapsed="false">
      <c r="C42" s="425" t="n">
        <v>10</v>
      </c>
      <c r="D42" s="426" t="str">
        <f aca="false">XD!F81</f>
        <v>Сладков К</v>
      </c>
      <c r="E42" s="429" t="s">
        <v>31</v>
      </c>
      <c r="F42" s="426" t="str">
        <f aca="false">XD!F82</f>
        <v>Пшичкина Н.</v>
      </c>
      <c r="G42" s="430" t="s">
        <v>31</v>
      </c>
    </row>
    <row r="43" customFormat="false" ht="16.5" hidden="false" customHeight="true" outlineLevel="0" collapsed="false">
      <c r="C43" s="425" t="n">
        <v>11</v>
      </c>
      <c r="D43" s="426" t="str">
        <f aca="false">XD!G87</f>
        <v>Курков А </v>
      </c>
      <c r="E43" s="429" t="s">
        <v>55</v>
      </c>
      <c r="F43" s="426" t="str">
        <f aca="false">XD!G88</f>
        <v>Черных Л</v>
      </c>
      <c r="G43" s="430" t="s">
        <v>31</v>
      </c>
    </row>
    <row r="44" customFormat="false" ht="16.5" hidden="false" customHeight="true" outlineLevel="0" collapsed="false">
      <c r="C44" s="425" t="n">
        <v>12</v>
      </c>
      <c r="D44" s="426" t="str">
        <f aca="false">XD!F86</f>
        <v>Телемнев Д</v>
      </c>
      <c r="E44" s="429" t="s">
        <v>15</v>
      </c>
      <c r="F44" s="426" t="str">
        <f aca="false">XD!F87</f>
        <v>Топычканова И</v>
      </c>
      <c r="G44" s="430" t="s">
        <v>101</v>
      </c>
    </row>
    <row r="45" customFormat="false" ht="16.5" hidden="false" customHeight="true" outlineLevel="0" collapsed="false">
      <c r="C45" s="425" t="n">
        <v>13</v>
      </c>
      <c r="D45" s="426" t="str">
        <f aca="false">XD!G93</f>
        <v>Ренгартен Д</v>
      </c>
      <c r="E45" s="429" t="s">
        <v>31</v>
      </c>
      <c r="F45" s="426" t="str">
        <f aca="false">XD!G94</f>
        <v>Николаев Э</v>
      </c>
      <c r="G45" s="430" t="s">
        <v>31</v>
      </c>
    </row>
    <row r="46" customFormat="false" ht="16.5" hidden="false" customHeight="true" outlineLevel="0" collapsed="false">
      <c r="C46" s="425" t="n">
        <v>14</v>
      </c>
      <c r="D46" s="426" t="str">
        <f aca="false">XD!F95</f>
        <v>Тюклеев  А</v>
      </c>
      <c r="E46" s="429" t="s">
        <v>25</v>
      </c>
      <c r="F46" s="426" t="str">
        <f aca="false">XD!F96</f>
        <v>Валеева К</v>
      </c>
      <c r="G46" s="430" t="s">
        <v>25</v>
      </c>
    </row>
    <row r="47" customFormat="false" ht="16.5" hidden="false" customHeight="true" outlineLevel="0" collapsed="false">
      <c r="C47" s="425" t="n">
        <v>15</v>
      </c>
      <c r="D47" s="426" t="s">
        <v>160</v>
      </c>
      <c r="E47" s="429" t="s">
        <v>52</v>
      </c>
      <c r="F47" s="426" t="str">
        <f aca="false">XD!G101</f>
        <v>Мамаева У</v>
      </c>
      <c r="G47" s="430" t="s">
        <v>52</v>
      </c>
    </row>
    <row r="48" customFormat="false" ht="16.5" hidden="false" customHeight="true" outlineLevel="0" collapsed="false">
      <c r="C48" s="425" t="n">
        <v>16</v>
      </c>
      <c r="D48" s="426" t="str">
        <f aca="false">XD!F101</f>
        <v>Ефремов М</v>
      </c>
      <c r="E48" s="429" t="s">
        <v>31</v>
      </c>
      <c r="F48" s="426" t="str">
        <f aca="false">XD!F102</f>
        <v>Дормидонтова О</v>
      </c>
      <c r="G48" s="430" t="s">
        <v>31</v>
      </c>
    </row>
    <row r="50" s="364" customFormat="true" ht="14.45" hidden="false" customHeight="true" outlineLevel="0" collapsed="false">
      <c r="C50" s="226"/>
      <c r="D50" s="61" t="s">
        <v>115</v>
      </c>
      <c r="E50" s="62"/>
      <c r="F50" s="62"/>
      <c r="G50" s="63" t="str">
        <f aca="false">список!F46</f>
        <v>Иванов А.Е.</v>
      </c>
      <c r="K50" s="297"/>
    </row>
    <row r="51" customFormat="false" ht="14.45" hidden="false" customHeight="true" outlineLevel="0" collapsed="false">
      <c r="C51" s="226"/>
      <c r="D51" s="226"/>
      <c r="E51" s="226"/>
      <c r="F51" s="226"/>
      <c r="G51" s="226"/>
    </row>
    <row r="52" s="364" customFormat="true" ht="14.45" hidden="false" customHeight="true" outlineLevel="0" collapsed="false">
      <c r="C52" s="61" t="s">
        <v>116</v>
      </c>
      <c r="D52" s="61"/>
      <c r="E52" s="62"/>
      <c r="F52" s="62"/>
      <c r="G52" s="63" t="str">
        <f aca="false">список!F47</f>
        <v>Точилина Е.М.</v>
      </c>
      <c r="I52" s="297"/>
      <c r="J52" s="297"/>
      <c r="K52" s="297"/>
    </row>
  </sheetData>
  <mergeCells count="11">
    <mergeCell ref="A1:J1"/>
    <mergeCell ref="A2:J2"/>
    <mergeCell ref="A3:J3"/>
    <mergeCell ref="A4:J4"/>
    <mergeCell ref="A6:J6"/>
    <mergeCell ref="C7:K7"/>
    <mergeCell ref="C8:G8"/>
    <mergeCell ref="I8:K8"/>
    <mergeCell ref="C19:G19"/>
    <mergeCell ref="C31:G31"/>
    <mergeCell ref="C52:D52"/>
  </mergeCells>
  <printOptions headings="false" gridLines="false" gridLinesSet="true" horizontalCentered="false" verticalCentered="false"/>
  <pageMargins left="0.39375" right="0.39375" top="1.14166666666667" bottom="1.1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37109375" defaultRowHeight="14.25" zeroHeight="false" outlineLevelRow="0" outlineLevelCol="0"/>
  <cols>
    <col collapsed="false" customWidth="true" hidden="false" outlineLevel="0" max="1" min="1" style="30" width="4.49"/>
    <col collapsed="false" customWidth="true" hidden="false" outlineLevel="0" max="2" min="2" style="30" width="35.49"/>
    <col collapsed="false" customWidth="true" hidden="false" outlineLevel="0" max="3" min="3" style="30" width="6.75"/>
    <col collapsed="false" customWidth="true" hidden="false" outlineLevel="0" max="4" min="4" style="30" width="16.49"/>
    <col collapsed="false" customWidth="true" hidden="false" outlineLevel="0" max="5" min="5" style="30" width="35.49"/>
    <col collapsed="false" customWidth="true" hidden="false" outlineLevel="0" max="6" min="6" style="30" width="6.75"/>
    <col collapsed="false" customWidth="true" hidden="false" outlineLevel="0" max="7" min="7" style="30" width="17.49"/>
    <col collapsed="false" customWidth="false" hidden="false" outlineLevel="0" max="257" min="8" style="30" width="8.37"/>
  </cols>
  <sheetData>
    <row r="1" customFormat="false" ht="16.5" hidden="false" customHeight="false" outlineLevel="0" collapsed="false">
      <c r="A1" s="363" t="s">
        <v>0</v>
      </c>
      <c r="B1" s="363"/>
      <c r="C1" s="363"/>
      <c r="D1" s="363"/>
      <c r="E1" s="363"/>
      <c r="F1" s="363"/>
      <c r="G1" s="363"/>
    </row>
    <row r="2" customFormat="false" ht="17.85" hidden="false" customHeight="true" outlineLevel="0" collapsed="false">
      <c r="A2" s="363" t="s">
        <v>1</v>
      </c>
      <c r="B2" s="363"/>
      <c r="C2" s="363"/>
      <c r="D2" s="363"/>
      <c r="E2" s="363"/>
      <c r="F2" s="363"/>
      <c r="G2" s="363"/>
    </row>
    <row r="3" customFormat="false" ht="16.5" hidden="false" customHeight="false" outlineLevel="0" collapsed="false">
      <c r="A3" s="363" t="str">
        <f aca="false">по_местам_D!A3</f>
        <v>ЧЕМПИОНАТ РОССИИ, МУЖЧИНЫ, ЖЕНЩИНЫ.</v>
      </c>
      <c r="B3" s="363" t="s">
        <v>461</v>
      </c>
      <c r="C3" s="363"/>
      <c r="D3" s="363"/>
      <c r="E3" s="363"/>
      <c r="F3" s="363"/>
      <c r="G3" s="363"/>
    </row>
    <row r="4" customFormat="false" ht="16.5" hidden="false" customHeight="false" outlineLevel="0" collapsed="false">
      <c r="A4" s="363" t="str">
        <f aca="false">по_местам_D!A4</f>
        <v>Бадминтон.    Спорт глухих.</v>
      </c>
      <c r="B4" s="363" t="s">
        <v>461</v>
      </c>
      <c r="C4" s="363"/>
      <c r="D4" s="363"/>
      <c r="E4" s="363"/>
      <c r="F4" s="363"/>
      <c r="G4" s="363"/>
    </row>
    <row r="5" customFormat="false" ht="15.75" hidden="false" customHeight="false" outlineLevel="0" collapsed="false">
      <c r="A5" s="366" t="str">
        <f aca="false">список!B6</f>
        <v>Нижегородская обл. б/о Изумрудное</v>
      </c>
      <c r="B5" s="431"/>
      <c r="C5" s="431"/>
      <c r="D5" s="431"/>
      <c r="E5" s="431"/>
      <c r="F5" s="431"/>
      <c r="G5" s="368" t="str">
        <f aca="false">по_местам_D!J5</f>
        <v>26-30 января 2022 г.</v>
      </c>
    </row>
    <row r="6" customFormat="false" ht="18.75" hidden="false" customHeight="false" outlineLevel="0" collapsed="false">
      <c r="A6" s="432" t="s">
        <v>462</v>
      </c>
      <c r="B6" s="432"/>
      <c r="C6" s="432"/>
      <c r="D6" s="432"/>
      <c r="E6" s="432"/>
      <c r="F6" s="432"/>
      <c r="G6" s="432"/>
    </row>
    <row r="7" s="434" customFormat="true" ht="15.75" hidden="false" customHeight="false" outlineLevel="0" collapsed="false">
      <c r="A7" s="433" t="str">
        <f aca="false">по_местам_S!A9</f>
        <v>мужской одиночный разряд</v>
      </c>
      <c r="B7" s="433"/>
      <c r="C7" s="433"/>
      <c r="D7" s="433"/>
      <c r="E7" s="433" t="str">
        <f aca="false">по_местам_S!E9</f>
        <v>женский одиночный разряд</v>
      </c>
      <c r="F7" s="433"/>
      <c r="G7" s="433"/>
    </row>
    <row r="8" s="434" customFormat="true" ht="17.1" hidden="false" customHeight="true" outlineLevel="0" collapsed="false">
      <c r="A8" s="435" t="s">
        <v>11</v>
      </c>
      <c r="B8" s="436" t="s">
        <v>38</v>
      </c>
      <c r="C8" s="437" t="n">
        <v>1994</v>
      </c>
      <c r="D8" s="438" t="s">
        <v>39</v>
      </c>
      <c r="E8" s="439" t="s">
        <v>108</v>
      </c>
      <c r="F8" s="440" t="n">
        <v>1998</v>
      </c>
      <c r="G8" s="441" t="s">
        <v>109</v>
      </c>
      <c r="H8" s="442"/>
    </row>
    <row r="9" s="434" customFormat="true" ht="17.1" hidden="false" customHeight="true" outlineLevel="0" collapsed="false">
      <c r="A9" s="435" t="s">
        <v>17</v>
      </c>
      <c r="B9" s="436" t="str">
        <f aca="false">список!C36</f>
        <v>Румянцев Дмитрий</v>
      </c>
      <c r="C9" s="437" t="n">
        <f aca="false">список!D34</f>
        <v>2005</v>
      </c>
      <c r="D9" s="443" t="s">
        <v>32</v>
      </c>
      <c r="E9" s="444" t="s">
        <v>106</v>
      </c>
      <c r="F9" s="445" t="n">
        <v>1998</v>
      </c>
      <c r="G9" s="445" t="s">
        <v>45</v>
      </c>
      <c r="H9" s="442"/>
    </row>
    <row r="10" s="434" customFormat="true" ht="17.1" hidden="false" customHeight="true" outlineLevel="0" collapsed="false">
      <c r="A10" s="435" t="s">
        <v>21</v>
      </c>
      <c r="B10" s="436" t="str">
        <f aca="false">список!C16</f>
        <v>Ефремов Михаил</v>
      </c>
      <c r="C10" s="437" t="str">
        <f aca="false">список!D16</f>
        <v>1986</v>
      </c>
      <c r="D10" s="446" t="str">
        <f aca="false">список!G16</f>
        <v>Зуев Н.В.</v>
      </c>
      <c r="E10" s="447" t="str">
        <f aca="false">список!C29</f>
        <v>Матвиива Екатерина</v>
      </c>
      <c r="F10" s="448" t="n">
        <v>2004</v>
      </c>
      <c r="G10" s="449" t="str">
        <f aca="false">список!G29</f>
        <v>Казакова И.В.</v>
      </c>
      <c r="H10" s="442"/>
    </row>
    <row r="11" s="434" customFormat="true" ht="17.1" hidden="false" customHeight="true" outlineLevel="0" collapsed="false">
      <c r="A11" s="435" t="s">
        <v>21</v>
      </c>
      <c r="B11" s="436" t="str">
        <f aca="false">список!C21</f>
        <v>Карпов Артемий</v>
      </c>
      <c r="C11" s="437" t="n">
        <v>1983</v>
      </c>
      <c r="D11" s="438" t="s">
        <v>32</v>
      </c>
      <c r="E11" s="436" t="str">
        <f aca="false">список!C45</f>
        <v>Штайгер Ольга</v>
      </c>
      <c r="F11" s="437" t="str">
        <f aca="false">список!D45</f>
        <v>1984</v>
      </c>
      <c r="G11" s="446" t="str">
        <f aca="false">список!G45</f>
        <v>Пухов С.Е.</v>
      </c>
      <c r="H11" s="442"/>
    </row>
    <row r="12" s="434" customFormat="true" ht="15" hidden="false" customHeight="true" outlineLevel="0" collapsed="false">
      <c r="A12" s="450" t="str">
        <f aca="false">по_местам_D!C8</f>
        <v>мужской парный разряд</v>
      </c>
      <c r="B12" s="450"/>
      <c r="C12" s="450"/>
      <c r="D12" s="450"/>
      <c r="E12" s="450"/>
      <c r="F12" s="450"/>
      <c r="G12" s="450"/>
    </row>
    <row r="13" s="434" customFormat="true" ht="17.1" hidden="false" customHeight="true" outlineLevel="0" collapsed="false">
      <c r="A13" s="435" t="s">
        <v>11</v>
      </c>
      <c r="B13" s="436" t="s">
        <v>62</v>
      </c>
      <c r="C13" s="437" t="n">
        <v>1983</v>
      </c>
      <c r="D13" s="438" t="s">
        <v>32</v>
      </c>
      <c r="E13" s="451" t="s">
        <v>47</v>
      </c>
      <c r="F13" s="438" t="n">
        <v>1986</v>
      </c>
      <c r="G13" s="438" t="s">
        <v>39</v>
      </c>
    </row>
    <row r="14" s="434" customFormat="true" ht="17.1" hidden="false" customHeight="true" outlineLevel="0" collapsed="false">
      <c r="A14" s="435" t="s">
        <v>17</v>
      </c>
      <c r="B14" s="436" t="s">
        <v>38</v>
      </c>
      <c r="C14" s="437" t="n">
        <v>1994</v>
      </c>
      <c r="D14" s="438" t="s">
        <v>39</v>
      </c>
      <c r="E14" s="451" t="s">
        <v>94</v>
      </c>
      <c r="F14" s="438" t="n">
        <v>1998</v>
      </c>
      <c r="G14" s="438" t="s">
        <v>32</v>
      </c>
    </row>
    <row r="15" s="434" customFormat="true" ht="17.1" hidden="false" customHeight="true" outlineLevel="0" collapsed="false">
      <c r="A15" s="435" t="s">
        <v>21</v>
      </c>
      <c r="B15" s="436" t="str">
        <f aca="false">список!C8</f>
        <v>Антонов Валерий</v>
      </c>
      <c r="C15" s="437" t="str">
        <f aca="false">список!D8</f>
        <v>1988</v>
      </c>
      <c r="D15" s="446" t="str">
        <f aca="false">список!G8</f>
        <v>Иванов А.Е.</v>
      </c>
      <c r="E15" s="452" t="str">
        <f aca="false">список!C33</f>
        <v>Попков Андрей</v>
      </c>
      <c r="F15" s="446" t="n">
        <f aca="false">список!D33</f>
        <v>1999</v>
      </c>
      <c r="G15" s="446" t="str">
        <f aca="false">список!G33</f>
        <v>Копейкин А.Г.</v>
      </c>
    </row>
    <row r="16" s="434" customFormat="true" ht="17.1" hidden="false" customHeight="true" outlineLevel="0" collapsed="false">
      <c r="A16" s="435" t="s">
        <v>21</v>
      </c>
      <c r="B16" s="436" t="str">
        <f aca="false">список!C19</f>
        <v>Ильин Виталий</v>
      </c>
      <c r="C16" s="437" t="n">
        <v>1997</v>
      </c>
      <c r="D16" s="438" t="s">
        <v>59</v>
      </c>
      <c r="E16" s="452" t="str">
        <f aca="false">список!C11</f>
        <v>Васильев Александр</v>
      </c>
      <c r="F16" s="438" t="n">
        <v>1987</v>
      </c>
      <c r="G16" s="438" t="s">
        <v>32</v>
      </c>
    </row>
    <row r="17" s="434" customFormat="true" ht="15" hidden="false" customHeight="true" outlineLevel="0" collapsed="false">
      <c r="A17" s="450" t="str">
        <f aca="false">по_местам_D!C19</f>
        <v>женский парный разряд</v>
      </c>
      <c r="B17" s="450"/>
      <c r="C17" s="450"/>
      <c r="D17" s="450"/>
      <c r="E17" s="450"/>
      <c r="F17" s="450"/>
      <c r="G17" s="450"/>
    </row>
    <row r="18" s="434" customFormat="true" ht="17.1" hidden="false" customHeight="true" outlineLevel="0" collapsed="false">
      <c r="A18" s="435" t="s">
        <v>11</v>
      </c>
      <c r="B18" s="453" t="s">
        <v>108</v>
      </c>
      <c r="C18" s="454" t="s">
        <v>44</v>
      </c>
      <c r="D18" s="438" t="s">
        <v>109</v>
      </c>
      <c r="E18" s="451" t="s">
        <v>106</v>
      </c>
      <c r="F18" s="438" t="n">
        <v>1998</v>
      </c>
      <c r="G18" s="438" t="s">
        <v>45</v>
      </c>
      <c r="I18" s="455"/>
      <c r="J18" s="456"/>
      <c r="K18" s="456"/>
      <c r="L18" s="455"/>
      <c r="M18" s="456"/>
      <c r="N18" s="456"/>
    </row>
    <row r="19" s="434" customFormat="true" ht="17.1" hidden="false" customHeight="true" outlineLevel="0" collapsed="false">
      <c r="A19" s="435" t="s">
        <v>17</v>
      </c>
      <c r="B19" s="453" t="str">
        <f aca="false">список!C23</f>
        <v>Кузнецова Ксения</v>
      </c>
      <c r="C19" s="454" t="s">
        <v>67</v>
      </c>
      <c r="D19" s="446" t="str">
        <f aca="false">D20</f>
        <v>Копейкин А.Г.</v>
      </c>
      <c r="E19" s="452" t="str">
        <f aca="false">список!C29</f>
        <v>Матвиива Екатерина</v>
      </c>
      <c r="F19" s="438" t="n">
        <v>2004</v>
      </c>
      <c r="G19" s="56" t="s">
        <v>82</v>
      </c>
    </row>
    <row r="20" s="434" customFormat="true" ht="17.1" hidden="false" customHeight="true" outlineLevel="0" collapsed="false">
      <c r="A20" s="435" t="s">
        <v>21</v>
      </c>
      <c r="B20" s="452" t="str">
        <f aca="false">список!C15</f>
        <v>Егорова Антонина</v>
      </c>
      <c r="C20" s="446" t="str">
        <f aca="false">список!D15</f>
        <v>1998</v>
      </c>
      <c r="D20" s="446" t="str">
        <f aca="false">список!G15</f>
        <v>Копейкин А.Г.</v>
      </c>
      <c r="E20" s="452" t="str">
        <f aca="false">список!C18</f>
        <v>Иванковская Анастасия</v>
      </c>
      <c r="F20" s="438" t="n">
        <v>1998</v>
      </c>
      <c r="G20" s="446" t="str">
        <f aca="false">список!G22</f>
        <v>Копейкин А.Г.</v>
      </c>
    </row>
    <row r="21" s="434" customFormat="true" ht="17.1" hidden="false" customHeight="true" outlineLevel="0" collapsed="false">
      <c r="A21" s="435" t="s">
        <v>21</v>
      </c>
      <c r="B21" s="451" t="s">
        <v>126</v>
      </c>
      <c r="C21" s="438" t="n">
        <v>1988</v>
      </c>
      <c r="D21" s="438" t="s">
        <v>32</v>
      </c>
      <c r="E21" s="451" t="s">
        <v>113</v>
      </c>
      <c r="F21" s="438" t="n">
        <v>1984</v>
      </c>
      <c r="G21" s="438" t="s">
        <v>32</v>
      </c>
    </row>
    <row r="22" s="434" customFormat="true" ht="15" hidden="false" customHeight="true" outlineLevel="0" collapsed="false">
      <c r="A22" s="457" t="str">
        <f aca="false">по_местам_D!C31</f>
        <v>смешанный парный разряд</v>
      </c>
      <c r="B22" s="457"/>
      <c r="C22" s="457"/>
      <c r="D22" s="457"/>
      <c r="E22" s="457"/>
      <c r="F22" s="457"/>
      <c r="G22" s="457"/>
    </row>
    <row r="23" s="434" customFormat="true" ht="17.1" hidden="false" customHeight="true" outlineLevel="0" collapsed="false">
      <c r="A23" s="458" t="s">
        <v>11</v>
      </c>
      <c r="B23" s="459" t="str">
        <f aca="false">список!C13</f>
        <v>Гуломзода Шохзод</v>
      </c>
      <c r="C23" s="460" t="n">
        <f aca="false">список!D13</f>
        <v>1994</v>
      </c>
      <c r="D23" s="461" t="str">
        <f aca="false">список!G13</f>
        <v>Зуев Н.В.</v>
      </c>
      <c r="E23" s="462" t="str">
        <f aca="false">список!C41</f>
        <v>Тюрина Елена</v>
      </c>
      <c r="F23" s="463" t="str">
        <f aca="false">список!D41</f>
        <v>1998</v>
      </c>
      <c r="G23" s="464" t="str">
        <f aca="false">список!G41</f>
        <v>Копейкин А.Г.</v>
      </c>
    </row>
    <row r="24" s="434" customFormat="true" ht="17.1" hidden="false" customHeight="true" outlineLevel="0" collapsed="false">
      <c r="A24" s="458" t="s">
        <v>17</v>
      </c>
      <c r="B24" s="465" t="s">
        <v>62</v>
      </c>
      <c r="C24" s="460" t="n">
        <v>1983</v>
      </c>
      <c r="D24" s="466" t="s">
        <v>32</v>
      </c>
      <c r="E24" s="467" t="s">
        <v>113</v>
      </c>
      <c r="F24" s="460" t="n">
        <v>1984</v>
      </c>
      <c r="G24" s="460" t="s">
        <v>32</v>
      </c>
    </row>
    <row r="25" s="434" customFormat="true" ht="17.1" hidden="false" customHeight="true" outlineLevel="0" collapsed="false">
      <c r="A25" s="468" t="s">
        <v>21</v>
      </c>
      <c r="B25" s="469" t="str">
        <f aca="false">список!C33</f>
        <v>Попков Андрей</v>
      </c>
      <c r="C25" s="470" t="n">
        <f aca="false">список!D33</f>
        <v>1999</v>
      </c>
      <c r="D25" s="471" t="str">
        <f aca="false">список!G33</f>
        <v>Копейкин А.Г.</v>
      </c>
      <c r="E25" s="469" t="str">
        <f aca="false">список!C15</f>
        <v>Егорова Антонина</v>
      </c>
      <c r="F25" s="472" t="str">
        <f aca="false">список!D15</f>
        <v>1998</v>
      </c>
      <c r="G25" s="449" t="str">
        <f aca="false">список!G15</f>
        <v>Копейкин А.Г.</v>
      </c>
    </row>
    <row r="26" customFormat="false" ht="17.1" hidden="false" customHeight="true" outlineLevel="0" collapsed="false">
      <c r="A26" s="435" t="s">
        <v>21</v>
      </c>
      <c r="B26" s="473" t="str">
        <f aca="false">список!C36</f>
        <v>Румянцев Дмитрий</v>
      </c>
      <c r="C26" s="446" t="str">
        <f aca="false">список!D36</f>
        <v>1998</v>
      </c>
      <c r="D26" s="474" t="s">
        <v>32</v>
      </c>
      <c r="E26" s="452" t="str">
        <f aca="false">список!C42</f>
        <v>Хакимова Карина</v>
      </c>
      <c r="F26" s="446" t="str">
        <f aca="false">список!D42</f>
        <v>1998</v>
      </c>
      <c r="G26" s="446" t="str">
        <f aca="false">список!G42</f>
        <v>Щербий Э.В.</v>
      </c>
    </row>
    <row r="30" customFormat="false" ht="15.75" hidden="false" customHeight="false" outlineLevel="0" collapsed="false">
      <c r="C30" s="475" t="s">
        <v>115</v>
      </c>
      <c r="D30" s="476"/>
      <c r="E30" s="477" t="str">
        <f aca="false">список!F46</f>
        <v>Иванов А.Е.</v>
      </c>
    </row>
    <row r="32" customFormat="false" ht="15.6" hidden="false" customHeight="true" outlineLevel="0" collapsed="false">
      <c r="B32" s="61" t="s">
        <v>116</v>
      </c>
      <c r="C32" s="61"/>
      <c r="D32" s="476"/>
      <c r="E32" s="477" t="str">
        <f aca="false">список!F47</f>
        <v>Точилина Е.М.</v>
      </c>
    </row>
  </sheetData>
  <mergeCells count="11">
    <mergeCell ref="A1:G1"/>
    <mergeCell ref="A2:G2"/>
    <mergeCell ref="A3:G3"/>
    <mergeCell ref="A4:G4"/>
    <mergeCell ref="A6:G6"/>
    <mergeCell ref="A7:D7"/>
    <mergeCell ref="E7:G7"/>
    <mergeCell ref="A12:G12"/>
    <mergeCell ref="A17:G17"/>
    <mergeCell ref="A22:G22"/>
    <mergeCell ref="B32:C32"/>
  </mergeCells>
  <printOptions headings="false" gridLines="false" gridLinesSet="true" horizontalCentered="false" verticalCentered="false"/>
  <pageMargins left="0.511805555555556" right="0.39375" top="0.629861111111111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5" activeCellId="0" sqref="AA5"/>
    </sheetView>
  </sheetViews>
  <sheetFormatPr defaultColWidth="8.37109375" defaultRowHeight="14.25" zeroHeight="false" outlineLevelRow="0" outlineLevelCol="0"/>
  <cols>
    <col collapsed="false" customWidth="false" hidden="false" outlineLevel="0" max="1" min="1" style="30" width="8.37"/>
    <col collapsed="false" customWidth="true" hidden="false" outlineLevel="0" max="2" min="2" style="30" width="5.25"/>
    <col collapsed="false" customWidth="true" hidden="false" outlineLevel="0" max="3" min="3" style="30" width="17.99"/>
    <col collapsed="false" customWidth="true" hidden="false" outlineLevel="0" max="21" min="4" style="30" width="3.49"/>
    <col collapsed="false" customWidth="false" hidden="false" outlineLevel="0" max="257" min="22" style="30" width="8.37"/>
  </cols>
  <sheetData>
    <row r="1" customFormat="false" ht="16.5" hidden="false" customHeight="false" outlineLevel="0" collapsed="false">
      <c r="A1" s="155" t="s">
        <v>0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5"/>
      <c r="Y1" s="155"/>
    </row>
    <row r="2" customFormat="false" ht="16.5" hidden="false" customHeight="false" outlineLevel="0" collapsed="false">
      <c r="A2" s="155" t="s">
        <v>1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</row>
    <row r="3" customFormat="false" ht="16.5" hidden="false" customHeight="false" outlineLevel="0" collapsed="false">
      <c r="A3" s="155" t="str">
        <f aca="false">Победители!A3</f>
        <v>ЧЕМПИОНАТ РОССИИ, МУЖЧИНЫ, ЖЕНЩИНЫ.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</row>
    <row r="4" customFormat="false" ht="16.5" hidden="false" customHeight="true" outlineLevel="0" collapsed="false">
      <c r="A4" s="155" t="str">
        <f aca="false">Победители!A4</f>
        <v>Бадминтон.    Спорт глухих.</v>
      </c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</row>
    <row r="5" customFormat="false" ht="21" hidden="false" customHeight="true" outlineLevel="0" collapsed="false">
      <c r="A5" s="36" t="str">
        <f aca="false">Победители!A5</f>
        <v>Нижегородская обл. б/о Изумрудное</v>
      </c>
      <c r="B5" s="478"/>
      <c r="C5" s="479"/>
      <c r="D5" s="479"/>
      <c r="E5" s="479"/>
      <c r="F5" s="479"/>
      <c r="G5" s="479"/>
      <c r="H5" s="480"/>
      <c r="I5" s="480"/>
      <c r="J5" s="480"/>
      <c r="K5" s="480"/>
      <c r="L5" s="480"/>
      <c r="M5" s="480"/>
      <c r="N5" s="480"/>
      <c r="O5" s="480"/>
      <c r="P5" s="480"/>
      <c r="Q5" s="480"/>
      <c r="R5" s="480"/>
      <c r="S5" s="480"/>
      <c r="T5" s="480"/>
      <c r="U5" s="480"/>
      <c r="V5" s="480"/>
      <c r="W5" s="479"/>
      <c r="X5" s="481"/>
      <c r="Y5" s="35" t="str">
        <f aca="false">Победители!G5</f>
        <v>26-30 января 2022 г.</v>
      </c>
    </row>
    <row r="6" customFormat="false" ht="18.75" hidden="false" customHeight="false" outlineLevel="0" collapsed="false">
      <c r="A6" s="482" t="s">
        <v>463</v>
      </c>
      <c r="B6" s="482"/>
      <c r="C6" s="482"/>
      <c r="D6" s="482"/>
      <c r="E6" s="482"/>
      <c r="F6" s="482"/>
      <c r="G6" s="482"/>
      <c r="H6" s="482"/>
      <c r="I6" s="482"/>
      <c r="J6" s="482"/>
      <c r="K6" s="482"/>
      <c r="L6" s="482"/>
      <c r="M6" s="482"/>
      <c r="N6" s="482"/>
      <c r="O6" s="482"/>
      <c r="P6" s="482"/>
      <c r="Q6" s="482"/>
      <c r="R6" s="482"/>
      <c r="S6" s="482"/>
      <c r="T6" s="482"/>
      <c r="U6" s="482"/>
      <c r="V6" s="482"/>
      <c r="W6" s="482"/>
      <c r="X6" s="482"/>
      <c r="Y6" s="482"/>
    </row>
    <row r="7" customFormat="false" ht="18.75" hidden="false" customHeight="false" outlineLevel="0" collapsed="false">
      <c r="B7" s="483"/>
      <c r="C7" s="483"/>
      <c r="D7" s="483"/>
      <c r="E7" s="483"/>
      <c r="F7" s="483"/>
      <c r="G7" s="483"/>
      <c r="H7" s="483"/>
      <c r="I7" s="483"/>
      <c r="J7" s="483"/>
      <c r="K7" s="483"/>
      <c r="L7" s="483"/>
      <c r="M7" s="483"/>
      <c r="N7" s="483"/>
      <c r="O7" s="483"/>
      <c r="P7" s="483"/>
      <c r="Q7" s="483"/>
      <c r="R7" s="483"/>
      <c r="S7" s="483"/>
      <c r="T7" s="483"/>
      <c r="U7" s="483"/>
      <c r="V7" s="483"/>
      <c r="W7" s="483"/>
    </row>
    <row r="8" customFormat="false" ht="18" hidden="false" customHeight="true" outlineLevel="0" collapsed="false">
      <c r="B8" s="484" t="s">
        <v>120</v>
      </c>
      <c r="C8" s="484" t="s">
        <v>464</v>
      </c>
      <c r="D8" s="485" t="s">
        <v>465</v>
      </c>
      <c r="E8" s="485"/>
      <c r="F8" s="485"/>
      <c r="G8" s="485" t="s">
        <v>466</v>
      </c>
      <c r="H8" s="485"/>
      <c r="I8" s="485"/>
      <c r="J8" s="485" t="s">
        <v>467</v>
      </c>
      <c r="K8" s="485"/>
      <c r="L8" s="485"/>
      <c r="M8" s="485"/>
      <c r="N8" s="485" t="s">
        <v>468</v>
      </c>
      <c r="O8" s="485"/>
      <c r="P8" s="485"/>
      <c r="Q8" s="485"/>
      <c r="R8" s="485" t="s">
        <v>469</v>
      </c>
      <c r="S8" s="485"/>
      <c r="T8" s="485"/>
      <c r="U8" s="485"/>
      <c r="V8" s="484" t="s">
        <v>470</v>
      </c>
      <c r="W8" s="484" t="s">
        <v>471</v>
      </c>
    </row>
    <row r="9" customFormat="false" ht="18" hidden="false" customHeight="true" outlineLevel="0" collapsed="false">
      <c r="B9" s="484"/>
      <c r="C9" s="484"/>
      <c r="D9" s="484" t="n">
        <v>1</v>
      </c>
      <c r="E9" s="484" t="n">
        <v>2</v>
      </c>
      <c r="F9" s="484" t="n">
        <v>3</v>
      </c>
      <c r="G9" s="484" t="n">
        <v>1</v>
      </c>
      <c r="H9" s="484" t="n">
        <v>2</v>
      </c>
      <c r="I9" s="484" t="n">
        <v>3</v>
      </c>
      <c r="J9" s="485" t="n">
        <v>1</v>
      </c>
      <c r="K9" s="485"/>
      <c r="L9" s="485" t="n">
        <v>2</v>
      </c>
      <c r="M9" s="485"/>
      <c r="N9" s="485" t="n">
        <v>1</v>
      </c>
      <c r="O9" s="485"/>
      <c r="P9" s="485" t="n">
        <v>2</v>
      </c>
      <c r="Q9" s="485"/>
      <c r="R9" s="485" t="n">
        <v>1</v>
      </c>
      <c r="S9" s="485"/>
      <c r="T9" s="485" t="n">
        <v>2</v>
      </c>
      <c r="U9" s="485"/>
      <c r="V9" s="484"/>
      <c r="W9" s="484"/>
    </row>
    <row r="10" customFormat="false" ht="18" hidden="false" customHeight="true" outlineLevel="0" collapsed="false">
      <c r="B10" s="484"/>
      <c r="C10" s="484"/>
      <c r="D10" s="484"/>
      <c r="E10" s="484"/>
      <c r="F10" s="484"/>
      <c r="G10" s="484"/>
      <c r="H10" s="484"/>
      <c r="I10" s="484"/>
      <c r="J10" s="485" t="n">
        <v>1</v>
      </c>
      <c r="K10" s="485" t="n">
        <v>2</v>
      </c>
      <c r="L10" s="486" t="n">
        <v>3</v>
      </c>
      <c r="M10" s="487" t="n">
        <v>4</v>
      </c>
      <c r="N10" s="485" t="n">
        <v>1</v>
      </c>
      <c r="O10" s="485" t="n">
        <v>2</v>
      </c>
      <c r="P10" s="486" t="n">
        <v>3</v>
      </c>
      <c r="Q10" s="487" t="n">
        <v>4</v>
      </c>
      <c r="R10" s="485" t="n">
        <v>1</v>
      </c>
      <c r="S10" s="485" t="n">
        <v>2</v>
      </c>
      <c r="T10" s="486" t="n">
        <v>3</v>
      </c>
      <c r="U10" s="487" t="n">
        <v>4</v>
      </c>
      <c r="V10" s="484"/>
      <c r="W10" s="484"/>
    </row>
    <row r="11" customFormat="false" ht="39.95" hidden="false" customHeight="true" outlineLevel="0" collapsed="false">
      <c r="B11" s="484" t="n">
        <v>1</v>
      </c>
      <c r="C11" s="488" t="s">
        <v>472</v>
      </c>
      <c r="D11" s="489" t="n">
        <v>13</v>
      </c>
      <c r="E11" s="489" t="n">
        <v>18</v>
      </c>
      <c r="F11" s="489" t="n">
        <v>18</v>
      </c>
      <c r="G11" s="490" t="n">
        <v>1</v>
      </c>
      <c r="H11" s="489" t="n">
        <v>14</v>
      </c>
      <c r="I11" s="489" t="n">
        <v>16</v>
      </c>
      <c r="J11" s="489" t="n">
        <v>7</v>
      </c>
      <c r="K11" s="489" t="n">
        <v>9</v>
      </c>
      <c r="L11" s="489" t="n">
        <v>9</v>
      </c>
      <c r="M11" s="489" t="n">
        <v>9</v>
      </c>
      <c r="N11" s="489" t="n">
        <v>1</v>
      </c>
      <c r="O11" s="489" t="n">
        <v>7</v>
      </c>
      <c r="P11" s="489" t="n">
        <v>7</v>
      </c>
      <c r="Q11" s="489" t="n">
        <v>10</v>
      </c>
      <c r="R11" s="489" t="n">
        <v>3</v>
      </c>
      <c r="S11" s="489" t="n">
        <v>15</v>
      </c>
      <c r="T11" s="489" t="n">
        <v>15</v>
      </c>
      <c r="U11" s="489" t="n">
        <v>17</v>
      </c>
      <c r="V11" s="484" t="n">
        <f aca="false">SUM(D11:U11)</f>
        <v>189</v>
      </c>
      <c r="W11" s="491" t="s">
        <v>473</v>
      </c>
    </row>
    <row r="12" customFormat="false" ht="39.95" hidden="false" customHeight="true" outlineLevel="0" collapsed="false">
      <c r="B12" s="484" t="n">
        <v>2</v>
      </c>
      <c r="C12" s="488" t="s">
        <v>474</v>
      </c>
      <c r="D12" s="489" t="n">
        <v>16</v>
      </c>
      <c r="E12" s="489" t="n">
        <v>18</v>
      </c>
      <c r="F12" s="489" t="n">
        <v>18</v>
      </c>
      <c r="G12" s="490" t="n">
        <v>17</v>
      </c>
      <c r="H12" s="489" t="n">
        <v>20</v>
      </c>
      <c r="I12" s="489" t="n">
        <v>20</v>
      </c>
      <c r="J12" s="489" t="n">
        <v>9</v>
      </c>
      <c r="K12" s="489" t="n">
        <v>9</v>
      </c>
      <c r="L12" s="489" t="n">
        <v>9</v>
      </c>
      <c r="M12" s="489" t="n">
        <v>9</v>
      </c>
      <c r="N12" s="489" t="n">
        <v>10</v>
      </c>
      <c r="O12" s="489" t="n">
        <v>10</v>
      </c>
      <c r="P12" s="489" t="n">
        <v>10</v>
      </c>
      <c r="Q12" s="489" t="n">
        <v>10</v>
      </c>
      <c r="R12" s="489" t="n">
        <v>14</v>
      </c>
      <c r="S12" s="489" t="n">
        <v>14</v>
      </c>
      <c r="T12" s="489" t="n">
        <v>17</v>
      </c>
      <c r="U12" s="489" t="n">
        <v>17</v>
      </c>
      <c r="V12" s="484" t="n">
        <f aca="false">SUM(D12:U12)</f>
        <v>247</v>
      </c>
      <c r="W12" s="492" t="n">
        <v>6</v>
      </c>
    </row>
    <row r="13" customFormat="false" ht="39.95" hidden="false" customHeight="true" outlineLevel="0" collapsed="false">
      <c r="B13" s="484" t="n">
        <v>3</v>
      </c>
      <c r="C13" s="488" t="s">
        <v>475</v>
      </c>
      <c r="D13" s="489" t="n">
        <v>1</v>
      </c>
      <c r="E13" s="489" t="n">
        <v>2</v>
      </c>
      <c r="F13" s="489" t="n">
        <v>3</v>
      </c>
      <c r="G13" s="490" t="n">
        <v>2</v>
      </c>
      <c r="H13" s="489" t="n">
        <v>3</v>
      </c>
      <c r="I13" s="489" t="n">
        <v>5</v>
      </c>
      <c r="J13" s="489" t="n">
        <v>1</v>
      </c>
      <c r="K13" s="489" t="n">
        <v>1</v>
      </c>
      <c r="L13" s="489" t="n">
        <v>2</v>
      </c>
      <c r="M13" s="489" t="n">
        <v>2</v>
      </c>
      <c r="N13" s="489" t="n">
        <v>1</v>
      </c>
      <c r="O13" s="489" t="n">
        <v>2</v>
      </c>
      <c r="P13" s="489" t="n">
        <v>3</v>
      </c>
      <c r="Q13" s="489" t="n">
        <v>3</v>
      </c>
      <c r="R13" s="489" t="n">
        <v>1</v>
      </c>
      <c r="S13" s="489" t="n">
        <v>1</v>
      </c>
      <c r="T13" s="489" t="n">
        <v>2</v>
      </c>
      <c r="U13" s="489" t="n">
        <v>2</v>
      </c>
      <c r="V13" s="484" t="n">
        <f aca="false">SUM(D13:U13)</f>
        <v>37</v>
      </c>
      <c r="W13" s="491" t="s">
        <v>24</v>
      </c>
    </row>
    <row r="14" customFormat="false" ht="39.95" hidden="false" customHeight="true" outlineLevel="0" collapsed="false">
      <c r="B14" s="493" t="n">
        <v>4</v>
      </c>
      <c r="C14" s="488" t="s">
        <v>476</v>
      </c>
      <c r="D14" s="489" t="n">
        <v>10</v>
      </c>
      <c r="E14" s="489" t="n">
        <v>18</v>
      </c>
      <c r="F14" s="489" t="n">
        <v>18</v>
      </c>
      <c r="G14" s="489" t="n">
        <v>3</v>
      </c>
      <c r="H14" s="489" t="n">
        <v>20</v>
      </c>
      <c r="I14" s="489" t="n">
        <v>20</v>
      </c>
      <c r="J14" s="489" t="n">
        <v>8</v>
      </c>
      <c r="K14" s="489" t="n">
        <v>9</v>
      </c>
      <c r="L14" s="489" t="n">
        <v>9</v>
      </c>
      <c r="M14" s="489" t="n">
        <v>9</v>
      </c>
      <c r="N14" s="489" t="n">
        <v>2</v>
      </c>
      <c r="O14" s="489" t="n">
        <v>10</v>
      </c>
      <c r="P14" s="489" t="n">
        <v>10</v>
      </c>
      <c r="Q14" s="489" t="n">
        <v>10</v>
      </c>
      <c r="R14" s="489" t="n">
        <v>6</v>
      </c>
      <c r="S14" s="489" t="n">
        <v>6</v>
      </c>
      <c r="T14" s="489" t="n">
        <v>17</v>
      </c>
      <c r="U14" s="489" t="n">
        <v>17</v>
      </c>
      <c r="V14" s="484" t="n">
        <f aca="false">SUM(D14:U14)</f>
        <v>202</v>
      </c>
      <c r="W14" s="492" t="n">
        <v>4</v>
      </c>
    </row>
    <row r="15" customFormat="false" ht="39.95" hidden="false" customHeight="true" outlineLevel="0" collapsed="false">
      <c r="B15" s="493" t="n">
        <v>5</v>
      </c>
      <c r="C15" s="488" t="s">
        <v>477</v>
      </c>
      <c r="D15" s="489" t="n">
        <v>5</v>
      </c>
      <c r="E15" s="489" t="n">
        <v>14</v>
      </c>
      <c r="F15" s="489" t="n">
        <v>17</v>
      </c>
      <c r="G15" s="489" t="n">
        <v>18</v>
      </c>
      <c r="H15" s="489" t="n">
        <v>19</v>
      </c>
      <c r="I15" s="489" t="n">
        <v>20</v>
      </c>
      <c r="J15" s="489" t="n">
        <v>3</v>
      </c>
      <c r="K15" s="489" t="n">
        <v>7</v>
      </c>
      <c r="L15" s="489" t="n">
        <v>8</v>
      </c>
      <c r="M15" s="489" t="n">
        <v>9</v>
      </c>
      <c r="N15" s="489" t="n">
        <v>9</v>
      </c>
      <c r="O15" s="489" t="n">
        <v>9</v>
      </c>
      <c r="P15" s="489" t="n">
        <v>10</v>
      </c>
      <c r="Q15" s="489" t="n">
        <v>10</v>
      </c>
      <c r="R15" s="489" t="n">
        <v>5</v>
      </c>
      <c r="S15" s="489" t="n">
        <v>5</v>
      </c>
      <c r="T15" s="489" t="n">
        <v>12</v>
      </c>
      <c r="U15" s="489" t="n">
        <v>17</v>
      </c>
      <c r="V15" s="484" t="n">
        <f aca="false">SUM(D15:U15)</f>
        <v>197</v>
      </c>
      <c r="W15" s="491" t="s">
        <v>478</v>
      </c>
    </row>
    <row r="16" customFormat="false" ht="39.95" hidden="false" customHeight="true" outlineLevel="0" collapsed="false">
      <c r="B16" s="484" t="n">
        <v>6</v>
      </c>
      <c r="C16" s="488" t="s">
        <v>479</v>
      </c>
      <c r="D16" s="489" t="n">
        <v>18</v>
      </c>
      <c r="E16" s="489" t="n">
        <v>18</v>
      </c>
      <c r="F16" s="489" t="n">
        <v>18</v>
      </c>
      <c r="G16" s="489" t="n">
        <v>11</v>
      </c>
      <c r="H16" s="489" t="n">
        <v>20</v>
      </c>
      <c r="I16" s="489" t="n">
        <v>20</v>
      </c>
      <c r="J16" s="489" t="n">
        <v>9</v>
      </c>
      <c r="K16" s="489" t="n">
        <v>9</v>
      </c>
      <c r="L16" s="489" t="n">
        <v>9</v>
      </c>
      <c r="M16" s="489" t="n">
        <v>9</v>
      </c>
      <c r="N16" s="489" t="n">
        <v>8</v>
      </c>
      <c r="O16" s="489" t="n">
        <v>10</v>
      </c>
      <c r="P16" s="489" t="n">
        <v>10</v>
      </c>
      <c r="Q16" s="489" t="n">
        <v>10</v>
      </c>
      <c r="R16" s="489" t="n">
        <v>12</v>
      </c>
      <c r="S16" s="489" t="n">
        <v>17</v>
      </c>
      <c r="T16" s="489" t="n">
        <v>17</v>
      </c>
      <c r="U16" s="489" t="n">
        <v>17</v>
      </c>
      <c r="V16" s="484" t="n">
        <f aca="false">SUM(D16:U16)</f>
        <v>242</v>
      </c>
      <c r="W16" s="492" t="n">
        <v>5</v>
      </c>
    </row>
    <row r="18" customFormat="false" ht="18.75" hidden="false" customHeight="false" outlineLevel="0" collapsed="false">
      <c r="J18" s="494"/>
      <c r="K18" s="494"/>
      <c r="L18" s="494"/>
      <c r="M18" s="494"/>
      <c r="N18" s="494"/>
      <c r="O18" s="495" t="str">
        <f aca="false">Победители!C30</f>
        <v>Главный судья</v>
      </c>
      <c r="P18" s="496"/>
      <c r="Q18" s="496"/>
      <c r="R18" s="496"/>
      <c r="S18" s="496"/>
      <c r="T18" s="496"/>
      <c r="U18" s="497" t="str">
        <f aca="false">Победители!E30</f>
        <v>Иванов А.Е.</v>
      </c>
      <c r="V18" s="494"/>
      <c r="W18" s="494"/>
    </row>
    <row r="20" s="494" customFormat="true" ht="18.75" hidden="false" customHeight="false" outlineLevel="0" collapsed="false">
      <c r="J20" s="30"/>
      <c r="K20" s="30"/>
      <c r="L20" s="30"/>
      <c r="M20" s="30"/>
      <c r="N20" s="30"/>
      <c r="O20" s="495" t="s">
        <v>116</v>
      </c>
      <c r="P20" s="496"/>
      <c r="Q20" s="496"/>
      <c r="R20" s="496"/>
      <c r="S20" s="496"/>
      <c r="T20" s="496"/>
      <c r="U20" s="497" t="str">
        <f aca="false">Победители!E32</f>
        <v>Точилина Е.М.</v>
      </c>
      <c r="V20" s="30"/>
      <c r="W20" s="30"/>
    </row>
    <row r="22" customFormat="false" ht="18.75" hidden="false" customHeight="false" outlineLevel="0" collapsed="false">
      <c r="O22" s="498"/>
      <c r="P22" s="494"/>
      <c r="Q22" s="494"/>
      <c r="R22" s="494"/>
      <c r="S22" s="494"/>
      <c r="T22" s="494"/>
      <c r="U22" s="494"/>
    </row>
  </sheetData>
  <mergeCells count="26">
    <mergeCell ref="A1:Y1"/>
    <mergeCell ref="A2:Y2"/>
    <mergeCell ref="A3:Y3"/>
    <mergeCell ref="A4:Y4"/>
    <mergeCell ref="A6:Y6"/>
    <mergeCell ref="B8:B10"/>
    <mergeCell ref="C8:C10"/>
    <mergeCell ref="D8:F8"/>
    <mergeCell ref="G8:I8"/>
    <mergeCell ref="J8:M8"/>
    <mergeCell ref="N8:Q8"/>
    <mergeCell ref="R8:U8"/>
    <mergeCell ref="V8:V10"/>
    <mergeCell ref="W8:W10"/>
    <mergeCell ref="D9:D10"/>
    <mergeCell ref="E9:E10"/>
    <mergeCell ref="F9:F10"/>
    <mergeCell ref="G9:G10"/>
    <mergeCell ref="H9:H10"/>
    <mergeCell ref="I9:I10"/>
    <mergeCell ref="J9:K9"/>
    <mergeCell ref="L9:M9"/>
    <mergeCell ref="N9:O9"/>
    <mergeCell ref="P9:Q9"/>
    <mergeCell ref="R9:S9"/>
    <mergeCell ref="T9:U9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9" activeCellId="0" sqref="G3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6.61"/>
    <col collapsed="false" customWidth="true" hidden="false" outlineLevel="0" max="3" min="3" style="0" width="20.25"/>
    <col collapsed="false" customWidth="true" hidden="false" outlineLevel="0" max="4" min="4" style="0" width="8.11"/>
    <col collapsed="false" customWidth="true" hidden="false" outlineLevel="0" max="5" min="5" style="0" width="12.87"/>
    <col collapsed="false" customWidth="true" hidden="false" outlineLevel="0" max="6" min="6" style="0" width="8.11"/>
    <col collapsed="false" customWidth="true" hidden="false" outlineLevel="0" max="7" min="7" style="0" width="19.99"/>
  </cols>
  <sheetData>
    <row r="1" customFormat="false" ht="16.5" hidden="false" customHeight="false" outlineLevel="0" collapsed="false">
      <c r="A1" s="27"/>
      <c r="B1" s="29" t="s">
        <v>0</v>
      </c>
      <c r="C1" s="29"/>
      <c r="D1" s="29"/>
      <c r="E1" s="29"/>
      <c r="F1" s="29"/>
      <c r="G1" s="29"/>
      <c r="H1" s="30"/>
    </row>
    <row r="2" customFormat="false" ht="16.5" hidden="false" customHeight="true" outlineLevel="0" collapsed="false">
      <c r="A2" s="27"/>
      <c r="B2" s="29" t="s">
        <v>1</v>
      </c>
      <c r="C2" s="29"/>
      <c r="D2" s="29"/>
      <c r="E2" s="29"/>
      <c r="F2" s="29"/>
      <c r="G2" s="29"/>
      <c r="H2" s="30"/>
    </row>
    <row r="3" customFormat="false" ht="16.5" hidden="false" customHeight="false" outlineLevel="0" collapsed="false">
      <c r="A3" s="27"/>
      <c r="B3" s="29" t="s">
        <v>8</v>
      </c>
      <c r="C3" s="29"/>
      <c r="D3" s="29"/>
      <c r="E3" s="29"/>
      <c r="F3" s="29"/>
      <c r="G3" s="29"/>
      <c r="H3" s="30"/>
    </row>
    <row r="4" customFormat="false" ht="16.5" hidden="false" customHeight="true" outlineLevel="0" collapsed="false">
      <c r="A4" s="31" t="s">
        <v>2</v>
      </c>
      <c r="B4" s="31"/>
      <c r="C4" s="31"/>
      <c r="D4" s="31"/>
      <c r="E4" s="31"/>
      <c r="F4" s="31"/>
      <c r="G4" s="31"/>
      <c r="H4" s="32"/>
      <c r="I4" s="27"/>
    </row>
    <row r="5" customFormat="false" ht="16.5" hidden="false" customHeight="true" outlineLevel="0" collapsed="false">
      <c r="A5" s="31" t="s">
        <v>3</v>
      </c>
      <c r="B5" s="31"/>
      <c r="C5" s="31"/>
      <c r="D5" s="31"/>
      <c r="E5" s="31"/>
      <c r="F5" s="31"/>
      <c r="G5" s="31"/>
      <c r="H5" s="32"/>
      <c r="I5" s="27"/>
    </row>
    <row r="6" customFormat="false" ht="15.75" hidden="false" customHeight="false" outlineLevel="0" collapsed="false">
      <c r="A6" s="27"/>
      <c r="B6" s="33" t="s">
        <v>9</v>
      </c>
      <c r="C6" s="33"/>
      <c r="D6" s="33"/>
      <c r="E6" s="33"/>
      <c r="F6" s="34"/>
      <c r="G6" s="35" t="str">
        <f aca="false">Титул!D16</f>
        <v>26-30 января 2022 г.</v>
      </c>
      <c r="H6" s="36"/>
    </row>
    <row r="7" customFormat="false" ht="18.75" hidden="false" customHeight="false" outlineLevel="0" collapsed="false">
      <c r="A7" s="27"/>
      <c r="B7" s="37" t="s">
        <v>10</v>
      </c>
      <c r="C7" s="37"/>
      <c r="D7" s="37"/>
      <c r="E7" s="37"/>
      <c r="F7" s="37"/>
      <c r="G7" s="37"/>
      <c r="H7" s="30"/>
    </row>
    <row r="8" customFormat="false" ht="15" hidden="false" customHeight="true" outlineLevel="0" collapsed="false">
      <c r="B8" s="38" t="s">
        <v>11</v>
      </c>
      <c r="C8" s="39" t="s">
        <v>12</v>
      </c>
      <c r="D8" s="40" t="s">
        <v>13</v>
      </c>
      <c r="E8" s="40" t="s">
        <v>14</v>
      </c>
      <c r="F8" s="40" t="s">
        <v>15</v>
      </c>
      <c r="G8" s="41" t="s">
        <v>16</v>
      </c>
    </row>
    <row r="9" customFormat="false" ht="15" hidden="false" customHeight="true" outlineLevel="0" collapsed="false">
      <c r="B9" s="38" t="s">
        <v>17</v>
      </c>
      <c r="C9" s="39" t="s">
        <v>18</v>
      </c>
      <c r="D9" s="40" t="s">
        <v>19</v>
      </c>
      <c r="E9" s="40" t="s">
        <v>20</v>
      </c>
      <c r="F9" s="40" t="s">
        <v>15</v>
      </c>
      <c r="G9" s="41" t="s">
        <v>16</v>
      </c>
    </row>
    <row r="10" customFormat="false" ht="15" hidden="false" customHeight="true" outlineLevel="0" collapsed="false">
      <c r="B10" s="38" t="s">
        <v>21</v>
      </c>
      <c r="C10" s="39" t="s">
        <v>22</v>
      </c>
      <c r="D10" s="40" t="s">
        <v>23</v>
      </c>
      <c r="E10" s="40" t="s">
        <v>24</v>
      </c>
      <c r="F10" s="40" t="s">
        <v>25</v>
      </c>
      <c r="G10" s="42" t="s">
        <v>26</v>
      </c>
    </row>
    <row r="11" customFormat="false" ht="15" hidden="false" customHeight="false" outlineLevel="0" collapsed="false">
      <c r="B11" s="38" t="s">
        <v>27</v>
      </c>
      <c r="C11" s="43" t="s">
        <v>28</v>
      </c>
      <c r="D11" s="40" t="s">
        <v>29</v>
      </c>
      <c r="E11" s="40" t="s">
        <v>30</v>
      </c>
      <c r="F11" s="40" t="s">
        <v>31</v>
      </c>
      <c r="G11" s="42" t="s">
        <v>32</v>
      </c>
    </row>
    <row r="12" customFormat="false" ht="15" hidden="false" customHeight="false" outlineLevel="0" collapsed="false">
      <c r="A12" s="44"/>
      <c r="B12" s="38" t="s">
        <v>33</v>
      </c>
      <c r="C12" s="45" t="s">
        <v>34</v>
      </c>
      <c r="D12" s="40" t="s">
        <v>35</v>
      </c>
      <c r="E12" s="40" t="s">
        <v>36</v>
      </c>
      <c r="F12" s="40" t="s">
        <v>31</v>
      </c>
      <c r="G12" s="46" t="s">
        <v>32</v>
      </c>
    </row>
    <row r="13" customFormat="false" ht="15" hidden="false" customHeight="false" outlineLevel="0" collapsed="false">
      <c r="A13" s="25"/>
      <c r="B13" s="38" t="s">
        <v>37</v>
      </c>
      <c r="C13" s="47" t="s">
        <v>38</v>
      </c>
      <c r="D13" s="48" t="n">
        <v>1994</v>
      </c>
      <c r="E13" s="40" t="s">
        <v>14</v>
      </c>
      <c r="F13" s="40" t="s">
        <v>31</v>
      </c>
      <c r="G13" s="41" t="s">
        <v>39</v>
      </c>
    </row>
    <row r="14" customFormat="false" ht="15" hidden="false" customHeight="false" outlineLevel="0" collapsed="false">
      <c r="A14" s="49"/>
      <c r="B14" s="38" t="s">
        <v>40</v>
      </c>
      <c r="C14" s="43" t="s">
        <v>41</v>
      </c>
      <c r="D14" s="40" t="s">
        <v>42</v>
      </c>
      <c r="E14" s="40" t="s">
        <v>36</v>
      </c>
      <c r="F14" s="40" t="s">
        <v>31</v>
      </c>
      <c r="G14" s="41" t="s">
        <v>32</v>
      </c>
    </row>
    <row r="15" customFormat="false" ht="15" hidden="false" customHeight="false" outlineLevel="0" collapsed="false">
      <c r="A15" s="49"/>
      <c r="B15" s="50" t="n">
        <v>8</v>
      </c>
      <c r="C15" s="43" t="s">
        <v>43</v>
      </c>
      <c r="D15" s="51" t="s">
        <v>44</v>
      </c>
      <c r="E15" s="41" t="s">
        <v>36</v>
      </c>
      <c r="F15" s="51" t="s">
        <v>31</v>
      </c>
      <c r="G15" s="41" t="s">
        <v>45</v>
      </c>
    </row>
    <row r="16" customFormat="false" ht="15" hidden="false" customHeight="false" outlineLevel="0" collapsed="false">
      <c r="B16" s="38" t="s">
        <v>46</v>
      </c>
      <c r="C16" s="43" t="s">
        <v>47</v>
      </c>
      <c r="D16" s="40" t="s">
        <v>48</v>
      </c>
      <c r="E16" s="40" t="s">
        <v>14</v>
      </c>
      <c r="F16" s="40" t="s">
        <v>31</v>
      </c>
      <c r="G16" s="42" t="s">
        <v>39</v>
      </c>
    </row>
    <row r="17" customFormat="false" ht="24" hidden="false" customHeight="true" outlineLevel="0" collapsed="false">
      <c r="B17" s="38" t="s">
        <v>49</v>
      </c>
      <c r="C17" s="43" t="s">
        <v>50</v>
      </c>
      <c r="D17" s="40" t="s">
        <v>51</v>
      </c>
      <c r="E17" s="38" t="s">
        <v>24</v>
      </c>
      <c r="F17" s="52" t="s">
        <v>52</v>
      </c>
      <c r="G17" s="53" t="s">
        <v>53</v>
      </c>
    </row>
    <row r="18" customFormat="false" ht="15" hidden="false" customHeight="false" outlineLevel="0" collapsed="false">
      <c r="A18" s="49"/>
      <c r="B18" s="50" t="n">
        <v>11</v>
      </c>
      <c r="C18" s="43" t="s">
        <v>54</v>
      </c>
      <c r="D18" s="40" t="s">
        <v>44</v>
      </c>
      <c r="E18" s="40" t="s">
        <v>20</v>
      </c>
      <c r="F18" s="52" t="s">
        <v>55</v>
      </c>
      <c r="G18" s="41" t="s">
        <v>45</v>
      </c>
    </row>
    <row r="19" customFormat="false" ht="15" hidden="false" customHeight="false" outlineLevel="0" collapsed="false">
      <c r="B19" s="38" t="s">
        <v>56</v>
      </c>
      <c r="C19" s="43" t="s">
        <v>57</v>
      </c>
      <c r="D19" s="40" t="s">
        <v>58</v>
      </c>
      <c r="E19" s="40" t="s">
        <v>20</v>
      </c>
      <c r="F19" s="52" t="s">
        <v>31</v>
      </c>
      <c r="G19" s="41" t="s">
        <v>59</v>
      </c>
    </row>
    <row r="20" customFormat="false" ht="15" hidden="false" customHeight="false" outlineLevel="0" collapsed="false">
      <c r="B20" s="50" t="n">
        <v>13</v>
      </c>
      <c r="C20" s="43" t="s">
        <v>60</v>
      </c>
      <c r="D20" s="51" t="n">
        <v>1988</v>
      </c>
      <c r="E20" s="40" t="s">
        <v>14</v>
      </c>
      <c r="F20" s="52" t="s">
        <v>55</v>
      </c>
      <c r="G20" s="41" t="s">
        <v>32</v>
      </c>
    </row>
    <row r="21" customFormat="false" ht="15" hidden="false" customHeight="false" outlineLevel="0" collapsed="false">
      <c r="B21" s="38" t="s">
        <v>61</v>
      </c>
      <c r="C21" s="43" t="s">
        <v>62</v>
      </c>
      <c r="D21" s="40" t="s">
        <v>63</v>
      </c>
      <c r="E21" s="40" t="s">
        <v>14</v>
      </c>
      <c r="F21" s="52" t="s">
        <v>31</v>
      </c>
      <c r="G21" s="41" t="s">
        <v>32</v>
      </c>
    </row>
    <row r="22" customFormat="false" ht="15" hidden="false" customHeight="false" outlineLevel="0" collapsed="false">
      <c r="A22" s="44"/>
      <c r="B22" s="50" t="n">
        <v>15</v>
      </c>
      <c r="C22" s="54" t="s">
        <v>64</v>
      </c>
      <c r="D22" s="40" t="n">
        <v>1999</v>
      </c>
      <c r="E22" s="40" t="s">
        <v>20</v>
      </c>
      <c r="F22" s="52" t="s">
        <v>31</v>
      </c>
      <c r="G22" s="41" t="s">
        <v>45</v>
      </c>
    </row>
    <row r="23" customFormat="false" ht="15" hidden="false" customHeight="false" outlineLevel="0" collapsed="false">
      <c r="A23" s="44"/>
      <c r="B23" s="38" t="s">
        <v>65</v>
      </c>
      <c r="C23" s="43" t="s">
        <v>66</v>
      </c>
      <c r="D23" s="40" t="s">
        <v>67</v>
      </c>
      <c r="E23" s="41" t="s">
        <v>30</v>
      </c>
      <c r="F23" s="52" t="s">
        <v>31</v>
      </c>
      <c r="G23" s="41" t="s">
        <v>45</v>
      </c>
    </row>
    <row r="24" customFormat="false" ht="15" hidden="false" customHeight="false" outlineLevel="0" collapsed="false">
      <c r="B24" s="50" t="n">
        <v>17</v>
      </c>
      <c r="C24" s="55" t="s">
        <v>68</v>
      </c>
      <c r="D24" s="40" t="n">
        <v>2007</v>
      </c>
      <c r="E24" s="41" t="s">
        <v>20</v>
      </c>
      <c r="F24" s="52" t="s">
        <v>55</v>
      </c>
      <c r="G24" s="41" t="s">
        <v>69</v>
      </c>
    </row>
    <row r="25" customFormat="false" ht="27" hidden="false" customHeight="true" outlineLevel="0" collapsed="false">
      <c r="B25" s="38" t="s">
        <v>70</v>
      </c>
      <c r="C25" s="43" t="s">
        <v>71</v>
      </c>
      <c r="D25" s="40" t="s">
        <v>72</v>
      </c>
      <c r="E25" s="40" t="s">
        <v>20</v>
      </c>
      <c r="F25" s="52" t="s">
        <v>52</v>
      </c>
      <c r="G25" s="53" t="s">
        <v>53</v>
      </c>
    </row>
    <row r="26" customFormat="false" ht="25.5" hidden="false" customHeight="false" outlineLevel="0" collapsed="false">
      <c r="A26" s="44"/>
      <c r="B26" s="50" t="n">
        <v>19</v>
      </c>
      <c r="C26" s="43" t="s">
        <v>73</v>
      </c>
      <c r="D26" s="40" t="s">
        <v>23</v>
      </c>
      <c r="E26" s="40" t="s">
        <v>20</v>
      </c>
      <c r="F26" s="52" t="s">
        <v>52</v>
      </c>
      <c r="G26" s="53" t="s">
        <v>53</v>
      </c>
    </row>
    <row r="27" customFormat="false" ht="15" hidden="false" customHeight="false" outlineLevel="0" collapsed="false">
      <c r="A27" s="44"/>
      <c r="B27" s="50" t="n">
        <v>20</v>
      </c>
      <c r="C27" s="43" t="s">
        <v>74</v>
      </c>
      <c r="D27" s="40" t="s">
        <v>75</v>
      </c>
      <c r="E27" s="40" t="s">
        <v>20</v>
      </c>
      <c r="F27" s="52" t="s">
        <v>15</v>
      </c>
      <c r="G27" s="41" t="s">
        <v>76</v>
      </c>
    </row>
    <row r="28" customFormat="false" ht="15" hidden="false" customHeight="false" outlineLevel="0" collapsed="false">
      <c r="A28" s="44"/>
      <c r="B28" s="50" t="n">
        <v>21</v>
      </c>
      <c r="C28" s="43" t="s">
        <v>77</v>
      </c>
      <c r="D28" s="40" t="s">
        <v>75</v>
      </c>
      <c r="E28" s="40" t="s">
        <v>20</v>
      </c>
      <c r="F28" s="52" t="s">
        <v>15</v>
      </c>
      <c r="G28" s="41" t="s">
        <v>76</v>
      </c>
    </row>
    <row r="29" customFormat="false" ht="15" hidden="false" customHeight="false" outlineLevel="0" collapsed="false">
      <c r="A29" s="44"/>
      <c r="B29" s="38" t="s">
        <v>78</v>
      </c>
      <c r="C29" s="43" t="s">
        <v>79</v>
      </c>
      <c r="D29" s="40" t="s">
        <v>80</v>
      </c>
      <c r="E29" s="40" t="s">
        <v>20</v>
      </c>
      <c r="F29" s="40" t="s">
        <v>81</v>
      </c>
      <c r="G29" s="56" t="s">
        <v>82</v>
      </c>
    </row>
    <row r="30" customFormat="false" ht="15" hidden="false" customHeight="false" outlineLevel="0" collapsed="false">
      <c r="A30" s="44"/>
      <c r="B30" s="50" t="n">
        <v>23</v>
      </c>
      <c r="C30" s="43" t="s">
        <v>83</v>
      </c>
      <c r="D30" s="40" t="s">
        <v>23</v>
      </c>
      <c r="E30" s="40" t="s">
        <v>20</v>
      </c>
      <c r="F30" s="40" t="s">
        <v>31</v>
      </c>
      <c r="G30" s="57" t="s">
        <v>84</v>
      </c>
    </row>
    <row r="31" customFormat="false" ht="15" hidden="false" customHeight="false" outlineLevel="0" collapsed="false">
      <c r="B31" s="38" t="s">
        <v>85</v>
      </c>
      <c r="C31" s="43" t="s">
        <v>86</v>
      </c>
      <c r="D31" s="40" t="s">
        <v>67</v>
      </c>
      <c r="E31" s="40" t="s">
        <v>20</v>
      </c>
      <c r="F31" s="40" t="s">
        <v>81</v>
      </c>
      <c r="G31" s="41" t="s">
        <v>87</v>
      </c>
    </row>
    <row r="32" customFormat="false" ht="15" hidden="false" customHeight="false" outlineLevel="0" collapsed="false">
      <c r="B32" s="38" t="s">
        <v>88</v>
      </c>
      <c r="C32" s="43" t="s">
        <v>89</v>
      </c>
      <c r="D32" s="40" t="s">
        <v>44</v>
      </c>
      <c r="E32" s="40" t="s">
        <v>20</v>
      </c>
      <c r="F32" s="40" t="s">
        <v>15</v>
      </c>
      <c r="G32" s="41" t="s">
        <v>90</v>
      </c>
    </row>
    <row r="33" customFormat="false" ht="15" hidden="false" customHeight="false" outlineLevel="0" collapsed="false">
      <c r="B33" s="50" t="n">
        <v>26</v>
      </c>
      <c r="C33" s="43" t="s">
        <v>91</v>
      </c>
      <c r="D33" s="40" t="n">
        <v>1999</v>
      </c>
      <c r="E33" s="41" t="s">
        <v>30</v>
      </c>
      <c r="F33" s="40" t="s">
        <v>31</v>
      </c>
      <c r="G33" s="41" t="s">
        <v>45</v>
      </c>
    </row>
    <row r="34" customFormat="false" ht="15" hidden="false" customHeight="false" outlineLevel="0" collapsed="false">
      <c r="A34" s="44"/>
      <c r="B34" s="50" t="n">
        <v>27</v>
      </c>
      <c r="C34" s="43" t="s">
        <v>92</v>
      </c>
      <c r="D34" s="40" t="n">
        <v>2005</v>
      </c>
      <c r="E34" s="41" t="s">
        <v>20</v>
      </c>
      <c r="F34" s="40" t="s">
        <v>31</v>
      </c>
      <c r="G34" s="41" t="s">
        <v>59</v>
      </c>
    </row>
    <row r="35" customFormat="false" ht="15" hidden="false" customHeight="false" outlineLevel="0" collapsed="false">
      <c r="B35" s="50" t="n">
        <v>28</v>
      </c>
      <c r="C35" s="43" t="s">
        <v>93</v>
      </c>
      <c r="D35" s="40" t="s">
        <v>23</v>
      </c>
      <c r="E35" s="41" t="s">
        <v>20</v>
      </c>
      <c r="F35" s="40" t="s">
        <v>31</v>
      </c>
      <c r="G35" s="41" t="s">
        <v>69</v>
      </c>
    </row>
    <row r="36" customFormat="false" ht="15" hidden="false" customHeight="false" outlineLevel="0" collapsed="false">
      <c r="B36" s="50" t="n">
        <v>29</v>
      </c>
      <c r="C36" s="58" t="s">
        <v>94</v>
      </c>
      <c r="D36" s="40" t="s">
        <v>44</v>
      </c>
      <c r="E36" s="40" t="s">
        <v>14</v>
      </c>
      <c r="F36" s="40" t="s">
        <v>31</v>
      </c>
      <c r="G36" s="41" t="s">
        <v>59</v>
      </c>
    </row>
    <row r="37" customFormat="false" ht="15" hidden="false" customHeight="false" outlineLevel="0" collapsed="false">
      <c r="B37" s="50" t="n">
        <v>30</v>
      </c>
      <c r="C37" s="43" t="s">
        <v>95</v>
      </c>
      <c r="D37" s="40" t="s">
        <v>96</v>
      </c>
      <c r="E37" s="41" t="s">
        <v>20</v>
      </c>
      <c r="F37" s="40" t="s">
        <v>31</v>
      </c>
      <c r="G37" s="41" t="s">
        <v>97</v>
      </c>
    </row>
    <row r="38" customFormat="false" ht="15" hidden="false" customHeight="false" outlineLevel="0" collapsed="false">
      <c r="B38" s="38" t="s">
        <v>98</v>
      </c>
      <c r="C38" s="43" t="s">
        <v>99</v>
      </c>
      <c r="D38" s="40" t="s">
        <v>80</v>
      </c>
      <c r="E38" s="41" t="s">
        <v>20</v>
      </c>
      <c r="F38" s="40" t="s">
        <v>15</v>
      </c>
      <c r="G38" s="41" t="s">
        <v>90</v>
      </c>
      <c r="H38" s="59"/>
    </row>
    <row r="39" customFormat="false" ht="15" hidden="false" customHeight="false" outlineLevel="0" collapsed="false">
      <c r="A39" s="44"/>
      <c r="B39" s="50" t="n">
        <v>32</v>
      </c>
      <c r="C39" s="43" t="s">
        <v>100</v>
      </c>
      <c r="D39" s="40" t="s">
        <v>80</v>
      </c>
      <c r="E39" s="41" t="s">
        <v>20</v>
      </c>
      <c r="F39" s="40" t="s">
        <v>101</v>
      </c>
      <c r="G39" s="41" t="s">
        <v>102</v>
      </c>
    </row>
    <row r="40" customFormat="false" ht="15" hidden="false" customHeight="false" outlineLevel="0" collapsed="false">
      <c r="B40" s="38" t="s">
        <v>103</v>
      </c>
      <c r="C40" s="39" t="s">
        <v>104</v>
      </c>
      <c r="D40" s="40" t="s">
        <v>105</v>
      </c>
      <c r="E40" s="40" t="s">
        <v>24</v>
      </c>
      <c r="F40" s="40" t="s">
        <v>25</v>
      </c>
      <c r="G40" s="42" t="s">
        <v>26</v>
      </c>
    </row>
    <row r="41" customFormat="false" ht="15" hidden="false" customHeight="false" outlineLevel="0" collapsed="false">
      <c r="A41" s="44"/>
      <c r="B41" s="50" t="n">
        <v>34</v>
      </c>
      <c r="C41" s="39" t="s">
        <v>106</v>
      </c>
      <c r="D41" s="40" t="s">
        <v>44</v>
      </c>
      <c r="E41" s="40" t="s">
        <v>14</v>
      </c>
      <c r="F41" s="40" t="s">
        <v>31</v>
      </c>
      <c r="G41" s="41" t="s">
        <v>45</v>
      </c>
    </row>
    <row r="42" customFormat="false" ht="15" hidden="false" customHeight="false" outlineLevel="0" collapsed="false">
      <c r="A42" s="44"/>
      <c r="B42" s="38" t="s">
        <v>107</v>
      </c>
      <c r="C42" s="43" t="s">
        <v>108</v>
      </c>
      <c r="D42" s="40" t="s">
        <v>44</v>
      </c>
      <c r="E42" s="40" t="s">
        <v>14</v>
      </c>
      <c r="F42" s="40" t="s">
        <v>52</v>
      </c>
      <c r="G42" s="41" t="s">
        <v>109</v>
      </c>
    </row>
    <row r="43" customFormat="false" ht="15" hidden="false" customHeight="false" outlineLevel="0" collapsed="false">
      <c r="B43" s="50" t="n">
        <v>36</v>
      </c>
      <c r="C43" s="43" t="s">
        <v>110</v>
      </c>
      <c r="D43" s="40" t="s">
        <v>67</v>
      </c>
      <c r="E43" s="40" t="s">
        <v>20</v>
      </c>
      <c r="F43" s="40" t="s">
        <v>31</v>
      </c>
      <c r="G43" s="41" t="s">
        <v>45</v>
      </c>
    </row>
    <row r="44" customFormat="false" ht="15.75" hidden="false" customHeight="false" outlineLevel="0" collapsed="false">
      <c r="A44" s="44"/>
      <c r="B44" s="38" t="s">
        <v>111</v>
      </c>
      <c r="C44" s="60" t="s">
        <v>112</v>
      </c>
      <c r="D44" s="40" t="n">
        <v>2007</v>
      </c>
      <c r="E44" s="41" t="s">
        <v>20</v>
      </c>
      <c r="F44" s="40" t="s">
        <v>31</v>
      </c>
      <c r="G44" s="41" t="s">
        <v>69</v>
      </c>
    </row>
    <row r="45" customFormat="false" ht="15" hidden="false" customHeight="false" outlineLevel="0" collapsed="false">
      <c r="A45" s="44"/>
      <c r="B45" s="50" t="n">
        <v>38</v>
      </c>
      <c r="C45" s="43" t="s">
        <v>113</v>
      </c>
      <c r="D45" s="40" t="s">
        <v>114</v>
      </c>
      <c r="E45" s="40" t="s">
        <v>14</v>
      </c>
      <c r="F45" s="40" t="s">
        <v>31</v>
      </c>
      <c r="G45" s="41" t="s">
        <v>32</v>
      </c>
    </row>
    <row r="46" customFormat="false" ht="15" hidden="false" customHeight="false" outlineLevel="0" collapsed="false">
      <c r="C46" s="61" t="s">
        <v>115</v>
      </c>
      <c r="D46" s="62"/>
      <c r="E46" s="62"/>
      <c r="F46" s="63" t="s">
        <v>16</v>
      </c>
    </row>
    <row r="47" customFormat="false" ht="15" hidden="false" customHeight="false" outlineLevel="0" collapsed="false">
      <c r="C47" s="61" t="s">
        <v>116</v>
      </c>
      <c r="D47" s="62"/>
      <c r="E47" s="62"/>
      <c r="F47" s="63" t="s">
        <v>90</v>
      </c>
    </row>
    <row r="49" customFormat="false" ht="14.1" hidden="false" customHeight="true" outlineLevel="0" collapsed="false"/>
  </sheetData>
  <mergeCells count="7">
    <mergeCell ref="B1:G1"/>
    <mergeCell ref="B2:G2"/>
    <mergeCell ref="B3:G3"/>
    <mergeCell ref="A4:G4"/>
    <mergeCell ref="A5:G5"/>
    <mergeCell ref="B6:E6"/>
    <mergeCell ref="B7:G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7" activeCellId="0" sqref="L27"/>
    </sheetView>
  </sheetViews>
  <sheetFormatPr defaultColWidth="8.37109375" defaultRowHeight="14.25" zeroHeight="false" outlineLevelRow="0" outlineLevelCol="0"/>
  <cols>
    <col collapsed="false" customWidth="true" hidden="false" outlineLevel="0" max="1" min="1" style="64" width="4.49"/>
    <col collapsed="false" customWidth="true" hidden="false" outlineLevel="0" max="2" min="2" style="30" width="25.61"/>
    <col collapsed="false" customWidth="true" hidden="false" outlineLevel="0" max="3" min="3" style="64" width="7.99"/>
    <col collapsed="false" customWidth="true" hidden="false" outlineLevel="0" max="4" min="4" style="64" width="16.49"/>
    <col collapsed="false" customWidth="true" hidden="false" outlineLevel="0" max="5" min="5" style="64" width="4.49"/>
    <col collapsed="false" customWidth="true" hidden="false" outlineLevel="0" max="6" min="6" style="64" width="25.61"/>
    <col collapsed="false" customWidth="true" hidden="false" outlineLevel="0" max="7" min="7" style="30" width="7.99"/>
    <col collapsed="false" customWidth="true" hidden="false" outlineLevel="0" max="8" min="8" style="30" width="16.49"/>
    <col collapsed="false" customWidth="false" hidden="false" outlineLevel="0" max="257" min="9" style="30" width="8.37"/>
  </cols>
  <sheetData>
    <row r="1" customFormat="false" ht="15.75" hidden="false" customHeight="true" outlineLevel="0" collapsed="false">
      <c r="A1" s="65" t="str">
        <f aca="false">список!B1</f>
        <v>Министерство спорта Российской Федерации</v>
      </c>
      <c r="B1" s="65"/>
      <c r="C1" s="65"/>
      <c r="D1" s="65"/>
      <c r="E1" s="65"/>
      <c r="F1" s="65"/>
      <c r="G1" s="65"/>
      <c r="H1" s="65"/>
      <c r="I1" s="66"/>
    </row>
    <row r="2" customFormat="false" ht="15.75" hidden="false" customHeight="true" outlineLevel="0" collapsed="false">
      <c r="A2" s="65" t="str">
        <f aca="false">список!B2</f>
        <v>Общероссийская спортивная федерация спорта глухих</v>
      </c>
      <c r="B2" s="65"/>
      <c r="C2" s="65"/>
      <c r="D2" s="65"/>
      <c r="E2" s="65"/>
      <c r="F2" s="65"/>
      <c r="G2" s="65"/>
      <c r="H2" s="65"/>
      <c r="I2" s="66"/>
    </row>
    <row r="3" customFormat="false" ht="15.75" hidden="false" customHeight="true" outlineLevel="0" collapsed="false">
      <c r="A3" s="65" t="str">
        <f aca="false">список!B3</f>
        <v>ПРОТОКОЛ</v>
      </c>
      <c r="B3" s="65"/>
      <c r="C3" s="65"/>
      <c r="D3" s="65"/>
      <c r="E3" s="65"/>
      <c r="F3" s="65"/>
      <c r="G3" s="65"/>
      <c r="H3" s="65"/>
      <c r="I3" s="66"/>
    </row>
    <row r="4" customFormat="false" ht="15.75" hidden="false" customHeight="true" outlineLevel="0" collapsed="false">
      <c r="A4" s="67" t="str">
        <f aca="false">Титул!B12</f>
        <v>ЧЕМПИОНАТ РОССИИ, МУЖЧИНЫ, ЖЕНЩИНЫ.</v>
      </c>
      <c r="B4" s="67"/>
      <c r="C4" s="67"/>
      <c r="D4" s="67"/>
      <c r="E4" s="67"/>
      <c r="F4" s="67"/>
      <c r="G4" s="67"/>
      <c r="H4" s="67"/>
      <c r="I4" s="68"/>
    </row>
    <row r="5" customFormat="false" ht="15.75" hidden="false" customHeight="true" outlineLevel="0" collapsed="false">
      <c r="A5" s="67" t="str">
        <f aca="false">Титул!B13</f>
        <v>Бадминтон.    Спорт глухих.</v>
      </c>
      <c r="B5" s="67"/>
      <c r="C5" s="67"/>
      <c r="D5" s="67"/>
      <c r="E5" s="67"/>
      <c r="F5" s="67"/>
      <c r="G5" s="67"/>
      <c r="H5" s="67"/>
      <c r="I5" s="68"/>
    </row>
    <row r="6" s="70" customFormat="true" ht="15.75" hidden="false" customHeight="false" outlineLevel="0" collapsed="false">
      <c r="A6" s="33" t="str">
        <f aca="false">список!B6</f>
        <v>Нижегородская обл. б/о Изумрудное</v>
      </c>
      <c r="B6" s="33"/>
      <c r="C6" s="33"/>
      <c r="D6" s="33"/>
      <c r="E6" s="69"/>
      <c r="G6" s="36"/>
      <c r="H6" s="35" t="str">
        <f aca="false">список!G6</f>
        <v>26-30 января 2022 г.</v>
      </c>
      <c r="I6" s="30"/>
    </row>
    <row r="7" s="70" customFormat="true" ht="15.75" hidden="false" customHeight="true" outlineLevel="0" collapsed="false">
      <c r="A7" s="71" t="s">
        <v>117</v>
      </c>
      <c r="B7" s="71"/>
      <c r="C7" s="71"/>
      <c r="D7" s="71"/>
      <c r="E7" s="71"/>
      <c r="F7" s="71"/>
      <c r="G7" s="71"/>
      <c r="H7" s="71"/>
      <c r="I7" s="72"/>
      <c r="M7" s="70" t="s">
        <v>118</v>
      </c>
    </row>
    <row r="8" s="70" customFormat="true" ht="10.5" hidden="false" customHeight="true" outlineLevel="0" collapsed="false">
      <c r="A8" s="73"/>
      <c r="B8" s="74"/>
      <c r="C8" s="75"/>
      <c r="D8" s="75"/>
      <c r="E8" s="76"/>
      <c r="F8" s="76"/>
      <c r="G8" s="76"/>
      <c r="H8" s="76"/>
      <c r="I8" s="76"/>
    </row>
    <row r="9" s="70" customFormat="true" ht="18.75" hidden="false" customHeight="false" outlineLevel="0" collapsed="false">
      <c r="A9" s="77" t="s">
        <v>119</v>
      </c>
      <c r="B9" s="77"/>
      <c r="C9" s="77"/>
      <c r="D9" s="77"/>
      <c r="E9" s="77"/>
      <c r="F9" s="77"/>
      <c r="G9" s="77"/>
      <c r="H9" s="77"/>
      <c r="I9" s="76"/>
    </row>
    <row r="10" s="70" customFormat="true" ht="18.75" hidden="false" customHeight="false" outlineLevel="0" collapsed="false">
      <c r="A10" s="78" t="s">
        <v>120</v>
      </c>
      <c r="B10" s="79" t="s">
        <v>121</v>
      </c>
      <c r="C10" s="79" t="s">
        <v>122</v>
      </c>
      <c r="D10" s="80" t="s">
        <v>123</v>
      </c>
      <c r="E10" s="78" t="s">
        <v>120</v>
      </c>
      <c r="F10" s="79" t="s">
        <v>121</v>
      </c>
      <c r="G10" s="79" t="s">
        <v>122</v>
      </c>
      <c r="H10" s="81" t="s">
        <v>123</v>
      </c>
      <c r="I10" s="76"/>
    </row>
    <row r="11" s="70" customFormat="true" ht="17.1" hidden="false" customHeight="true" outlineLevel="0" collapsed="false">
      <c r="A11" s="82" t="n">
        <v>1</v>
      </c>
      <c r="B11" s="83" t="str">
        <f aca="false">список!C25</f>
        <v>Луценко Максим</v>
      </c>
      <c r="C11" s="84" t="str">
        <f aca="false">список!D25</f>
        <v>2005</v>
      </c>
      <c r="D11" s="85" t="str">
        <f aca="false">список!E25</f>
        <v>КМС</v>
      </c>
      <c r="E11" s="86" t="n">
        <v>1</v>
      </c>
      <c r="F11" s="87" t="s">
        <v>50</v>
      </c>
      <c r="G11" s="88" t="n">
        <v>2002</v>
      </c>
      <c r="H11" s="89" t="s">
        <v>24</v>
      </c>
      <c r="I11" s="76"/>
    </row>
    <row r="12" s="70" customFormat="true" ht="18.75" hidden="false" customHeight="true" outlineLevel="0" collapsed="false">
      <c r="A12" s="90"/>
      <c r="E12" s="91" t="n">
        <v>2</v>
      </c>
      <c r="F12" s="92" t="str">
        <f aca="false">список!C26</f>
        <v>Мамаева Ульяна</v>
      </c>
      <c r="G12" s="93" t="str">
        <f aca="false">список!D26</f>
        <v>2007</v>
      </c>
      <c r="H12" s="94" t="str">
        <f aca="false">список!E26</f>
        <v>КМС</v>
      </c>
      <c r="I12" s="76"/>
    </row>
    <row r="13" s="70" customFormat="true" ht="18.75" hidden="false" customHeight="true" outlineLevel="0" collapsed="false">
      <c r="A13" s="90"/>
      <c r="E13" s="95" t="n">
        <v>3</v>
      </c>
      <c r="F13" s="96" t="str">
        <f aca="false">список!C42</f>
        <v>Хакимова Карина</v>
      </c>
      <c r="G13" s="97" t="str">
        <f aca="false">список!D42</f>
        <v>1998</v>
      </c>
      <c r="H13" s="98" t="str">
        <f aca="false">список!E42</f>
        <v>МСМК, ЗМС</v>
      </c>
      <c r="I13" s="76"/>
    </row>
    <row r="14" s="70" customFormat="true" ht="18.75" hidden="false" customHeight="true" outlineLevel="0" collapsed="false">
      <c r="A14" s="90"/>
      <c r="E14" s="90"/>
      <c r="F14" s="99"/>
      <c r="G14" s="100"/>
      <c r="H14" s="100"/>
      <c r="I14" s="76"/>
    </row>
    <row r="15" s="70" customFormat="true" ht="18.75" hidden="false" customHeight="true" outlineLevel="0" collapsed="false">
      <c r="A15" s="77" t="s">
        <v>124</v>
      </c>
      <c r="B15" s="77"/>
      <c r="C15" s="77"/>
      <c r="D15" s="77"/>
      <c r="E15" s="77"/>
      <c r="F15" s="77"/>
      <c r="G15" s="77"/>
      <c r="H15" s="77"/>
      <c r="I15" s="76"/>
    </row>
    <row r="16" s="70" customFormat="true" ht="18.75" hidden="false" customHeight="true" outlineLevel="0" collapsed="false">
      <c r="A16" s="78" t="s">
        <v>120</v>
      </c>
      <c r="B16" s="79" t="s">
        <v>121</v>
      </c>
      <c r="C16" s="79" t="s">
        <v>122</v>
      </c>
      <c r="D16" s="101" t="s">
        <v>123</v>
      </c>
      <c r="E16" s="79" t="s">
        <v>120</v>
      </c>
      <c r="F16" s="79" t="s">
        <v>121</v>
      </c>
      <c r="G16" s="79" t="s">
        <v>122</v>
      </c>
      <c r="H16" s="81" t="s">
        <v>123</v>
      </c>
      <c r="I16" s="76"/>
    </row>
    <row r="17" s="70" customFormat="true" ht="18.75" hidden="false" customHeight="true" outlineLevel="0" collapsed="false">
      <c r="A17" s="102" t="n">
        <v>1</v>
      </c>
      <c r="B17" s="103" t="s">
        <v>22</v>
      </c>
      <c r="C17" s="104" t="n">
        <v>2007</v>
      </c>
      <c r="D17" s="104" t="s">
        <v>24</v>
      </c>
      <c r="E17" s="104" t="n">
        <v>1</v>
      </c>
      <c r="F17" s="103" t="s">
        <v>104</v>
      </c>
      <c r="G17" s="104" t="n">
        <v>2006</v>
      </c>
      <c r="H17" s="105" t="s">
        <v>24</v>
      </c>
      <c r="I17" s="76"/>
    </row>
    <row r="18" s="70" customFormat="true" ht="18.75" hidden="false" customHeight="true" outlineLevel="0" collapsed="false">
      <c r="A18" s="90"/>
      <c r="B18" s="106"/>
      <c r="C18" s="90"/>
      <c r="D18" s="90"/>
      <c r="E18" s="90"/>
      <c r="F18" s="99"/>
      <c r="G18" s="100"/>
      <c r="H18" s="100"/>
      <c r="I18" s="76"/>
    </row>
    <row r="19" s="70" customFormat="true" ht="18.75" hidden="false" customHeight="true" outlineLevel="0" collapsed="false">
      <c r="A19" s="77" t="s">
        <v>125</v>
      </c>
      <c r="B19" s="77"/>
      <c r="C19" s="77"/>
      <c r="D19" s="77"/>
      <c r="E19" s="77"/>
      <c r="F19" s="77"/>
      <c r="G19" s="77"/>
      <c r="H19" s="77"/>
      <c r="I19" s="76"/>
    </row>
    <row r="20" s="70" customFormat="true" ht="18.75" hidden="false" customHeight="true" outlineLevel="0" collapsed="false">
      <c r="A20" s="78" t="s">
        <v>120</v>
      </c>
      <c r="B20" s="79" t="s">
        <v>121</v>
      </c>
      <c r="C20" s="79" t="s">
        <v>122</v>
      </c>
      <c r="D20" s="101" t="s">
        <v>123</v>
      </c>
      <c r="E20" s="107" t="s">
        <v>120</v>
      </c>
      <c r="F20" s="79" t="s">
        <v>121</v>
      </c>
      <c r="G20" s="79" t="s">
        <v>122</v>
      </c>
      <c r="H20" s="81" t="s">
        <v>123</v>
      </c>
      <c r="I20" s="76"/>
    </row>
    <row r="21" s="70" customFormat="true" ht="18.75" hidden="false" customHeight="true" outlineLevel="0" collapsed="false">
      <c r="A21" s="108" t="n">
        <v>1</v>
      </c>
      <c r="B21" s="109" t="str">
        <f aca="false">список!C11</f>
        <v>Васильев Александр</v>
      </c>
      <c r="C21" s="110" t="str">
        <f aca="false">список!D11</f>
        <v>1987</v>
      </c>
      <c r="D21" s="110" t="str">
        <f aca="false">список!E11</f>
        <v>МС</v>
      </c>
      <c r="E21" s="111" t="n">
        <v>1</v>
      </c>
      <c r="F21" s="112" t="s">
        <v>34</v>
      </c>
      <c r="G21" s="113" t="n">
        <v>1989</v>
      </c>
      <c r="H21" s="114" t="s">
        <v>36</v>
      </c>
      <c r="I21" s="76"/>
    </row>
    <row r="22" s="70" customFormat="true" ht="18.75" hidden="false" customHeight="true" outlineLevel="0" collapsed="false">
      <c r="A22" s="115" t="n">
        <v>2</v>
      </c>
      <c r="B22" s="116" t="str">
        <f aca="false">список!C13</f>
        <v>Гуломзода Шохзод</v>
      </c>
      <c r="C22" s="117" t="n">
        <f aca="false">список!D13</f>
        <v>1994</v>
      </c>
      <c r="D22" s="117" t="str">
        <f aca="false">список!E13</f>
        <v>МСМК, ЗМС</v>
      </c>
      <c r="E22" s="118" t="n">
        <v>2</v>
      </c>
      <c r="F22" s="119" t="str">
        <f aca="false">список!C14</f>
        <v>Дормидонтова Ольга</v>
      </c>
      <c r="G22" s="120" t="str">
        <f aca="false">список!D14</f>
        <v>1991</v>
      </c>
      <c r="H22" s="121" t="str">
        <f aca="false">список!E14</f>
        <v>МСМК</v>
      </c>
      <c r="I22" s="76"/>
    </row>
    <row r="23" s="70" customFormat="true" ht="18.75" hidden="false" customHeight="true" outlineLevel="0" collapsed="false">
      <c r="A23" s="115" t="n">
        <v>3</v>
      </c>
      <c r="B23" s="116" t="str">
        <f aca="false">список!C16</f>
        <v>Ефремов Михаил</v>
      </c>
      <c r="C23" s="117" t="str">
        <f aca="false">список!D16</f>
        <v>1986</v>
      </c>
      <c r="D23" s="117" t="str">
        <f aca="false">список!E16</f>
        <v>МСМК, ЗМС</v>
      </c>
      <c r="E23" s="118" t="n">
        <v>3</v>
      </c>
      <c r="F23" s="119" t="str">
        <f aca="false">список!C15</f>
        <v>Егорова Антонина</v>
      </c>
      <c r="G23" s="120" t="str">
        <f aca="false">список!D15</f>
        <v>1998</v>
      </c>
      <c r="H23" s="121" t="str">
        <f aca="false">список!E15</f>
        <v>МСМК</v>
      </c>
      <c r="I23" s="76"/>
    </row>
    <row r="24" s="70" customFormat="true" ht="18.75" hidden="false" customHeight="true" outlineLevel="0" collapsed="false">
      <c r="A24" s="115" t="n">
        <v>4</v>
      </c>
      <c r="B24" s="116" t="str">
        <f aca="false">список!C19</f>
        <v>Ильин Виталий</v>
      </c>
      <c r="C24" s="117" t="str">
        <f aca="false">список!D19</f>
        <v>1997</v>
      </c>
      <c r="D24" s="117" t="str">
        <f aca="false">список!E19</f>
        <v>КМС</v>
      </c>
      <c r="E24" s="118" t="n">
        <v>4</v>
      </c>
      <c r="F24" s="116" t="str">
        <f aca="false">список!C22</f>
        <v>Кобер Марина</v>
      </c>
      <c r="G24" s="117" t="n">
        <f aca="false">список!D22</f>
        <v>1999</v>
      </c>
      <c r="H24" s="121" t="str">
        <f aca="false">список!E22</f>
        <v>КМС</v>
      </c>
      <c r="I24" s="76"/>
    </row>
    <row r="25" s="70" customFormat="true" ht="18.75" hidden="false" customHeight="true" outlineLevel="0" collapsed="false">
      <c r="A25" s="115" t="n">
        <v>5</v>
      </c>
      <c r="B25" s="116" t="str">
        <f aca="false">список!C21</f>
        <v>Карпов Артемий</v>
      </c>
      <c r="C25" s="117" t="str">
        <f aca="false">список!D21</f>
        <v>1983</v>
      </c>
      <c r="D25" s="117" t="str">
        <f aca="false">список!E21</f>
        <v>МСМК, ЗМС</v>
      </c>
      <c r="E25" s="118" t="n">
        <v>5</v>
      </c>
      <c r="F25" s="122" t="str">
        <f aca="false">список!C23</f>
        <v>Кузнецова Ксения</v>
      </c>
      <c r="G25" s="123" t="str">
        <f aca="false">список!D23</f>
        <v>2000</v>
      </c>
      <c r="H25" s="124" t="str">
        <f aca="false">список!E23</f>
        <v>МС</v>
      </c>
      <c r="I25" s="76"/>
    </row>
    <row r="26" s="70" customFormat="true" ht="18.75" hidden="false" customHeight="false" outlineLevel="0" collapsed="false">
      <c r="A26" s="125" t="n">
        <v>6</v>
      </c>
      <c r="B26" s="126" t="str">
        <f aca="false">список!C33</f>
        <v>Попков Андрей</v>
      </c>
      <c r="C26" s="127" t="n">
        <f aca="false">список!D33</f>
        <v>1999</v>
      </c>
      <c r="D26" s="117" t="str">
        <f aca="false">список!E33</f>
        <v>МС</v>
      </c>
      <c r="E26" s="128" t="n">
        <v>6</v>
      </c>
      <c r="F26" s="116" t="s">
        <v>83</v>
      </c>
      <c r="G26" s="117" t="n">
        <v>2007</v>
      </c>
      <c r="H26" s="121" t="s">
        <v>20</v>
      </c>
      <c r="I26" s="76"/>
    </row>
    <row r="27" s="70" customFormat="true" ht="18.75" hidden="false" customHeight="false" outlineLevel="0" collapsed="false">
      <c r="A27" s="115" t="n">
        <v>7</v>
      </c>
      <c r="B27" s="126" t="s">
        <v>93</v>
      </c>
      <c r="C27" s="127" t="n">
        <v>2007</v>
      </c>
      <c r="D27" s="117" t="s">
        <v>20</v>
      </c>
      <c r="E27" s="128" t="n">
        <v>7</v>
      </c>
      <c r="F27" s="116" t="str">
        <f aca="false">список!C34</f>
        <v>Пшичкина Наталия</v>
      </c>
      <c r="G27" s="117" t="n">
        <f aca="false">список!D34</f>
        <v>2005</v>
      </c>
      <c r="H27" s="121" t="str">
        <f aca="false">список!E34</f>
        <v>КМС</v>
      </c>
      <c r="I27" s="76"/>
    </row>
    <row r="28" s="70" customFormat="true" ht="17.1" hidden="false" customHeight="true" outlineLevel="0" collapsed="false">
      <c r="A28" s="125" t="n">
        <v>8</v>
      </c>
      <c r="B28" s="126" t="str">
        <f aca="false">список!C36</f>
        <v>Румянцев Дмитрий</v>
      </c>
      <c r="C28" s="127" t="str">
        <f aca="false">список!D36</f>
        <v>1998</v>
      </c>
      <c r="D28" s="117" t="str">
        <f aca="false">список!E36</f>
        <v>МСМК, ЗМС</v>
      </c>
      <c r="E28" s="129" t="n">
        <v>8</v>
      </c>
      <c r="F28" s="109" t="str">
        <f aca="false">список!C41</f>
        <v>Тюрина Елена</v>
      </c>
      <c r="G28" s="110" t="str">
        <f aca="false">список!D41</f>
        <v>1998</v>
      </c>
      <c r="H28" s="130" t="str">
        <f aca="false">список!E41</f>
        <v>МСМК, ЗМС</v>
      </c>
      <c r="I28" s="76"/>
    </row>
    <row r="29" s="70" customFormat="true" ht="17.1" hidden="false" customHeight="true" outlineLevel="0" collapsed="false">
      <c r="A29" s="115" t="n">
        <v>9</v>
      </c>
      <c r="B29" s="126" t="str">
        <f aca="false">список!C37</f>
        <v>Сладков Кирилл</v>
      </c>
      <c r="C29" s="127" t="str">
        <f aca="false">список!D37</f>
        <v>2003</v>
      </c>
      <c r="D29" s="117" t="str">
        <f aca="false">список!E37</f>
        <v>КМС</v>
      </c>
      <c r="E29" s="118" t="n">
        <v>9</v>
      </c>
      <c r="F29" s="116" t="str">
        <f aca="false">список!C44</f>
        <v>Черных Лана</v>
      </c>
      <c r="G29" s="117" t="n">
        <f aca="false">список!D44</f>
        <v>2007</v>
      </c>
      <c r="H29" s="121" t="str">
        <f aca="false">список!E44</f>
        <v>КМС</v>
      </c>
      <c r="I29" s="76"/>
    </row>
    <row r="30" s="70" customFormat="true" ht="17.1" hidden="false" customHeight="true" outlineLevel="0" collapsed="false">
      <c r="A30" s="125" t="n">
        <v>10</v>
      </c>
      <c r="B30" s="131" t="str">
        <f aca="false">список!C43</f>
        <v>Чаплин Андрей</v>
      </c>
      <c r="C30" s="132" t="str">
        <f aca="false">список!D43</f>
        <v>2000</v>
      </c>
      <c r="D30" s="123" t="str">
        <f aca="false">список!E43</f>
        <v>КМС</v>
      </c>
      <c r="E30" s="133" t="n">
        <v>10</v>
      </c>
      <c r="F30" s="122" t="str">
        <f aca="false">список!C45</f>
        <v>Штайгер Ольга</v>
      </c>
      <c r="G30" s="123" t="str">
        <f aca="false">список!D45</f>
        <v>1984</v>
      </c>
      <c r="H30" s="124" t="str">
        <f aca="false">список!E45</f>
        <v>МСМК, ЗМС</v>
      </c>
      <c r="I30" s="76"/>
    </row>
    <row r="31" s="70" customFormat="true" ht="17.1" hidden="false" customHeight="true" outlineLevel="0" collapsed="false">
      <c r="A31" s="129" t="n">
        <v>11</v>
      </c>
      <c r="B31" s="116" t="s">
        <v>68</v>
      </c>
      <c r="C31" s="117" t="n">
        <v>2007</v>
      </c>
      <c r="D31" s="117" t="s">
        <v>20</v>
      </c>
      <c r="E31" s="129" t="n">
        <v>11</v>
      </c>
      <c r="F31" s="116" t="s">
        <v>126</v>
      </c>
      <c r="G31" s="117" t="n">
        <v>1988</v>
      </c>
      <c r="H31" s="117" t="s">
        <v>14</v>
      </c>
      <c r="I31" s="76"/>
    </row>
    <row r="32" s="70" customFormat="true" ht="17.1" hidden="false" customHeight="true" outlineLevel="0" collapsed="false">
      <c r="A32" s="129"/>
      <c r="B32" s="116"/>
      <c r="C32" s="117"/>
      <c r="D32" s="117"/>
      <c r="E32" s="129" t="n">
        <v>12</v>
      </c>
      <c r="F32" s="116" t="s">
        <v>54</v>
      </c>
      <c r="G32" s="117" t="n">
        <v>1998</v>
      </c>
      <c r="H32" s="117" t="s">
        <v>20</v>
      </c>
      <c r="I32" s="76"/>
    </row>
    <row r="33" s="70" customFormat="true" ht="17.1" hidden="false" customHeight="true" outlineLevel="0" collapsed="false">
      <c r="A33" s="134"/>
      <c r="B33" s="135"/>
      <c r="C33" s="135"/>
      <c r="D33" s="135"/>
      <c r="E33" s="136"/>
      <c r="F33" s="137"/>
      <c r="G33" s="138"/>
      <c r="H33" s="139"/>
      <c r="I33" s="76"/>
    </row>
    <row r="34" s="70" customFormat="true" ht="20.1" hidden="false" customHeight="true" outlineLevel="0" collapsed="false">
      <c r="A34" s="77" t="s">
        <v>127</v>
      </c>
      <c r="B34" s="77"/>
      <c r="C34" s="77"/>
      <c r="D34" s="77"/>
      <c r="E34" s="77"/>
      <c r="F34" s="77"/>
      <c r="G34" s="77"/>
      <c r="H34" s="77"/>
      <c r="I34" s="76"/>
    </row>
    <row r="35" s="70" customFormat="true" ht="18.75" hidden="false" customHeight="false" outlineLevel="0" collapsed="false">
      <c r="A35" s="78" t="s">
        <v>120</v>
      </c>
      <c r="B35" s="79" t="s">
        <v>121</v>
      </c>
      <c r="C35" s="79" t="s">
        <v>122</v>
      </c>
      <c r="D35" s="101" t="s">
        <v>123</v>
      </c>
      <c r="E35" s="79" t="s">
        <v>120</v>
      </c>
      <c r="F35" s="79" t="s">
        <v>121</v>
      </c>
      <c r="G35" s="79" t="s">
        <v>122</v>
      </c>
      <c r="H35" s="81" t="s">
        <v>123</v>
      </c>
      <c r="I35" s="140"/>
    </row>
    <row r="36" s="70" customFormat="true" ht="18.75" hidden="false" customHeight="false" outlineLevel="0" collapsed="false">
      <c r="A36" s="102" t="n">
        <v>1</v>
      </c>
      <c r="B36" s="103" t="str">
        <f aca="false">список!C31</f>
        <v>Орлов Владимир</v>
      </c>
      <c r="C36" s="104" t="str">
        <f aca="false">список!D31</f>
        <v>2000</v>
      </c>
      <c r="D36" s="104" t="str">
        <f aca="false">список!E31</f>
        <v>КМС</v>
      </c>
      <c r="E36" s="104" t="n">
        <v>1</v>
      </c>
      <c r="F36" s="103" t="str">
        <f aca="false">список!C29</f>
        <v>Матвиива Екатерина</v>
      </c>
      <c r="G36" s="104" t="str">
        <f aca="false">список!D29</f>
        <v>2004</v>
      </c>
      <c r="H36" s="105" t="str">
        <f aca="false">список!E29</f>
        <v>КМС</v>
      </c>
      <c r="I36" s="140"/>
    </row>
    <row r="37" s="70" customFormat="true" ht="18.75" hidden="false" customHeight="false" outlineLevel="0" collapsed="false">
      <c r="A37" s="90"/>
      <c r="B37" s="106"/>
      <c r="C37" s="90"/>
      <c r="D37" s="90"/>
      <c r="E37" s="90"/>
      <c r="F37" s="99"/>
      <c r="G37" s="100"/>
      <c r="H37" s="100"/>
      <c r="I37" s="140"/>
    </row>
    <row r="38" s="70" customFormat="true" ht="19.5" hidden="false" customHeight="true" outlineLevel="0" collapsed="false">
      <c r="A38" s="77" t="s">
        <v>128</v>
      </c>
      <c r="B38" s="77"/>
      <c r="C38" s="77"/>
      <c r="D38" s="77"/>
      <c r="E38" s="77"/>
      <c r="F38" s="77"/>
      <c r="G38" s="77"/>
      <c r="H38" s="77"/>
      <c r="I38" s="76"/>
    </row>
    <row r="39" s="70" customFormat="true" ht="18" hidden="false" customHeight="true" outlineLevel="0" collapsed="false">
      <c r="A39" s="78" t="s">
        <v>120</v>
      </c>
      <c r="B39" s="79" t="s">
        <v>121</v>
      </c>
      <c r="C39" s="79" t="s">
        <v>122</v>
      </c>
      <c r="D39" s="101" t="s">
        <v>123</v>
      </c>
      <c r="E39" s="107" t="s">
        <v>120</v>
      </c>
      <c r="F39" s="79" t="s">
        <v>121</v>
      </c>
      <c r="G39" s="79" t="s">
        <v>122</v>
      </c>
      <c r="H39" s="81" t="s">
        <v>123</v>
      </c>
      <c r="I39" s="76"/>
    </row>
    <row r="40" s="70" customFormat="true" ht="17.1" hidden="false" customHeight="true" outlineLevel="0" collapsed="false">
      <c r="A40" s="86" t="n">
        <v>1</v>
      </c>
      <c r="B40" s="109" t="str">
        <f aca="false">список!C8</f>
        <v>Антонов Валерий</v>
      </c>
      <c r="C40" s="110" t="str">
        <f aca="false">список!D8</f>
        <v>1988</v>
      </c>
      <c r="D40" s="110" t="str">
        <f aca="false">список!E8</f>
        <v>МСМК, ЗМС</v>
      </c>
      <c r="E40" s="110" t="n">
        <v>1</v>
      </c>
      <c r="F40" s="109" t="s">
        <v>18</v>
      </c>
      <c r="G40" s="110" t="n">
        <v>1984</v>
      </c>
      <c r="H40" s="130" t="s">
        <v>20</v>
      </c>
      <c r="I40" s="76"/>
    </row>
    <row r="41" s="70" customFormat="true" ht="20.25" hidden="false" customHeight="true" outlineLevel="0" collapsed="false">
      <c r="A41" s="91" t="n">
        <v>2</v>
      </c>
      <c r="B41" s="116" t="str">
        <f aca="false">список!C32</f>
        <v>Парамонов Артем</v>
      </c>
      <c r="C41" s="117" t="str">
        <f aca="false">список!D32</f>
        <v>1998</v>
      </c>
      <c r="D41" s="117" t="str">
        <f aca="false">список!E32</f>
        <v>КМС</v>
      </c>
      <c r="E41" s="117" t="n">
        <v>2</v>
      </c>
      <c r="F41" s="116" t="s">
        <v>74</v>
      </c>
      <c r="G41" s="117" t="n">
        <v>2008</v>
      </c>
      <c r="H41" s="121" t="s">
        <v>20</v>
      </c>
      <c r="I41" s="76"/>
    </row>
    <row r="42" s="70" customFormat="true" ht="16.5" hidden="false" customHeight="true" outlineLevel="0" collapsed="false">
      <c r="A42" s="95" t="n">
        <v>3</v>
      </c>
      <c r="B42" s="141" t="str">
        <f aca="false">список!C38</f>
        <v>Телемнев Дмитрий</v>
      </c>
      <c r="C42" s="142" t="str">
        <f aca="false">список!D38</f>
        <v>2004</v>
      </c>
      <c r="D42" s="142" t="str">
        <f aca="false">список!E38</f>
        <v>КМС</v>
      </c>
      <c r="E42" s="142" t="n">
        <v>3</v>
      </c>
      <c r="F42" s="141" t="s">
        <v>77</v>
      </c>
      <c r="G42" s="142" t="n">
        <v>2008</v>
      </c>
      <c r="H42" s="143" t="s">
        <v>20</v>
      </c>
      <c r="I42" s="76"/>
    </row>
    <row r="43" s="70" customFormat="true" ht="17.1" hidden="false" customHeight="true" outlineLevel="0" collapsed="false">
      <c r="A43" s="140"/>
      <c r="B43" s="76"/>
      <c r="C43" s="76"/>
      <c r="D43" s="76"/>
      <c r="E43" s="76"/>
      <c r="F43" s="76"/>
      <c r="G43" s="76"/>
      <c r="H43" s="76"/>
      <c r="I43" s="76"/>
    </row>
    <row r="44" s="70" customFormat="true" ht="17.1" hidden="false" customHeight="true" outlineLevel="0" collapsed="false">
      <c r="A44" s="77" t="s">
        <v>129</v>
      </c>
      <c r="B44" s="77"/>
      <c r="C44" s="77"/>
      <c r="D44" s="77"/>
      <c r="E44" s="77"/>
      <c r="F44" s="77"/>
      <c r="G44" s="77"/>
      <c r="H44" s="77"/>
      <c r="I44" s="76"/>
    </row>
    <row r="45" s="70" customFormat="true" ht="17.1" hidden="false" customHeight="true" outlineLevel="0" collapsed="false">
      <c r="A45" s="78" t="s">
        <v>120</v>
      </c>
      <c r="B45" s="79" t="s">
        <v>121</v>
      </c>
      <c r="C45" s="79" t="s">
        <v>122</v>
      </c>
      <c r="D45" s="101" t="s">
        <v>123</v>
      </c>
      <c r="E45" s="79" t="s">
        <v>120</v>
      </c>
      <c r="F45" s="79" t="s">
        <v>121</v>
      </c>
      <c r="G45" s="79" t="s">
        <v>122</v>
      </c>
      <c r="H45" s="81" t="s">
        <v>123</v>
      </c>
      <c r="I45" s="76"/>
    </row>
    <row r="46" s="70" customFormat="true" ht="17.1" hidden="false" customHeight="true" outlineLevel="0" collapsed="false">
      <c r="A46" s="90"/>
      <c r="B46" s="144"/>
      <c r="C46" s="90"/>
      <c r="D46" s="90"/>
      <c r="E46" s="145" t="n">
        <v>1</v>
      </c>
      <c r="F46" s="146" t="str">
        <f aca="false">список!C39</f>
        <v>Топычканова Ирина</v>
      </c>
      <c r="G46" s="147" t="str">
        <f aca="false">список!D39</f>
        <v>2004</v>
      </c>
      <c r="H46" s="148" t="str">
        <f aca="false">список!E39</f>
        <v>КМС</v>
      </c>
      <c r="I46" s="76"/>
    </row>
    <row r="47" s="70" customFormat="true" ht="17.1" hidden="false" customHeight="true" outlineLevel="0" collapsed="false">
      <c r="I47" s="76"/>
    </row>
    <row r="48" s="70" customFormat="true" ht="17.1" hidden="false" customHeight="true" outlineLevel="0" collapsed="false">
      <c r="A48" s="140"/>
      <c r="B48" s="149"/>
      <c r="C48" s="149"/>
      <c r="D48" s="149"/>
      <c r="E48" s="150"/>
      <c r="F48" s="144"/>
      <c r="G48" s="90"/>
      <c r="H48" s="90"/>
      <c r="I48" s="76"/>
    </row>
    <row r="49" customFormat="false" ht="18" hidden="false" customHeight="false" outlineLevel="0" collapsed="false">
      <c r="A49" s="151"/>
      <c r="B49" s="152" t="str">
        <f aca="false">список!C46</f>
        <v>Главный судья</v>
      </c>
      <c r="C49" s="153"/>
      <c r="D49" s="153"/>
      <c r="E49" s="154" t="str">
        <f aca="false">список!F46</f>
        <v>Иванов А.Е.</v>
      </c>
      <c r="F49" s="154"/>
      <c r="G49" s="154"/>
      <c r="I49" s="0"/>
    </row>
    <row r="50" customFormat="false" ht="18" hidden="false" customHeight="false" outlineLevel="0" collapsed="false">
      <c r="A50" s="151"/>
      <c r="B50" s="155"/>
      <c r="C50" s="155"/>
      <c r="D50" s="155"/>
      <c r="E50" s="156"/>
      <c r="F50" s="157"/>
      <c r="H50" s="156"/>
      <c r="I50" s="157"/>
    </row>
    <row r="51" customFormat="false" ht="16.5" hidden="false" customHeight="true" outlineLevel="0" collapsed="false">
      <c r="A51" s="158" t="s">
        <v>116</v>
      </c>
      <c r="B51" s="158"/>
      <c r="C51" s="62"/>
      <c r="D51" s="62"/>
      <c r="E51" s="159" t="str">
        <f aca="false">список!F47</f>
        <v>Точилина Е.М.</v>
      </c>
    </row>
  </sheetData>
  <mergeCells count="14">
    <mergeCell ref="A1:H1"/>
    <mergeCell ref="A2:H2"/>
    <mergeCell ref="A3:H3"/>
    <mergeCell ref="A4:H4"/>
    <mergeCell ref="A5:H5"/>
    <mergeCell ref="A6:D6"/>
    <mergeCell ref="A7:H7"/>
    <mergeCell ref="A9:H9"/>
    <mergeCell ref="A15:H15"/>
    <mergeCell ref="A19:H19"/>
    <mergeCell ref="A34:H34"/>
    <mergeCell ref="A38:H38"/>
    <mergeCell ref="A44:H44"/>
    <mergeCell ref="A51:B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G50" activeCellId="0" sqref="G50"/>
    </sheetView>
  </sheetViews>
  <sheetFormatPr defaultColWidth="8.6171875" defaultRowHeight="15" zeroHeight="false" outlineLevelRow="0" outlineLevelCol="0"/>
  <cols>
    <col collapsed="false" customWidth="true" hidden="false" outlineLevel="0" max="1" min="1" style="160" width="1.37"/>
    <col collapsed="false" customWidth="true" hidden="false" outlineLevel="0" max="2" min="2" style="161" width="3.11"/>
    <col collapsed="false" customWidth="true" hidden="false" outlineLevel="0" max="3" min="3" style="160" width="15.61"/>
    <col collapsed="false" customWidth="true" hidden="false" outlineLevel="0" max="5" min="4" style="160" width="4.99"/>
    <col collapsed="false" customWidth="true" hidden="false" outlineLevel="0" max="6" min="6" style="160" width="6.37"/>
    <col collapsed="false" customWidth="true" hidden="false" outlineLevel="0" max="7" min="7" style="160" width="36.12"/>
    <col collapsed="false" customWidth="true" hidden="false" outlineLevel="0" max="8" min="8" style="160" width="10.74"/>
    <col collapsed="false" customWidth="false" hidden="false" outlineLevel="0" max="257" min="9" style="160" width="8.62"/>
  </cols>
  <sheetData>
    <row r="1" customFormat="false" ht="9.95" hidden="false" customHeight="true" outlineLevel="0" collapsed="false"/>
    <row r="2" s="162" customFormat="true" ht="16.5" hidden="false" customHeight="true" outlineLevel="0" collapsed="false">
      <c r="B2" s="163" t="s">
        <v>130</v>
      </c>
      <c r="C2" s="163"/>
      <c r="D2" s="163"/>
      <c r="E2" s="163"/>
      <c r="F2" s="163"/>
      <c r="G2" s="163"/>
      <c r="H2" s="163"/>
    </row>
    <row r="3" s="162" customFormat="true" ht="16.5" hidden="false" customHeight="true" outlineLevel="0" collapsed="false">
      <c r="B3" s="163" t="s">
        <v>131</v>
      </c>
      <c r="C3" s="163"/>
      <c r="D3" s="163"/>
      <c r="E3" s="163"/>
      <c r="F3" s="163"/>
      <c r="G3" s="163"/>
      <c r="H3" s="163"/>
    </row>
    <row r="4" s="162" customFormat="true" ht="16.5" hidden="false" customHeight="true" outlineLevel="0" collapsed="false">
      <c r="B4" s="164" t="s">
        <v>118</v>
      </c>
      <c r="C4" s="164"/>
      <c r="D4" s="164"/>
      <c r="E4" s="164"/>
      <c r="F4" s="164"/>
      <c r="G4" s="164"/>
      <c r="H4" s="164"/>
    </row>
    <row r="5" s="167" customFormat="true" ht="15.75" hidden="false" customHeight="false" outlineLevel="0" collapsed="false">
      <c r="A5" s="165"/>
      <c r="B5" s="166" t="s">
        <v>132</v>
      </c>
      <c r="C5" s="166"/>
      <c r="D5" s="166"/>
      <c r="E5" s="166"/>
      <c r="F5" s="166"/>
      <c r="G5" s="166"/>
      <c r="H5" s="166"/>
    </row>
    <row r="6" s="167" customFormat="true" ht="30.95" hidden="false" customHeight="true" outlineLevel="0" collapsed="false">
      <c r="B6" s="168" t="s">
        <v>120</v>
      </c>
      <c r="C6" s="169" t="s">
        <v>133</v>
      </c>
      <c r="D6" s="170" t="s">
        <v>134</v>
      </c>
      <c r="E6" s="170"/>
      <c r="F6" s="171" t="s">
        <v>135</v>
      </c>
      <c r="G6" s="171" t="s">
        <v>136</v>
      </c>
      <c r="H6" s="172" t="s">
        <v>137</v>
      </c>
    </row>
    <row r="7" s="167" customFormat="true" ht="15.6" hidden="false" customHeight="true" outlineLevel="0" collapsed="false">
      <c r="B7" s="173" t="n">
        <v>1</v>
      </c>
      <c r="C7" s="174" t="s">
        <v>138</v>
      </c>
      <c r="D7" s="175" t="s">
        <v>11</v>
      </c>
      <c r="E7" s="175"/>
      <c r="F7" s="176" t="n">
        <v>1</v>
      </c>
      <c r="G7" s="176"/>
      <c r="H7" s="177"/>
    </row>
    <row r="8" s="167" customFormat="true" ht="15.6" hidden="false" customHeight="true" outlineLevel="0" collapsed="false">
      <c r="B8" s="178" t="n">
        <v>2</v>
      </c>
      <c r="C8" s="179" t="s">
        <v>139</v>
      </c>
      <c r="D8" s="180" t="s">
        <v>17</v>
      </c>
      <c r="E8" s="180"/>
      <c r="F8" s="181" t="n">
        <v>2</v>
      </c>
      <c r="G8" s="181"/>
      <c r="H8" s="182"/>
    </row>
    <row r="9" s="167" customFormat="true" ht="15.6" hidden="false" customHeight="true" outlineLevel="0" collapsed="false">
      <c r="B9" s="173" t="n">
        <v>3</v>
      </c>
      <c r="C9" s="174" t="s">
        <v>140</v>
      </c>
      <c r="D9" s="183" t="s">
        <v>141</v>
      </c>
      <c r="E9" s="183"/>
      <c r="F9" s="175" t="s">
        <v>141</v>
      </c>
      <c r="G9" s="176"/>
      <c r="H9" s="177" t="n">
        <v>4</v>
      </c>
    </row>
    <row r="10" s="167" customFormat="true" ht="15.75" hidden="false" customHeight="true" outlineLevel="0" collapsed="false">
      <c r="B10" s="178" t="n">
        <v>4</v>
      </c>
      <c r="C10" s="179" t="s">
        <v>142</v>
      </c>
      <c r="D10" s="180" t="s">
        <v>141</v>
      </c>
      <c r="E10" s="180"/>
      <c r="F10" s="180" t="s">
        <v>141</v>
      </c>
      <c r="G10" s="180"/>
      <c r="H10" s="182" t="n">
        <v>3</v>
      </c>
    </row>
    <row r="11" s="167" customFormat="true" ht="15.6" hidden="false" customHeight="true" outlineLevel="0" collapsed="false">
      <c r="B11" s="173" t="n">
        <v>5</v>
      </c>
      <c r="C11" s="174" t="s">
        <v>143</v>
      </c>
      <c r="D11" s="184" t="s">
        <v>33</v>
      </c>
      <c r="E11" s="184"/>
      <c r="F11" s="175" t="s">
        <v>144</v>
      </c>
      <c r="G11" s="185"/>
      <c r="H11" s="177" t="n">
        <v>6</v>
      </c>
    </row>
    <row r="12" s="167" customFormat="true" ht="15.4" hidden="false" customHeight="true" outlineLevel="0" collapsed="false">
      <c r="B12" s="186" t="n">
        <v>6</v>
      </c>
      <c r="C12" s="187" t="s">
        <v>145</v>
      </c>
      <c r="D12" s="188" t="s">
        <v>37</v>
      </c>
      <c r="E12" s="188"/>
      <c r="F12" s="189" t="s">
        <v>144</v>
      </c>
      <c r="G12" s="189"/>
      <c r="H12" s="190" t="n">
        <v>7</v>
      </c>
    </row>
    <row r="13" s="167" customFormat="true" ht="15.4" hidden="false" customHeight="true" outlineLevel="0" collapsed="false">
      <c r="B13" s="186" t="n">
        <v>7</v>
      </c>
      <c r="C13" s="187" t="s">
        <v>146</v>
      </c>
      <c r="D13" s="188" t="s">
        <v>40</v>
      </c>
      <c r="E13" s="188"/>
      <c r="F13" s="189" t="s">
        <v>144</v>
      </c>
      <c r="G13" s="165"/>
      <c r="H13" s="190" t="n">
        <v>5</v>
      </c>
    </row>
    <row r="14" s="167" customFormat="true" ht="15.4" hidden="false" customHeight="true" outlineLevel="0" collapsed="false">
      <c r="B14" s="178" t="n">
        <v>8</v>
      </c>
      <c r="C14" s="179" t="s">
        <v>147</v>
      </c>
      <c r="D14" s="191" t="s">
        <v>148</v>
      </c>
      <c r="E14" s="191"/>
      <c r="F14" s="180" t="s">
        <v>144</v>
      </c>
      <c r="G14" s="180"/>
      <c r="H14" s="182" t="n">
        <v>8</v>
      </c>
    </row>
    <row r="15" s="167" customFormat="true" ht="15.4" hidden="false" customHeight="true" outlineLevel="0" collapsed="false">
      <c r="B15" s="173" t="n">
        <v>9</v>
      </c>
      <c r="C15" s="174" t="s">
        <v>149</v>
      </c>
      <c r="D15" s="184" t="s">
        <v>46</v>
      </c>
      <c r="E15" s="184"/>
      <c r="F15" s="175" t="s">
        <v>150</v>
      </c>
      <c r="G15" s="185"/>
      <c r="H15" s="177" t="n">
        <v>11</v>
      </c>
    </row>
    <row r="16" s="167" customFormat="true" ht="15.4" hidden="false" customHeight="true" outlineLevel="0" collapsed="false">
      <c r="B16" s="186" t="n">
        <v>10</v>
      </c>
      <c r="C16" s="187" t="s">
        <v>151</v>
      </c>
      <c r="D16" s="188" t="s">
        <v>152</v>
      </c>
      <c r="E16" s="188"/>
      <c r="F16" s="189" t="s">
        <v>150</v>
      </c>
      <c r="G16" s="192"/>
      <c r="H16" s="190" t="n">
        <v>9</v>
      </c>
    </row>
    <row r="17" s="167" customFormat="true" ht="15.4" hidden="false" customHeight="true" outlineLevel="0" collapsed="false">
      <c r="B17" s="186" t="n">
        <v>11</v>
      </c>
      <c r="C17" s="187" t="s">
        <v>153</v>
      </c>
      <c r="D17" s="188" t="s">
        <v>56</v>
      </c>
      <c r="E17" s="188"/>
      <c r="F17" s="189" t="s">
        <v>150</v>
      </c>
      <c r="G17" s="192"/>
      <c r="H17" s="190" t="n">
        <v>16</v>
      </c>
    </row>
    <row r="18" s="167" customFormat="true" ht="15.4" hidden="false" customHeight="true" outlineLevel="0" collapsed="false">
      <c r="B18" s="186" t="n">
        <v>12</v>
      </c>
      <c r="C18" s="187" t="s">
        <v>154</v>
      </c>
      <c r="D18" s="188" t="s">
        <v>155</v>
      </c>
      <c r="E18" s="188"/>
      <c r="F18" s="189" t="s">
        <v>150</v>
      </c>
      <c r="G18" s="189"/>
      <c r="H18" s="190" t="n">
        <v>12</v>
      </c>
    </row>
    <row r="19" s="167" customFormat="true" ht="15.4" hidden="false" customHeight="true" outlineLevel="0" collapsed="false">
      <c r="B19" s="186" t="n">
        <v>13</v>
      </c>
      <c r="C19" s="187" t="s">
        <v>156</v>
      </c>
      <c r="D19" s="188" t="s">
        <v>61</v>
      </c>
      <c r="E19" s="188"/>
      <c r="F19" s="189" t="s">
        <v>150</v>
      </c>
      <c r="G19" s="189"/>
      <c r="H19" s="190" t="n">
        <v>15</v>
      </c>
    </row>
    <row r="20" s="167" customFormat="true" ht="15.4" hidden="false" customHeight="true" outlineLevel="0" collapsed="false">
      <c r="B20" s="186" t="n">
        <v>14</v>
      </c>
      <c r="C20" s="193" t="s">
        <v>157</v>
      </c>
      <c r="D20" s="188" t="s">
        <v>158</v>
      </c>
      <c r="E20" s="188"/>
      <c r="F20" s="189" t="s">
        <v>150</v>
      </c>
      <c r="G20" s="189"/>
      <c r="H20" s="190" t="n">
        <v>14</v>
      </c>
    </row>
    <row r="21" s="167" customFormat="true" ht="15.4" hidden="false" customHeight="true" outlineLevel="0" collapsed="false">
      <c r="B21" s="186" t="n">
        <v>15</v>
      </c>
      <c r="C21" s="187" t="s">
        <v>159</v>
      </c>
      <c r="D21" s="188" t="s">
        <v>65</v>
      </c>
      <c r="E21" s="188"/>
      <c r="F21" s="189" t="s">
        <v>150</v>
      </c>
      <c r="G21" s="189"/>
      <c r="H21" s="190" t="n">
        <v>10</v>
      </c>
    </row>
    <row r="22" s="167" customFormat="true" ht="15.75" hidden="false" customHeight="true" outlineLevel="0" collapsed="false">
      <c r="B22" s="178" t="n">
        <v>16</v>
      </c>
      <c r="C22" s="179" t="s">
        <v>160</v>
      </c>
      <c r="D22" s="191" t="s">
        <v>70</v>
      </c>
      <c r="E22" s="191"/>
      <c r="F22" s="180" t="s">
        <v>150</v>
      </c>
      <c r="G22" s="180"/>
      <c r="H22" s="182" t="n">
        <v>13</v>
      </c>
    </row>
    <row r="23" s="167" customFormat="true" ht="15.75" hidden="false" customHeight="false" outlineLevel="0" collapsed="false">
      <c r="B23" s="194" t="n">
        <v>17</v>
      </c>
      <c r="C23" s="195" t="s">
        <v>161</v>
      </c>
      <c r="D23" s="196"/>
      <c r="E23" s="196"/>
      <c r="F23" s="196" t="s">
        <v>162</v>
      </c>
      <c r="G23" s="197"/>
      <c r="H23" s="198"/>
    </row>
    <row r="24" s="167" customFormat="true" ht="15.75" hidden="false" customHeight="false" outlineLevel="0" collapsed="false">
      <c r="A24" s="165"/>
      <c r="B24" s="199"/>
      <c r="C24" s="200"/>
      <c r="D24" s="201"/>
      <c r="E24" s="201"/>
      <c r="F24" s="201"/>
      <c r="G24" s="201"/>
      <c r="H24" s="202"/>
      <c r="I24" s="165"/>
    </row>
    <row r="25" s="167" customFormat="true" ht="15.75" hidden="false" customHeight="false" outlineLevel="0" collapsed="false">
      <c r="B25" s="166" t="s">
        <v>163</v>
      </c>
      <c r="C25" s="166"/>
      <c r="D25" s="166"/>
      <c r="E25" s="166"/>
      <c r="F25" s="166"/>
      <c r="G25" s="166"/>
      <c r="H25" s="166"/>
    </row>
    <row r="26" s="167" customFormat="true" ht="30.95" hidden="false" customHeight="true" outlineLevel="0" collapsed="false">
      <c r="B26" s="168" t="s">
        <v>120</v>
      </c>
      <c r="C26" s="169" t="s">
        <v>133</v>
      </c>
      <c r="D26" s="171" t="s">
        <v>134</v>
      </c>
      <c r="E26" s="171"/>
      <c r="F26" s="171" t="s">
        <v>135</v>
      </c>
      <c r="G26" s="171"/>
      <c r="H26" s="172" t="s">
        <v>137</v>
      </c>
    </row>
    <row r="27" s="167" customFormat="true" ht="15.95" hidden="false" customHeight="true" outlineLevel="0" collapsed="false">
      <c r="B27" s="203" t="n">
        <v>1</v>
      </c>
      <c r="C27" s="204" t="s">
        <v>164</v>
      </c>
      <c r="D27" s="205" t="n">
        <v>1</v>
      </c>
      <c r="E27" s="205"/>
      <c r="F27" s="206" t="n">
        <v>1</v>
      </c>
      <c r="G27" s="206"/>
      <c r="H27" s="207"/>
    </row>
    <row r="28" s="167" customFormat="true" ht="15.75" hidden="false" customHeight="true" outlineLevel="0" collapsed="false">
      <c r="B28" s="208" t="n">
        <v>2</v>
      </c>
      <c r="C28" s="209" t="s">
        <v>165</v>
      </c>
      <c r="D28" s="210" t="s">
        <v>17</v>
      </c>
      <c r="E28" s="210"/>
      <c r="F28" s="211" t="n">
        <v>2</v>
      </c>
      <c r="G28" s="211"/>
      <c r="H28" s="182"/>
    </row>
    <row r="29" s="167" customFormat="true" ht="15.75" hidden="false" customHeight="true" outlineLevel="0" collapsed="false">
      <c r="B29" s="203" t="n">
        <v>3</v>
      </c>
      <c r="C29" s="212" t="s">
        <v>166</v>
      </c>
      <c r="D29" s="213" t="s">
        <v>21</v>
      </c>
      <c r="E29" s="213"/>
      <c r="F29" s="175" t="s">
        <v>141</v>
      </c>
      <c r="G29" s="214"/>
      <c r="H29" s="177" t="n">
        <v>4</v>
      </c>
    </row>
    <row r="30" s="167" customFormat="true" ht="15.75" hidden="false" customHeight="true" outlineLevel="0" collapsed="false">
      <c r="B30" s="208" t="n">
        <v>4</v>
      </c>
      <c r="C30" s="209" t="s">
        <v>167</v>
      </c>
      <c r="D30" s="215" t="n">
        <v>4</v>
      </c>
      <c r="E30" s="215"/>
      <c r="F30" s="180" t="s">
        <v>141</v>
      </c>
      <c r="G30" s="180"/>
      <c r="H30" s="182" t="n">
        <v>3</v>
      </c>
    </row>
    <row r="31" s="167" customFormat="true" ht="15.75" hidden="false" customHeight="true" outlineLevel="0" collapsed="false">
      <c r="B31" s="203" t="n">
        <v>5</v>
      </c>
      <c r="C31" s="212" t="s">
        <v>168</v>
      </c>
      <c r="D31" s="216" t="n">
        <v>5</v>
      </c>
      <c r="E31" s="216"/>
      <c r="F31" s="175" t="s">
        <v>144</v>
      </c>
      <c r="G31" s="175"/>
      <c r="H31" s="177" t="n">
        <v>7</v>
      </c>
    </row>
    <row r="32" s="167" customFormat="true" ht="15.75" hidden="false" customHeight="true" outlineLevel="0" collapsed="false">
      <c r="B32" s="217" t="n">
        <v>6</v>
      </c>
      <c r="C32" s="193" t="s">
        <v>169</v>
      </c>
      <c r="D32" s="218" t="n">
        <v>6</v>
      </c>
      <c r="E32" s="218"/>
      <c r="F32" s="189" t="s">
        <v>144</v>
      </c>
      <c r="G32" s="189"/>
      <c r="H32" s="190" t="n">
        <v>8</v>
      </c>
    </row>
    <row r="33" s="167" customFormat="true" ht="15.75" hidden="false" customHeight="true" outlineLevel="0" collapsed="false">
      <c r="B33" s="217" t="n">
        <v>7</v>
      </c>
      <c r="C33" s="219" t="s">
        <v>170</v>
      </c>
      <c r="D33" s="220" t="n">
        <v>7</v>
      </c>
      <c r="E33" s="220"/>
      <c r="F33" s="189" t="s">
        <v>144</v>
      </c>
      <c r="G33" s="189"/>
      <c r="H33" s="190" t="n">
        <v>6</v>
      </c>
    </row>
    <row r="34" s="167" customFormat="true" ht="15.75" hidden="false" customHeight="true" outlineLevel="0" collapsed="false">
      <c r="B34" s="208" t="n">
        <v>8</v>
      </c>
      <c r="C34" s="209" t="s">
        <v>171</v>
      </c>
      <c r="D34" s="215" t="n">
        <v>8</v>
      </c>
      <c r="E34" s="215"/>
      <c r="F34" s="180" t="s">
        <v>144</v>
      </c>
      <c r="G34" s="180"/>
      <c r="H34" s="182" t="n">
        <v>5</v>
      </c>
    </row>
    <row r="35" s="167" customFormat="true" ht="15.75" hidden="false" customHeight="true" outlineLevel="0" collapsed="false">
      <c r="B35" s="203" t="n">
        <v>9</v>
      </c>
      <c r="C35" s="204" t="s">
        <v>172</v>
      </c>
      <c r="D35" s="205" t="n">
        <v>9</v>
      </c>
      <c r="E35" s="205"/>
      <c r="F35" s="175" t="s">
        <v>150</v>
      </c>
      <c r="G35" s="175"/>
      <c r="H35" s="177" t="n">
        <v>14</v>
      </c>
    </row>
    <row r="36" s="167" customFormat="true" ht="15.75" hidden="false" customHeight="true" outlineLevel="0" collapsed="false">
      <c r="B36" s="217" t="n">
        <v>10</v>
      </c>
      <c r="C36" s="193" t="s">
        <v>173</v>
      </c>
      <c r="D36" s="218" t="n">
        <v>10</v>
      </c>
      <c r="E36" s="218"/>
      <c r="F36" s="189" t="s">
        <v>150</v>
      </c>
      <c r="G36" s="189"/>
      <c r="H36" s="190" t="n">
        <v>9</v>
      </c>
    </row>
    <row r="37" s="167" customFormat="true" ht="15.75" hidden="false" customHeight="true" outlineLevel="0" collapsed="false">
      <c r="B37" s="217" t="n">
        <v>11</v>
      </c>
      <c r="C37" s="219" t="s">
        <v>174</v>
      </c>
      <c r="D37" s="218" t="n">
        <v>11</v>
      </c>
      <c r="E37" s="218"/>
      <c r="F37" s="189" t="s">
        <v>150</v>
      </c>
      <c r="G37" s="192"/>
      <c r="H37" s="190" t="n">
        <v>10</v>
      </c>
    </row>
    <row r="38" s="167" customFormat="true" ht="15.75" hidden="false" customHeight="true" outlineLevel="0" collapsed="false">
      <c r="B38" s="217" t="n">
        <v>12</v>
      </c>
      <c r="C38" s="219" t="s">
        <v>175</v>
      </c>
      <c r="D38" s="218" t="n">
        <v>13</v>
      </c>
      <c r="E38" s="218"/>
      <c r="F38" s="189" t="s">
        <v>150</v>
      </c>
      <c r="G38" s="192"/>
      <c r="H38" s="190" t="n">
        <v>12</v>
      </c>
    </row>
    <row r="39" s="167" customFormat="true" ht="15.75" hidden="false" customHeight="true" outlineLevel="0" collapsed="false">
      <c r="B39" s="217" t="n">
        <v>13</v>
      </c>
      <c r="C39" s="219" t="s">
        <v>176</v>
      </c>
      <c r="D39" s="218" t="n">
        <v>14</v>
      </c>
      <c r="E39" s="218"/>
      <c r="F39" s="189" t="s">
        <v>150</v>
      </c>
      <c r="G39" s="189"/>
      <c r="H39" s="190" t="n">
        <v>16</v>
      </c>
    </row>
    <row r="40" s="167" customFormat="true" ht="15.75" hidden="false" customHeight="true" outlineLevel="0" collapsed="false">
      <c r="B40" s="217" t="n">
        <v>14</v>
      </c>
      <c r="C40" s="219" t="s">
        <v>177</v>
      </c>
      <c r="D40" s="218" t="n">
        <v>15</v>
      </c>
      <c r="E40" s="218"/>
      <c r="F40" s="189" t="s">
        <v>150</v>
      </c>
      <c r="G40" s="192"/>
      <c r="H40" s="190" t="n">
        <v>15</v>
      </c>
    </row>
    <row r="41" s="167" customFormat="true" ht="15.75" hidden="false" customHeight="true" outlineLevel="0" collapsed="false">
      <c r="B41" s="217" t="n">
        <v>15</v>
      </c>
      <c r="C41" s="219" t="s">
        <v>178</v>
      </c>
      <c r="D41" s="220" t="n">
        <v>18</v>
      </c>
      <c r="E41" s="220"/>
      <c r="F41" s="189" t="s">
        <v>150</v>
      </c>
      <c r="G41" s="192"/>
      <c r="H41" s="190" t="n">
        <v>11</v>
      </c>
    </row>
    <row r="42" s="167" customFormat="true" ht="15.75" hidden="false" customHeight="true" outlineLevel="0" collapsed="false">
      <c r="B42" s="208" t="n">
        <v>16</v>
      </c>
      <c r="C42" s="221" t="s">
        <v>179</v>
      </c>
      <c r="D42" s="215" t="s">
        <v>180</v>
      </c>
      <c r="E42" s="215"/>
      <c r="F42" s="180" t="s">
        <v>150</v>
      </c>
      <c r="G42" s="222"/>
      <c r="H42" s="182" t="n">
        <v>13</v>
      </c>
    </row>
    <row r="43" s="167" customFormat="true" ht="15.75" hidden="false" customHeight="true" outlineLevel="0" collapsed="false">
      <c r="B43" s="203" t="n">
        <v>17</v>
      </c>
      <c r="C43" s="212" t="s">
        <v>181</v>
      </c>
      <c r="D43" s="223"/>
      <c r="E43" s="223"/>
      <c r="F43" s="175" t="s">
        <v>182</v>
      </c>
      <c r="G43" s="185"/>
      <c r="H43" s="177" t="n">
        <v>18</v>
      </c>
    </row>
    <row r="44" customFormat="false" ht="15.75" hidden="false" customHeight="false" outlineLevel="0" collapsed="false">
      <c r="B44" s="217" t="n">
        <v>18</v>
      </c>
      <c r="C44" s="219" t="s">
        <v>183</v>
      </c>
      <c r="D44" s="224"/>
      <c r="E44" s="224"/>
      <c r="F44" s="189" t="s">
        <v>182</v>
      </c>
      <c r="G44" s="192"/>
      <c r="H44" s="190" t="n">
        <v>19</v>
      </c>
    </row>
    <row r="45" customFormat="false" ht="15.75" hidden="false" customHeight="false" outlineLevel="0" collapsed="false">
      <c r="B45" s="208" t="n">
        <v>19</v>
      </c>
      <c r="C45" s="221" t="s">
        <v>184</v>
      </c>
      <c r="D45" s="225"/>
      <c r="E45" s="225"/>
      <c r="F45" s="180" t="s">
        <v>182</v>
      </c>
      <c r="G45" s="222"/>
      <c r="H45" s="182" t="n">
        <v>17</v>
      </c>
    </row>
    <row r="47" customFormat="false" ht="18" hidden="false" customHeight="false" outlineLevel="0" collapsed="false">
      <c r="C47" s="151"/>
      <c r="D47" s="152" t="s">
        <v>115</v>
      </c>
      <c r="E47" s="153"/>
      <c r="F47" s="153"/>
      <c r="G47" s="154" t="s">
        <v>16</v>
      </c>
      <c r="H47" s="154"/>
    </row>
    <row r="48" customFormat="false" ht="18" hidden="false" customHeight="false" outlineLevel="0" collapsed="false">
      <c r="C48" s="151"/>
      <c r="D48" s="155"/>
      <c r="E48" s="155"/>
      <c r="F48" s="155"/>
      <c r="G48" s="156"/>
      <c r="H48" s="157"/>
    </row>
    <row r="49" customFormat="false" ht="16.5" hidden="false" customHeight="true" outlineLevel="0" collapsed="false">
      <c r="C49" s="158" t="s">
        <v>116</v>
      </c>
      <c r="D49" s="158"/>
      <c r="E49" s="62"/>
      <c r="F49" s="62"/>
      <c r="G49" s="159" t="s">
        <v>90</v>
      </c>
      <c r="H49" s="64"/>
    </row>
  </sheetData>
  <mergeCells count="43">
    <mergeCell ref="B2:H2"/>
    <mergeCell ref="B3:H3"/>
    <mergeCell ref="B5:H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B25:H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C49:D49"/>
  </mergeCells>
  <printOptions headings="false" gridLines="false" gridLinesSet="true" horizontalCentered="false" verticalCentered="false"/>
  <pageMargins left="0.39375" right="0.196527777777778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51" activeCellId="0" sqref="E51"/>
    </sheetView>
  </sheetViews>
  <sheetFormatPr defaultColWidth="8.75" defaultRowHeight="15" zeroHeight="false" outlineLevelRow="0" outlineLevelCol="0"/>
  <cols>
    <col collapsed="false" customWidth="true" hidden="false" outlineLevel="0" max="1" min="1" style="226" width="2.99"/>
    <col collapsed="false" customWidth="true" hidden="false" outlineLevel="0" max="3" min="2" style="226" width="13.87"/>
    <col collapsed="false" customWidth="true" hidden="false" outlineLevel="0" max="5" min="4" style="226" width="15.61"/>
    <col collapsed="false" customWidth="true" hidden="false" outlineLevel="0" max="6" min="6" style="226" width="10.99"/>
    <col collapsed="false" customWidth="true" hidden="false" outlineLevel="0" max="7" min="7" style="226" width="2.75"/>
    <col collapsed="false" customWidth="true" hidden="false" outlineLevel="0" max="8" min="8" style="226" width="4.49"/>
    <col collapsed="false" customWidth="true" hidden="false" outlineLevel="0" max="9" min="9" style="226" width="5.12"/>
    <col collapsed="false" customWidth="true" hidden="false" outlineLevel="0" max="10" min="10" style="226" width="3.62"/>
    <col collapsed="false" customWidth="false" hidden="false" outlineLevel="0" max="257" min="11" style="226" width="8.75"/>
  </cols>
  <sheetData>
    <row r="1" customFormat="false" ht="16.5" hidden="false" customHeight="false" outlineLevel="0" collapsed="false">
      <c r="A1" s="155" t="s">
        <v>0</v>
      </c>
      <c r="B1" s="155"/>
      <c r="C1" s="155"/>
      <c r="D1" s="155"/>
      <c r="E1" s="155"/>
      <c r="F1" s="155"/>
      <c r="G1" s="155"/>
      <c r="H1" s="155"/>
      <c r="I1" s="155"/>
      <c r="J1" s="155"/>
    </row>
    <row r="2" customFormat="false" ht="16.5" hidden="false" customHeight="false" outlineLevel="0" collapsed="false">
      <c r="A2" s="155" t="s">
        <v>1</v>
      </c>
      <c r="B2" s="155"/>
      <c r="C2" s="155"/>
      <c r="D2" s="155"/>
      <c r="E2" s="155"/>
      <c r="F2" s="155"/>
      <c r="G2" s="155"/>
      <c r="H2" s="155"/>
      <c r="I2" s="155"/>
      <c r="J2" s="155"/>
    </row>
    <row r="3" customFormat="false" ht="16.5" hidden="false" customHeight="false" outlineLevel="0" collapsed="false">
      <c r="A3" s="155" t="str">
        <f aca="false">список!B3</f>
        <v>ПРОТОКОЛ</v>
      </c>
      <c r="B3" s="155"/>
      <c r="C3" s="155"/>
      <c r="D3" s="155"/>
      <c r="E3" s="155"/>
      <c r="F3" s="155"/>
      <c r="G3" s="155"/>
      <c r="H3" s="155"/>
      <c r="I3" s="155"/>
      <c r="J3" s="155"/>
    </row>
    <row r="4" customFormat="false" ht="16.5" hidden="false" customHeight="false" outlineLevel="0" collapsed="false">
      <c r="A4" s="155" t="str">
        <f aca="false">список!A4</f>
        <v>ЧЕМПИОНАТ РОССИИ, МУЖЧИНЫ, ЖЕНЩИНЫ.</v>
      </c>
      <c r="B4" s="155"/>
      <c r="C4" s="155"/>
      <c r="D4" s="155"/>
      <c r="E4" s="155"/>
      <c r="F4" s="155"/>
      <c r="G4" s="155"/>
      <c r="H4" s="155"/>
      <c r="I4" s="155"/>
      <c r="J4" s="155"/>
    </row>
    <row r="5" customFormat="false" ht="14.45" hidden="false" customHeight="true" outlineLevel="0" collapsed="false">
      <c r="A5" s="155" t="str">
        <f aca="false">список!A5</f>
        <v>Бадминтон.    Спорт глухих.</v>
      </c>
      <c r="B5" s="155"/>
      <c r="C5" s="155"/>
      <c r="D5" s="155"/>
      <c r="E5" s="155"/>
      <c r="F5" s="155"/>
      <c r="G5" s="155"/>
      <c r="H5" s="155"/>
      <c r="I5" s="155"/>
      <c r="J5" s="155"/>
    </row>
    <row r="6" customFormat="false" ht="15.75" hidden="false" customHeight="false" outlineLevel="0" collapsed="false">
      <c r="A6" s="33" t="s">
        <v>9</v>
      </c>
      <c r="B6" s="33"/>
      <c r="C6" s="33"/>
      <c r="D6" s="33"/>
      <c r="E6" s="69"/>
      <c r="F6" s="0"/>
      <c r="G6" s="0"/>
      <c r="J6" s="35" t="str">
        <f aca="false">Титул!D16</f>
        <v>26-30 января 2022 г.</v>
      </c>
    </row>
    <row r="7" customFormat="false" ht="9.95" hidden="false" customHeight="true" outlineLevel="0" collapsed="false">
      <c r="A7" s="227"/>
      <c r="B7" s="227"/>
      <c r="C7" s="227"/>
      <c r="D7" s="227"/>
      <c r="E7" s="69"/>
      <c r="F7" s="0"/>
      <c r="G7" s="0"/>
      <c r="H7" s="0"/>
    </row>
    <row r="8" customFormat="false" ht="18.75" hidden="false" customHeight="false" outlineLevel="0" collapsed="false">
      <c r="A8" s="228"/>
      <c r="B8" s="37" t="s">
        <v>185</v>
      </c>
      <c r="C8" s="37"/>
      <c r="D8" s="37"/>
      <c r="E8" s="37"/>
      <c r="F8" s="37"/>
      <c r="G8" s="37"/>
      <c r="H8" s="37"/>
    </row>
    <row r="9" customFormat="false" ht="21" hidden="false" customHeight="false" outlineLevel="0" collapsed="false">
      <c r="A9" s="229" t="s">
        <v>186</v>
      </c>
    </row>
    <row r="10" customFormat="false" ht="15" hidden="false" customHeight="false" outlineLevel="0" collapsed="false">
      <c r="A10" s="230"/>
      <c r="B10" s="231" t="s">
        <v>187</v>
      </c>
      <c r="C10" s="232"/>
      <c r="D10" s="231" t="s">
        <v>188</v>
      </c>
      <c r="E10" s="231" t="s">
        <v>189</v>
      </c>
      <c r="F10" s="231" t="s">
        <v>190</v>
      </c>
    </row>
    <row r="11" customFormat="false" ht="15" hidden="false" customHeight="false" outlineLevel="0" collapsed="false">
      <c r="A11" s="233" t="s">
        <v>188</v>
      </c>
      <c r="B11" s="234" t="s">
        <v>31</v>
      </c>
      <c r="C11" s="235" t="str">
        <f aca="false">'посев одиночки'!C7</f>
        <v>Гуломзода Ш</v>
      </c>
      <c r="D11" s="234" t="s">
        <v>191</v>
      </c>
      <c r="E11" s="234" t="s">
        <v>192</v>
      </c>
      <c r="F11" s="234" t="s">
        <v>193</v>
      </c>
    </row>
    <row r="12" customFormat="false" ht="15" hidden="false" customHeight="false" outlineLevel="0" collapsed="false">
      <c r="A12" s="233" t="s">
        <v>189</v>
      </c>
      <c r="B12" s="234" t="s">
        <v>15</v>
      </c>
      <c r="C12" s="235" t="str">
        <f aca="false">'посев одиночки'!C21</f>
        <v>Телемнев Д</v>
      </c>
      <c r="D12" s="234" t="s">
        <v>194</v>
      </c>
      <c r="E12" s="234" t="s">
        <v>191</v>
      </c>
      <c r="F12" s="234" t="s">
        <v>195</v>
      </c>
    </row>
    <row r="13" customFormat="false" ht="15" hidden="false" customHeight="false" outlineLevel="0" collapsed="false">
      <c r="A13" s="233" t="s">
        <v>190</v>
      </c>
      <c r="B13" s="234" t="s">
        <v>31</v>
      </c>
      <c r="C13" s="235" t="str">
        <f aca="false">'посев одиночки'!C15</f>
        <v>Васильев А</v>
      </c>
      <c r="D13" s="234" t="s">
        <v>196</v>
      </c>
      <c r="E13" s="234" t="s">
        <v>197</v>
      </c>
      <c r="F13" s="234" t="s">
        <v>191</v>
      </c>
    </row>
    <row r="14" customFormat="false" ht="15" hidden="false" customHeight="true" outlineLevel="0" collapsed="false">
      <c r="A14" s="236"/>
      <c r="B14" s="236" t="s">
        <v>198</v>
      </c>
      <c r="C14" s="237" t="s">
        <v>199</v>
      </c>
      <c r="D14" s="237" t="s">
        <v>200</v>
      </c>
      <c r="E14" s="237" t="s">
        <v>201</v>
      </c>
      <c r="F14" s="237"/>
      <c r="G14" s="237"/>
      <c r="H14" s="237" t="s">
        <v>202</v>
      </c>
      <c r="I14" s="237"/>
      <c r="J14" s="237"/>
    </row>
    <row r="15" customFormat="false" ht="15" hidden="false" customHeight="false" outlineLevel="0" collapsed="false">
      <c r="A15" s="238" t="s">
        <v>203</v>
      </c>
      <c r="B15" s="230" t="str">
        <f aca="false">C11</f>
        <v>Гуломзода Ш</v>
      </c>
      <c r="C15" s="238" t="s">
        <v>204</v>
      </c>
      <c r="D15" s="238" t="s">
        <v>189</v>
      </c>
      <c r="E15" s="239" t="s">
        <v>204</v>
      </c>
      <c r="F15" s="240" t="s">
        <v>205</v>
      </c>
      <c r="G15" s="232" t="s">
        <v>206</v>
      </c>
      <c r="H15" s="239" t="s">
        <v>207</v>
      </c>
      <c r="I15" s="241" t="s">
        <v>205</v>
      </c>
      <c r="J15" s="242" t="n">
        <v>38</v>
      </c>
    </row>
    <row r="16" customFormat="false" ht="15" hidden="false" customHeight="false" outlineLevel="0" collapsed="false">
      <c r="A16" s="238" t="s">
        <v>208</v>
      </c>
      <c r="B16" s="230" t="str">
        <f aca="false">C13</f>
        <v>Васильев А</v>
      </c>
      <c r="C16" s="238" t="s">
        <v>189</v>
      </c>
      <c r="D16" s="238" t="s">
        <v>189</v>
      </c>
      <c r="E16" s="239" t="s">
        <v>189</v>
      </c>
      <c r="F16" s="240" t="s">
        <v>205</v>
      </c>
      <c r="G16" s="232" t="s">
        <v>189</v>
      </c>
      <c r="H16" s="239" t="n">
        <v>61</v>
      </c>
      <c r="I16" s="241" t="s">
        <v>205</v>
      </c>
      <c r="J16" s="242" t="n">
        <v>62</v>
      </c>
    </row>
    <row r="17" customFormat="false" ht="15" hidden="false" customHeight="false" outlineLevel="0" collapsed="false">
      <c r="A17" s="238" t="s">
        <v>209</v>
      </c>
      <c r="B17" s="230" t="str">
        <f aca="false">C12</f>
        <v>Телемнев Д</v>
      </c>
      <c r="C17" s="238" t="s">
        <v>206</v>
      </c>
      <c r="D17" s="238" t="s">
        <v>189</v>
      </c>
      <c r="E17" s="239" t="s">
        <v>206</v>
      </c>
      <c r="F17" s="240" t="s">
        <v>205</v>
      </c>
      <c r="G17" s="232" t="s">
        <v>204</v>
      </c>
      <c r="H17" s="239" t="n">
        <v>39</v>
      </c>
      <c r="I17" s="241" t="s">
        <v>205</v>
      </c>
      <c r="J17" s="232" t="s">
        <v>207</v>
      </c>
    </row>
    <row r="19" customFormat="false" ht="21" hidden="false" customHeight="false" outlineLevel="0" collapsed="false">
      <c r="A19" s="229" t="s">
        <v>210</v>
      </c>
    </row>
    <row r="20" customFormat="false" ht="15" hidden="false" customHeight="false" outlineLevel="0" collapsed="false">
      <c r="A20" s="230"/>
      <c r="B20" s="231" t="s">
        <v>187</v>
      </c>
      <c r="C20" s="232"/>
      <c r="D20" s="231" t="s">
        <v>188</v>
      </c>
      <c r="E20" s="231" t="s">
        <v>189</v>
      </c>
      <c r="F20" s="231" t="s">
        <v>190</v>
      </c>
    </row>
    <row r="21" customFormat="false" ht="15" hidden="false" customHeight="false" outlineLevel="0" collapsed="false">
      <c r="A21" s="233" t="s">
        <v>188</v>
      </c>
      <c r="B21" s="234" t="s">
        <v>31</v>
      </c>
      <c r="C21" s="235" t="str">
        <f aca="false">'посев одиночки'!C8</f>
        <v>Карпов А</v>
      </c>
      <c r="D21" s="234" t="s">
        <v>191</v>
      </c>
      <c r="E21" s="243" t="s">
        <v>211</v>
      </c>
      <c r="F21" s="234" t="s">
        <v>212</v>
      </c>
    </row>
    <row r="22" customFormat="false" ht="15" hidden="false" customHeight="false" outlineLevel="0" collapsed="false">
      <c r="A22" s="233" t="s">
        <v>189</v>
      </c>
      <c r="B22" s="234" t="s">
        <v>81</v>
      </c>
      <c r="C22" s="235" t="str">
        <f aca="false">'посев одиночки'!C16</f>
        <v>Орлов В</v>
      </c>
      <c r="D22" s="243" t="s">
        <v>213</v>
      </c>
      <c r="E22" s="234" t="s">
        <v>191</v>
      </c>
      <c r="F22" s="234" t="s">
        <v>214</v>
      </c>
    </row>
    <row r="23" customFormat="false" ht="15" hidden="false" customHeight="false" outlineLevel="0" collapsed="false">
      <c r="A23" s="233" t="s">
        <v>190</v>
      </c>
      <c r="B23" s="234" t="s">
        <v>31</v>
      </c>
      <c r="C23" s="235" t="str">
        <f aca="false">'посев одиночки'!C18</f>
        <v>Сладков К</v>
      </c>
      <c r="D23" s="234" t="s">
        <v>215</v>
      </c>
      <c r="E23" s="234" t="s">
        <v>216</v>
      </c>
      <c r="F23" s="234" t="s">
        <v>191</v>
      </c>
    </row>
    <row r="24" customFormat="false" ht="14.45" hidden="false" customHeight="true" outlineLevel="0" collapsed="false">
      <c r="A24" s="236"/>
      <c r="B24" s="236" t="s">
        <v>198</v>
      </c>
      <c r="C24" s="237" t="s">
        <v>199</v>
      </c>
      <c r="D24" s="237" t="s">
        <v>200</v>
      </c>
      <c r="E24" s="237" t="s">
        <v>201</v>
      </c>
      <c r="F24" s="237"/>
      <c r="G24" s="237"/>
      <c r="H24" s="237" t="s">
        <v>202</v>
      </c>
      <c r="I24" s="237"/>
      <c r="J24" s="237"/>
    </row>
    <row r="25" customFormat="false" ht="15" hidden="false" customHeight="false" outlineLevel="0" collapsed="false">
      <c r="A25" s="238" t="s">
        <v>203</v>
      </c>
      <c r="B25" s="230" t="str">
        <f aca="false">C21</f>
        <v>Карпов А</v>
      </c>
      <c r="C25" s="238" t="s">
        <v>204</v>
      </c>
      <c r="D25" s="238" t="s">
        <v>189</v>
      </c>
      <c r="E25" s="239" t="s">
        <v>204</v>
      </c>
      <c r="F25" s="240" t="s">
        <v>205</v>
      </c>
      <c r="G25" s="232" t="s">
        <v>206</v>
      </c>
      <c r="H25" s="239" t="s">
        <v>207</v>
      </c>
      <c r="I25" s="241" t="s">
        <v>205</v>
      </c>
      <c r="J25" s="242" t="n">
        <v>32</v>
      </c>
    </row>
    <row r="26" customFormat="false" ht="15" hidden="false" customHeight="false" outlineLevel="0" collapsed="false">
      <c r="A26" s="238" t="s">
        <v>208</v>
      </c>
      <c r="B26" s="230" t="str">
        <f aca="false">C22</f>
        <v>Орлов В</v>
      </c>
      <c r="C26" s="238" t="s">
        <v>189</v>
      </c>
      <c r="D26" s="238" t="s">
        <v>189</v>
      </c>
      <c r="E26" s="239" t="s">
        <v>189</v>
      </c>
      <c r="F26" s="240" t="s">
        <v>205</v>
      </c>
      <c r="G26" s="232" t="s">
        <v>189</v>
      </c>
      <c r="H26" s="239" t="n">
        <v>55</v>
      </c>
      <c r="I26" s="241" t="s">
        <v>205</v>
      </c>
      <c r="J26" s="242" t="n">
        <v>70</v>
      </c>
    </row>
    <row r="27" customFormat="false" ht="15" hidden="false" customHeight="false" outlineLevel="0" collapsed="false">
      <c r="A27" s="238" t="s">
        <v>209</v>
      </c>
      <c r="B27" s="230" t="str">
        <f aca="false">C23</f>
        <v>Сладков К</v>
      </c>
      <c r="C27" s="238" t="s">
        <v>206</v>
      </c>
      <c r="D27" s="238" t="s">
        <v>189</v>
      </c>
      <c r="E27" s="239" t="s">
        <v>206</v>
      </c>
      <c r="F27" s="240" t="s">
        <v>205</v>
      </c>
      <c r="G27" s="232" t="s">
        <v>204</v>
      </c>
      <c r="H27" s="239" t="n">
        <v>47</v>
      </c>
      <c r="I27" s="241" t="s">
        <v>205</v>
      </c>
      <c r="J27" s="242" t="n">
        <v>84</v>
      </c>
    </row>
    <row r="29" customFormat="false" ht="21" hidden="false" customHeight="false" outlineLevel="0" collapsed="false">
      <c r="A29" s="229" t="s">
        <v>217</v>
      </c>
    </row>
    <row r="30" customFormat="false" ht="15" hidden="false" customHeight="false" outlineLevel="0" collapsed="false">
      <c r="A30" s="230"/>
      <c r="B30" s="231" t="s">
        <v>187</v>
      </c>
      <c r="C30" s="232"/>
      <c r="D30" s="231" t="s">
        <v>188</v>
      </c>
      <c r="E30" s="231" t="s">
        <v>189</v>
      </c>
      <c r="F30" s="231" t="s">
        <v>190</v>
      </c>
    </row>
    <row r="31" customFormat="false" ht="15" hidden="false" customHeight="false" outlineLevel="0" collapsed="false">
      <c r="A31" s="233" t="s">
        <v>188</v>
      </c>
      <c r="B31" s="234" t="s">
        <v>31</v>
      </c>
      <c r="C31" s="235" t="str">
        <f aca="false">'посев одиночки'!C10</f>
        <v>Румянцев Д</v>
      </c>
      <c r="D31" s="234" t="s">
        <v>191</v>
      </c>
      <c r="E31" s="243" t="s">
        <v>218</v>
      </c>
      <c r="F31" s="243" t="s">
        <v>219</v>
      </c>
    </row>
    <row r="32" customFormat="false" ht="15" hidden="false" customHeight="false" outlineLevel="0" collapsed="false">
      <c r="A32" s="233" t="s">
        <v>189</v>
      </c>
      <c r="B32" s="234" t="s">
        <v>31</v>
      </c>
      <c r="C32" s="235" t="str">
        <f aca="false">'посев одиночки'!C14</f>
        <v>Попков А</v>
      </c>
      <c r="D32" s="243" t="s">
        <v>220</v>
      </c>
      <c r="E32" s="234" t="s">
        <v>191</v>
      </c>
      <c r="F32" s="234" t="s">
        <v>221</v>
      </c>
    </row>
    <row r="33" customFormat="false" ht="15" hidden="false" customHeight="false" outlineLevel="0" collapsed="false">
      <c r="A33" s="233" t="s">
        <v>190</v>
      </c>
      <c r="B33" s="234" t="s">
        <v>52</v>
      </c>
      <c r="C33" s="235" t="str">
        <f aca="false">'посев одиночки'!C22</f>
        <v>Луценко М</v>
      </c>
      <c r="D33" s="243" t="s">
        <v>222</v>
      </c>
      <c r="E33" s="234" t="s">
        <v>223</v>
      </c>
      <c r="F33" s="234" t="s">
        <v>191</v>
      </c>
    </row>
    <row r="34" customFormat="false" ht="15" hidden="false" customHeight="true" outlineLevel="0" collapsed="false">
      <c r="A34" s="236"/>
      <c r="B34" s="236" t="s">
        <v>198</v>
      </c>
      <c r="C34" s="237" t="s">
        <v>199</v>
      </c>
      <c r="D34" s="237" t="s">
        <v>200</v>
      </c>
      <c r="E34" s="237" t="s">
        <v>201</v>
      </c>
      <c r="F34" s="237"/>
      <c r="G34" s="237"/>
      <c r="H34" s="237" t="s">
        <v>202</v>
      </c>
      <c r="I34" s="237"/>
      <c r="J34" s="237"/>
    </row>
    <row r="35" customFormat="false" ht="15" hidden="false" customHeight="false" outlineLevel="0" collapsed="false">
      <c r="A35" s="238" t="s">
        <v>203</v>
      </c>
      <c r="B35" s="230" t="str">
        <f aca="false">C31</f>
        <v>Румянцев Д</v>
      </c>
      <c r="C35" s="238" t="s">
        <v>204</v>
      </c>
      <c r="D35" s="238" t="s">
        <v>189</v>
      </c>
      <c r="E35" s="239" t="s">
        <v>204</v>
      </c>
      <c r="F35" s="240" t="s">
        <v>205</v>
      </c>
      <c r="G35" s="232" t="n">
        <v>0</v>
      </c>
      <c r="H35" s="239" t="n">
        <v>84</v>
      </c>
      <c r="I35" s="241" t="s">
        <v>205</v>
      </c>
      <c r="J35" s="232" t="n">
        <v>43</v>
      </c>
    </row>
    <row r="36" customFormat="false" ht="15" hidden="false" customHeight="false" outlineLevel="0" collapsed="false">
      <c r="A36" s="238" t="s">
        <v>208</v>
      </c>
      <c r="B36" s="230" t="str">
        <f aca="false">C32</f>
        <v>Попков А</v>
      </c>
      <c r="C36" s="238" t="s">
        <v>189</v>
      </c>
      <c r="D36" s="238" t="s">
        <v>189</v>
      </c>
      <c r="E36" s="239" t="n">
        <v>2</v>
      </c>
      <c r="F36" s="240" t="s">
        <v>205</v>
      </c>
      <c r="G36" s="232" t="n">
        <v>2</v>
      </c>
      <c r="H36" s="239" t="n">
        <v>63</v>
      </c>
      <c r="I36" s="241" t="s">
        <v>205</v>
      </c>
      <c r="J36" s="232" t="n">
        <v>72</v>
      </c>
    </row>
    <row r="37" customFormat="false" ht="15" hidden="false" customHeight="false" outlineLevel="0" collapsed="false">
      <c r="A37" s="238" t="s">
        <v>209</v>
      </c>
      <c r="B37" s="230" t="str">
        <f aca="false">C33</f>
        <v>Луценко М</v>
      </c>
      <c r="C37" s="238" t="s">
        <v>206</v>
      </c>
      <c r="D37" s="238" t="s">
        <v>189</v>
      </c>
      <c r="E37" s="239" t="n">
        <v>0</v>
      </c>
      <c r="F37" s="240" t="s">
        <v>205</v>
      </c>
      <c r="G37" s="232" t="n">
        <v>4</v>
      </c>
      <c r="H37" s="239" t="n">
        <v>52</v>
      </c>
      <c r="I37" s="241" t="s">
        <v>205</v>
      </c>
      <c r="J37" s="244" t="s">
        <v>207</v>
      </c>
    </row>
    <row r="43" customFormat="false" ht="15" hidden="false" customHeight="false" outlineLevel="0" collapsed="false">
      <c r="C43" s="61" t="s">
        <v>115</v>
      </c>
      <c r="D43" s="62"/>
      <c r="E43" s="62"/>
      <c r="F43" s="63" t="str">
        <f aca="false">список!F46</f>
        <v>Иванов А.Е.</v>
      </c>
    </row>
    <row r="44" customFormat="false" ht="14.45" hidden="false" customHeight="true" outlineLevel="0" collapsed="false"/>
    <row r="45" customFormat="false" ht="14.45" hidden="false" customHeight="true" outlineLevel="0" collapsed="false">
      <c r="B45" s="61" t="s">
        <v>116</v>
      </c>
      <c r="C45" s="61"/>
      <c r="D45" s="62"/>
      <c r="E45" s="62"/>
      <c r="F45" s="63" t="str">
        <f aca="false">список!F47</f>
        <v>Точилина Е.М.</v>
      </c>
    </row>
  </sheetData>
  <mergeCells count="14">
    <mergeCell ref="A1:J1"/>
    <mergeCell ref="A2:J2"/>
    <mergeCell ref="A3:J3"/>
    <mergeCell ref="A4:J4"/>
    <mergeCell ref="A5:J5"/>
    <mergeCell ref="A6:D6"/>
    <mergeCell ref="B8:H8"/>
    <mergeCell ref="E14:G14"/>
    <mergeCell ref="H14:J14"/>
    <mergeCell ref="E24:G24"/>
    <mergeCell ref="H24:J24"/>
    <mergeCell ref="E34:G34"/>
    <mergeCell ref="H34:J34"/>
    <mergeCell ref="B45:C45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27" activeCellId="0" sqref="B27"/>
    </sheetView>
  </sheetViews>
  <sheetFormatPr defaultColWidth="8.75" defaultRowHeight="15" zeroHeight="false" outlineLevelRow="0" outlineLevelCol="0"/>
  <cols>
    <col collapsed="false" customWidth="true" hidden="false" outlineLevel="0" max="1" min="1" style="226" width="2.99"/>
    <col collapsed="false" customWidth="true" hidden="false" outlineLevel="0" max="3" min="2" style="226" width="14.61"/>
    <col collapsed="false" customWidth="true" hidden="false" outlineLevel="0" max="7" min="4" style="226" width="11.49"/>
    <col collapsed="false" customWidth="true" hidden="false" outlineLevel="0" max="8" min="8" style="226" width="4.49"/>
    <col collapsed="false" customWidth="true" hidden="false" outlineLevel="0" max="9" min="9" style="226" width="5.12"/>
    <col collapsed="false" customWidth="true" hidden="false" outlineLevel="0" max="10" min="10" style="226" width="3.62"/>
    <col collapsed="false" customWidth="false" hidden="false" outlineLevel="0" max="257" min="11" style="226" width="8.75"/>
  </cols>
  <sheetData>
    <row r="1" customFormat="false" ht="16.5" hidden="false" customHeight="false" outlineLevel="0" collapsed="false">
      <c r="A1" s="155" t="s">
        <v>0</v>
      </c>
      <c r="B1" s="155"/>
      <c r="C1" s="155"/>
      <c r="D1" s="155"/>
      <c r="E1" s="155"/>
      <c r="F1" s="155"/>
      <c r="G1" s="155"/>
      <c r="H1" s="155"/>
      <c r="I1" s="155"/>
      <c r="J1" s="155"/>
    </row>
    <row r="2" customFormat="false" ht="16.5" hidden="false" customHeight="false" outlineLevel="0" collapsed="false">
      <c r="A2" s="155" t="s">
        <v>1</v>
      </c>
      <c r="B2" s="155"/>
      <c r="C2" s="155"/>
      <c r="D2" s="155"/>
      <c r="E2" s="155"/>
      <c r="F2" s="155"/>
      <c r="G2" s="155"/>
      <c r="H2" s="155"/>
      <c r="I2" s="155"/>
      <c r="J2" s="155"/>
    </row>
    <row r="3" customFormat="false" ht="16.5" hidden="false" customHeight="false" outlineLevel="0" collapsed="false">
      <c r="A3" s="155" t="str">
        <f aca="false">список!B3</f>
        <v>ПРОТОКОЛ</v>
      </c>
      <c r="B3" s="155"/>
      <c r="C3" s="155"/>
      <c r="D3" s="155"/>
      <c r="E3" s="155"/>
      <c r="F3" s="155"/>
      <c r="G3" s="155"/>
      <c r="H3" s="155"/>
      <c r="I3" s="155"/>
      <c r="J3" s="155"/>
    </row>
    <row r="4" customFormat="false" ht="16.5" hidden="false" customHeight="false" outlineLevel="0" collapsed="false">
      <c r="A4" s="155" t="str">
        <f aca="false">список!A4</f>
        <v>ЧЕМПИОНАТ РОССИИ, МУЖЧИНЫ, ЖЕНЩИНЫ.</v>
      </c>
      <c r="B4" s="155"/>
      <c r="C4" s="155"/>
      <c r="D4" s="155"/>
      <c r="E4" s="155"/>
      <c r="F4" s="155"/>
      <c r="G4" s="155"/>
      <c r="H4" s="155"/>
      <c r="I4" s="155"/>
      <c r="J4" s="155"/>
    </row>
    <row r="5" customFormat="false" ht="14.45" hidden="false" customHeight="true" outlineLevel="0" collapsed="false">
      <c r="A5" s="155" t="str">
        <f aca="false">список!A5</f>
        <v>Бадминтон.    Спорт глухих.</v>
      </c>
      <c r="B5" s="155"/>
      <c r="C5" s="155"/>
      <c r="D5" s="155"/>
      <c r="E5" s="155"/>
      <c r="F5" s="155"/>
      <c r="G5" s="155"/>
      <c r="H5" s="155"/>
      <c r="I5" s="155"/>
      <c r="J5" s="155"/>
    </row>
    <row r="6" customFormat="false" ht="15.75" hidden="false" customHeight="false" outlineLevel="0" collapsed="false">
      <c r="A6" s="33" t="s">
        <v>9</v>
      </c>
      <c r="B6" s="33"/>
      <c r="C6" s="33"/>
      <c r="D6" s="33"/>
      <c r="E6" s="69"/>
      <c r="F6" s="0"/>
      <c r="G6" s="0"/>
      <c r="J6" s="35" t="str">
        <f aca="false">Титул!D16</f>
        <v>26-30 января 2022 г.</v>
      </c>
    </row>
    <row r="7" customFormat="false" ht="17.45" hidden="false" customHeight="true" outlineLevel="0" collapsed="false">
      <c r="A7" s="37" t="s">
        <v>185</v>
      </c>
      <c r="B7" s="37"/>
      <c r="C7" s="37"/>
      <c r="D7" s="37"/>
      <c r="E7" s="37"/>
      <c r="F7" s="37"/>
      <c r="G7" s="37"/>
      <c r="H7" s="37"/>
      <c r="I7" s="37"/>
      <c r="J7" s="37"/>
    </row>
    <row r="8" customFormat="false" ht="15" hidden="false" customHeight="false" outlineLevel="0" collapsed="false">
      <c r="A8" s="226" t="s">
        <v>224</v>
      </c>
    </row>
    <row r="9" customFormat="false" ht="21" hidden="false" customHeight="false" outlineLevel="0" collapsed="false">
      <c r="A9" s="229" t="s">
        <v>225</v>
      </c>
    </row>
    <row r="10" customFormat="false" ht="15" hidden="false" customHeight="false" outlineLevel="0" collapsed="false">
      <c r="A10" s="230"/>
      <c r="B10" s="231" t="s">
        <v>187</v>
      </c>
      <c r="C10" s="232"/>
      <c r="D10" s="231" t="s">
        <v>188</v>
      </c>
      <c r="E10" s="231" t="s">
        <v>189</v>
      </c>
      <c r="F10" s="231" t="s">
        <v>190</v>
      </c>
      <c r="G10" s="231" t="s">
        <v>204</v>
      </c>
    </row>
    <row r="11" customFormat="false" ht="15" hidden="false" customHeight="false" outlineLevel="0" collapsed="false">
      <c r="A11" s="233" t="s">
        <v>188</v>
      </c>
      <c r="B11" s="235" t="s">
        <v>226</v>
      </c>
      <c r="C11" s="235" t="str">
        <f aca="false">'посев одиночки'!C9</f>
        <v>Ефремов М</v>
      </c>
      <c r="D11" s="234" t="s">
        <v>191</v>
      </c>
      <c r="E11" s="234" t="s">
        <v>227</v>
      </c>
      <c r="F11" s="234" t="s">
        <v>227</v>
      </c>
      <c r="G11" s="234" t="s">
        <v>219</v>
      </c>
    </row>
    <row r="12" customFormat="false" ht="15" hidden="false" customHeight="false" outlineLevel="0" collapsed="false">
      <c r="A12" s="233" t="s">
        <v>189</v>
      </c>
      <c r="B12" s="235" t="s">
        <v>226</v>
      </c>
      <c r="C12" s="235" t="str">
        <f aca="false">'посев одиночки'!C12</f>
        <v>Ильин В</v>
      </c>
      <c r="D12" s="234" t="s">
        <v>228</v>
      </c>
      <c r="E12" s="234" t="s">
        <v>191</v>
      </c>
      <c r="F12" s="234" t="s">
        <v>229</v>
      </c>
      <c r="G12" s="234" t="s">
        <v>230</v>
      </c>
    </row>
    <row r="13" customFormat="false" ht="15" hidden="false" customHeight="false" outlineLevel="0" collapsed="false">
      <c r="A13" s="233" t="s">
        <v>190</v>
      </c>
      <c r="B13" s="235" t="s">
        <v>55</v>
      </c>
      <c r="C13" s="235" t="str">
        <f aca="false">'посев одиночки'!C20</f>
        <v>Курков А</v>
      </c>
      <c r="D13" s="234" t="s">
        <v>228</v>
      </c>
      <c r="E13" s="234" t="s">
        <v>231</v>
      </c>
      <c r="F13" s="234" t="s">
        <v>191</v>
      </c>
      <c r="G13" s="234" t="s">
        <v>232</v>
      </c>
    </row>
    <row r="14" customFormat="false" ht="14.45" hidden="false" customHeight="true" outlineLevel="0" collapsed="false">
      <c r="A14" s="233" t="s">
        <v>204</v>
      </c>
      <c r="B14" s="235" t="s">
        <v>25</v>
      </c>
      <c r="C14" s="235" t="str">
        <f aca="false">'посев одиночки'!C23</f>
        <v>Тюклеев  А</v>
      </c>
      <c r="D14" s="234" t="s">
        <v>222</v>
      </c>
      <c r="E14" s="234" t="s">
        <v>233</v>
      </c>
      <c r="F14" s="234" t="s">
        <v>234</v>
      </c>
      <c r="G14" s="234" t="s">
        <v>191</v>
      </c>
    </row>
    <row r="15" customFormat="false" ht="15" hidden="false" customHeight="true" outlineLevel="0" collapsed="false">
      <c r="A15" s="230"/>
      <c r="B15" s="230" t="s">
        <v>198</v>
      </c>
      <c r="C15" s="238" t="s">
        <v>199</v>
      </c>
      <c r="D15" s="238" t="s">
        <v>200</v>
      </c>
      <c r="E15" s="238" t="s">
        <v>201</v>
      </c>
      <c r="F15" s="238"/>
      <c r="G15" s="238"/>
      <c r="H15" s="238" t="s">
        <v>202</v>
      </c>
      <c r="I15" s="238"/>
      <c r="J15" s="238"/>
    </row>
    <row r="16" customFormat="false" ht="14.45" hidden="false" customHeight="true" outlineLevel="0" collapsed="false">
      <c r="A16" s="238" t="s">
        <v>203</v>
      </c>
      <c r="B16" s="230" t="str">
        <f aca="false">C11</f>
        <v>Ефремов М</v>
      </c>
      <c r="C16" s="238" t="s">
        <v>235</v>
      </c>
      <c r="D16" s="238" t="s">
        <v>190</v>
      </c>
      <c r="E16" s="245" t="s">
        <v>235</v>
      </c>
      <c r="F16" s="240" t="s">
        <v>205</v>
      </c>
      <c r="G16" s="232" t="s">
        <v>206</v>
      </c>
      <c r="H16" s="245" t="s">
        <v>236</v>
      </c>
      <c r="I16" s="240" t="s">
        <v>205</v>
      </c>
      <c r="J16" s="232" t="n">
        <v>57</v>
      </c>
    </row>
    <row r="17" customFormat="false" ht="14.45" hidden="false" customHeight="true" outlineLevel="0" collapsed="false">
      <c r="A17" s="238" t="s">
        <v>208</v>
      </c>
      <c r="B17" s="230" t="str">
        <f aca="false">C12</f>
        <v>Ильин В</v>
      </c>
      <c r="C17" s="238" t="s">
        <v>204</v>
      </c>
      <c r="D17" s="238" t="s">
        <v>190</v>
      </c>
      <c r="E17" s="245" t="s">
        <v>204</v>
      </c>
      <c r="F17" s="240" t="s">
        <v>205</v>
      </c>
      <c r="G17" s="232" t="s">
        <v>189</v>
      </c>
      <c r="H17" s="246" t="n">
        <v>108</v>
      </c>
      <c r="I17" s="240" t="s">
        <v>205</v>
      </c>
      <c r="J17" s="232" t="n">
        <v>90</v>
      </c>
    </row>
    <row r="18" customFormat="false" ht="14.45" hidden="false" customHeight="true" outlineLevel="0" collapsed="false">
      <c r="A18" s="238" t="s">
        <v>209</v>
      </c>
      <c r="B18" s="230" t="str">
        <f aca="false">C13</f>
        <v>Курков А</v>
      </c>
      <c r="C18" s="238" t="s">
        <v>189</v>
      </c>
      <c r="D18" s="238" t="s">
        <v>190</v>
      </c>
      <c r="E18" s="245" t="s">
        <v>189</v>
      </c>
      <c r="F18" s="240" t="s">
        <v>205</v>
      </c>
      <c r="G18" s="232" t="s">
        <v>204</v>
      </c>
      <c r="H18" s="246" t="n">
        <v>92</v>
      </c>
      <c r="I18" s="240" t="s">
        <v>205</v>
      </c>
      <c r="J18" s="232" t="n">
        <v>107</v>
      </c>
    </row>
    <row r="19" customFormat="false" ht="14.45" hidden="false" customHeight="true" outlineLevel="0" collapsed="false">
      <c r="A19" s="238" t="s">
        <v>237</v>
      </c>
      <c r="B19" s="230" t="str">
        <f aca="false">C14</f>
        <v>Тюклеев  А</v>
      </c>
      <c r="C19" s="238" t="s">
        <v>206</v>
      </c>
      <c r="D19" s="238" t="s">
        <v>190</v>
      </c>
      <c r="E19" s="245" t="s">
        <v>206</v>
      </c>
      <c r="F19" s="240" t="s">
        <v>205</v>
      </c>
      <c r="G19" s="232" t="s">
        <v>235</v>
      </c>
      <c r="H19" s="246" t="n">
        <v>54</v>
      </c>
      <c r="I19" s="240" t="s">
        <v>205</v>
      </c>
      <c r="J19" s="232" t="s">
        <v>236</v>
      </c>
    </row>
    <row r="21" customFormat="false" ht="21" hidden="false" customHeight="false" outlineLevel="0" collapsed="false">
      <c r="A21" s="229" t="s">
        <v>238</v>
      </c>
    </row>
    <row r="22" customFormat="false" ht="15" hidden="false" customHeight="false" outlineLevel="0" collapsed="false">
      <c r="A22" s="230"/>
      <c r="B22" s="231" t="s">
        <v>187</v>
      </c>
      <c r="C22" s="232"/>
      <c r="D22" s="231" t="s">
        <v>188</v>
      </c>
      <c r="E22" s="231" t="s">
        <v>189</v>
      </c>
      <c r="F22" s="231" t="s">
        <v>190</v>
      </c>
      <c r="G22" s="231" t="s">
        <v>204</v>
      </c>
    </row>
    <row r="23" customFormat="false" ht="29.1" hidden="false" customHeight="true" outlineLevel="0" collapsed="false">
      <c r="A23" s="233" t="s">
        <v>188</v>
      </c>
      <c r="B23" s="247" t="s">
        <v>226</v>
      </c>
      <c r="C23" s="247" t="str">
        <f aca="false">'посев одиночки'!C13</f>
        <v>Чаплин А</v>
      </c>
      <c r="D23" s="248" t="s">
        <v>191</v>
      </c>
      <c r="E23" s="234" t="s">
        <v>239</v>
      </c>
      <c r="F23" s="249" t="s">
        <v>240</v>
      </c>
      <c r="G23" s="234" t="s">
        <v>241</v>
      </c>
    </row>
    <row r="24" customFormat="false" ht="29.1" hidden="false" customHeight="true" outlineLevel="0" collapsed="false">
      <c r="A24" s="250" t="s">
        <v>189</v>
      </c>
      <c r="B24" s="247" t="s">
        <v>15</v>
      </c>
      <c r="C24" s="247" t="str">
        <f aca="false">'посев одиночки'!C11</f>
        <v>Антонов В</v>
      </c>
      <c r="D24" s="234" t="s">
        <v>242</v>
      </c>
      <c r="E24" s="248" t="s">
        <v>191</v>
      </c>
      <c r="F24" s="248" t="s">
        <v>243</v>
      </c>
      <c r="G24" s="248" t="s">
        <v>244</v>
      </c>
    </row>
    <row r="25" customFormat="false" ht="24" hidden="false" customHeight="false" outlineLevel="0" collapsed="false">
      <c r="A25" s="233" t="s">
        <v>190</v>
      </c>
      <c r="B25" s="235" t="s">
        <v>15</v>
      </c>
      <c r="C25" s="251" t="str">
        <f aca="false">'посев одиночки'!C19</f>
        <v>Парамонов А</v>
      </c>
      <c r="D25" s="249" t="s">
        <v>245</v>
      </c>
      <c r="E25" s="248" t="s">
        <v>246</v>
      </c>
      <c r="F25" s="234" t="s">
        <v>191</v>
      </c>
      <c r="G25" s="248" t="s">
        <v>247</v>
      </c>
    </row>
    <row r="26" customFormat="false" ht="29.25" hidden="false" customHeight="false" outlineLevel="0" collapsed="false">
      <c r="A26" s="233" t="s">
        <v>204</v>
      </c>
      <c r="B26" s="235" t="s">
        <v>226</v>
      </c>
      <c r="C26" s="247" t="str">
        <f aca="false">'посев одиночки'!C17</f>
        <v>Рентгартен Д</v>
      </c>
      <c r="D26" s="234" t="s">
        <v>248</v>
      </c>
      <c r="E26" s="248" t="s">
        <v>249</v>
      </c>
      <c r="F26" s="248" t="s">
        <v>250</v>
      </c>
      <c r="G26" s="248" t="s">
        <v>191</v>
      </c>
    </row>
    <row r="27" customFormat="false" ht="15" hidden="false" customHeight="true" outlineLevel="0" collapsed="false">
      <c r="A27" s="230"/>
      <c r="B27" s="230" t="s">
        <v>198</v>
      </c>
      <c r="C27" s="238" t="s">
        <v>199</v>
      </c>
      <c r="D27" s="238" t="s">
        <v>200</v>
      </c>
      <c r="E27" s="238" t="s">
        <v>201</v>
      </c>
      <c r="F27" s="238"/>
      <c r="G27" s="238"/>
      <c r="H27" s="238" t="s">
        <v>202</v>
      </c>
      <c r="I27" s="238"/>
      <c r="J27" s="238"/>
    </row>
    <row r="28" customFormat="false" ht="15" hidden="false" customHeight="false" outlineLevel="0" collapsed="false">
      <c r="A28" s="238" t="s">
        <v>203</v>
      </c>
      <c r="B28" s="252" t="str">
        <f aca="false">C23</f>
        <v>Чаплин А</v>
      </c>
      <c r="C28" s="238" t="n">
        <v>4</v>
      </c>
      <c r="D28" s="238" t="n">
        <v>2</v>
      </c>
      <c r="E28" s="245" t="n">
        <v>4</v>
      </c>
      <c r="F28" s="240" t="s">
        <v>205</v>
      </c>
      <c r="G28" s="242" t="n">
        <v>2</v>
      </c>
      <c r="H28" s="246" t="n">
        <v>123</v>
      </c>
      <c r="I28" s="240" t="s">
        <v>205</v>
      </c>
      <c r="J28" s="242" t="n">
        <v>103</v>
      </c>
    </row>
    <row r="29" customFormat="false" ht="15" hidden="false" customHeight="false" outlineLevel="0" collapsed="false">
      <c r="A29" s="238" t="s">
        <v>208</v>
      </c>
      <c r="B29" s="252" t="str">
        <f aca="false">C24</f>
        <v>Антонов В</v>
      </c>
      <c r="C29" s="238" t="n">
        <v>2</v>
      </c>
      <c r="D29" s="238" t="n">
        <v>2</v>
      </c>
      <c r="E29" s="245" t="n">
        <v>3</v>
      </c>
      <c r="F29" s="240" t="s">
        <v>205</v>
      </c>
      <c r="G29" s="232" t="s">
        <v>189</v>
      </c>
      <c r="H29" s="246" t="n">
        <v>88</v>
      </c>
      <c r="I29" s="240" t="s">
        <v>205</v>
      </c>
      <c r="J29" s="242" t="n">
        <v>86</v>
      </c>
    </row>
    <row r="30" customFormat="false" ht="15" hidden="false" customHeight="false" outlineLevel="0" collapsed="false">
      <c r="A30" s="238" t="s">
        <v>209</v>
      </c>
      <c r="B30" s="252" t="str">
        <f aca="false">C26</f>
        <v>Рентгартен Д</v>
      </c>
      <c r="C30" s="253" t="n">
        <v>0</v>
      </c>
      <c r="D30" s="253" t="n">
        <v>2</v>
      </c>
      <c r="E30" s="254" t="n">
        <v>1</v>
      </c>
      <c r="F30" s="240" t="s">
        <v>205</v>
      </c>
      <c r="G30" s="255" t="s">
        <v>204</v>
      </c>
      <c r="H30" s="256" t="n">
        <v>83</v>
      </c>
      <c r="I30" s="257" t="s">
        <v>205</v>
      </c>
      <c r="J30" s="258" t="n">
        <v>105</v>
      </c>
    </row>
    <row r="31" customFormat="false" ht="15" hidden="false" customHeight="false" outlineLevel="0" collapsed="false">
      <c r="A31" s="238" t="s">
        <v>237</v>
      </c>
      <c r="B31" s="252" t="str">
        <f aca="false">C25</f>
        <v>Парамонов А</v>
      </c>
      <c r="C31" s="253" t="n">
        <v>0</v>
      </c>
      <c r="D31" s="253" t="n">
        <v>0</v>
      </c>
      <c r="E31" s="254" t="s">
        <v>206</v>
      </c>
      <c r="F31" s="240" t="s">
        <v>205</v>
      </c>
      <c r="G31" s="258" t="n">
        <v>0</v>
      </c>
      <c r="H31" s="256" t="n">
        <v>0</v>
      </c>
      <c r="I31" s="257" t="s">
        <v>205</v>
      </c>
      <c r="J31" s="258" t="n">
        <v>0</v>
      </c>
    </row>
    <row r="37" customFormat="false" ht="15" hidden="false" customHeight="false" outlineLevel="0" collapsed="false">
      <c r="C37" s="61" t="s">
        <v>115</v>
      </c>
      <c r="D37" s="62"/>
      <c r="E37" s="62"/>
      <c r="F37" s="63" t="str">
        <f aca="false">список!F46</f>
        <v>Иванов А.Е.</v>
      </c>
    </row>
    <row r="39" customFormat="false" ht="15" hidden="false" customHeight="true" outlineLevel="0" collapsed="false">
      <c r="B39" s="61" t="s">
        <v>116</v>
      </c>
      <c r="C39" s="61"/>
      <c r="D39" s="62"/>
      <c r="E39" s="62"/>
      <c r="F39" s="63" t="str">
        <f aca="false">список!F47</f>
        <v>Точилина Е.М.</v>
      </c>
    </row>
  </sheetData>
  <mergeCells count="12">
    <mergeCell ref="A1:J1"/>
    <mergeCell ref="A2:J2"/>
    <mergeCell ref="A3:J3"/>
    <mergeCell ref="A4:J4"/>
    <mergeCell ref="A5:J5"/>
    <mergeCell ref="A6:D6"/>
    <mergeCell ref="A7:J7"/>
    <mergeCell ref="E15:G15"/>
    <mergeCell ref="H15:J15"/>
    <mergeCell ref="E27:G27"/>
    <mergeCell ref="H27:J27"/>
    <mergeCell ref="B39:C39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1"/>
  <sheetViews>
    <sheetView showFormulas="false" showGridLines="fals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43" activeCellId="0" sqref="E43"/>
    </sheetView>
  </sheetViews>
  <sheetFormatPr defaultColWidth="8.75" defaultRowHeight="15" zeroHeight="false" outlineLevelRow="0" outlineLevelCol="0"/>
  <cols>
    <col collapsed="false" customWidth="true" hidden="false" outlineLevel="0" max="1" min="1" style="226" width="2.99"/>
    <col collapsed="false" customWidth="true" hidden="false" outlineLevel="0" max="2" min="2" style="226" width="5.49"/>
    <col collapsed="false" customWidth="true" hidden="false" outlineLevel="0" max="3" min="3" style="226" width="13.99"/>
    <col collapsed="false" customWidth="true" hidden="false" outlineLevel="0" max="4" min="4" style="226" width="13.87"/>
    <col collapsed="false" customWidth="true" hidden="false" outlineLevel="0" max="6" min="5" style="226" width="13.37"/>
    <col collapsed="false" customWidth="true" hidden="false" outlineLevel="0" max="7" min="7" style="226" width="14.74"/>
    <col collapsed="false" customWidth="true" hidden="false" outlineLevel="0" max="8" min="8" style="226" width="5.25"/>
    <col collapsed="false" customWidth="false" hidden="false" outlineLevel="0" max="257" min="9" style="226" width="8.75"/>
  </cols>
  <sheetData>
    <row r="1" customFormat="false" ht="16.5" hidden="false" customHeight="fals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157"/>
      <c r="J1" s="157"/>
    </row>
    <row r="2" customFormat="false" ht="16.5" hidden="false" customHeight="false" outlineLevel="0" collapsed="false">
      <c r="A2" s="65" t="s">
        <v>1</v>
      </c>
      <c r="B2" s="65"/>
      <c r="C2" s="65"/>
      <c r="D2" s="65"/>
      <c r="E2" s="65"/>
      <c r="F2" s="65"/>
      <c r="G2" s="65"/>
      <c r="H2" s="65"/>
      <c r="I2" s="157"/>
      <c r="J2" s="157"/>
    </row>
    <row r="3" customFormat="false" ht="16.5" hidden="false" customHeight="false" outlineLevel="0" collapsed="false">
      <c r="A3" s="65" t="str">
        <f aca="false">список!B3</f>
        <v>ПРОТОКОЛ</v>
      </c>
      <c r="B3" s="65"/>
      <c r="C3" s="65"/>
      <c r="D3" s="65"/>
      <c r="E3" s="65"/>
      <c r="F3" s="65"/>
      <c r="G3" s="65"/>
      <c r="H3" s="65"/>
      <c r="I3" s="157"/>
      <c r="J3" s="157"/>
    </row>
    <row r="4" customFormat="false" ht="16.5" hidden="false" customHeight="false" outlineLevel="0" collapsed="false">
      <c r="A4" s="65" t="str">
        <f aca="false">список!A4</f>
        <v>ЧЕМПИОНАТ РОССИИ, МУЖЧИНЫ, ЖЕНЩИНЫ.</v>
      </c>
      <c r="B4" s="65"/>
      <c r="C4" s="65"/>
      <c r="D4" s="65"/>
      <c r="E4" s="65"/>
      <c r="F4" s="65"/>
      <c r="G4" s="65"/>
      <c r="H4" s="65"/>
      <c r="I4" s="157"/>
      <c r="J4" s="157"/>
    </row>
    <row r="5" customFormat="false" ht="16.5" hidden="false" customHeight="false" outlineLevel="0" collapsed="false">
      <c r="A5" s="65" t="str">
        <f aca="false">список!A5</f>
        <v>Бадминтон.    Спорт глухих.</v>
      </c>
      <c r="B5" s="65"/>
      <c r="C5" s="65"/>
      <c r="D5" s="65"/>
      <c r="E5" s="65"/>
      <c r="F5" s="65"/>
      <c r="G5" s="65"/>
      <c r="H5" s="65"/>
    </row>
    <row r="6" customFormat="false" ht="15.75" hidden="false" customHeight="false" outlineLevel="0" collapsed="false">
      <c r="A6" s="33" t="s">
        <v>9</v>
      </c>
      <c r="B6" s="33"/>
      <c r="C6" s="33"/>
      <c r="D6" s="33"/>
      <c r="E6" s="69"/>
      <c r="F6" s="0"/>
      <c r="H6" s="35" t="str">
        <f aca="false">Титул!D16</f>
        <v>26-30 января 2022 г.</v>
      </c>
    </row>
    <row r="7" customFormat="false" ht="9.95" hidden="false" customHeight="true" outlineLevel="0" collapsed="false">
      <c r="A7" s="227"/>
      <c r="B7" s="227"/>
      <c r="C7" s="227"/>
      <c r="D7" s="227"/>
      <c r="E7" s="69"/>
      <c r="F7" s="0"/>
      <c r="G7" s="0"/>
      <c r="H7" s="0"/>
    </row>
    <row r="8" customFormat="false" ht="18.75" hidden="false" customHeight="false" outlineLevel="0" collapsed="false">
      <c r="A8" s="37" t="s">
        <v>251</v>
      </c>
      <c r="B8" s="37"/>
      <c r="C8" s="37"/>
      <c r="D8" s="37"/>
      <c r="E8" s="37"/>
      <c r="F8" s="37"/>
      <c r="G8" s="37"/>
      <c r="H8" s="72"/>
    </row>
    <row r="9" customFormat="false" ht="15" hidden="false" customHeight="false" outlineLevel="0" collapsed="false">
      <c r="A9" s="226" t="s">
        <v>224</v>
      </c>
    </row>
    <row r="10" customFormat="false" ht="15" hidden="false" customHeight="false" outlineLevel="0" collapsed="false">
      <c r="A10" s="235"/>
      <c r="B10" s="259" t="s">
        <v>187</v>
      </c>
      <c r="C10" s="259" t="s">
        <v>252</v>
      </c>
      <c r="D10" s="259" t="s">
        <v>253</v>
      </c>
      <c r="E10" s="259" t="s">
        <v>254</v>
      </c>
      <c r="F10" s="259" t="s">
        <v>255</v>
      </c>
      <c r="G10" s="259" t="s">
        <v>256</v>
      </c>
    </row>
    <row r="11" customFormat="false" ht="15" hidden="false" customHeight="false" outlineLevel="0" collapsed="false">
      <c r="A11" s="260"/>
      <c r="B11" s="261" t="s">
        <v>118</v>
      </c>
      <c r="C11" s="262" t="s">
        <v>118</v>
      </c>
      <c r="D11" s="262"/>
      <c r="E11" s="262"/>
      <c r="F11" s="262"/>
      <c r="G11" s="262"/>
    </row>
    <row r="12" customFormat="false" ht="15" hidden="false" customHeight="false" outlineLevel="0" collapsed="false">
      <c r="A12" s="248" t="s">
        <v>188</v>
      </c>
      <c r="B12" s="234" t="s">
        <v>257</v>
      </c>
      <c r="C12" s="236" t="str">
        <f aca="false">'MS-группы 1-3'!B15</f>
        <v>Гуломзода Ш</v>
      </c>
      <c r="D12" s="262" t="s">
        <v>118</v>
      </c>
      <c r="E12" s="262"/>
      <c r="F12" s="262"/>
      <c r="G12" s="262"/>
    </row>
    <row r="13" customFormat="false" ht="15" hidden="false" customHeight="false" outlineLevel="0" collapsed="false">
      <c r="A13" s="260"/>
      <c r="B13" s="261" t="s">
        <v>118</v>
      </c>
      <c r="C13" s="261" t="s">
        <v>118</v>
      </c>
      <c r="D13" s="236" t="str">
        <f aca="false">C12</f>
        <v>Гуломзода Ш</v>
      </c>
      <c r="E13" s="262"/>
      <c r="F13" s="262"/>
      <c r="G13" s="262"/>
    </row>
    <row r="14" customFormat="false" ht="15" hidden="false" customHeight="false" outlineLevel="0" collapsed="false">
      <c r="A14" s="248" t="s">
        <v>189</v>
      </c>
      <c r="B14" s="235" t="s">
        <v>118</v>
      </c>
      <c r="C14" s="235" t="s">
        <v>258</v>
      </c>
      <c r="D14" s="261" t="s">
        <v>118</v>
      </c>
      <c r="E14" s="262" t="s">
        <v>118</v>
      </c>
      <c r="F14" s="262"/>
      <c r="G14" s="262"/>
    </row>
    <row r="15" customFormat="false" ht="15" hidden="false" customHeight="false" outlineLevel="0" collapsed="false">
      <c r="A15" s="260"/>
      <c r="B15" s="261" t="s">
        <v>118</v>
      </c>
      <c r="C15" s="262" t="s">
        <v>118</v>
      </c>
      <c r="D15" s="261" t="s">
        <v>118</v>
      </c>
      <c r="E15" s="236" t="str">
        <f aca="false">D13</f>
        <v>Гуломзода Ш</v>
      </c>
      <c r="F15" s="262"/>
      <c r="G15" s="262"/>
    </row>
    <row r="16" customFormat="false" ht="15" hidden="false" customHeight="false" outlineLevel="0" collapsed="false">
      <c r="A16" s="248" t="s">
        <v>190</v>
      </c>
      <c r="B16" s="234" t="s">
        <v>257</v>
      </c>
      <c r="C16" s="236" t="str">
        <f aca="false">'MS-группы 1-3'!B36</f>
        <v>Попков А</v>
      </c>
      <c r="D16" s="261" t="s">
        <v>118</v>
      </c>
      <c r="E16" s="261" t="s">
        <v>259</v>
      </c>
      <c r="F16" s="262"/>
      <c r="G16" s="262"/>
    </row>
    <row r="17" customFormat="false" ht="15" hidden="false" customHeight="false" outlineLevel="0" collapsed="false">
      <c r="A17" s="260"/>
      <c r="B17" s="261" t="s">
        <v>118</v>
      </c>
      <c r="C17" s="261" t="s">
        <v>118</v>
      </c>
      <c r="D17" s="235" t="str">
        <f aca="false">C16</f>
        <v>Попков А</v>
      </c>
      <c r="E17" s="261"/>
      <c r="F17" s="262"/>
      <c r="G17" s="262"/>
    </row>
    <row r="18" customFormat="false" ht="15" hidden="false" customHeight="false" outlineLevel="0" collapsed="false">
      <c r="A18" s="248" t="s">
        <v>204</v>
      </c>
      <c r="B18" s="234" t="s">
        <v>260</v>
      </c>
      <c r="C18" s="235" t="str">
        <f aca="false">'MS-группы 1-3'!B26</f>
        <v>Орлов В</v>
      </c>
      <c r="D18" s="262" t="s">
        <v>261</v>
      </c>
      <c r="E18" s="261"/>
      <c r="F18" s="262" t="s">
        <v>118</v>
      </c>
      <c r="G18" s="262"/>
    </row>
    <row r="19" customFormat="false" ht="15" hidden="false" customHeight="false" outlineLevel="0" collapsed="false">
      <c r="A19" s="260"/>
      <c r="B19" s="261" t="s">
        <v>118</v>
      </c>
      <c r="C19" s="262" t="s">
        <v>118</v>
      </c>
      <c r="D19" s="262" t="s">
        <v>118</v>
      </c>
      <c r="E19" s="261"/>
      <c r="F19" s="236" t="str">
        <f aca="false">E15</f>
        <v>Гуломзода Ш</v>
      </c>
      <c r="G19" s="262"/>
    </row>
    <row r="20" customFormat="false" ht="14.45" hidden="false" customHeight="true" outlineLevel="0" collapsed="false">
      <c r="A20" s="248" t="s">
        <v>262</v>
      </c>
      <c r="B20" s="234" t="s">
        <v>257</v>
      </c>
      <c r="C20" s="236" t="str">
        <f aca="false">'MS-группы 4-5'!B16</f>
        <v>Ефремов М</v>
      </c>
      <c r="D20" s="262" t="s">
        <v>118</v>
      </c>
      <c r="E20" s="261"/>
      <c r="F20" s="263" t="s">
        <v>263</v>
      </c>
      <c r="G20" s="262"/>
    </row>
    <row r="21" customFormat="false" ht="15" hidden="false" customHeight="false" outlineLevel="0" collapsed="false">
      <c r="A21" s="260"/>
      <c r="B21" s="261" t="s">
        <v>118</v>
      </c>
      <c r="C21" s="261" t="s">
        <v>118</v>
      </c>
      <c r="D21" s="236" t="str">
        <f aca="false">C20</f>
        <v>Ефремов М</v>
      </c>
      <c r="E21" s="261"/>
      <c r="F21" s="264"/>
      <c r="G21" s="262"/>
    </row>
    <row r="22" customFormat="false" ht="15" hidden="false" customHeight="false" outlineLevel="0" collapsed="false">
      <c r="A22" s="248" t="s">
        <v>235</v>
      </c>
      <c r="B22" s="234"/>
      <c r="C22" s="235" t="s">
        <v>264</v>
      </c>
      <c r="D22" s="261"/>
      <c r="E22" s="261"/>
      <c r="F22" s="261"/>
      <c r="G22" s="262"/>
    </row>
    <row r="23" customFormat="false" ht="15" hidden="false" customHeight="false" outlineLevel="0" collapsed="false">
      <c r="A23" s="260"/>
      <c r="B23" s="261" t="s">
        <v>118</v>
      </c>
      <c r="C23" s="262" t="s">
        <v>118</v>
      </c>
      <c r="D23" s="261" t="s">
        <v>118</v>
      </c>
      <c r="E23" s="235" t="str">
        <f aca="false">D21</f>
        <v>Ефремов М</v>
      </c>
      <c r="F23" s="261"/>
      <c r="G23" s="262"/>
    </row>
    <row r="24" customFormat="false" ht="15" hidden="false" customHeight="false" outlineLevel="0" collapsed="false">
      <c r="A24" s="248" t="s">
        <v>265</v>
      </c>
      <c r="B24" s="234" t="s">
        <v>257</v>
      </c>
      <c r="C24" s="236" t="str">
        <f aca="false">'MS-группы 4-5'!B28</f>
        <v>Чаплин А</v>
      </c>
      <c r="D24" s="261" t="s">
        <v>118</v>
      </c>
      <c r="E24" s="262" t="s">
        <v>192</v>
      </c>
      <c r="F24" s="261"/>
      <c r="G24" s="262"/>
    </row>
    <row r="25" customFormat="false" ht="15" hidden="false" customHeight="false" outlineLevel="0" collapsed="false">
      <c r="A25" s="260"/>
      <c r="B25" s="261" t="s">
        <v>118</v>
      </c>
      <c r="C25" s="261" t="s">
        <v>118</v>
      </c>
      <c r="D25" s="235" t="str">
        <f aca="false">C24</f>
        <v>Чаплин А</v>
      </c>
      <c r="E25" s="262" t="s">
        <v>118</v>
      </c>
      <c r="F25" s="261"/>
      <c r="G25" s="262"/>
    </row>
    <row r="26" customFormat="false" ht="15" hidden="false" customHeight="false" outlineLevel="0" collapsed="false">
      <c r="A26" s="248" t="s">
        <v>266</v>
      </c>
      <c r="B26" s="234"/>
      <c r="C26" s="235" t="s">
        <v>267</v>
      </c>
      <c r="D26" s="262"/>
      <c r="E26" s="262"/>
      <c r="F26" s="261"/>
      <c r="G26" s="262" t="s">
        <v>118</v>
      </c>
    </row>
    <row r="27" customFormat="false" ht="17.25" hidden="false" customHeight="false" outlineLevel="0" collapsed="false">
      <c r="A27" s="260"/>
      <c r="B27" s="261" t="s">
        <v>118</v>
      </c>
      <c r="C27" s="262" t="s">
        <v>118</v>
      </c>
      <c r="D27" s="262" t="s">
        <v>118</v>
      </c>
      <c r="E27" s="262"/>
      <c r="F27" s="261"/>
      <c r="G27" s="236" t="str">
        <f aca="false">F19</f>
        <v>Гуломзода Ш</v>
      </c>
      <c r="H27" s="265" t="s">
        <v>268</v>
      </c>
    </row>
    <row r="28" customFormat="false" ht="15" hidden="false" customHeight="false" outlineLevel="0" collapsed="false">
      <c r="A28" s="248" t="s">
        <v>269</v>
      </c>
      <c r="B28" s="234"/>
      <c r="C28" s="236" t="s">
        <v>270</v>
      </c>
      <c r="D28" s="262" t="s">
        <v>118</v>
      </c>
      <c r="E28" s="262"/>
      <c r="F28" s="261"/>
      <c r="G28" s="266" t="s">
        <v>271</v>
      </c>
    </row>
    <row r="29" customFormat="false" ht="15" hidden="false" customHeight="false" outlineLevel="0" collapsed="false">
      <c r="A29" s="260"/>
      <c r="B29" s="261" t="s">
        <v>118</v>
      </c>
      <c r="C29" s="261" t="s">
        <v>118</v>
      </c>
      <c r="D29" s="236" t="str">
        <f aca="false">C30</f>
        <v>Антонов В</v>
      </c>
      <c r="E29" s="262"/>
      <c r="F29" s="261"/>
      <c r="G29" s="262" t="s">
        <v>118</v>
      </c>
    </row>
    <row r="30" customFormat="false" ht="15" hidden="false" customHeight="false" outlineLevel="0" collapsed="false">
      <c r="A30" s="248" t="s">
        <v>272</v>
      </c>
      <c r="B30" s="234" t="s">
        <v>273</v>
      </c>
      <c r="C30" s="235" t="str">
        <f aca="false">'MS-группы 4-5'!B29</f>
        <v>Антонов В</v>
      </c>
      <c r="D30" s="261"/>
      <c r="E30" s="262" t="s">
        <v>118</v>
      </c>
      <c r="F30" s="261"/>
      <c r="G30" s="262"/>
    </row>
    <row r="31" customFormat="false" ht="15" hidden="false" customHeight="false" outlineLevel="0" collapsed="false">
      <c r="A31" s="260"/>
      <c r="B31" s="261" t="s">
        <v>118</v>
      </c>
      <c r="C31" s="262" t="s">
        <v>118</v>
      </c>
      <c r="D31" s="261" t="s">
        <v>118</v>
      </c>
      <c r="E31" s="236" t="str">
        <f aca="false">D33</f>
        <v>Румянцев Д</v>
      </c>
      <c r="F31" s="261"/>
      <c r="G31" s="262"/>
    </row>
    <row r="32" customFormat="false" ht="15" hidden="false" customHeight="false" outlineLevel="0" collapsed="false">
      <c r="A32" s="248" t="s">
        <v>274</v>
      </c>
      <c r="B32" s="234"/>
      <c r="C32" s="236" t="s">
        <v>275</v>
      </c>
      <c r="D32" s="261" t="s">
        <v>118</v>
      </c>
      <c r="E32" s="261" t="s">
        <v>276</v>
      </c>
      <c r="F32" s="261"/>
      <c r="G32" s="262"/>
    </row>
    <row r="33" customFormat="false" ht="15" hidden="false" customHeight="false" outlineLevel="0" collapsed="false">
      <c r="A33" s="260"/>
      <c r="B33" s="261" t="s">
        <v>118</v>
      </c>
      <c r="C33" s="261" t="s">
        <v>118</v>
      </c>
      <c r="D33" s="235" t="str">
        <f aca="false">C34</f>
        <v>Румянцев Д</v>
      </c>
      <c r="E33" s="261"/>
      <c r="F33" s="261"/>
      <c r="G33" s="262"/>
    </row>
    <row r="34" customFormat="false" ht="15" hidden="false" customHeight="false" outlineLevel="0" collapsed="false">
      <c r="A34" s="248" t="s">
        <v>277</v>
      </c>
      <c r="B34" s="234" t="s">
        <v>257</v>
      </c>
      <c r="C34" s="235" t="str">
        <f aca="false">'MS-группы 1-3'!C31</f>
        <v>Румянцев Д</v>
      </c>
      <c r="D34" s="262"/>
      <c r="E34" s="261"/>
      <c r="F34" s="261" t="s">
        <v>118</v>
      </c>
      <c r="G34" s="262"/>
    </row>
    <row r="35" customFormat="false" ht="15" hidden="false" customHeight="false" outlineLevel="0" collapsed="false">
      <c r="A35" s="260"/>
      <c r="B35" s="261" t="s">
        <v>118</v>
      </c>
      <c r="C35" s="262" t="s">
        <v>118</v>
      </c>
      <c r="D35" s="262" t="s">
        <v>118</v>
      </c>
      <c r="E35" s="261"/>
      <c r="F35" s="235" t="str">
        <f aca="false">E31</f>
        <v>Румянцев Д</v>
      </c>
      <c r="G35" s="262"/>
    </row>
    <row r="36" customFormat="false" ht="24.75" hidden="false" customHeight="false" outlineLevel="0" collapsed="false">
      <c r="A36" s="248" t="s">
        <v>278</v>
      </c>
      <c r="B36" s="234" t="s">
        <v>257</v>
      </c>
      <c r="C36" s="236" t="str">
        <f aca="false">'MS-группы 1-3'!B16</f>
        <v>Васильев А</v>
      </c>
      <c r="D36" s="262" t="s">
        <v>118</v>
      </c>
      <c r="E36" s="261"/>
      <c r="F36" s="267" t="s">
        <v>279</v>
      </c>
      <c r="G36" s="262"/>
    </row>
    <row r="37" customFormat="false" ht="15" hidden="false" customHeight="false" outlineLevel="0" collapsed="false">
      <c r="A37" s="260"/>
      <c r="B37" s="261" t="s">
        <v>118</v>
      </c>
      <c r="C37" s="261" t="s">
        <v>118</v>
      </c>
      <c r="D37" s="236" t="str">
        <f aca="false">C38</f>
        <v>Ильин В</v>
      </c>
      <c r="E37" s="261"/>
      <c r="F37" s="262" t="s">
        <v>118</v>
      </c>
      <c r="G37" s="262"/>
    </row>
    <row r="38" customFormat="false" ht="15" hidden="false" customHeight="false" outlineLevel="0" collapsed="false">
      <c r="A38" s="248" t="s">
        <v>280</v>
      </c>
      <c r="B38" s="234" t="s">
        <v>257</v>
      </c>
      <c r="C38" s="235" t="str">
        <f aca="false">'MS-группы 4-5'!B17</f>
        <v>Ильин В</v>
      </c>
      <c r="D38" s="261" t="s">
        <v>281</v>
      </c>
      <c r="E38" s="261"/>
      <c r="F38" s="262"/>
      <c r="G38" s="262"/>
    </row>
    <row r="39" customFormat="false" ht="15" hidden="false" customHeight="false" outlineLevel="0" collapsed="false">
      <c r="A39" s="260"/>
      <c r="B39" s="261" t="s">
        <v>118</v>
      </c>
      <c r="C39" s="262" t="s">
        <v>118</v>
      </c>
      <c r="D39" s="261" t="s">
        <v>118</v>
      </c>
      <c r="E39" s="235" t="str">
        <f aca="false">D41</f>
        <v>Карпов А</v>
      </c>
      <c r="F39" s="262"/>
      <c r="G39" s="262"/>
    </row>
    <row r="40" customFormat="false" ht="15" hidden="false" customHeight="false" outlineLevel="0" collapsed="false">
      <c r="A40" s="248" t="s">
        <v>282</v>
      </c>
      <c r="B40" s="235" t="s">
        <v>118</v>
      </c>
      <c r="C40" s="236" t="s">
        <v>283</v>
      </c>
      <c r="D40" s="261" t="s">
        <v>118</v>
      </c>
      <c r="E40" s="262" t="s">
        <v>284</v>
      </c>
      <c r="F40" s="262"/>
      <c r="G40" s="262"/>
    </row>
    <row r="41" customFormat="false" ht="15" hidden="false" customHeight="false" outlineLevel="0" collapsed="false">
      <c r="A41" s="260"/>
      <c r="B41" s="261" t="s">
        <v>118</v>
      </c>
      <c r="C41" s="261" t="s">
        <v>118</v>
      </c>
      <c r="D41" s="235" t="str">
        <f aca="false">C42</f>
        <v>Карпов А</v>
      </c>
      <c r="E41" s="262" t="s">
        <v>118</v>
      </c>
      <c r="F41" s="262"/>
      <c r="G41" s="262"/>
    </row>
    <row r="42" customFormat="false" ht="15" hidden="false" customHeight="false" outlineLevel="0" collapsed="false">
      <c r="A42" s="248" t="s">
        <v>285</v>
      </c>
      <c r="B42" s="234" t="s">
        <v>257</v>
      </c>
      <c r="C42" s="235" t="str">
        <f aca="false">'MS-группы 1-3'!B25</f>
        <v>Карпов А</v>
      </c>
      <c r="D42" s="262" t="s">
        <v>118</v>
      </c>
      <c r="E42" s="262"/>
      <c r="F42" s="262"/>
      <c r="G42" s="262"/>
    </row>
    <row r="43" customFormat="false" ht="15" hidden="false" customHeight="false" outlineLevel="0" collapsed="false">
      <c r="A43" s="268"/>
      <c r="B43" s="262"/>
      <c r="C43" s="262"/>
      <c r="D43" s="262"/>
      <c r="E43" s="262"/>
      <c r="F43" s="262"/>
      <c r="G43" s="262"/>
    </row>
    <row r="44" customFormat="false" ht="15" hidden="false" customHeight="false" outlineLevel="0" collapsed="false">
      <c r="A44" s="268"/>
      <c r="B44" s="262"/>
      <c r="C44" s="262"/>
      <c r="D44" s="262"/>
      <c r="E44" s="262"/>
      <c r="F44" s="262"/>
      <c r="G44" s="262"/>
    </row>
    <row r="45" customFormat="false" ht="15" hidden="false" customHeight="false" outlineLevel="0" collapsed="false">
      <c r="A45" s="262"/>
      <c r="B45" s="262" t="s">
        <v>118</v>
      </c>
      <c r="C45" s="262"/>
      <c r="D45" s="262" t="s">
        <v>118</v>
      </c>
      <c r="E45" s="61" t="s">
        <v>115</v>
      </c>
      <c r="F45" s="62"/>
      <c r="G45" s="63" t="str">
        <f aca="false">'MS-группы 1-3'!F43</f>
        <v>Иванов А.Е.</v>
      </c>
    </row>
    <row r="46" customFormat="false" ht="15" hidden="false" customHeight="false" outlineLevel="0" collapsed="false">
      <c r="A46" s="262"/>
      <c r="B46" s="262" t="s">
        <v>118</v>
      </c>
      <c r="C46" s="262"/>
      <c r="D46" s="262"/>
    </row>
    <row r="47" customFormat="false" ht="14.45" hidden="false" customHeight="true" outlineLevel="0" collapsed="false">
      <c r="A47" s="262"/>
      <c r="B47" s="262" t="s">
        <v>118</v>
      </c>
      <c r="C47" s="262"/>
      <c r="D47" s="61" t="s">
        <v>116</v>
      </c>
      <c r="E47" s="61"/>
      <c r="F47" s="62"/>
      <c r="G47" s="63" t="str">
        <f aca="false">'MS-группы 1-3'!F45</f>
        <v>Точилина Е.М.</v>
      </c>
    </row>
    <row r="48" customFormat="false" ht="14.45" hidden="false" customHeight="true" outlineLevel="0" collapsed="false">
      <c r="A48" s="262"/>
      <c r="B48" s="262"/>
      <c r="C48" s="262"/>
      <c r="D48" s="61"/>
      <c r="E48" s="61"/>
      <c r="F48" s="269"/>
      <c r="G48" s="63"/>
    </row>
    <row r="49" customFormat="false" ht="14.45" hidden="false" customHeight="true" outlineLevel="0" collapsed="false">
      <c r="A49" s="262"/>
      <c r="B49" s="262"/>
      <c r="C49" s="262"/>
      <c r="D49" s="61"/>
      <c r="E49" s="61"/>
      <c r="F49" s="269"/>
      <c r="G49" s="63"/>
    </row>
    <row r="50" customFormat="false" ht="14.45" hidden="false" customHeight="true" outlineLevel="0" collapsed="false">
      <c r="A50" s="262"/>
      <c r="B50" s="262"/>
      <c r="C50" s="262"/>
      <c r="D50" s="61"/>
      <c r="E50" s="61"/>
      <c r="F50" s="269"/>
      <c r="G50" s="63"/>
    </row>
    <row r="51" customFormat="false" ht="14.45" hidden="false" customHeight="true" outlineLevel="0" collapsed="false">
      <c r="A51" s="262"/>
      <c r="B51" s="262"/>
      <c r="C51" s="262"/>
      <c r="D51" s="61"/>
      <c r="E51" s="61"/>
      <c r="F51" s="269"/>
      <c r="G51" s="63"/>
    </row>
    <row r="52" customFormat="false" ht="14.45" hidden="false" customHeight="true" outlineLevel="0" collapsed="false">
      <c r="A52" s="262"/>
      <c r="B52" s="262"/>
      <c r="C52" s="262"/>
      <c r="D52" s="61"/>
      <c r="E52" s="61"/>
      <c r="F52" s="269"/>
      <c r="G52" s="63"/>
    </row>
    <row r="53" customFormat="false" ht="14.45" hidden="false" customHeight="true" outlineLevel="0" collapsed="false">
      <c r="A53" s="262"/>
      <c r="B53" s="262"/>
      <c r="C53" s="262"/>
      <c r="D53" s="61"/>
      <c r="E53" s="61"/>
      <c r="F53" s="269"/>
      <c r="G53" s="63"/>
    </row>
    <row r="54" customFormat="false" ht="15" hidden="false" customHeight="false" outlineLevel="0" collapsed="false">
      <c r="A54" s="262"/>
      <c r="B54" s="262"/>
      <c r="C54" s="262"/>
      <c r="D54" s="262"/>
      <c r="E54" s="262"/>
      <c r="F54" s="262"/>
      <c r="G54" s="262"/>
    </row>
    <row r="55" customFormat="false" ht="16.5" hidden="false" customHeight="false" outlineLevel="0" collapsed="false">
      <c r="A55" s="65" t="s">
        <v>0</v>
      </c>
      <c r="B55" s="65"/>
      <c r="C55" s="65"/>
      <c r="D55" s="65"/>
      <c r="E55" s="65"/>
      <c r="F55" s="65"/>
      <c r="G55" s="65"/>
      <c r="H55" s="65"/>
    </row>
    <row r="56" customFormat="false" ht="16.5" hidden="false" customHeight="false" outlineLevel="0" collapsed="false">
      <c r="A56" s="65" t="s">
        <v>1</v>
      </c>
      <c r="B56" s="65"/>
      <c r="C56" s="65"/>
      <c r="D56" s="65"/>
      <c r="E56" s="65"/>
      <c r="F56" s="65"/>
      <c r="G56" s="65"/>
      <c r="H56" s="65"/>
    </row>
    <row r="57" customFormat="false" ht="16.5" hidden="false" customHeight="false" outlineLevel="0" collapsed="false">
      <c r="A57" s="65" t="str">
        <f aca="false">A3</f>
        <v>ПРОТОКОЛ</v>
      </c>
      <c r="B57" s="65"/>
      <c r="C57" s="65"/>
      <c r="D57" s="65"/>
      <c r="E57" s="65"/>
      <c r="F57" s="65"/>
      <c r="G57" s="65"/>
      <c r="H57" s="65"/>
    </row>
    <row r="58" customFormat="false" ht="16.5" hidden="false" customHeight="false" outlineLevel="0" collapsed="false">
      <c r="A58" s="65" t="str">
        <f aca="false">A4</f>
        <v>ЧЕМПИОНАТ РОССИИ, МУЖЧИНЫ, ЖЕНЩИНЫ.</v>
      </c>
      <c r="B58" s="65"/>
      <c r="C58" s="65"/>
      <c r="D58" s="65"/>
      <c r="E58" s="65"/>
      <c r="F58" s="65"/>
      <c r="G58" s="65"/>
      <c r="H58" s="65"/>
    </row>
    <row r="59" customFormat="false" ht="16.5" hidden="false" customHeight="false" outlineLevel="0" collapsed="false">
      <c r="A59" s="65" t="str">
        <f aca="false">A5</f>
        <v>Бадминтон.    Спорт глухих.</v>
      </c>
      <c r="B59" s="65"/>
      <c r="C59" s="65"/>
      <c r="D59" s="65"/>
      <c r="E59" s="65"/>
      <c r="F59" s="65"/>
      <c r="G59" s="65"/>
      <c r="H59" s="65"/>
    </row>
    <row r="60" customFormat="false" ht="15.75" hidden="false" customHeight="false" outlineLevel="0" collapsed="false">
      <c r="A60" s="33" t="s">
        <v>9</v>
      </c>
      <c r="B60" s="33"/>
      <c r="C60" s="33"/>
      <c r="D60" s="33"/>
      <c r="E60" s="69"/>
      <c r="F60" s="0"/>
      <c r="H60" s="35" t="str">
        <f aca="false">H6</f>
        <v>26-30 января 2022 г.</v>
      </c>
    </row>
    <row r="61" customFormat="false" ht="15.75" hidden="false" customHeight="false" outlineLevel="0" collapsed="false">
      <c r="A61" s="227"/>
      <c r="B61" s="227"/>
      <c r="C61" s="227"/>
      <c r="D61" s="227"/>
      <c r="E61" s="69"/>
      <c r="F61" s="0"/>
      <c r="G61" s="0"/>
      <c r="H61" s="0"/>
    </row>
    <row r="62" customFormat="false" ht="18.75" hidden="false" customHeight="false" outlineLevel="0" collapsed="false">
      <c r="A62" s="37" t="s">
        <v>251</v>
      </c>
      <c r="B62" s="37"/>
      <c r="C62" s="37"/>
      <c r="D62" s="37"/>
      <c r="E62" s="37"/>
      <c r="F62" s="37"/>
      <c r="G62" s="37"/>
      <c r="H62" s="72"/>
    </row>
    <row r="64" customFormat="false" ht="15" hidden="false" customHeight="false" outlineLevel="0" collapsed="false">
      <c r="A64" s="235"/>
      <c r="B64" s="259" t="s">
        <v>187</v>
      </c>
      <c r="C64" s="259" t="s">
        <v>252</v>
      </c>
      <c r="D64" s="259" t="s">
        <v>253</v>
      </c>
      <c r="E64" s="259" t="s">
        <v>254</v>
      </c>
      <c r="F64" s="259" t="s">
        <v>255</v>
      </c>
      <c r="G64" s="259" t="s">
        <v>256</v>
      </c>
    </row>
    <row r="65" customFormat="false" ht="15" hidden="false" customHeight="false" outlineLevel="0" collapsed="false">
      <c r="A65" s="262"/>
      <c r="B65" s="262" t="s">
        <v>118</v>
      </c>
      <c r="C65" s="262"/>
      <c r="D65" s="262"/>
      <c r="E65" s="262" t="s">
        <v>118</v>
      </c>
      <c r="F65" s="262"/>
      <c r="G65" s="262"/>
    </row>
    <row r="66" customFormat="false" ht="15" hidden="false" customHeight="false" outlineLevel="0" collapsed="false">
      <c r="A66" s="262"/>
      <c r="B66" s="262" t="s">
        <v>118</v>
      </c>
      <c r="C66" s="262"/>
      <c r="D66" s="270" t="s">
        <v>286</v>
      </c>
      <c r="E66" s="236" t="str">
        <f aca="false">D17</f>
        <v>Попков А</v>
      </c>
      <c r="F66" s="262"/>
      <c r="G66" s="262"/>
    </row>
    <row r="67" customFormat="false" ht="15" hidden="false" customHeight="false" outlineLevel="0" collapsed="false">
      <c r="A67" s="262"/>
      <c r="B67" s="262" t="s">
        <v>118</v>
      </c>
      <c r="C67" s="262"/>
      <c r="D67" s="262"/>
      <c r="E67" s="261"/>
      <c r="F67" s="236" t="str">
        <f aca="false">E66</f>
        <v>Попков А</v>
      </c>
      <c r="G67" s="262"/>
    </row>
    <row r="68" customFormat="false" ht="15" hidden="false" customHeight="false" outlineLevel="0" collapsed="false">
      <c r="A68" s="262"/>
      <c r="B68" s="262" t="s">
        <v>118</v>
      </c>
      <c r="C68" s="262"/>
      <c r="D68" s="262"/>
      <c r="E68" s="235" t="str">
        <f aca="false">D25</f>
        <v>Чаплин А</v>
      </c>
      <c r="F68" s="261" t="s">
        <v>287</v>
      </c>
      <c r="G68" s="262"/>
    </row>
    <row r="69" customFormat="false" ht="17.25" hidden="false" customHeight="false" outlineLevel="0" collapsed="false">
      <c r="A69" s="262"/>
      <c r="B69" s="262" t="s">
        <v>118</v>
      </c>
      <c r="C69" s="262"/>
      <c r="D69" s="262"/>
      <c r="E69" s="262"/>
      <c r="F69" s="261"/>
      <c r="G69" s="236" t="str">
        <f aca="false">F71</f>
        <v>Антонов В</v>
      </c>
      <c r="H69" s="271" t="s">
        <v>288</v>
      </c>
    </row>
    <row r="70" customFormat="false" ht="15" hidden="false" customHeight="false" outlineLevel="0" collapsed="false">
      <c r="A70" s="262"/>
      <c r="B70" s="262" t="s">
        <v>118</v>
      </c>
      <c r="C70" s="262"/>
      <c r="D70" s="262"/>
      <c r="E70" s="236" t="str">
        <f aca="false">D29</f>
        <v>Антонов В</v>
      </c>
      <c r="F70" s="261"/>
      <c r="G70" s="272" t="s">
        <v>289</v>
      </c>
    </row>
    <row r="71" customFormat="false" ht="15" hidden="false" customHeight="false" outlineLevel="0" collapsed="false">
      <c r="A71" s="262"/>
      <c r="B71" s="262" t="s">
        <v>118</v>
      </c>
      <c r="C71" s="262"/>
      <c r="D71" s="262"/>
      <c r="E71" s="261"/>
      <c r="F71" s="235" t="str">
        <f aca="false">E70</f>
        <v>Антонов В</v>
      </c>
      <c r="G71" s="262"/>
    </row>
    <row r="72" customFormat="false" ht="15" hidden="false" customHeight="false" outlineLevel="0" collapsed="false">
      <c r="A72" s="262"/>
      <c r="B72" s="262" t="s">
        <v>118</v>
      </c>
      <c r="C72" s="262"/>
      <c r="D72" s="262"/>
      <c r="E72" s="235" t="str">
        <f aca="false">D37</f>
        <v>Ильин В</v>
      </c>
      <c r="F72" s="272" t="s">
        <v>290</v>
      </c>
      <c r="G72" s="262"/>
    </row>
    <row r="73" customFormat="false" ht="15" hidden="false" customHeight="false" outlineLevel="0" collapsed="false">
      <c r="A73" s="262"/>
      <c r="B73" s="262" t="s">
        <v>118</v>
      </c>
      <c r="C73" s="262"/>
      <c r="D73" s="262"/>
      <c r="E73" s="262"/>
      <c r="F73" s="262" t="s">
        <v>291</v>
      </c>
      <c r="G73" s="262"/>
    </row>
    <row r="74" customFormat="false" ht="15" hidden="false" customHeight="false" outlineLevel="0" collapsed="false">
      <c r="A74" s="262"/>
      <c r="B74" s="262" t="s">
        <v>118</v>
      </c>
      <c r="C74" s="262"/>
      <c r="D74" s="262"/>
      <c r="E74" s="270" t="s">
        <v>292</v>
      </c>
      <c r="F74" s="236" t="str">
        <f aca="false">E68</f>
        <v>Чаплин А</v>
      </c>
      <c r="G74" s="262" t="s">
        <v>118</v>
      </c>
    </row>
    <row r="75" customFormat="false" ht="14.45" hidden="false" customHeight="true" outlineLevel="0" collapsed="false">
      <c r="A75" s="262"/>
      <c r="B75" s="262" t="s">
        <v>118</v>
      </c>
      <c r="C75" s="262"/>
      <c r="D75" s="262"/>
      <c r="E75" s="262"/>
      <c r="F75" s="261"/>
      <c r="G75" s="236" t="str">
        <f aca="false">F76</f>
        <v>Ильин В</v>
      </c>
      <c r="H75" s="271" t="s">
        <v>293</v>
      </c>
    </row>
    <row r="76" customFormat="false" ht="14.45" hidden="false" customHeight="true" outlineLevel="0" collapsed="false">
      <c r="A76" s="262"/>
      <c r="B76" s="262" t="s">
        <v>118</v>
      </c>
      <c r="C76" s="262"/>
      <c r="D76" s="262"/>
      <c r="E76" s="262"/>
      <c r="F76" s="235" t="str">
        <f aca="false">E72</f>
        <v>Ильин В</v>
      </c>
      <c r="G76" s="273" t="s">
        <v>294</v>
      </c>
      <c r="H76" s="274"/>
    </row>
    <row r="77" customFormat="false" ht="14.45" hidden="false" customHeight="true" outlineLevel="0" collapsed="false">
      <c r="A77" s="262"/>
      <c r="B77" s="262"/>
      <c r="C77" s="262"/>
      <c r="D77" s="262"/>
      <c r="E77" s="262"/>
      <c r="F77" s="262"/>
      <c r="G77" s="274"/>
      <c r="H77" s="274"/>
    </row>
    <row r="78" customFormat="false" ht="14.45" hidden="false" customHeight="true" outlineLevel="0" collapsed="false">
      <c r="A78" s="262"/>
      <c r="B78" s="262"/>
      <c r="C78" s="262"/>
      <c r="D78" s="262"/>
      <c r="E78" s="270" t="s">
        <v>295</v>
      </c>
      <c r="F78" s="236" t="str">
        <f aca="false">C18</f>
        <v>Орлов В</v>
      </c>
      <c r="G78" s="262" t="s">
        <v>118</v>
      </c>
    </row>
    <row r="79" customFormat="false" ht="14.45" hidden="false" customHeight="true" outlineLevel="0" collapsed="false">
      <c r="A79" s="262"/>
      <c r="B79" s="262"/>
      <c r="C79" s="262"/>
      <c r="D79" s="262"/>
      <c r="E79" s="262"/>
      <c r="F79" s="261"/>
      <c r="G79" s="236" t="str">
        <f aca="false">F80</f>
        <v>Васильев А</v>
      </c>
      <c r="H79" s="271" t="s">
        <v>296</v>
      </c>
    </row>
    <row r="80" customFormat="false" ht="14.45" hidden="false" customHeight="true" outlineLevel="0" collapsed="false">
      <c r="A80" s="262"/>
      <c r="B80" s="262"/>
      <c r="C80" s="262"/>
      <c r="D80" s="262"/>
      <c r="E80" s="262"/>
      <c r="F80" s="235" t="str">
        <f aca="false">C36</f>
        <v>Васильев А</v>
      </c>
      <c r="G80" s="275" t="s">
        <v>297</v>
      </c>
      <c r="H80" s="275"/>
    </row>
    <row r="81" customFormat="false" ht="14.45" hidden="false" customHeight="true" outlineLevel="0" collapsed="false">
      <c r="A81" s="262"/>
      <c r="B81" s="262"/>
      <c r="C81" s="262"/>
      <c r="D81" s="262"/>
      <c r="E81" s="262"/>
      <c r="F81" s="262"/>
      <c r="G81" s="274"/>
      <c r="H81" s="274"/>
    </row>
    <row r="82" customFormat="false" ht="15" hidden="false" customHeight="false" outlineLevel="0" collapsed="false">
      <c r="A82" s="262"/>
      <c r="B82" s="262" t="s">
        <v>118</v>
      </c>
      <c r="C82" s="262"/>
      <c r="D82" s="262" t="s">
        <v>118</v>
      </c>
      <c r="E82" s="262"/>
      <c r="F82" s="262"/>
      <c r="G82" s="262" t="s">
        <v>118</v>
      </c>
    </row>
    <row r="83" customFormat="false" ht="15" hidden="false" customHeight="false" outlineLevel="0" collapsed="false">
      <c r="A83" s="262"/>
      <c r="B83" s="262" t="s">
        <v>118</v>
      </c>
      <c r="C83" s="270" t="s">
        <v>298</v>
      </c>
      <c r="D83" s="236" t="str">
        <f aca="false">'MS-группы 1-3'!B17</f>
        <v>Телемнев Д</v>
      </c>
      <c r="E83" s="262" t="s">
        <v>118</v>
      </c>
      <c r="F83" s="262"/>
      <c r="G83" s="262"/>
    </row>
    <row r="84" customFormat="false" ht="15" hidden="false" customHeight="false" outlineLevel="0" collapsed="false">
      <c r="A84" s="262"/>
      <c r="B84" s="262" t="s">
        <v>118</v>
      </c>
      <c r="C84" s="262"/>
      <c r="D84" s="261" t="s">
        <v>118</v>
      </c>
      <c r="E84" s="276" t="str">
        <f aca="false">D83</f>
        <v>Телемнев Д</v>
      </c>
      <c r="F84" s="262"/>
      <c r="G84" s="262"/>
    </row>
    <row r="85" customFormat="false" ht="15" hidden="false" customHeight="false" outlineLevel="0" collapsed="false">
      <c r="A85" s="262"/>
      <c r="B85" s="262" t="s">
        <v>118</v>
      </c>
      <c r="C85" s="262"/>
      <c r="D85" s="235" t="s">
        <v>258</v>
      </c>
      <c r="E85" s="261" t="s">
        <v>118</v>
      </c>
      <c r="F85" s="262" t="s">
        <v>118</v>
      </c>
      <c r="G85" s="262"/>
    </row>
    <row r="86" customFormat="false" ht="15" hidden="false" customHeight="false" outlineLevel="0" collapsed="false">
      <c r="A86" s="262"/>
      <c r="B86" s="262" t="s">
        <v>118</v>
      </c>
      <c r="C86" s="262"/>
      <c r="D86" s="262" t="s">
        <v>118</v>
      </c>
      <c r="E86" s="261" t="s">
        <v>118</v>
      </c>
      <c r="F86" s="276" t="str">
        <f aca="false">E88</f>
        <v>Курков А</v>
      </c>
      <c r="G86" s="262"/>
    </row>
    <row r="87" customFormat="false" ht="24.75" hidden="false" customHeight="false" outlineLevel="0" collapsed="false">
      <c r="A87" s="262"/>
      <c r="B87" s="262" t="s">
        <v>118</v>
      </c>
      <c r="C87" s="262"/>
      <c r="D87" s="236" t="str">
        <f aca="false">'MS-группы 4-5'!B18</f>
        <v>Курков А</v>
      </c>
      <c r="E87" s="261" t="s">
        <v>118</v>
      </c>
      <c r="F87" s="277" t="s">
        <v>299</v>
      </c>
      <c r="G87" s="262"/>
    </row>
    <row r="88" customFormat="false" ht="15" hidden="false" customHeight="false" outlineLevel="0" collapsed="false">
      <c r="A88" s="262"/>
      <c r="B88" s="262" t="s">
        <v>118</v>
      </c>
      <c r="C88" s="262"/>
      <c r="D88" s="261" t="s">
        <v>118</v>
      </c>
      <c r="E88" s="235" t="str">
        <f aca="false">D87</f>
        <v>Курков А</v>
      </c>
      <c r="F88" s="278" t="s">
        <v>118</v>
      </c>
      <c r="G88" s="262"/>
    </row>
    <row r="89" customFormat="false" ht="24.75" hidden="false" customHeight="false" outlineLevel="0" collapsed="false">
      <c r="A89" s="262"/>
      <c r="B89" s="262" t="s">
        <v>118</v>
      </c>
      <c r="C89" s="262"/>
      <c r="D89" s="279" t="str">
        <f aca="false">'MS-группы 4-5'!B30</f>
        <v>Рентгартен Д</v>
      </c>
      <c r="E89" s="267" t="s">
        <v>300</v>
      </c>
      <c r="F89" s="261"/>
      <c r="G89" s="262" t="s">
        <v>118</v>
      </c>
    </row>
    <row r="90" customFormat="false" ht="14.45" hidden="false" customHeight="true" outlineLevel="0" collapsed="false">
      <c r="A90" s="262"/>
      <c r="B90" s="262" t="s">
        <v>118</v>
      </c>
      <c r="C90" s="262"/>
      <c r="D90" s="262" t="s">
        <v>118</v>
      </c>
      <c r="E90" s="262" t="s">
        <v>118</v>
      </c>
      <c r="F90" s="261"/>
      <c r="G90" s="236" t="str">
        <f aca="false">F94</f>
        <v>Сладков К</v>
      </c>
      <c r="H90" s="271" t="s">
        <v>301</v>
      </c>
    </row>
    <row r="91" customFormat="false" ht="14.45" hidden="false" customHeight="true" outlineLevel="0" collapsed="false">
      <c r="A91" s="262"/>
      <c r="B91" s="262" t="s">
        <v>118</v>
      </c>
      <c r="C91" s="262"/>
      <c r="D91" s="276" t="str">
        <f aca="false">'MS-группы 4-5'!B31</f>
        <v>Парамонов А</v>
      </c>
      <c r="E91" s="262" t="s">
        <v>118</v>
      </c>
      <c r="F91" s="261"/>
      <c r="G91" s="280" t="s">
        <v>302</v>
      </c>
      <c r="H91" s="274"/>
    </row>
    <row r="92" customFormat="false" ht="15" hidden="false" customHeight="false" outlineLevel="0" collapsed="false">
      <c r="A92" s="262"/>
      <c r="B92" s="262" t="s">
        <v>118</v>
      </c>
      <c r="C92" s="262"/>
      <c r="D92" s="261" t="s">
        <v>118</v>
      </c>
      <c r="E92" s="236" t="str">
        <f aca="false">D93</f>
        <v>Луценко М</v>
      </c>
      <c r="F92" s="261"/>
      <c r="G92" s="262" t="s">
        <v>118</v>
      </c>
    </row>
    <row r="93" customFormat="false" ht="15" hidden="false" customHeight="false" outlineLevel="0" collapsed="false">
      <c r="A93" s="262"/>
      <c r="B93" s="262" t="s">
        <v>118</v>
      </c>
      <c r="C93" s="262"/>
      <c r="D93" s="279" t="str">
        <f aca="false">'MS-группы 1-3'!B37</f>
        <v>Луценко М</v>
      </c>
      <c r="E93" s="281" t="s">
        <v>271</v>
      </c>
      <c r="F93" s="261" t="s">
        <v>118</v>
      </c>
      <c r="G93" s="262"/>
    </row>
    <row r="94" customFormat="false" ht="15" hidden="false" customHeight="false" outlineLevel="0" collapsed="false">
      <c r="A94" s="262"/>
      <c r="B94" s="262" t="s">
        <v>118</v>
      </c>
      <c r="C94" s="262"/>
      <c r="D94" s="262" t="s">
        <v>118</v>
      </c>
      <c r="E94" s="261" t="s">
        <v>118</v>
      </c>
      <c r="F94" s="235" t="str">
        <f aca="false">E96</f>
        <v>Сладков К</v>
      </c>
      <c r="G94" s="262"/>
    </row>
    <row r="95" customFormat="false" ht="15" hidden="false" customHeight="false" outlineLevel="0" collapsed="false">
      <c r="A95" s="262"/>
      <c r="B95" s="262" t="s">
        <v>118</v>
      </c>
      <c r="C95" s="262"/>
      <c r="D95" s="276" t="str">
        <f aca="false">'MS-группы 4-5'!B19</f>
        <v>Тюклеев  А</v>
      </c>
      <c r="E95" s="261" t="s">
        <v>118</v>
      </c>
      <c r="F95" s="262" t="s">
        <v>303</v>
      </c>
      <c r="G95" s="262"/>
    </row>
    <row r="96" customFormat="false" ht="15" hidden="false" customHeight="false" outlineLevel="0" collapsed="false">
      <c r="A96" s="262"/>
      <c r="B96" s="262" t="s">
        <v>118</v>
      </c>
      <c r="C96" s="262"/>
      <c r="D96" s="261" t="s">
        <v>118</v>
      </c>
      <c r="E96" s="235" t="str">
        <f aca="false">D97</f>
        <v>Сладков К</v>
      </c>
      <c r="F96" s="262" t="s">
        <v>118</v>
      </c>
      <c r="G96" s="262"/>
    </row>
    <row r="97" customFormat="false" ht="15" hidden="false" customHeight="false" outlineLevel="0" collapsed="false">
      <c r="A97" s="262"/>
      <c r="B97" s="262" t="s">
        <v>118</v>
      </c>
      <c r="C97" s="262"/>
      <c r="D97" s="235" t="str">
        <f aca="false">'MS-группы 1-3'!B27</f>
        <v>Сладков К</v>
      </c>
      <c r="E97" s="262" t="s">
        <v>304</v>
      </c>
      <c r="F97" s="262"/>
      <c r="G97" s="262"/>
    </row>
    <row r="98" customFormat="false" ht="15" hidden="false" customHeight="false" outlineLevel="0" collapsed="false">
      <c r="A98" s="262"/>
      <c r="B98" s="262" t="s">
        <v>118</v>
      </c>
      <c r="C98" s="262"/>
      <c r="D98" s="262"/>
      <c r="E98" s="262" t="s">
        <v>118</v>
      </c>
      <c r="F98" s="262" t="s">
        <v>118</v>
      </c>
      <c r="G98" s="262"/>
    </row>
    <row r="99" customFormat="false" ht="15" hidden="false" customHeight="false" outlineLevel="0" collapsed="false">
      <c r="A99" s="262"/>
      <c r="B99" s="262" t="s">
        <v>118</v>
      </c>
      <c r="C99" s="262"/>
      <c r="D99" s="262"/>
      <c r="E99" s="270" t="s">
        <v>305</v>
      </c>
      <c r="F99" s="236" t="str">
        <f aca="false">E84</f>
        <v>Телемнев Д</v>
      </c>
      <c r="G99" s="262" t="s">
        <v>118</v>
      </c>
    </row>
    <row r="100" customFormat="false" ht="14.45" hidden="false" customHeight="true" outlineLevel="0" collapsed="false">
      <c r="A100" s="262"/>
      <c r="B100" s="262" t="s">
        <v>118</v>
      </c>
      <c r="C100" s="262"/>
      <c r="D100" s="262"/>
      <c r="E100" s="262"/>
      <c r="F100" s="261"/>
      <c r="G100" s="236" t="str">
        <f aca="false">F101</f>
        <v>Луценко М</v>
      </c>
      <c r="H100" s="271" t="s">
        <v>306</v>
      </c>
    </row>
    <row r="101" customFormat="false" ht="14.45" hidden="false" customHeight="true" outlineLevel="0" collapsed="false">
      <c r="A101" s="262"/>
      <c r="B101" s="262" t="s">
        <v>118</v>
      </c>
      <c r="C101" s="262"/>
      <c r="D101" s="262"/>
      <c r="E101" s="262"/>
      <c r="F101" s="235" t="str">
        <f aca="false">E92</f>
        <v>Луценко М</v>
      </c>
      <c r="G101" s="273" t="s">
        <v>307</v>
      </c>
      <c r="H101" s="274"/>
    </row>
    <row r="102" customFormat="false" ht="14.45" hidden="false" customHeight="true" outlineLevel="0" collapsed="false">
      <c r="A102" s="262"/>
      <c r="B102" s="262"/>
      <c r="C102" s="262"/>
      <c r="D102" s="262"/>
      <c r="E102" s="262"/>
      <c r="F102" s="262"/>
      <c r="G102" s="274"/>
      <c r="H102" s="274"/>
    </row>
    <row r="103" customFormat="false" ht="15" hidden="false" customHeight="false" outlineLevel="0" collapsed="false">
      <c r="A103" s="262"/>
      <c r="B103" s="262" t="s">
        <v>118</v>
      </c>
      <c r="C103" s="262"/>
      <c r="D103" s="262"/>
      <c r="E103" s="262" t="s">
        <v>118</v>
      </c>
      <c r="F103" s="262"/>
      <c r="G103" s="262" t="s">
        <v>118</v>
      </c>
    </row>
    <row r="104" customFormat="false" ht="15" hidden="false" customHeight="false" outlineLevel="0" collapsed="false">
      <c r="A104" s="262"/>
      <c r="B104" s="262"/>
      <c r="C104" s="262"/>
      <c r="D104" s="262" t="s">
        <v>118</v>
      </c>
      <c r="E104" s="61" t="s">
        <v>115</v>
      </c>
      <c r="F104" s="62"/>
      <c r="G104" s="63" t="str">
        <f aca="false">G45</f>
        <v>Иванов А.Е.</v>
      </c>
    </row>
    <row r="105" customFormat="false" ht="15" hidden="false" customHeight="false" outlineLevel="0" collapsed="false">
      <c r="A105" s="262"/>
      <c r="B105" s="262"/>
      <c r="C105" s="262"/>
      <c r="D105" s="262"/>
    </row>
    <row r="106" customFormat="false" ht="15" hidden="false" customHeight="true" outlineLevel="0" collapsed="false">
      <c r="A106" s="262"/>
      <c r="B106" s="262"/>
      <c r="C106" s="262"/>
      <c r="D106" s="61" t="s">
        <v>116</v>
      </c>
      <c r="E106" s="61"/>
      <c r="F106" s="62"/>
      <c r="G106" s="63" t="str">
        <f aca="false">G47</f>
        <v>Точилина Е.М.</v>
      </c>
    </row>
    <row r="107" customFormat="false" ht="15" hidden="false" customHeight="false" outlineLevel="0" collapsed="false">
      <c r="A107" s="262"/>
      <c r="B107" s="262"/>
      <c r="C107" s="262"/>
      <c r="D107" s="61"/>
      <c r="E107" s="61"/>
      <c r="F107" s="269"/>
      <c r="G107" s="63"/>
    </row>
    <row r="108" customFormat="false" ht="15" hidden="false" customHeight="false" outlineLevel="0" collapsed="false">
      <c r="A108" s="262"/>
      <c r="B108" s="262"/>
      <c r="C108" s="262"/>
      <c r="D108" s="262"/>
      <c r="E108" s="262"/>
      <c r="F108" s="262"/>
      <c r="G108" s="262"/>
    </row>
    <row r="109" customFormat="false" ht="16.5" hidden="false" customHeight="false" outlineLevel="0" collapsed="false">
      <c r="A109" s="65" t="s">
        <v>0</v>
      </c>
      <c r="B109" s="65"/>
      <c r="C109" s="65"/>
      <c r="D109" s="65"/>
      <c r="E109" s="65"/>
      <c r="F109" s="65"/>
      <c r="G109" s="65"/>
      <c r="H109" s="65"/>
    </row>
    <row r="110" customFormat="false" ht="16.5" hidden="false" customHeight="false" outlineLevel="0" collapsed="false">
      <c r="A110" s="65" t="s">
        <v>1</v>
      </c>
      <c r="B110" s="65"/>
      <c r="C110" s="65"/>
      <c r="D110" s="65"/>
      <c r="E110" s="65"/>
      <c r="F110" s="65"/>
      <c r="G110" s="65"/>
      <c r="H110" s="65"/>
    </row>
    <row r="111" customFormat="false" ht="16.5" hidden="false" customHeight="false" outlineLevel="0" collapsed="false">
      <c r="A111" s="65" t="str">
        <f aca="false">A57</f>
        <v>ПРОТОКОЛ</v>
      </c>
      <c r="B111" s="65"/>
      <c r="C111" s="65"/>
      <c r="D111" s="65"/>
      <c r="E111" s="65"/>
      <c r="F111" s="65"/>
      <c r="G111" s="65"/>
      <c r="H111" s="65"/>
    </row>
    <row r="112" customFormat="false" ht="16.5" hidden="false" customHeight="false" outlineLevel="0" collapsed="false">
      <c r="A112" s="65" t="str">
        <f aca="false">A58</f>
        <v>ЧЕМПИОНАТ РОССИИ, МУЖЧИНЫ, ЖЕНЩИНЫ.</v>
      </c>
      <c r="B112" s="65"/>
      <c r="C112" s="65"/>
      <c r="D112" s="65"/>
      <c r="E112" s="65"/>
      <c r="F112" s="65"/>
      <c r="G112" s="65"/>
      <c r="H112" s="65"/>
    </row>
    <row r="113" customFormat="false" ht="16.5" hidden="false" customHeight="false" outlineLevel="0" collapsed="false">
      <c r="A113" s="65" t="str">
        <f aca="false">A59</f>
        <v>Бадминтон.    Спорт глухих.</v>
      </c>
      <c r="B113" s="65"/>
      <c r="C113" s="65"/>
      <c r="D113" s="65"/>
      <c r="E113" s="65"/>
      <c r="F113" s="65"/>
      <c r="G113" s="65"/>
      <c r="H113" s="65"/>
    </row>
    <row r="114" customFormat="false" ht="15.75" hidden="false" customHeight="false" outlineLevel="0" collapsed="false">
      <c r="A114" s="33" t="s">
        <v>9</v>
      </c>
      <c r="B114" s="33"/>
      <c r="C114" s="33"/>
      <c r="D114" s="33"/>
      <c r="E114" s="69"/>
      <c r="F114" s="0"/>
      <c r="H114" s="35" t="str">
        <f aca="false">H60</f>
        <v>26-30 января 2022 г.</v>
      </c>
    </row>
    <row r="115" customFormat="false" ht="9.95" hidden="false" customHeight="true" outlineLevel="0" collapsed="false">
      <c r="A115" s="227"/>
      <c r="B115" s="227"/>
      <c r="C115" s="227"/>
      <c r="D115" s="227"/>
      <c r="E115" s="69"/>
      <c r="F115" s="0"/>
      <c r="G115" s="0"/>
      <c r="H115" s="0"/>
    </row>
    <row r="116" customFormat="false" ht="18.75" hidden="false" customHeight="false" outlineLevel="0" collapsed="false">
      <c r="A116" s="37" t="s">
        <v>251</v>
      </c>
      <c r="B116" s="37"/>
      <c r="C116" s="37"/>
      <c r="D116" s="37"/>
      <c r="E116" s="37"/>
      <c r="F116" s="37"/>
      <c r="G116" s="37"/>
      <c r="H116" s="72"/>
    </row>
    <row r="117" customFormat="false" ht="9.95" hidden="false" customHeight="true" outlineLevel="0" collapsed="false">
      <c r="A117" s="262"/>
      <c r="B117" s="262"/>
      <c r="C117" s="262"/>
      <c r="D117" s="262"/>
      <c r="E117" s="262"/>
      <c r="F117" s="262"/>
      <c r="G117" s="262"/>
    </row>
    <row r="118" customFormat="false" ht="15" hidden="false" customHeight="false" outlineLevel="0" collapsed="false">
      <c r="A118" s="262"/>
      <c r="B118" s="262" t="s">
        <v>118</v>
      </c>
      <c r="C118" s="262"/>
      <c r="D118" s="270"/>
      <c r="E118" s="262"/>
      <c r="F118" s="262"/>
      <c r="G118" s="262"/>
      <c r="H118" s="282"/>
    </row>
    <row r="119" customFormat="false" ht="15" hidden="false" customHeight="false" outlineLevel="0" collapsed="false">
      <c r="A119" s="262"/>
      <c r="B119" s="262"/>
      <c r="C119" s="262"/>
      <c r="D119" s="262"/>
      <c r="E119" s="270" t="s">
        <v>308</v>
      </c>
      <c r="F119" s="236" t="str">
        <f aca="false">D89</f>
        <v>Рентгартен Д</v>
      </c>
      <c r="G119" s="262" t="s">
        <v>118</v>
      </c>
    </row>
    <row r="120" customFormat="false" ht="14.45" hidden="false" customHeight="true" outlineLevel="0" collapsed="false">
      <c r="A120" s="262"/>
      <c r="B120" s="262"/>
      <c r="C120" s="262"/>
      <c r="D120" s="262"/>
      <c r="E120" s="262"/>
      <c r="F120" s="261"/>
      <c r="G120" s="236" t="str">
        <f aca="false">F119</f>
        <v>Рентгартен Д</v>
      </c>
      <c r="H120" s="271" t="s">
        <v>309</v>
      </c>
    </row>
    <row r="121" customFormat="false" ht="15" hidden="false" customHeight="false" outlineLevel="0" collapsed="false">
      <c r="A121" s="262"/>
      <c r="B121" s="262"/>
      <c r="C121" s="262"/>
      <c r="D121" s="262"/>
      <c r="E121" s="262"/>
      <c r="F121" s="235" t="str">
        <f aca="false">D95</f>
        <v>Тюклеев  А</v>
      </c>
      <c r="G121" s="273" t="s">
        <v>310</v>
      </c>
      <c r="H121" s="274"/>
    </row>
    <row r="122" customFormat="false" ht="9.95" hidden="false" customHeight="true" outlineLevel="0" collapsed="false">
      <c r="A122" s="262"/>
      <c r="B122" s="262"/>
      <c r="C122" s="262"/>
      <c r="D122" s="262"/>
      <c r="E122" s="262"/>
      <c r="F122" s="262"/>
      <c r="G122" s="272"/>
      <c r="H122" s="282"/>
    </row>
    <row r="123" customFormat="false" ht="15" hidden="false" customHeight="false" outlineLevel="0" collapsed="false">
      <c r="A123" s="262"/>
      <c r="B123" s="270"/>
      <c r="C123" s="270"/>
      <c r="D123" s="262"/>
      <c r="E123" s="262"/>
      <c r="F123" s="262"/>
      <c r="G123" s="262"/>
      <c r="H123" s="282"/>
    </row>
    <row r="124" customFormat="false" ht="17.25" hidden="false" customHeight="false" outlineLevel="0" collapsed="false">
      <c r="A124" s="268"/>
      <c r="B124" s="262"/>
      <c r="C124" s="262"/>
      <c r="D124" s="262"/>
      <c r="E124" s="262"/>
      <c r="F124" s="270" t="s">
        <v>311</v>
      </c>
      <c r="G124" s="236" t="str">
        <f aca="false">D91</f>
        <v>Парамонов А</v>
      </c>
      <c r="H124" s="271" t="s">
        <v>312</v>
      </c>
    </row>
    <row r="125" customFormat="false" ht="15" hidden="false" customHeight="false" outlineLevel="0" collapsed="false">
      <c r="A125" s="268"/>
      <c r="B125" s="266"/>
      <c r="C125" s="262"/>
      <c r="D125" s="262"/>
      <c r="E125" s="262"/>
      <c r="F125" s="262"/>
      <c r="G125" s="282"/>
    </row>
    <row r="126" customFormat="false" ht="15" hidden="false" customHeight="false" outlineLevel="0" collapsed="false">
      <c r="A126" s="262"/>
      <c r="B126" s="262" t="s">
        <v>118</v>
      </c>
      <c r="C126" s="262"/>
      <c r="D126" s="262"/>
      <c r="E126" s="262" t="s">
        <v>118</v>
      </c>
    </row>
    <row r="127" customFormat="false" ht="15" hidden="false" customHeight="false" outlineLevel="0" collapsed="false">
      <c r="A127" s="262"/>
      <c r="B127" s="262" t="s">
        <v>118</v>
      </c>
      <c r="C127" s="262"/>
      <c r="D127" s="262"/>
      <c r="E127" s="262"/>
      <c r="F127" s="262"/>
    </row>
    <row r="128" customFormat="false" ht="15" hidden="false" customHeight="false" outlineLevel="0" collapsed="false">
      <c r="A128" s="262"/>
      <c r="B128" s="262" t="s">
        <v>118</v>
      </c>
      <c r="C128" s="262"/>
      <c r="D128" s="262" t="s">
        <v>118</v>
      </c>
      <c r="E128" s="61" t="s">
        <v>115</v>
      </c>
      <c r="F128" s="62"/>
      <c r="G128" s="63" t="str">
        <f aca="false">G104</f>
        <v>Иванов А.Е.</v>
      </c>
    </row>
    <row r="129" customFormat="false" ht="15" hidden="false" customHeight="false" outlineLevel="0" collapsed="false">
      <c r="A129" s="262"/>
      <c r="B129" s="262" t="s">
        <v>118</v>
      </c>
      <c r="C129" s="262"/>
      <c r="D129" s="262"/>
    </row>
    <row r="130" customFormat="false" ht="15" hidden="false" customHeight="true" outlineLevel="0" collapsed="false">
      <c r="A130" s="262"/>
      <c r="B130" s="262" t="s">
        <v>118</v>
      </c>
      <c r="C130" s="262"/>
      <c r="D130" s="61" t="s">
        <v>116</v>
      </c>
      <c r="E130" s="61"/>
      <c r="F130" s="62"/>
      <c r="G130" s="63" t="str">
        <f aca="false">G106</f>
        <v>Точилина Е.М.</v>
      </c>
    </row>
    <row r="131" customFormat="false" ht="15" hidden="false" customHeight="false" outlineLevel="0" collapsed="false">
      <c r="A131" s="262"/>
      <c r="B131" s="262" t="s">
        <v>118</v>
      </c>
      <c r="C131" s="262"/>
    </row>
  </sheetData>
  <mergeCells count="25">
    <mergeCell ref="A1:H1"/>
    <mergeCell ref="A2:H2"/>
    <mergeCell ref="A3:H3"/>
    <mergeCell ref="A4:H4"/>
    <mergeCell ref="A5:H5"/>
    <mergeCell ref="A6:D6"/>
    <mergeCell ref="A8:G8"/>
    <mergeCell ref="D47:E47"/>
    <mergeCell ref="A55:H55"/>
    <mergeCell ref="A56:H56"/>
    <mergeCell ref="A57:H57"/>
    <mergeCell ref="A58:H58"/>
    <mergeCell ref="A59:H59"/>
    <mergeCell ref="A60:D60"/>
    <mergeCell ref="A62:G62"/>
    <mergeCell ref="G80:H80"/>
    <mergeCell ref="D106:E106"/>
    <mergeCell ref="A109:H109"/>
    <mergeCell ref="A110:H110"/>
    <mergeCell ref="A111:H111"/>
    <mergeCell ref="A112:H112"/>
    <mergeCell ref="A113:H113"/>
    <mergeCell ref="A114:D114"/>
    <mergeCell ref="A116:G116"/>
    <mergeCell ref="D130:E130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57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47" activeCellId="0" sqref="B47"/>
    </sheetView>
  </sheetViews>
  <sheetFormatPr defaultColWidth="8.75" defaultRowHeight="15" zeroHeight="false" outlineLevelRow="0" outlineLevelCol="0"/>
  <cols>
    <col collapsed="false" customWidth="true" hidden="false" outlineLevel="0" max="1" min="1" style="226" width="2.99"/>
    <col collapsed="false" customWidth="true" hidden="false" outlineLevel="0" max="3" min="2" style="226" width="15.49"/>
    <col collapsed="false" customWidth="true" hidden="false" outlineLevel="0" max="6" min="4" style="226" width="15.61"/>
    <col collapsed="false" customWidth="true" hidden="false" outlineLevel="0" max="7" min="7" style="226" width="2.75"/>
    <col collapsed="false" customWidth="true" hidden="false" outlineLevel="0" max="8" min="8" style="226" width="4.49"/>
    <col collapsed="false" customWidth="true" hidden="false" outlineLevel="0" max="9" min="9" style="226" width="5.12"/>
    <col collapsed="false" customWidth="true" hidden="false" outlineLevel="0" max="10" min="10" style="226" width="3.62"/>
    <col collapsed="false" customWidth="false" hidden="false" outlineLevel="0" max="257" min="11" style="226" width="8.75"/>
  </cols>
  <sheetData>
    <row r="1" customFormat="false" ht="16.5" hidden="false" customHeight="false" outlineLevel="0" collapsed="false">
      <c r="A1" s="155" t="s">
        <v>0</v>
      </c>
      <c r="B1" s="155"/>
      <c r="C1" s="155"/>
      <c r="D1" s="155"/>
      <c r="E1" s="155"/>
      <c r="F1" s="155"/>
      <c r="G1" s="155"/>
      <c r="H1" s="155"/>
      <c r="I1" s="155"/>
      <c r="J1" s="155"/>
    </row>
    <row r="2" customFormat="false" ht="16.5" hidden="false" customHeight="false" outlineLevel="0" collapsed="false">
      <c r="A2" s="155" t="s">
        <v>1</v>
      </c>
      <c r="B2" s="155"/>
      <c r="C2" s="155"/>
      <c r="D2" s="155"/>
      <c r="E2" s="155"/>
      <c r="F2" s="155"/>
      <c r="G2" s="155"/>
      <c r="H2" s="155"/>
      <c r="I2" s="155"/>
      <c r="J2" s="155"/>
    </row>
    <row r="3" customFormat="false" ht="16.5" hidden="false" customHeight="false" outlineLevel="0" collapsed="false">
      <c r="A3" s="155" t="str">
        <f aca="false">список!B3</f>
        <v>ПРОТОКОЛ</v>
      </c>
      <c r="B3" s="155"/>
      <c r="C3" s="155"/>
      <c r="D3" s="155"/>
      <c r="E3" s="155"/>
      <c r="F3" s="155"/>
      <c r="G3" s="155"/>
      <c r="H3" s="155"/>
      <c r="I3" s="155"/>
      <c r="J3" s="155"/>
    </row>
    <row r="4" customFormat="false" ht="16.5" hidden="false" customHeight="false" outlineLevel="0" collapsed="false">
      <c r="A4" s="155" t="str">
        <f aca="false">список!A4</f>
        <v>ЧЕМПИОНАТ РОССИИ, МУЖЧИНЫ, ЖЕНЩИНЫ.</v>
      </c>
      <c r="B4" s="155"/>
      <c r="C4" s="155"/>
      <c r="D4" s="155"/>
      <c r="E4" s="155"/>
      <c r="F4" s="155"/>
      <c r="G4" s="155"/>
      <c r="H4" s="155"/>
      <c r="I4" s="155"/>
      <c r="J4" s="155"/>
    </row>
    <row r="5" customFormat="false" ht="14.45" hidden="false" customHeight="true" outlineLevel="0" collapsed="false">
      <c r="A5" s="155" t="str">
        <f aca="false">список!A5</f>
        <v>Бадминтон.    Спорт глухих.</v>
      </c>
      <c r="B5" s="155"/>
      <c r="C5" s="155"/>
      <c r="D5" s="155"/>
      <c r="E5" s="155"/>
      <c r="F5" s="155"/>
      <c r="G5" s="155"/>
      <c r="H5" s="155"/>
      <c r="I5" s="155"/>
      <c r="J5" s="155"/>
    </row>
    <row r="6" customFormat="false" ht="15.75" hidden="false" customHeight="false" outlineLevel="0" collapsed="false">
      <c r="A6" s="33" t="s">
        <v>9</v>
      </c>
      <c r="B6" s="33"/>
      <c r="C6" s="33"/>
      <c r="D6" s="33"/>
      <c r="E6" s="69"/>
      <c r="F6" s="0"/>
      <c r="G6" s="0"/>
      <c r="J6" s="35" t="str">
        <f aca="false">Титул!D16</f>
        <v>26-30 января 2022 г.</v>
      </c>
    </row>
    <row r="7" customFormat="false" ht="17.45" hidden="false" customHeight="true" outlineLevel="0" collapsed="false">
      <c r="A7" s="37" t="s">
        <v>313</v>
      </c>
      <c r="B7" s="37"/>
      <c r="C7" s="37"/>
      <c r="D7" s="37"/>
      <c r="E7" s="37"/>
      <c r="F7" s="37"/>
      <c r="G7" s="37"/>
      <c r="H7" s="37"/>
      <c r="I7" s="37"/>
      <c r="J7" s="37"/>
    </row>
    <row r="8" customFormat="false" ht="21" hidden="false" customHeight="false" outlineLevel="0" collapsed="false">
      <c r="A8" s="229" t="s">
        <v>314</v>
      </c>
    </row>
    <row r="9" customFormat="false" ht="15" hidden="false" customHeight="false" outlineLevel="0" collapsed="false">
      <c r="A9" s="230"/>
      <c r="B9" s="231" t="s">
        <v>187</v>
      </c>
      <c r="C9" s="232"/>
      <c r="D9" s="231" t="s">
        <v>188</v>
      </c>
      <c r="E9" s="231" t="s">
        <v>189</v>
      </c>
      <c r="F9" s="231" t="s">
        <v>190</v>
      </c>
    </row>
    <row r="10" customFormat="false" ht="15" hidden="false" customHeight="false" outlineLevel="0" collapsed="false">
      <c r="A10" s="233" t="s">
        <v>188</v>
      </c>
      <c r="B10" s="234" t="s">
        <v>31</v>
      </c>
      <c r="C10" s="283" t="str">
        <f aca="false">'посев одиночки'!C27</f>
        <v>Штайгер О</v>
      </c>
      <c r="D10" s="248" t="s">
        <v>191</v>
      </c>
      <c r="E10" s="234" t="s">
        <v>307</v>
      </c>
      <c r="F10" s="234" t="s">
        <v>315</v>
      </c>
    </row>
    <row r="11" customFormat="false" ht="15" hidden="false" customHeight="false" outlineLevel="0" collapsed="false">
      <c r="A11" s="233" t="s">
        <v>189</v>
      </c>
      <c r="B11" s="234" t="s">
        <v>31</v>
      </c>
      <c r="C11" s="283" t="str">
        <f aca="false">'посев одиночки'!C38</f>
        <v>Пшичкина Н</v>
      </c>
      <c r="D11" s="234" t="s">
        <v>316</v>
      </c>
      <c r="E11" s="248" t="s">
        <v>191</v>
      </c>
      <c r="F11" s="234" t="s">
        <v>317</v>
      </c>
    </row>
    <row r="12" customFormat="false" ht="15" hidden="false" customHeight="false" outlineLevel="0" collapsed="false">
      <c r="A12" s="233" t="s">
        <v>190</v>
      </c>
      <c r="B12" s="234" t="s">
        <v>52</v>
      </c>
      <c r="C12" s="283" t="str">
        <f aca="false">'посев одиночки'!C42</f>
        <v>Зимина С</v>
      </c>
      <c r="D12" s="234" t="s">
        <v>318</v>
      </c>
      <c r="E12" s="234" t="s">
        <v>319</v>
      </c>
      <c r="F12" s="248" t="s">
        <v>191</v>
      </c>
    </row>
    <row r="13" customFormat="false" ht="14.45" hidden="false" customHeight="true" outlineLevel="0" collapsed="false">
      <c r="A13" s="236"/>
      <c r="B13" s="238" t="s">
        <v>198</v>
      </c>
      <c r="C13" s="238" t="s">
        <v>199</v>
      </c>
      <c r="D13" s="238" t="s">
        <v>200</v>
      </c>
      <c r="E13" s="238" t="s">
        <v>201</v>
      </c>
      <c r="F13" s="238"/>
      <c r="G13" s="238"/>
      <c r="H13" s="238" t="s">
        <v>202</v>
      </c>
      <c r="I13" s="238"/>
      <c r="J13" s="238"/>
    </row>
    <row r="14" customFormat="false" ht="15" hidden="false" customHeight="false" outlineLevel="0" collapsed="false">
      <c r="A14" s="238" t="s">
        <v>203</v>
      </c>
      <c r="B14" s="238" t="str">
        <f aca="false">C10</f>
        <v>Штайгер О</v>
      </c>
      <c r="C14" s="238" t="s">
        <v>204</v>
      </c>
      <c r="D14" s="238" t="s">
        <v>189</v>
      </c>
      <c r="E14" s="245" t="s">
        <v>204</v>
      </c>
      <c r="F14" s="240" t="s">
        <v>205</v>
      </c>
      <c r="G14" s="232" t="s">
        <v>206</v>
      </c>
      <c r="H14" s="239" t="s">
        <v>207</v>
      </c>
      <c r="I14" s="240" t="s">
        <v>205</v>
      </c>
      <c r="J14" s="284" t="n">
        <v>28</v>
      </c>
    </row>
    <row r="15" customFormat="false" ht="15" hidden="false" customHeight="false" outlineLevel="0" collapsed="false">
      <c r="A15" s="238" t="s">
        <v>208</v>
      </c>
      <c r="B15" s="238" t="str">
        <f aca="false">C11</f>
        <v>Пшичкина Н</v>
      </c>
      <c r="C15" s="238" t="s">
        <v>189</v>
      </c>
      <c r="D15" s="238" t="s">
        <v>189</v>
      </c>
      <c r="E15" s="245" t="s">
        <v>189</v>
      </c>
      <c r="F15" s="240" t="s">
        <v>205</v>
      </c>
      <c r="G15" s="232" t="s">
        <v>189</v>
      </c>
      <c r="H15" s="239" t="n">
        <v>66</v>
      </c>
      <c r="I15" s="240" t="s">
        <v>205</v>
      </c>
      <c r="J15" s="284" t="n">
        <v>76</v>
      </c>
    </row>
    <row r="16" customFormat="false" ht="15" hidden="false" customHeight="false" outlineLevel="0" collapsed="false">
      <c r="A16" s="238" t="s">
        <v>209</v>
      </c>
      <c r="B16" s="238" t="str">
        <f aca="false">C12</f>
        <v>Зимина С</v>
      </c>
      <c r="C16" s="238" t="s">
        <v>206</v>
      </c>
      <c r="D16" s="238" t="s">
        <v>189</v>
      </c>
      <c r="E16" s="245" t="s">
        <v>206</v>
      </c>
      <c r="F16" s="240" t="s">
        <v>205</v>
      </c>
      <c r="G16" s="232" t="s">
        <v>204</v>
      </c>
      <c r="H16" s="239" t="n">
        <v>48</v>
      </c>
      <c r="I16" s="240" t="s">
        <v>205</v>
      </c>
      <c r="J16" s="284" t="s">
        <v>207</v>
      </c>
    </row>
    <row r="17" customFormat="false" ht="21" hidden="false" customHeight="false" outlineLevel="0" collapsed="false">
      <c r="A17" s="229" t="s">
        <v>320</v>
      </c>
    </row>
    <row r="18" customFormat="false" ht="15" hidden="false" customHeight="false" outlineLevel="0" collapsed="false">
      <c r="A18" s="230"/>
      <c r="B18" s="231" t="s">
        <v>187</v>
      </c>
      <c r="C18" s="232"/>
      <c r="D18" s="231" t="s">
        <v>188</v>
      </c>
      <c r="E18" s="231" t="s">
        <v>189</v>
      </c>
      <c r="F18" s="231" t="s">
        <v>190</v>
      </c>
    </row>
    <row r="19" customFormat="false" ht="15" hidden="false" customHeight="false" outlineLevel="0" collapsed="false">
      <c r="A19" s="233" t="s">
        <v>188</v>
      </c>
      <c r="B19" s="234" t="s">
        <v>52</v>
      </c>
      <c r="C19" s="248" t="str">
        <f aca="false">'посев одиночки'!C28</f>
        <v>Хакимова К</v>
      </c>
      <c r="D19" s="234" t="s">
        <v>191</v>
      </c>
      <c r="E19" s="234" t="s">
        <v>321</v>
      </c>
      <c r="F19" s="234" t="s">
        <v>322</v>
      </c>
    </row>
    <row r="20" customFormat="false" ht="15" hidden="false" customHeight="false" outlineLevel="0" collapsed="false">
      <c r="A20" s="233" t="s">
        <v>189</v>
      </c>
      <c r="B20" s="234" t="s">
        <v>31</v>
      </c>
      <c r="C20" s="248" t="str">
        <f aca="false">'посев одиночки'!C41</f>
        <v>Николаев Э</v>
      </c>
      <c r="D20" s="234" t="s">
        <v>323</v>
      </c>
      <c r="E20" s="234" t="s">
        <v>191</v>
      </c>
      <c r="F20" s="234" t="s">
        <v>324</v>
      </c>
    </row>
    <row r="21" customFormat="false" ht="15" hidden="false" customHeight="false" outlineLevel="0" collapsed="false">
      <c r="A21" s="233" t="s">
        <v>190</v>
      </c>
      <c r="B21" s="234" t="s">
        <v>31</v>
      </c>
      <c r="C21" s="248" t="str">
        <f aca="false">'посев одиночки'!C35</f>
        <v>Кобер М</v>
      </c>
      <c r="D21" s="234" t="s">
        <v>325</v>
      </c>
      <c r="E21" s="234" t="s">
        <v>326</v>
      </c>
      <c r="F21" s="234" t="s">
        <v>191</v>
      </c>
    </row>
    <row r="22" customFormat="false" ht="14.45" hidden="false" customHeight="true" outlineLevel="0" collapsed="false">
      <c r="A22" s="236"/>
      <c r="B22" s="238" t="s">
        <v>198</v>
      </c>
      <c r="C22" s="238" t="s">
        <v>199</v>
      </c>
      <c r="D22" s="238" t="s">
        <v>200</v>
      </c>
      <c r="E22" s="238" t="s">
        <v>201</v>
      </c>
      <c r="F22" s="238"/>
      <c r="G22" s="238"/>
      <c r="H22" s="238" t="s">
        <v>202</v>
      </c>
      <c r="I22" s="238"/>
      <c r="J22" s="238"/>
    </row>
    <row r="23" customFormat="false" ht="15" hidden="false" customHeight="false" outlineLevel="0" collapsed="false">
      <c r="A23" s="238" t="s">
        <v>203</v>
      </c>
      <c r="B23" s="238" t="str">
        <f aca="false">C19</f>
        <v>Хакимова К</v>
      </c>
      <c r="C23" s="238" t="s">
        <v>204</v>
      </c>
      <c r="D23" s="238" t="s">
        <v>189</v>
      </c>
      <c r="E23" s="245" t="s">
        <v>204</v>
      </c>
      <c r="F23" s="240" t="s">
        <v>205</v>
      </c>
      <c r="G23" s="232" t="s">
        <v>206</v>
      </c>
      <c r="H23" s="239" t="n">
        <v>84</v>
      </c>
      <c r="I23" s="240" t="s">
        <v>205</v>
      </c>
      <c r="J23" s="284" t="s">
        <v>327</v>
      </c>
    </row>
    <row r="24" customFormat="false" ht="15" hidden="false" customHeight="false" outlineLevel="0" collapsed="false">
      <c r="A24" s="238" t="s">
        <v>208</v>
      </c>
      <c r="B24" s="238" t="str">
        <f aca="false">C21</f>
        <v>Кобер М</v>
      </c>
      <c r="C24" s="238" t="s">
        <v>189</v>
      </c>
      <c r="D24" s="238" t="s">
        <v>189</v>
      </c>
      <c r="E24" s="245" t="s">
        <v>189</v>
      </c>
      <c r="F24" s="240" t="s">
        <v>205</v>
      </c>
      <c r="G24" s="232" t="s">
        <v>189</v>
      </c>
      <c r="H24" s="239" t="n">
        <v>64</v>
      </c>
      <c r="I24" s="240" t="s">
        <v>205</v>
      </c>
      <c r="J24" s="284" t="n">
        <v>59</v>
      </c>
    </row>
    <row r="25" customFormat="false" ht="15" hidden="false" customHeight="false" outlineLevel="0" collapsed="false">
      <c r="A25" s="238" t="s">
        <v>209</v>
      </c>
      <c r="B25" s="238" t="str">
        <f aca="false">C20</f>
        <v>Николаев Э</v>
      </c>
      <c r="C25" s="238" t="s">
        <v>206</v>
      </c>
      <c r="D25" s="238" t="s">
        <v>189</v>
      </c>
      <c r="E25" s="245" t="s">
        <v>206</v>
      </c>
      <c r="F25" s="240" t="s">
        <v>205</v>
      </c>
      <c r="G25" s="232" t="s">
        <v>204</v>
      </c>
      <c r="H25" s="239" t="n">
        <v>44</v>
      </c>
      <c r="I25" s="240" t="s">
        <v>205</v>
      </c>
      <c r="J25" s="284" t="s">
        <v>207</v>
      </c>
    </row>
    <row r="26" customFormat="false" ht="21" hidden="false" customHeight="false" outlineLevel="0" collapsed="false">
      <c r="A26" s="229" t="s">
        <v>328</v>
      </c>
    </row>
    <row r="27" customFormat="false" ht="15" hidden="false" customHeight="false" outlineLevel="0" collapsed="false">
      <c r="A27" s="230"/>
      <c r="B27" s="231" t="s">
        <v>187</v>
      </c>
      <c r="C27" s="232"/>
      <c r="D27" s="231" t="s">
        <v>188</v>
      </c>
      <c r="E27" s="231" t="s">
        <v>189</v>
      </c>
      <c r="F27" s="231" t="s">
        <v>190</v>
      </c>
    </row>
    <row r="28" customFormat="false" ht="15" hidden="false" customHeight="false" outlineLevel="0" collapsed="false">
      <c r="A28" s="233" t="s">
        <v>188</v>
      </c>
      <c r="B28" s="234" t="s">
        <v>31</v>
      </c>
      <c r="C28" s="248" t="str">
        <f aca="false">'посев одиночки'!C30</f>
        <v>Дормидонтова О</v>
      </c>
      <c r="D28" s="234" t="s">
        <v>191</v>
      </c>
      <c r="E28" s="243" t="s">
        <v>329</v>
      </c>
      <c r="F28" s="234" t="s">
        <v>330</v>
      </c>
    </row>
    <row r="29" customFormat="false" ht="15" hidden="false" customHeight="false" outlineLevel="0" collapsed="false">
      <c r="A29" s="233" t="s">
        <v>189</v>
      </c>
      <c r="B29" s="234" t="s">
        <v>31</v>
      </c>
      <c r="C29" s="235" t="str">
        <f aca="false">'посев одиночки'!C37</f>
        <v>Черных Л</v>
      </c>
      <c r="D29" s="243" t="s">
        <v>331</v>
      </c>
      <c r="E29" s="234" t="s">
        <v>191</v>
      </c>
      <c r="F29" s="285" t="s">
        <v>332</v>
      </c>
    </row>
    <row r="30" customFormat="false" ht="15" hidden="false" customHeight="false" outlineLevel="0" collapsed="false">
      <c r="A30" s="233" t="s">
        <v>190</v>
      </c>
      <c r="B30" s="234" t="s">
        <v>101</v>
      </c>
      <c r="C30" s="235" t="str">
        <f aca="false">'посев одиночки'!C40</f>
        <v>Топычканова И</v>
      </c>
      <c r="D30" s="234" t="s">
        <v>333</v>
      </c>
      <c r="E30" s="285" t="s">
        <v>334</v>
      </c>
      <c r="F30" s="234" t="s">
        <v>191</v>
      </c>
    </row>
    <row r="31" customFormat="false" ht="14.45" hidden="false" customHeight="true" outlineLevel="0" collapsed="false">
      <c r="A31" s="236"/>
      <c r="B31" s="238" t="s">
        <v>198</v>
      </c>
      <c r="C31" s="238" t="s">
        <v>199</v>
      </c>
      <c r="D31" s="238" t="s">
        <v>200</v>
      </c>
      <c r="E31" s="238" t="s">
        <v>201</v>
      </c>
      <c r="F31" s="238"/>
      <c r="G31" s="238"/>
      <c r="H31" s="238" t="s">
        <v>202</v>
      </c>
      <c r="I31" s="238"/>
      <c r="J31" s="238"/>
    </row>
    <row r="32" customFormat="false" ht="15" hidden="false" customHeight="false" outlineLevel="0" collapsed="false">
      <c r="A32" s="238" t="s">
        <v>203</v>
      </c>
      <c r="B32" s="238" t="str">
        <f aca="false">C28</f>
        <v>Дормидонтова О</v>
      </c>
      <c r="C32" s="238" t="s">
        <v>204</v>
      </c>
      <c r="D32" s="238" t="s">
        <v>189</v>
      </c>
      <c r="E32" s="245" t="s">
        <v>204</v>
      </c>
      <c r="F32" s="240" t="s">
        <v>205</v>
      </c>
      <c r="G32" s="232" t="s">
        <v>206</v>
      </c>
      <c r="H32" s="239" t="s">
        <v>207</v>
      </c>
      <c r="I32" s="240" t="s">
        <v>205</v>
      </c>
      <c r="J32" s="284" t="n">
        <v>33</v>
      </c>
    </row>
    <row r="33" customFormat="false" ht="15" hidden="false" customHeight="false" outlineLevel="0" collapsed="false">
      <c r="A33" s="238" t="s">
        <v>208</v>
      </c>
      <c r="B33" s="238" t="str">
        <f aca="false">C30</f>
        <v>Топычканова И</v>
      </c>
      <c r="C33" s="238" t="s">
        <v>189</v>
      </c>
      <c r="D33" s="238" t="s">
        <v>189</v>
      </c>
      <c r="E33" s="245" t="s">
        <v>189</v>
      </c>
      <c r="F33" s="240" t="s">
        <v>205</v>
      </c>
      <c r="G33" s="242" t="n">
        <v>3</v>
      </c>
      <c r="H33" s="239" t="n">
        <v>75</v>
      </c>
      <c r="I33" s="240" t="s">
        <v>205</v>
      </c>
      <c r="J33" s="284" t="n">
        <v>89</v>
      </c>
    </row>
    <row r="34" customFormat="false" ht="15" hidden="false" customHeight="false" outlineLevel="0" collapsed="false">
      <c r="A34" s="238" t="s">
        <v>209</v>
      </c>
      <c r="B34" s="238" t="str">
        <f aca="false">C29</f>
        <v>Черных Л</v>
      </c>
      <c r="C34" s="238" t="s">
        <v>206</v>
      </c>
      <c r="D34" s="238" t="s">
        <v>189</v>
      </c>
      <c r="E34" s="245" t="n">
        <v>1</v>
      </c>
      <c r="F34" s="240" t="s">
        <v>205</v>
      </c>
      <c r="G34" s="232" t="s">
        <v>204</v>
      </c>
      <c r="H34" s="239" t="n">
        <v>65</v>
      </c>
      <c r="I34" s="240" t="s">
        <v>205</v>
      </c>
      <c r="J34" s="284" t="n">
        <v>102</v>
      </c>
    </row>
    <row r="35" customFormat="false" ht="21" hidden="false" customHeight="false" outlineLevel="0" collapsed="false">
      <c r="A35" s="229" t="s">
        <v>335</v>
      </c>
    </row>
    <row r="36" customFormat="false" ht="15" hidden="false" customHeight="false" outlineLevel="0" collapsed="false">
      <c r="A36" s="230"/>
      <c r="B36" s="231" t="s">
        <v>187</v>
      </c>
      <c r="C36" s="232"/>
      <c r="D36" s="231" t="s">
        <v>188</v>
      </c>
      <c r="E36" s="231" t="s">
        <v>189</v>
      </c>
      <c r="F36" s="231" t="s">
        <v>190</v>
      </c>
    </row>
    <row r="37" customFormat="false" ht="15" hidden="false" customHeight="false" outlineLevel="0" collapsed="false">
      <c r="A37" s="233" t="s">
        <v>188</v>
      </c>
      <c r="B37" s="234" t="s">
        <v>31</v>
      </c>
      <c r="C37" s="251" t="str">
        <f aca="false">'посев одиночки'!C29</f>
        <v>Тюрина Е</v>
      </c>
      <c r="D37" s="234" t="s">
        <v>191</v>
      </c>
      <c r="E37" s="234" t="s">
        <v>197</v>
      </c>
      <c r="F37" s="234" t="s">
        <v>336</v>
      </c>
    </row>
    <row r="38" customFormat="false" ht="15" hidden="false" customHeight="false" outlineLevel="0" collapsed="false">
      <c r="A38" s="233" t="s">
        <v>189</v>
      </c>
      <c r="B38" s="234" t="s">
        <v>31</v>
      </c>
      <c r="C38" s="283" t="str">
        <f aca="false">'посев одиночки'!C36</f>
        <v>Егорова А</v>
      </c>
      <c r="D38" s="234" t="s">
        <v>195</v>
      </c>
      <c r="E38" s="234" t="s">
        <v>191</v>
      </c>
      <c r="F38" s="234" t="s">
        <v>337</v>
      </c>
    </row>
    <row r="39" customFormat="false" ht="15" hidden="false" customHeight="false" outlineLevel="0" collapsed="false">
      <c r="A39" s="233" t="s">
        <v>190</v>
      </c>
      <c r="B39" s="234" t="s">
        <v>52</v>
      </c>
      <c r="C39" s="283" t="str">
        <f aca="false">'посев одиночки'!C39</f>
        <v>Мамаева У</v>
      </c>
      <c r="D39" s="234" t="s">
        <v>338</v>
      </c>
      <c r="E39" s="234" t="s">
        <v>339</v>
      </c>
      <c r="F39" s="234" t="s">
        <v>191</v>
      </c>
    </row>
    <row r="40" customFormat="false" ht="14.45" hidden="false" customHeight="true" outlineLevel="0" collapsed="false">
      <c r="A40" s="236"/>
      <c r="B40" s="238" t="s">
        <v>198</v>
      </c>
      <c r="C40" s="238" t="s">
        <v>199</v>
      </c>
      <c r="D40" s="238" t="s">
        <v>200</v>
      </c>
      <c r="E40" s="238" t="s">
        <v>201</v>
      </c>
      <c r="F40" s="238"/>
      <c r="G40" s="238"/>
      <c r="H40" s="238" t="s">
        <v>202</v>
      </c>
      <c r="I40" s="238"/>
      <c r="J40" s="238"/>
    </row>
    <row r="41" customFormat="false" ht="14.45" hidden="false" customHeight="true" outlineLevel="0" collapsed="false">
      <c r="A41" s="238" t="s">
        <v>203</v>
      </c>
      <c r="B41" s="238" t="str">
        <f aca="false">C37</f>
        <v>Тюрина Е</v>
      </c>
      <c r="C41" s="238" t="s">
        <v>204</v>
      </c>
      <c r="D41" s="238" t="s">
        <v>189</v>
      </c>
      <c r="E41" s="245" t="s">
        <v>204</v>
      </c>
      <c r="F41" s="240" t="s">
        <v>205</v>
      </c>
      <c r="G41" s="232" t="s">
        <v>206</v>
      </c>
      <c r="H41" s="239" t="s">
        <v>207</v>
      </c>
      <c r="I41" s="240" t="s">
        <v>205</v>
      </c>
      <c r="J41" s="284" t="n">
        <v>36</v>
      </c>
    </row>
    <row r="42" customFormat="false" ht="14.45" hidden="false" customHeight="true" outlineLevel="0" collapsed="false">
      <c r="A42" s="238" t="s">
        <v>208</v>
      </c>
      <c r="B42" s="238" t="str">
        <f aca="false">C38</f>
        <v>Егорова А</v>
      </c>
      <c r="C42" s="238" t="s">
        <v>189</v>
      </c>
      <c r="D42" s="238" t="s">
        <v>189</v>
      </c>
      <c r="E42" s="245" t="s">
        <v>189</v>
      </c>
      <c r="F42" s="240" t="s">
        <v>205</v>
      </c>
      <c r="G42" s="242" t="n">
        <v>2</v>
      </c>
      <c r="H42" s="239" t="n">
        <v>62</v>
      </c>
      <c r="I42" s="240" t="s">
        <v>205</v>
      </c>
      <c r="J42" s="284" t="n">
        <v>61</v>
      </c>
    </row>
    <row r="43" customFormat="false" ht="14.45" hidden="false" customHeight="true" outlineLevel="0" collapsed="false">
      <c r="A43" s="238" t="s">
        <v>209</v>
      </c>
      <c r="B43" s="238" t="str">
        <f aca="false">C39</f>
        <v>Мамаева У</v>
      </c>
      <c r="C43" s="238" t="s">
        <v>206</v>
      </c>
      <c r="D43" s="238" t="s">
        <v>189</v>
      </c>
      <c r="E43" s="245" t="n">
        <v>0</v>
      </c>
      <c r="F43" s="240" t="s">
        <v>205</v>
      </c>
      <c r="G43" s="232" t="s">
        <v>204</v>
      </c>
      <c r="H43" s="239" t="n">
        <v>35</v>
      </c>
      <c r="I43" s="240" t="s">
        <v>205</v>
      </c>
      <c r="J43" s="284" t="n">
        <v>84</v>
      </c>
    </row>
    <row r="44" customFormat="false" ht="21" hidden="false" customHeight="false" outlineLevel="0" collapsed="false">
      <c r="A44" s="229" t="s">
        <v>340</v>
      </c>
    </row>
    <row r="45" customFormat="false" ht="15" hidden="false" customHeight="false" outlineLevel="0" collapsed="false">
      <c r="A45" s="230"/>
      <c r="B45" s="231" t="s">
        <v>187</v>
      </c>
      <c r="C45" s="232"/>
      <c r="D45" s="231" t="s">
        <v>188</v>
      </c>
      <c r="E45" s="231" t="s">
        <v>189</v>
      </c>
      <c r="F45" s="231" t="s">
        <v>190</v>
      </c>
    </row>
    <row r="46" customFormat="false" ht="15" hidden="false" customHeight="false" outlineLevel="0" collapsed="false">
      <c r="A46" s="233" t="s">
        <v>188</v>
      </c>
      <c r="B46" s="234" t="s">
        <v>55</v>
      </c>
      <c r="C46" s="251" t="str">
        <f aca="false">'посев одиночки'!C34</f>
        <v>Иванковская А</v>
      </c>
      <c r="D46" s="234" t="s">
        <v>191</v>
      </c>
      <c r="E46" s="286" t="s">
        <v>341</v>
      </c>
      <c r="F46" s="234" t="s">
        <v>342</v>
      </c>
    </row>
    <row r="47" customFormat="false" ht="15" hidden="false" customHeight="false" outlineLevel="0" collapsed="false">
      <c r="A47" s="233" t="s">
        <v>189</v>
      </c>
      <c r="B47" s="234" t="s">
        <v>31</v>
      </c>
      <c r="C47" s="283" t="str">
        <f aca="false">'посев одиночки'!C32</f>
        <v>Кузнецова К</v>
      </c>
      <c r="D47" s="286" t="s">
        <v>343</v>
      </c>
      <c r="E47" s="234" t="s">
        <v>191</v>
      </c>
      <c r="F47" s="234" t="s">
        <v>344</v>
      </c>
    </row>
    <row r="48" customFormat="false" ht="15" hidden="false" customHeight="false" outlineLevel="0" collapsed="false">
      <c r="A48" s="233" t="s">
        <v>190</v>
      </c>
      <c r="B48" s="234" t="s">
        <v>15</v>
      </c>
      <c r="C48" s="283" t="str">
        <f aca="false">'посев одиночки'!C45</f>
        <v>Марисова Кр</v>
      </c>
      <c r="D48" s="234" t="s">
        <v>345</v>
      </c>
      <c r="E48" s="234" t="s">
        <v>346</v>
      </c>
      <c r="F48" s="234" t="s">
        <v>191</v>
      </c>
    </row>
    <row r="49" customFormat="false" ht="15" hidden="false" customHeight="true" outlineLevel="0" collapsed="false">
      <c r="A49" s="236"/>
      <c r="B49" s="238" t="s">
        <v>198</v>
      </c>
      <c r="C49" s="238" t="s">
        <v>199</v>
      </c>
      <c r="D49" s="238" t="s">
        <v>200</v>
      </c>
      <c r="E49" s="238" t="s">
        <v>201</v>
      </c>
      <c r="F49" s="238"/>
      <c r="G49" s="238"/>
      <c r="H49" s="238" t="s">
        <v>202</v>
      </c>
      <c r="I49" s="238"/>
      <c r="J49" s="238"/>
    </row>
    <row r="50" customFormat="false" ht="15" hidden="false" customHeight="false" outlineLevel="0" collapsed="false">
      <c r="A50" s="238" t="s">
        <v>203</v>
      </c>
      <c r="B50" s="238" t="str">
        <f aca="false">C46</f>
        <v>Иванковская А</v>
      </c>
      <c r="C50" s="238" t="s">
        <v>204</v>
      </c>
      <c r="D50" s="238" t="s">
        <v>189</v>
      </c>
      <c r="E50" s="245" t="s">
        <v>204</v>
      </c>
      <c r="F50" s="240" t="s">
        <v>205</v>
      </c>
      <c r="G50" s="232" t="n">
        <v>1</v>
      </c>
      <c r="H50" s="239" t="n">
        <v>104</v>
      </c>
      <c r="I50" s="240" t="s">
        <v>205</v>
      </c>
      <c r="J50" s="284" t="n">
        <v>79</v>
      </c>
    </row>
    <row r="51" customFormat="false" ht="15" hidden="false" customHeight="false" outlineLevel="0" collapsed="false">
      <c r="A51" s="238" t="s">
        <v>208</v>
      </c>
      <c r="B51" s="238" t="str">
        <f aca="false">C47</f>
        <v>Кузнецова К</v>
      </c>
      <c r="C51" s="238" t="s">
        <v>189</v>
      </c>
      <c r="D51" s="238" t="s">
        <v>189</v>
      </c>
      <c r="E51" s="245" t="n">
        <v>3</v>
      </c>
      <c r="F51" s="240" t="s">
        <v>205</v>
      </c>
      <c r="G51" s="232" t="n">
        <v>2</v>
      </c>
      <c r="H51" s="239" t="n">
        <v>98</v>
      </c>
      <c r="I51" s="240" t="s">
        <v>205</v>
      </c>
      <c r="J51" s="284" t="n">
        <v>75</v>
      </c>
    </row>
    <row r="52" customFormat="false" ht="14.45" hidden="false" customHeight="true" outlineLevel="0" collapsed="false">
      <c r="A52" s="238" t="s">
        <v>209</v>
      </c>
      <c r="B52" s="238" t="str">
        <f aca="false">C48</f>
        <v>Марисова Кр</v>
      </c>
      <c r="C52" s="238" t="s">
        <v>206</v>
      </c>
      <c r="D52" s="238" t="s">
        <v>189</v>
      </c>
      <c r="E52" s="245" t="n">
        <v>0</v>
      </c>
      <c r="F52" s="240" t="s">
        <v>205</v>
      </c>
      <c r="G52" s="232" t="n">
        <v>4</v>
      </c>
      <c r="H52" s="239" t="n">
        <v>36</v>
      </c>
      <c r="I52" s="240" t="s">
        <v>205</v>
      </c>
      <c r="J52" s="284" t="n">
        <v>84</v>
      </c>
    </row>
    <row r="55" customFormat="false" ht="15" hidden="false" customHeight="false" outlineLevel="0" collapsed="false">
      <c r="C55" s="61" t="s">
        <v>115</v>
      </c>
      <c r="D55" s="62"/>
      <c r="E55" s="62"/>
      <c r="F55" s="63" t="str">
        <f aca="false">список!F46</f>
        <v>Иванов А.Е.</v>
      </c>
    </row>
    <row r="57" customFormat="false" ht="15" hidden="false" customHeight="true" outlineLevel="0" collapsed="false">
      <c r="B57" s="61" t="s">
        <v>116</v>
      </c>
      <c r="C57" s="61"/>
      <c r="D57" s="62"/>
      <c r="E57" s="62"/>
      <c r="F57" s="63" t="str">
        <f aca="false">список!F47</f>
        <v>Точилина Е.М.</v>
      </c>
    </row>
  </sheetData>
  <mergeCells count="18">
    <mergeCell ref="A1:J1"/>
    <mergeCell ref="A2:J2"/>
    <mergeCell ref="A3:J3"/>
    <mergeCell ref="A4:J4"/>
    <mergeCell ref="A5:J5"/>
    <mergeCell ref="A6:D6"/>
    <mergeCell ref="A7:J7"/>
    <mergeCell ref="E13:G13"/>
    <mergeCell ref="H13:J13"/>
    <mergeCell ref="E22:G22"/>
    <mergeCell ref="H22:J22"/>
    <mergeCell ref="E31:G31"/>
    <mergeCell ref="H31:J31"/>
    <mergeCell ref="E40:G40"/>
    <mergeCell ref="H40:J40"/>
    <mergeCell ref="E49:G49"/>
    <mergeCell ref="H49:J49"/>
    <mergeCell ref="B57:C57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75" defaultRowHeight="15" zeroHeight="false" outlineLevelRow="0" outlineLevelCol="0"/>
  <cols>
    <col collapsed="false" customWidth="true" hidden="false" outlineLevel="0" max="1" min="1" style="226" width="2.99"/>
    <col collapsed="false" customWidth="true" hidden="false" outlineLevel="0" max="3" min="2" style="226" width="14.61"/>
    <col collapsed="false" customWidth="true" hidden="false" outlineLevel="0" max="7" min="4" style="226" width="11.49"/>
    <col collapsed="false" customWidth="true" hidden="false" outlineLevel="0" max="8" min="8" style="226" width="4.49"/>
    <col collapsed="false" customWidth="true" hidden="false" outlineLevel="0" max="9" min="9" style="226" width="5.12"/>
    <col collapsed="false" customWidth="true" hidden="false" outlineLevel="0" max="10" min="10" style="226" width="3.62"/>
    <col collapsed="false" customWidth="false" hidden="false" outlineLevel="0" max="257" min="11" style="226" width="8.75"/>
  </cols>
  <sheetData>
    <row r="1" customFormat="false" ht="16.5" hidden="false" customHeight="false" outlineLevel="0" collapsed="false">
      <c r="A1" s="155" t="s">
        <v>0</v>
      </c>
      <c r="B1" s="155"/>
      <c r="C1" s="155"/>
      <c r="D1" s="155"/>
      <c r="E1" s="155"/>
      <c r="F1" s="155"/>
      <c r="G1" s="155"/>
      <c r="H1" s="155"/>
      <c r="I1" s="155"/>
      <c r="J1" s="155"/>
    </row>
    <row r="2" customFormat="false" ht="16.5" hidden="false" customHeight="false" outlineLevel="0" collapsed="false">
      <c r="A2" s="155" t="s">
        <v>1</v>
      </c>
      <c r="B2" s="155"/>
      <c r="C2" s="155"/>
      <c r="D2" s="155"/>
      <c r="E2" s="155"/>
      <c r="F2" s="155"/>
      <c r="G2" s="155"/>
      <c r="H2" s="155"/>
      <c r="I2" s="155"/>
      <c r="J2" s="155"/>
    </row>
    <row r="3" customFormat="false" ht="16.5" hidden="false" customHeight="false" outlineLevel="0" collapsed="false">
      <c r="A3" s="155" t="str">
        <f aca="false">список!B3</f>
        <v>ПРОТОКОЛ</v>
      </c>
      <c r="B3" s="155"/>
      <c r="C3" s="155"/>
      <c r="D3" s="155"/>
      <c r="E3" s="155"/>
      <c r="F3" s="155"/>
      <c r="G3" s="155"/>
      <c r="H3" s="155"/>
      <c r="I3" s="155"/>
      <c r="J3" s="155"/>
    </row>
    <row r="4" customFormat="false" ht="16.5" hidden="false" customHeight="false" outlineLevel="0" collapsed="false">
      <c r="A4" s="155" t="str">
        <f aca="false">список!A4</f>
        <v>ЧЕМПИОНАТ РОССИИ, МУЖЧИНЫ, ЖЕНЩИНЫ.</v>
      </c>
      <c r="B4" s="155"/>
      <c r="C4" s="155"/>
      <c r="D4" s="155"/>
      <c r="E4" s="155"/>
      <c r="F4" s="155"/>
      <c r="G4" s="155"/>
      <c r="H4" s="155"/>
      <c r="I4" s="155"/>
      <c r="J4" s="155"/>
    </row>
    <row r="5" customFormat="false" ht="14.45" hidden="false" customHeight="true" outlineLevel="0" collapsed="false">
      <c r="A5" s="155" t="str">
        <f aca="false">список!A5</f>
        <v>Бадминтон.    Спорт глухих.</v>
      </c>
      <c r="B5" s="155"/>
      <c r="C5" s="155"/>
      <c r="D5" s="155"/>
      <c r="E5" s="155"/>
      <c r="F5" s="155"/>
      <c r="G5" s="155"/>
      <c r="H5" s="155"/>
      <c r="I5" s="155"/>
      <c r="J5" s="155"/>
    </row>
    <row r="6" customFormat="false" ht="15.75" hidden="false" customHeight="false" outlineLevel="0" collapsed="false">
      <c r="A6" s="33" t="s">
        <v>9</v>
      </c>
      <c r="B6" s="33"/>
      <c r="C6" s="33"/>
      <c r="D6" s="33"/>
      <c r="E6" s="69"/>
      <c r="F6" s="0"/>
      <c r="G6" s="0"/>
      <c r="J6" s="35" t="str">
        <f aca="false">Титул!D16</f>
        <v>26-30 января 2022 г.</v>
      </c>
    </row>
    <row r="7" customFormat="false" ht="17.45" hidden="false" customHeight="true" outlineLevel="0" collapsed="false">
      <c r="A7" s="37" t="s">
        <v>313</v>
      </c>
      <c r="B7" s="37"/>
      <c r="C7" s="37"/>
      <c r="D7" s="37"/>
      <c r="E7" s="37"/>
      <c r="F7" s="37"/>
      <c r="G7" s="37"/>
      <c r="H7" s="37"/>
      <c r="I7" s="37"/>
      <c r="J7" s="37"/>
    </row>
    <row r="8" customFormat="false" ht="15" hidden="false" customHeight="false" outlineLevel="0" collapsed="false">
      <c r="A8" s="226" t="s">
        <v>224</v>
      </c>
    </row>
    <row r="9" customFormat="false" ht="21" hidden="false" customHeight="false" outlineLevel="0" collapsed="false">
      <c r="A9" s="229" t="s">
        <v>347</v>
      </c>
    </row>
    <row r="10" customFormat="false" ht="15" hidden="false" customHeight="false" outlineLevel="0" collapsed="false">
      <c r="A10" s="230"/>
      <c r="B10" s="231" t="s">
        <v>187</v>
      </c>
      <c r="C10" s="232"/>
      <c r="D10" s="231" t="s">
        <v>188</v>
      </c>
      <c r="E10" s="231" t="s">
        <v>189</v>
      </c>
      <c r="F10" s="231" t="s">
        <v>190</v>
      </c>
      <c r="G10" s="231" t="s">
        <v>204</v>
      </c>
    </row>
    <row r="11" customFormat="false" ht="15" hidden="false" customHeight="false" outlineLevel="0" collapsed="false">
      <c r="A11" s="233" t="s">
        <v>188</v>
      </c>
      <c r="B11" s="234" t="s">
        <v>81</v>
      </c>
      <c r="C11" s="235" t="str">
        <f aca="false">'посев одиночки'!C33</f>
        <v>Матвиива Е</v>
      </c>
      <c r="D11" s="234" t="s">
        <v>191</v>
      </c>
      <c r="E11" s="248" t="s">
        <v>348</v>
      </c>
      <c r="F11" s="234" t="s">
        <v>349</v>
      </c>
      <c r="G11" s="234" t="s">
        <v>350</v>
      </c>
    </row>
    <row r="12" customFormat="false" ht="15" hidden="false" customHeight="false" outlineLevel="0" collapsed="false">
      <c r="A12" s="233" t="s">
        <v>189</v>
      </c>
      <c r="B12" s="234" t="s">
        <v>226</v>
      </c>
      <c r="C12" s="235" t="str">
        <f aca="false">'посев одиночки'!C31</f>
        <v>Горло И</v>
      </c>
      <c r="D12" s="248" t="s">
        <v>351</v>
      </c>
      <c r="E12" s="234" t="s">
        <v>191</v>
      </c>
      <c r="F12" s="234" t="s">
        <v>352</v>
      </c>
      <c r="G12" s="234" t="s">
        <v>353</v>
      </c>
    </row>
    <row r="13" customFormat="false" ht="26.25" hidden="false" customHeight="false" outlineLevel="0" collapsed="false">
      <c r="A13" s="233" t="s">
        <v>190</v>
      </c>
      <c r="B13" s="248" t="s">
        <v>25</v>
      </c>
      <c r="C13" s="247" t="str">
        <f aca="false">'посев одиночки'!C43</f>
        <v>Валеева К</v>
      </c>
      <c r="D13" s="248" t="s">
        <v>354</v>
      </c>
      <c r="E13" s="248" t="s">
        <v>355</v>
      </c>
      <c r="F13" s="248" t="s">
        <v>191</v>
      </c>
      <c r="G13" s="285" t="s">
        <v>356</v>
      </c>
    </row>
    <row r="14" customFormat="false" ht="29.1" hidden="false" customHeight="true" outlineLevel="0" collapsed="false">
      <c r="A14" s="233" t="s">
        <v>204</v>
      </c>
      <c r="B14" s="248" t="s">
        <v>15</v>
      </c>
      <c r="C14" s="247" t="str">
        <f aca="false">'посев одиночки'!C44</f>
        <v>Марисова Кар</v>
      </c>
      <c r="D14" s="248" t="s">
        <v>357</v>
      </c>
      <c r="E14" s="248" t="s">
        <v>358</v>
      </c>
      <c r="F14" s="285" t="s">
        <v>359</v>
      </c>
      <c r="G14" s="248" t="s">
        <v>191</v>
      </c>
    </row>
    <row r="15" customFormat="false" ht="15" hidden="false" customHeight="true" outlineLevel="0" collapsed="false">
      <c r="A15" s="230"/>
      <c r="B15" s="230" t="s">
        <v>198</v>
      </c>
      <c r="C15" s="238" t="s">
        <v>199</v>
      </c>
      <c r="D15" s="238" t="s">
        <v>200</v>
      </c>
      <c r="E15" s="238" t="s">
        <v>201</v>
      </c>
      <c r="F15" s="238"/>
      <c r="G15" s="238"/>
      <c r="H15" s="238" t="s">
        <v>202</v>
      </c>
      <c r="I15" s="238"/>
      <c r="J15" s="238"/>
    </row>
    <row r="16" customFormat="false" ht="14.45" hidden="false" customHeight="true" outlineLevel="0" collapsed="false">
      <c r="A16" s="238" t="s">
        <v>203</v>
      </c>
      <c r="B16" s="230" t="str">
        <f aca="false">C11</f>
        <v>Матвиива Е</v>
      </c>
      <c r="C16" s="238" t="s">
        <v>235</v>
      </c>
      <c r="D16" s="238" t="s">
        <v>190</v>
      </c>
      <c r="E16" s="245" t="s">
        <v>235</v>
      </c>
      <c r="F16" s="240" t="s">
        <v>205</v>
      </c>
      <c r="G16" s="232" t="s">
        <v>206</v>
      </c>
      <c r="H16" s="245" t="s">
        <v>236</v>
      </c>
      <c r="I16" s="240" t="s">
        <v>205</v>
      </c>
      <c r="J16" s="242" t="n">
        <v>37</v>
      </c>
    </row>
    <row r="17" customFormat="false" ht="14.45" hidden="false" customHeight="true" outlineLevel="0" collapsed="false">
      <c r="A17" s="238" t="s">
        <v>208</v>
      </c>
      <c r="B17" s="230" t="str">
        <f aca="false">C12</f>
        <v>Горло И</v>
      </c>
      <c r="C17" s="238" t="s">
        <v>204</v>
      </c>
      <c r="D17" s="238" t="s">
        <v>190</v>
      </c>
      <c r="E17" s="245" t="s">
        <v>204</v>
      </c>
      <c r="F17" s="240" t="s">
        <v>205</v>
      </c>
      <c r="G17" s="232" t="s">
        <v>189</v>
      </c>
      <c r="H17" s="245" t="n">
        <v>100</v>
      </c>
      <c r="I17" s="240" t="s">
        <v>205</v>
      </c>
      <c r="J17" s="242" t="n">
        <v>65</v>
      </c>
    </row>
    <row r="18" customFormat="false" ht="14.45" hidden="false" customHeight="true" outlineLevel="0" collapsed="false">
      <c r="A18" s="238" t="s">
        <v>209</v>
      </c>
      <c r="B18" s="230" t="str">
        <f aca="false">C14</f>
        <v>Марисова Кар</v>
      </c>
      <c r="C18" s="238" t="s">
        <v>189</v>
      </c>
      <c r="D18" s="238" t="s">
        <v>190</v>
      </c>
      <c r="E18" s="245" t="s">
        <v>189</v>
      </c>
      <c r="F18" s="240" t="s">
        <v>205</v>
      </c>
      <c r="G18" s="242" t="n">
        <v>5</v>
      </c>
      <c r="H18" s="245" t="n">
        <v>86</v>
      </c>
      <c r="I18" s="240" t="s">
        <v>205</v>
      </c>
      <c r="J18" s="242" t="n">
        <v>136</v>
      </c>
    </row>
    <row r="19" customFormat="false" ht="14.45" hidden="false" customHeight="true" outlineLevel="0" collapsed="false">
      <c r="A19" s="238" t="s">
        <v>237</v>
      </c>
      <c r="B19" s="230" t="str">
        <f aca="false">C13</f>
        <v>Валеева К</v>
      </c>
      <c r="C19" s="238" t="s">
        <v>206</v>
      </c>
      <c r="D19" s="238" t="s">
        <v>190</v>
      </c>
      <c r="E19" s="245" t="n">
        <v>1</v>
      </c>
      <c r="F19" s="240" t="s">
        <v>205</v>
      </c>
      <c r="G19" s="232" t="s">
        <v>235</v>
      </c>
      <c r="H19" s="245" t="n">
        <v>66</v>
      </c>
      <c r="I19" s="240" t="s">
        <v>205</v>
      </c>
      <c r="J19" s="242" t="n">
        <v>140</v>
      </c>
    </row>
    <row r="22" customFormat="false" ht="15" hidden="false" customHeight="false" outlineLevel="0" collapsed="false">
      <c r="C22" s="61" t="s">
        <v>115</v>
      </c>
      <c r="D22" s="62"/>
      <c r="E22" s="62"/>
      <c r="F22" s="63" t="str">
        <f aca="false">список!F46</f>
        <v>Иванов А.Е.</v>
      </c>
    </row>
    <row r="24" customFormat="false" ht="15" hidden="false" customHeight="true" outlineLevel="0" collapsed="false">
      <c r="B24" s="61" t="s">
        <v>116</v>
      </c>
      <c r="C24" s="61"/>
      <c r="D24" s="62"/>
      <c r="E24" s="62"/>
      <c r="F24" s="63" t="str">
        <f aca="false">список!F47</f>
        <v>Точилина Е.М.</v>
      </c>
    </row>
  </sheetData>
  <mergeCells count="10">
    <mergeCell ref="A1:J1"/>
    <mergeCell ref="A2:J2"/>
    <mergeCell ref="A3:J3"/>
    <mergeCell ref="A4:J4"/>
    <mergeCell ref="A5:J5"/>
    <mergeCell ref="A6:D6"/>
    <mergeCell ref="A7:J7"/>
    <mergeCell ref="E15:G15"/>
    <mergeCell ref="H15:J15"/>
    <mergeCell ref="B24:C24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8:38:00Z</dcterms:created>
  <dc:creator>Александр</dc:creator>
  <dc:description/>
  <dc:language>en-US</dc:language>
  <cp:lastModifiedBy>Александр Багдатьев</cp:lastModifiedBy>
  <cp:lastPrinted>2022-01-29T20:40:00Z</cp:lastPrinted>
  <dcterms:modified xsi:type="dcterms:W3CDTF">2022-01-31T08:27:58Z</dcterms:modified>
  <cp:revision>17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168491C0864F05A9DE1D0CB84225A4</vt:lpwstr>
  </property>
  <property fmtid="{D5CDD505-2E9C-101B-9397-08002B2CF9AE}" pid="3" name="KSOProductBuildVer">
    <vt:lpwstr>1033-11.2.0.10308</vt:lpwstr>
  </property>
</Properties>
</file>