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3"/>
  </bookViews>
  <sheets>
    <sheet name="Титул" sheetId="1" state="visible" r:id="rId2"/>
    <sheet name="Расписание" sheetId="2" state="visible" r:id="rId3"/>
    <sheet name=" Список участников - мужчины" sheetId="3" state="visible" r:id="rId4"/>
    <sheet name="Список участников - женщины" sheetId="4" state="visible" r:id="rId5"/>
    <sheet name="Статистика" sheetId="5" state="visible" r:id="rId6"/>
    <sheet name="Призовой фонд" sheetId="6" state="visible" r:id="rId7"/>
    <sheet name="Cписок судей" sheetId="7" state="visible" r:id="rId8"/>
    <sheet name="MS" sheetId="8" state="visible" r:id="rId9"/>
    <sheet name="WS" sheetId="9" state="visible" r:id="rId10"/>
    <sheet name="MD" sheetId="10" state="visible" r:id="rId11"/>
    <sheet name="WD" sheetId="11" state="visible" r:id="rId12"/>
    <sheet name="XD" sheetId="12" state="visible" r:id="rId13"/>
    <sheet name="MS итог" sheetId="13" state="visible" r:id="rId14"/>
    <sheet name="WS итог" sheetId="14" state="visible" r:id="rId15"/>
    <sheet name="MD итог" sheetId="15" state="visible" r:id="rId16"/>
    <sheet name="WD итог" sheetId="16" state="visible" r:id="rId17"/>
    <sheet name="XD итог" sheetId="17" state="visible" r:id="rId18"/>
  </sheets>
  <definedNames>
    <definedName function="false" hidden="false" localSheetId="2" name="_xlnm.Print_Area" vbProcedure="false">' Список участников - мужчины'!$A$1:$G$51</definedName>
    <definedName function="false" hidden="true" localSheetId="2" name="_xlnm._FilterDatabase" vbProcedure="false">' Список участников - мужчины'!$A$7:$CR$44</definedName>
    <definedName function="false" hidden="false" localSheetId="9" name="_xlnm.Print_Area" vbProcedure="false">MD!$A$1:$H$71</definedName>
    <definedName function="false" hidden="false" localSheetId="14" name="_xlnm.Print_Area" vbProcedure="false">'MD итог'!$A$1:$D$28</definedName>
    <definedName function="false" hidden="false" localSheetId="7" name="_xlnm.Print_Area" vbProcedure="false">MS!$A$1:$I$151</definedName>
    <definedName function="false" hidden="false" localSheetId="12" name="_xlnm.Print_Area" vbProcedure="false">'MS итог'!$A$1:$C$43</definedName>
    <definedName function="false" hidden="false" localSheetId="10" name="_xlnm.Print_Area" vbProcedure="false">WD!$A$1:$H$112</definedName>
    <definedName function="false" hidden="false" localSheetId="15" name="_xlnm.Print_Area" vbProcedure="false">'WD итог'!$A$1:$C$30</definedName>
    <definedName function="false" hidden="false" localSheetId="8" name="_xlnm.Print_Area" vbProcedure="false">WS!$A$1:$I$201</definedName>
    <definedName function="false" hidden="false" localSheetId="13" name="_xlnm.Print_Area" vbProcedure="false">'WS итог'!$A$1:$C$54</definedName>
    <definedName function="false" hidden="false" localSheetId="11" name="_xlnm.Print_Area" vbProcedure="false">XD!$A$1:$H$135</definedName>
    <definedName function="false" hidden="false" localSheetId="16" name="_xlnm.Print_Area" vbProcedure="false">'XD итог'!$A$1:$D$34</definedName>
    <definedName function="false" hidden="false" localSheetId="5" name="_xlnm.Print_Area" vbProcedure="false">'Призовой фонд'!$A$1:$G$26</definedName>
    <definedName function="false" hidden="false" localSheetId="1" name="_xlnm.Print_Area" vbProcedure="false">Расписание!$A$1:$K$33</definedName>
    <definedName function="false" hidden="false" localSheetId="3" name="_xlnm.Print_Area" vbProcedure="false">'Список участников - женщины'!$A$1:$G$55</definedName>
    <definedName function="false" hidden="true" localSheetId="3" name="_xlnm._FilterDatabase" vbProcedure="false">'Список участников - женщины'!$A$7:$G$49</definedName>
    <definedName function="false" hidden="false" localSheetId="0" name="_xlnm.Print_Area" vbProcedure="false">Титул!$A$1:$I$3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" uniqueCount="731">
  <si>
    <t xml:space="preserve">          Национальная федерация бадминтона России</t>
  </si>
  <si>
    <t xml:space="preserve">      Федерация бадминтона Новосибирской области</t>
  </si>
  <si>
    <t xml:space="preserve">Министерство физической культуры и спорта Новосибирской области</t>
  </si>
  <si>
    <t xml:space="preserve">Управление физичекой культуры и спорта мэрии города Новосибирска</t>
  </si>
  <si>
    <t xml:space="preserve">Всероссийские соревнования по бадминтону</t>
  </si>
  <si>
    <t xml:space="preserve">Всероссийской серии «YONEX Гран-при»</t>
  </si>
  <si>
    <t xml:space="preserve">"Мемориал Ф.Д. и Б.М. Семендиных"</t>
  </si>
  <si>
    <t xml:space="preserve">21 - 24 ноября 2024 года</t>
  </si>
  <si>
    <t xml:space="preserve"> г.  Новосибирск</t>
  </si>
  <si>
    <t xml:space="preserve">21 - 24 ноября 2024 г. г. Новосибирск</t>
  </si>
  <si>
    <t xml:space="preserve">РАСПИСАНИЕ </t>
  </si>
  <si>
    <t xml:space="preserve">21 ноября 2024 г.</t>
  </si>
  <si>
    <t xml:space="preserve">16.00 - судейская, опробование зала, день приезда</t>
  </si>
  <si>
    <t xml:space="preserve">17.00 – смешанный парный разряд</t>
  </si>
  <si>
    <t xml:space="preserve">22 ноября 2024 г.</t>
  </si>
  <si>
    <t xml:space="preserve">11.00 - разминка, женский одиночный разряд до 1/2 финала</t>
  </si>
  <si>
    <t xml:space="preserve">13.00 – игры за места женский одиночный разряд</t>
  </si>
  <si>
    <t xml:space="preserve">15.00 - мужской одиночный разряд до 1/2 финала</t>
  </si>
  <si>
    <t xml:space="preserve">17.00 – игры за места мужской одиночный разряд</t>
  </si>
  <si>
    <t xml:space="preserve">23 ноября 2024 г.</t>
  </si>
  <si>
    <t xml:space="preserve">11.00 – женский одиночный разряд 1/2 финала</t>
  </si>
  <si>
    <t xml:space="preserve">12:00 - мужской одиночный разряд 1/2 финала</t>
  </si>
  <si>
    <t xml:space="preserve">13.00 - мужской и женский парные разряды до 1/2 финала</t>
  </si>
  <si>
    <t xml:space="preserve">15:00 - полуфинальные игры в парных разрядах</t>
  </si>
  <si>
    <t xml:space="preserve">24 ноября 2024 г.</t>
  </si>
  <si>
    <t xml:space="preserve">10.00 - разминка</t>
  </si>
  <si>
    <t xml:space="preserve">11.00 - финальные встречи, награждение, отъезд</t>
  </si>
  <si>
    <t xml:space="preserve">Главный судья                                             Чащина И.Б.</t>
  </si>
  <si>
    <t xml:space="preserve">Всероссийские соревнования по бадминтону </t>
  </si>
  <si>
    <t xml:space="preserve">«Мемориал Ф.Д. и Б.М. Семендиных»</t>
  </si>
  <si>
    <t xml:space="preserve">21-24 ноября 2024 года, город Новосибирск</t>
  </si>
  <si>
    <t xml:space="preserve">Список участников</t>
  </si>
  <si>
    <t xml:space="preserve">Мужчины</t>
  </si>
  <si>
    <t xml:space="preserve">№ п/п</t>
  </si>
  <si>
    <t xml:space="preserve">Фамилия, имя участниа</t>
  </si>
  <si>
    <t xml:space="preserve">Год рождения</t>
  </si>
  <si>
    <t xml:space="preserve">Спортивное звание, разряд</t>
  </si>
  <si>
    <t xml:space="preserve">Субъект РФ</t>
  </si>
  <si>
    <t xml:space="preserve">Муниципальное образование</t>
  </si>
  <si>
    <t xml:space="preserve">Тренер(ы) (ФИО)</t>
  </si>
  <si>
    <t xml:space="preserve">Алемасов Тимур </t>
  </si>
  <si>
    <t xml:space="preserve">2008</t>
  </si>
  <si>
    <t xml:space="preserve">I</t>
  </si>
  <si>
    <t xml:space="preserve">НСО</t>
  </si>
  <si>
    <t xml:space="preserve">Новосибирск</t>
  </si>
  <si>
    <t xml:space="preserve">Зверева Т.В.
Зверева Е.С.</t>
  </si>
  <si>
    <t xml:space="preserve">Асанов Георгий</t>
  </si>
  <si>
    <t xml:space="preserve">Барановский Степан</t>
  </si>
  <si>
    <t xml:space="preserve">2009</t>
  </si>
  <si>
    <t xml:space="preserve">КМС</t>
  </si>
  <si>
    <t xml:space="preserve">Бердск</t>
  </si>
  <si>
    <t xml:space="preserve">Леонов В.А.</t>
  </si>
  <si>
    <t xml:space="preserve">Барсуков Константин </t>
  </si>
  <si>
    <t xml:space="preserve">Евлахов Э.М. Крупадёров А.Г.</t>
  </si>
  <si>
    <t xml:space="preserve">Гришечкин Данила</t>
  </si>
  <si>
    <t xml:space="preserve">1999</t>
  </si>
  <si>
    <t xml:space="preserve">МС</t>
  </si>
  <si>
    <t xml:space="preserve">МСО</t>
  </si>
  <si>
    <t xml:space="preserve">Щелково</t>
  </si>
  <si>
    <t xml:space="preserve">Кучеров С.С.</t>
  </si>
  <si>
    <t xml:space="preserve">Гурьянов Александр</t>
  </si>
  <si>
    <t xml:space="preserve">2003</t>
  </si>
  <si>
    <t xml:space="preserve">НГО</t>
  </si>
  <si>
    <t xml:space="preserve">Нижний Новгород</t>
  </si>
  <si>
    <t xml:space="preserve">Шичков О.И.</t>
  </si>
  <si>
    <t xml:space="preserve">Димов Егор</t>
  </si>
  <si>
    <t xml:space="preserve">ЗБК</t>
  </si>
  <si>
    <t xml:space="preserve">Чита</t>
  </si>
  <si>
    <t xml:space="preserve">Епринцев А.Н.</t>
  </si>
  <si>
    <t xml:space="preserve">Дмитриченко Игорь</t>
  </si>
  <si>
    <t xml:space="preserve">2007</t>
  </si>
  <si>
    <t xml:space="preserve">СВО</t>
  </si>
  <si>
    <t xml:space="preserve">Екатеринбург</t>
  </si>
  <si>
    <t xml:space="preserve">Коркина К.Е.</t>
  </si>
  <si>
    <t xml:space="preserve">Епринцев Александр</t>
  </si>
  <si>
    <t xml:space="preserve">Ефремов Роман</t>
  </si>
  <si>
    <t xml:space="preserve">2006</t>
  </si>
  <si>
    <t xml:space="preserve">ОМО</t>
  </si>
  <si>
    <t xml:space="preserve">Омск</t>
  </si>
  <si>
    <t xml:space="preserve">Бадамшин М.О.</t>
  </si>
  <si>
    <t xml:space="preserve">Загребельный Николай </t>
  </si>
  <si>
    <t xml:space="preserve">Иванников Евгений</t>
  </si>
  <si>
    <t xml:space="preserve">Капралов Дмитрий</t>
  </si>
  <si>
    <t xml:space="preserve">Гуреева Ю.В.</t>
  </si>
  <si>
    <t xml:space="preserve">Катюшкин Егор</t>
  </si>
  <si>
    <t xml:space="preserve">ЧБО</t>
  </si>
  <si>
    <t xml:space="preserve">Челябинск</t>
  </si>
  <si>
    <t xml:space="preserve">Катюшкин П.А.</t>
  </si>
  <si>
    <t xml:space="preserve">Квашнин Артем</t>
  </si>
  <si>
    <t xml:space="preserve">Катюшкин Т.В.</t>
  </si>
  <si>
    <t xml:space="preserve">Киселёв Кирилл </t>
  </si>
  <si>
    <t xml:space="preserve">2010</t>
  </si>
  <si>
    <t xml:space="preserve">Чащина И.Б.</t>
  </si>
  <si>
    <t xml:space="preserve">Клименко Дмитрий</t>
  </si>
  <si>
    <t xml:space="preserve">СПГ</t>
  </si>
  <si>
    <t xml:space="preserve">Санкт-Петербург</t>
  </si>
  <si>
    <t xml:space="preserve">Укк Н.Ю.</t>
  </si>
  <si>
    <t xml:space="preserve">Кокшин Савелий</t>
  </si>
  <si>
    <t xml:space="preserve">2004</t>
  </si>
  <si>
    <t xml:space="preserve">Леонов Андрей</t>
  </si>
  <si>
    <t xml:space="preserve">Леонов Владимир</t>
  </si>
  <si>
    <t xml:space="preserve">Милёхин Егор </t>
  </si>
  <si>
    <t xml:space="preserve">Орлов Иван </t>
  </si>
  <si>
    <t xml:space="preserve">Падве Егор</t>
  </si>
  <si>
    <t xml:space="preserve">Зверева Т.В.</t>
  </si>
  <si>
    <t xml:space="preserve">Паламарчук Александр</t>
  </si>
  <si>
    <t xml:space="preserve">1985</t>
  </si>
  <si>
    <t xml:space="preserve">Зверева Е.С.</t>
  </si>
  <si>
    <t xml:space="preserve">Порядин Фёдор </t>
  </si>
  <si>
    <t xml:space="preserve">Африна С.И.</t>
  </si>
  <si>
    <t xml:space="preserve">Прокофьев Кирилл</t>
  </si>
  <si>
    <t xml:space="preserve">Киселев А.К., Синева А.Е.</t>
  </si>
  <si>
    <t xml:space="preserve">Пронин Денис</t>
  </si>
  <si>
    <t xml:space="preserve">Селезнев Вячеслав</t>
  </si>
  <si>
    <t xml:space="preserve">Селезнев Илья</t>
  </si>
  <si>
    <t xml:space="preserve">Укк Л.Н.</t>
  </si>
  <si>
    <t xml:space="preserve">Скибо Матвей </t>
  </si>
  <si>
    <t xml:space="preserve">Смирнов Егор</t>
  </si>
  <si>
    <t xml:space="preserve">Укк. Н.Ю.</t>
  </si>
  <si>
    <t xml:space="preserve">Соловьев Эрик</t>
  </si>
  <si>
    <t xml:space="preserve">Черкасских С.А., Коркина К.Е.</t>
  </si>
  <si>
    <t xml:space="preserve">Суворов Дмитрий</t>
  </si>
  <si>
    <t xml:space="preserve">2001</t>
  </si>
  <si>
    <t xml:space="preserve">Корнилова Л.К.</t>
  </si>
  <si>
    <t xml:space="preserve">Таволжанов Матвей</t>
  </si>
  <si>
    <t xml:space="preserve">Товстоляк Вячеслав</t>
  </si>
  <si>
    <t xml:space="preserve">СВГ</t>
  </si>
  <si>
    <t xml:space="preserve">Севастополь</t>
  </si>
  <si>
    <t xml:space="preserve">Россинский К.А.</t>
  </si>
  <si>
    <t xml:space="preserve">Тушайкин Николай</t>
  </si>
  <si>
    <t xml:space="preserve">Химич Александр </t>
  </si>
  <si>
    <t xml:space="preserve">Чайкин Михаил</t>
  </si>
  <si>
    <t xml:space="preserve">Иванов А.Е., Чуланов С.А.</t>
  </si>
  <si>
    <t xml:space="preserve">Шумаков Михаил </t>
  </si>
  <si>
    <t xml:space="preserve">Колосова Г.И.</t>
  </si>
  <si>
    <t xml:space="preserve">Главный судья</t>
  </si>
  <si>
    <t xml:space="preserve">Женщины</t>
  </si>
  <si>
    <t xml:space="preserve">Арташкина Анастасия</t>
  </si>
  <si>
    <t xml:space="preserve">Свистунов А.С.</t>
  </si>
  <si>
    <t xml:space="preserve">Бадмогоряева Виктория </t>
  </si>
  <si>
    <t xml:space="preserve">Баранова Елизавета</t>
  </si>
  <si>
    <t xml:space="preserve">Коломна</t>
  </si>
  <si>
    <t xml:space="preserve">Боровских Екатерина</t>
  </si>
  <si>
    <t xml:space="preserve">ПРК</t>
  </si>
  <si>
    <t xml:space="preserve">Пермь</t>
  </si>
  <si>
    <t xml:space="preserve">Зотова Л.Н.</t>
  </si>
  <si>
    <t xml:space="preserve">Бусыгина Алина</t>
  </si>
  <si>
    <t xml:space="preserve">Орехово-Зуево</t>
  </si>
  <si>
    <t xml:space="preserve">Русина Н.Е., Красниченко Т.Н.</t>
  </si>
  <si>
    <t xml:space="preserve">Вашланова Анастасия</t>
  </si>
  <si>
    <t xml:space="preserve">Макарова И.А.</t>
  </si>
  <si>
    <t xml:space="preserve">Волчик Полина</t>
  </si>
  <si>
    <t xml:space="preserve">Воронкова Ева </t>
  </si>
  <si>
    <t xml:space="preserve">Головко Анастасия</t>
  </si>
  <si>
    <t xml:space="preserve">Голубева Анастасия</t>
  </si>
  <si>
    <t xml:space="preserve">Голубева Н.М., Червякова С.Ю.</t>
  </si>
  <si>
    <t xml:space="preserve">Грейлих Лика </t>
  </si>
  <si>
    <t xml:space="preserve">Данилова Кристина</t>
  </si>
  <si>
    <t xml:space="preserve">Дорогина Мелитта</t>
  </si>
  <si>
    <t xml:space="preserve">Елькина София</t>
  </si>
  <si>
    <t xml:space="preserve">Жекина Дарья</t>
  </si>
  <si>
    <t xml:space="preserve">Пономарев А.М.</t>
  </si>
  <si>
    <t xml:space="preserve">Исавнина Александра </t>
  </si>
  <si>
    <t xml:space="preserve">Евлахов Э.М.</t>
  </si>
  <si>
    <t xml:space="preserve">Калашникова Алёна </t>
  </si>
  <si>
    <t xml:space="preserve">2005</t>
  </si>
  <si>
    <t xml:space="preserve">Климанова Варвара</t>
  </si>
  <si>
    <t xml:space="preserve">Клинникова Мария</t>
  </si>
  <si>
    <t xml:space="preserve">Клопова Полина </t>
  </si>
  <si>
    <t xml:space="preserve">Клопова София </t>
  </si>
  <si>
    <t xml:space="preserve">Комарова Мария</t>
  </si>
  <si>
    <t xml:space="preserve">Харлампович А.Е.</t>
  </si>
  <si>
    <t xml:space="preserve">Комендровская Елена</t>
  </si>
  <si>
    <t xml:space="preserve">МСГ</t>
  </si>
  <si>
    <t xml:space="preserve">Москва</t>
  </si>
  <si>
    <t xml:space="preserve">Шумилкин И.Ф.</t>
  </si>
  <si>
    <t xml:space="preserve">Корякина Екатерина </t>
  </si>
  <si>
    <t xml:space="preserve">Лаврова Александра</t>
  </si>
  <si>
    <t xml:space="preserve">Цветухин К.В.</t>
  </si>
  <si>
    <t xml:space="preserve">Лисочкина Галина</t>
  </si>
  <si>
    <t xml:space="preserve">Мальцева Анастасия </t>
  </si>
  <si>
    <t xml:space="preserve">Напалкова Анна </t>
  </si>
  <si>
    <t xml:space="preserve">Наумова Анна</t>
  </si>
  <si>
    <t xml:space="preserve">Нефедова Анастасия</t>
  </si>
  <si>
    <t xml:space="preserve">Осадчая Мария </t>
  </si>
  <si>
    <t xml:space="preserve">Полешова Арина </t>
  </si>
  <si>
    <t xml:space="preserve">Пятина Елизавета</t>
  </si>
  <si>
    <t xml:space="preserve">1996</t>
  </si>
  <si>
    <t xml:space="preserve">Степанов И.Ю.</t>
  </si>
  <si>
    <t xml:space="preserve">Русина Дарья</t>
  </si>
  <si>
    <t xml:space="preserve">Русина Н.Е.</t>
  </si>
  <si>
    <t xml:space="preserve">Серикова Мария </t>
  </si>
  <si>
    <t xml:space="preserve">Симонова Виктория</t>
  </si>
  <si>
    <t xml:space="preserve">Сухова Мария</t>
  </si>
  <si>
    <t xml:space="preserve">Ивашин А.А.</t>
  </si>
  <si>
    <t xml:space="preserve">Сыпко Софья </t>
  </si>
  <si>
    <t xml:space="preserve">Тарасова Марина</t>
  </si>
  <si>
    <t xml:space="preserve">Кучеров С.С., Дмитриева</t>
  </si>
  <si>
    <t xml:space="preserve">Харлампович Дарья</t>
  </si>
  <si>
    <t xml:space="preserve">Швец Дарья</t>
  </si>
  <si>
    <t xml:space="preserve">Шустова Софья</t>
  </si>
  <si>
    <t xml:space="preserve">Щередина Полина </t>
  </si>
  <si>
    <t xml:space="preserve">Яковенко Ксения </t>
  </si>
  <si>
    <t xml:space="preserve">Яковлева Алена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ЗМС</t>
  </si>
  <si>
    <t xml:space="preserve">МСМК</t>
  </si>
  <si>
    <t xml:space="preserve">Количество мужчин</t>
  </si>
  <si>
    <t xml:space="preserve">Количество женщин</t>
  </si>
  <si>
    <t xml:space="preserve">всего</t>
  </si>
  <si>
    <t xml:space="preserve">Регионы: 11</t>
  </si>
  <si>
    <t xml:space="preserve">Муниципальные образования: 14</t>
  </si>
  <si>
    <t xml:space="preserve">Обозначение</t>
  </si>
  <si>
    <t xml:space="preserve">Наименование</t>
  </si>
  <si>
    <t xml:space="preserve">Количество участников</t>
  </si>
  <si>
    <t xml:space="preserve">Город Москва</t>
  </si>
  <si>
    <t xml:space="preserve">Московская область</t>
  </si>
  <si>
    <t xml:space="preserve">Нижегородская область</t>
  </si>
  <si>
    <t xml:space="preserve">Новосибирская область</t>
  </si>
  <si>
    <t xml:space="preserve">Свердловская область</t>
  </si>
  <si>
    <t xml:space="preserve">Омская область</t>
  </si>
  <si>
    <t xml:space="preserve">Челябинская область</t>
  </si>
  <si>
    <t xml:space="preserve">Пермский край</t>
  </si>
  <si>
    <t xml:space="preserve">Город Севастополь</t>
  </si>
  <si>
    <t xml:space="preserve">Забайкальский край</t>
  </si>
  <si>
    <t xml:space="preserve">              Распределение призового фонда</t>
  </si>
  <si>
    <t xml:space="preserve">1 место</t>
  </si>
  <si>
    <t xml:space="preserve">2 место</t>
  </si>
  <si>
    <t xml:space="preserve">3 место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грамоты, медали</t>
  </si>
  <si>
    <t xml:space="preserve">Главный судья ВК                                        И.Б. Чащина</t>
  </si>
  <si>
    <t xml:space="preserve">СПИСОК СУДЕЙ</t>
  </si>
  <si>
    <t xml:space="preserve">Должность</t>
  </si>
  <si>
    <t xml:space="preserve">ФИО</t>
  </si>
  <si>
    <t xml:space="preserve">Город</t>
  </si>
  <si>
    <t xml:space="preserve">Категория</t>
  </si>
  <si>
    <t xml:space="preserve">Чащина Ирина Борисовна</t>
  </si>
  <si>
    <t xml:space="preserve">BК</t>
  </si>
  <si>
    <t xml:space="preserve">Главный секретарь</t>
  </si>
  <si>
    <t xml:space="preserve">Титаренко Алла Анатольевна</t>
  </si>
  <si>
    <t xml:space="preserve">ВК</t>
  </si>
  <si>
    <t xml:space="preserve">Заместитель главного судьи</t>
  </si>
  <si>
    <t xml:space="preserve">Кожевникова Альбина Вениаминовна</t>
  </si>
  <si>
    <t xml:space="preserve">Заместитель главного секретаря</t>
  </si>
  <si>
    <t xml:space="preserve">Кожевникова Татьяна Борисовна</t>
  </si>
  <si>
    <t xml:space="preserve">Новосибирск </t>
  </si>
  <si>
    <t xml:space="preserve">1К</t>
  </si>
  <si>
    <t xml:space="preserve">Судья на вышке</t>
  </si>
  <si>
    <t xml:space="preserve">Мартынова Анастасия Андреевна</t>
  </si>
  <si>
    <t xml:space="preserve">Мамадкаримова Азиза Холмуродовна</t>
  </si>
  <si>
    <t xml:space="preserve">Зверева Татьяна Валерьевна</t>
  </si>
  <si>
    <t xml:space="preserve">Колосова Галина Ивановна</t>
  </si>
  <si>
    <t xml:space="preserve">Африна Светлана Ивановна</t>
  </si>
  <si>
    <t xml:space="preserve">Леонов Владимир Анатольевич</t>
  </si>
  <si>
    <t xml:space="preserve">Зверева Екатерина Сергеевна</t>
  </si>
  <si>
    <t xml:space="preserve">Евлахов Эдуард Михайлович</t>
  </si>
  <si>
    <t xml:space="preserve"> Главный судья                                         И.Б. Чащина</t>
  </si>
  <si>
    <t xml:space="preserve">Мужской одиночный разряд</t>
  </si>
  <si>
    <t xml:space="preserve">Club </t>
  </si>
  <si>
    <t xml:space="preserve">Round 1 </t>
  </si>
  <si>
    <t xml:space="preserve">Round 2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НГО </t>
  </si>
  <si>
    <t xml:space="preserve">Михаил Чайкин [1] </t>
  </si>
  <si>
    <t xml:space="preserve">2 </t>
  </si>
  <si>
    <t xml:space="preserve">НСО </t>
  </si>
  <si>
    <t xml:space="preserve">Федор Порядин </t>
  </si>
  <si>
    <t xml:space="preserve">21-1 21-1  </t>
  </si>
  <si>
    <t xml:space="preserve">3 </t>
  </si>
  <si>
    <t xml:space="preserve">Михаил Шумаков </t>
  </si>
  <si>
    <t xml:space="preserve">21-9 21-8  </t>
  </si>
  <si>
    <t xml:space="preserve">4 </t>
  </si>
  <si>
    <t xml:space="preserve">СВО </t>
  </si>
  <si>
    <t xml:space="preserve">Савелий Кокшин </t>
  </si>
  <si>
    <t xml:space="preserve">21-11 21-11  </t>
  </si>
  <si>
    <t xml:space="preserve">5 </t>
  </si>
  <si>
    <t xml:space="preserve">СПГ </t>
  </si>
  <si>
    <t xml:space="preserve">Илья Селезнев [5/8] </t>
  </si>
  <si>
    <t xml:space="preserve">23-21 17-21 22-20  </t>
  </si>
  <si>
    <t xml:space="preserve">6 </t>
  </si>
  <si>
    <t xml:space="preserve">Александр Паламарчук </t>
  </si>
  <si>
    <t xml:space="preserve">21-13 21-7  </t>
  </si>
  <si>
    <t xml:space="preserve">7 </t>
  </si>
  <si>
    <t xml:space="preserve">Андрей Леонов </t>
  </si>
  <si>
    <t xml:space="preserve">21-9 21-10  </t>
  </si>
  <si>
    <t xml:space="preserve">8 </t>
  </si>
  <si>
    <t xml:space="preserve">ЧБО </t>
  </si>
  <si>
    <t xml:space="preserve">Артем Квашнин </t>
  </si>
  <si>
    <t xml:space="preserve">21-18 22-20  </t>
  </si>
  <si>
    <t xml:space="preserve">9 </t>
  </si>
  <si>
    <t xml:space="preserve">Дмитрий Клименко [3/4] </t>
  </si>
  <si>
    <t xml:space="preserve">21-15 21-14  </t>
  </si>
  <si>
    <t xml:space="preserve">10 </t>
  </si>
  <si>
    <t xml:space="preserve">Иван Орлов </t>
  </si>
  <si>
    <t xml:space="preserve">21-5 21-3  </t>
  </si>
  <si>
    <t xml:space="preserve">11 </t>
  </si>
  <si>
    <t xml:space="preserve">Матвей Скибо </t>
  </si>
  <si>
    <t xml:space="preserve">21-9 21-7  </t>
  </si>
  <si>
    <t xml:space="preserve">12 </t>
  </si>
  <si>
    <t xml:space="preserve">ЗБК </t>
  </si>
  <si>
    <t xml:space="preserve">Александр Епринцев </t>
  </si>
  <si>
    <t xml:space="preserve">21-15 22-20  </t>
  </si>
  <si>
    <t xml:space="preserve">13 </t>
  </si>
  <si>
    <t xml:space="preserve">ОМО </t>
  </si>
  <si>
    <t xml:space="preserve">Роман Ефремов [5/8] </t>
  </si>
  <si>
    <t xml:space="preserve">21-12 21-4  </t>
  </si>
  <si>
    <t xml:space="preserve">14 </t>
  </si>
  <si>
    <t xml:space="preserve">Евгений Иванников </t>
  </si>
  <si>
    <t xml:space="preserve">21-8 21-18  </t>
  </si>
  <si>
    <t xml:space="preserve">Егор Милехин </t>
  </si>
  <si>
    <t xml:space="preserve">15 </t>
  </si>
  <si>
    <t xml:space="preserve">21-19 21-9  </t>
  </si>
  <si>
    <t xml:space="preserve">16 </t>
  </si>
  <si>
    <t xml:space="preserve">Егор Катюшкин </t>
  </si>
  <si>
    <t xml:space="preserve">23-21 25-23  </t>
  </si>
  <si>
    <t xml:space="preserve">Дмитрий Суворов [2] </t>
  </si>
  <si>
    <t xml:space="preserve">17 </t>
  </si>
  <si>
    <t xml:space="preserve">Эрик Соловьев </t>
  </si>
  <si>
    <t xml:space="preserve">21-7 21-18</t>
  </si>
  <si>
    <t xml:space="preserve">Николай Тушайкин </t>
  </si>
  <si>
    <t xml:space="preserve">18 </t>
  </si>
  <si>
    <t xml:space="preserve">21-10 21-10  </t>
  </si>
  <si>
    <t xml:space="preserve">Матвей Таволжанов [5/8] </t>
  </si>
  <si>
    <t xml:space="preserve">19 </t>
  </si>
  <si>
    <t xml:space="preserve">Николай Загребельный </t>
  </si>
  <si>
    <t xml:space="preserve">21-9 21-9  </t>
  </si>
  <si>
    <t xml:space="preserve">20 </t>
  </si>
  <si>
    <t xml:space="preserve">МСО </t>
  </si>
  <si>
    <t xml:space="preserve">21-15 21-18  </t>
  </si>
  <si>
    <t xml:space="preserve">Вячеслав Селезнев [3/4] </t>
  </si>
  <si>
    <t xml:space="preserve">21 </t>
  </si>
  <si>
    <t xml:space="preserve">СВГ </t>
  </si>
  <si>
    <t xml:space="preserve">Вячеслав Товстоляк </t>
  </si>
  <si>
    <t xml:space="preserve">21-10 21-17  </t>
  </si>
  <si>
    <t xml:space="preserve">22 </t>
  </si>
  <si>
    <t xml:space="preserve">Константин Барсуков </t>
  </si>
  <si>
    <t xml:space="preserve">21-16 21-14  </t>
  </si>
  <si>
    <t xml:space="preserve">23 </t>
  </si>
  <si>
    <t xml:space="preserve">Тимур Алемасов </t>
  </si>
  <si>
    <t xml:space="preserve">21-11 21-13  </t>
  </si>
  <si>
    <t xml:space="preserve">24 </t>
  </si>
  <si>
    <t xml:space="preserve">21-5 21-7  </t>
  </si>
  <si>
    <t xml:space="preserve">25 </t>
  </si>
  <si>
    <t xml:space="preserve">Егор Падве </t>
  </si>
  <si>
    <t xml:space="preserve">21-18 21-13  </t>
  </si>
  <si>
    <t xml:space="preserve">26 </t>
  </si>
  <si>
    <t xml:space="preserve">Егор Димов </t>
  </si>
  <si>
    <t xml:space="preserve">21-10 21-11  </t>
  </si>
  <si>
    <t xml:space="preserve">Александр Химич [5/8] </t>
  </si>
  <si>
    <t xml:space="preserve">27 </t>
  </si>
  <si>
    <t xml:space="preserve">Игорь Дмитриченко </t>
  </si>
  <si>
    <t xml:space="preserve">21-9 10-21 21-19  </t>
  </si>
  <si>
    <t xml:space="preserve">28 </t>
  </si>
  <si>
    <t xml:space="preserve">29 </t>
  </si>
  <si>
    <t xml:space="preserve">Степан Барановский </t>
  </si>
  <si>
    <t xml:space="preserve">21-13 21-10  </t>
  </si>
  <si>
    <t xml:space="preserve">Кирилл Киселев </t>
  </si>
  <si>
    <t xml:space="preserve">30 </t>
  </si>
  <si>
    <t xml:space="preserve">21-6 21-7  </t>
  </si>
  <si>
    <t xml:space="preserve">31 </t>
  </si>
  <si>
    <t xml:space="preserve">Георгий Асанов </t>
  </si>
  <si>
    <t xml:space="preserve">21-5 21-4  </t>
  </si>
  <si>
    <t xml:space="preserve">32 </t>
  </si>
  <si>
    <t xml:space="preserve">21-5 21-10  </t>
  </si>
  <si>
    <t xml:space="preserve">Главный судья                                    </t>
  </si>
  <si>
    <t xml:space="preserve"> И.Б. Чащина</t>
  </si>
  <si>
    <t xml:space="preserve">За 9 место</t>
  </si>
  <si>
    <t xml:space="preserve">23-21 21-14  </t>
  </si>
  <si>
    <t xml:space="preserve">w.o. </t>
  </si>
  <si>
    <t xml:space="preserve">  Николай Тушайкин </t>
  </si>
  <si>
    <t xml:space="preserve">19-21 22-20 21-13  </t>
  </si>
  <si>
    <t xml:space="preserve"> Николай Тушайкин </t>
  </si>
  <si>
    <t xml:space="preserve">За 17 место</t>
  </si>
  <si>
    <t xml:space="preserve">21-10 21-15  </t>
  </si>
  <si>
    <t xml:space="preserve">21-5 21-18  </t>
  </si>
  <si>
    <t xml:space="preserve">23-21 20-22 25-23  </t>
  </si>
  <si>
    <t xml:space="preserve">21-11 21-5  </t>
  </si>
  <si>
    <t xml:space="preserve">21-15 21-17  </t>
  </si>
  <si>
    <t xml:space="preserve">21-18 21-15  </t>
  </si>
  <si>
    <t xml:space="preserve">21-10 21-13  </t>
  </si>
  <si>
    <t xml:space="preserve">21-13 21-5  </t>
  </si>
  <si>
    <t xml:space="preserve">21-18 21-19  </t>
  </si>
  <si>
    <t xml:space="preserve">21-15 21-15  </t>
  </si>
  <si>
    <t xml:space="preserve">Женский одиночный разряд</t>
  </si>
  <si>
    <t xml:space="preserve">Round 3 </t>
  </si>
  <si>
    <t xml:space="preserve">МСГ </t>
  </si>
  <si>
    <t xml:space="preserve">Елена Комендровская [1] </t>
  </si>
  <si>
    <t xml:space="preserve">Александра Лаврова </t>
  </si>
  <si>
    <t xml:space="preserve">0-4 Ret. </t>
  </si>
  <si>
    <t xml:space="preserve">Анастасия Вашланова </t>
  </si>
  <si>
    <t xml:space="preserve">22-20 21-8  </t>
  </si>
  <si>
    <t xml:space="preserve">Александра Исавнина </t>
  </si>
  <si>
    <t xml:space="preserve">21-10 21-7  </t>
  </si>
  <si>
    <t xml:space="preserve">Алина Бусыгина </t>
  </si>
  <si>
    <t xml:space="preserve">Анастасия Голубева [5/8] </t>
  </si>
  <si>
    <t xml:space="preserve">21-7 21-13  </t>
  </si>
  <si>
    <t xml:space="preserve">Мария Осадчая </t>
  </si>
  <si>
    <t xml:space="preserve">Мария Серикова </t>
  </si>
  <si>
    <t xml:space="preserve">22-20 21-16  </t>
  </si>
  <si>
    <t xml:space="preserve">Дарья Швец </t>
  </si>
  <si>
    <t xml:space="preserve">Марина Тарасова [3/4] </t>
  </si>
  <si>
    <t xml:space="preserve">23-21 21-8  </t>
  </si>
  <si>
    <t xml:space="preserve">Виктория Бадмогоряева </t>
  </si>
  <si>
    <t xml:space="preserve">21-7 21-6  </t>
  </si>
  <si>
    <t xml:space="preserve">Полина Волчик </t>
  </si>
  <si>
    <t xml:space="preserve">21-16 21-11  </t>
  </si>
  <si>
    <t xml:space="preserve">Анастасия Арташкина </t>
  </si>
  <si>
    <t xml:space="preserve">23-25 21-10 21-7  </t>
  </si>
  <si>
    <t xml:space="preserve">Анастасия Мальцева </t>
  </si>
  <si>
    <t xml:space="preserve">21-17 21-18  </t>
  </si>
  <si>
    <t xml:space="preserve">Кристина Данилова [5/8] </t>
  </si>
  <si>
    <t xml:space="preserve">22-20 19-21 21-8  </t>
  </si>
  <si>
    <t xml:space="preserve">Анна Напалкова </t>
  </si>
  <si>
    <t xml:space="preserve">21-5 21-5  </t>
  </si>
  <si>
    <t xml:space="preserve">Полина Щередина </t>
  </si>
  <si>
    <t xml:space="preserve">21-18 21-16  </t>
  </si>
  <si>
    <t xml:space="preserve">Мария Клинникова </t>
  </si>
  <si>
    <t xml:space="preserve">21-14 21-12  </t>
  </si>
  <si>
    <t xml:space="preserve">Екатерина Боровских </t>
  </si>
  <si>
    <t xml:space="preserve">ПРК </t>
  </si>
  <si>
    <t xml:space="preserve">33 </t>
  </si>
  <si>
    <t xml:space="preserve">Мелитта Дорогина </t>
  </si>
  <si>
    <t xml:space="preserve">21-10 21-11</t>
  </si>
  <si>
    <t xml:space="preserve">Анна Наумова </t>
  </si>
  <si>
    <t xml:space="preserve">34 </t>
  </si>
  <si>
    <t xml:space="preserve">Лика Грейлих </t>
  </si>
  <si>
    <t xml:space="preserve">35 </t>
  </si>
  <si>
    <t xml:space="preserve">36 </t>
  </si>
  <si>
    <t xml:space="preserve">Анастасия Головко [5/8] </t>
  </si>
  <si>
    <t xml:space="preserve">37 </t>
  </si>
  <si>
    <t xml:space="preserve">21-15 21-12  </t>
  </si>
  <si>
    <t xml:space="preserve">Арина Полешова </t>
  </si>
  <si>
    <t xml:space="preserve">38 </t>
  </si>
  <si>
    <t xml:space="preserve">39 </t>
  </si>
  <si>
    <t xml:space="preserve">40 </t>
  </si>
  <si>
    <t xml:space="preserve">41 </t>
  </si>
  <si>
    <t xml:space="preserve">Варвара Климанова </t>
  </si>
  <si>
    <t xml:space="preserve">21-6 21-8  </t>
  </si>
  <si>
    <t xml:space="preserve">Виктория Симонова </t>
  </si>
  <si>
    <t xml:space="preserve">42 </t>
  </si>
  <si>
    <t xml:space="preserve">Софья Шустова </t>
  </si>
  <si>
    <t xml:space="preserve">43 </t>
  </si>
  <si>
    <t xml:space="preserve">44 </t>
  </si>
  <si>
    <t xml:space="preserve">Елизавета Баранова [3/4] </t>
  </si>
  <si>
    <t xml:space="preserve">45 </t>
  </si>
  <si>
    <t xml:space="preserve">21-13 22-20  </t>
  </si>
  <si>
    <t xml:space="preserve">Екатерина Корякина </t>
  </si>
  <si>
    <t xml:space="preserve">46 </t>
  </si>
  <si>
    <t xml:space="preserve">47 </t>
  </si>
  <si>
    <t xml:space="preserve">21-6 21-6  </t>
  </si>
  <si>
    <t xml:space="preserve">48 </t>
  </si>
  <si>
    <t xml:space="preserve">49 </t>
  </si>
  <si>
    <t xml:space="preserve">Ева Воронкова </t>
  </si>
  <si>
    <t xml:space="preserve">21-16 21-16  </t>
  </si>
  <si>
    <t xml:space="preserve">50 </t>
  </si>
  <si>
    <t xml:space="preserve">София Елькина </t>
  </si>
  <si>
    <t xml:space="preserve">Дарья Русина </t>
  </si>
  <si>
    <t xml:space="preserve">51 </t>
  </si>
  <si>
    <t xml:space="preserve">21-1 21-3  </t>
  </si>
  <si>
    <t xml:space="preserve">52 </t>
  </si>
  <si>
    <t xml:space="preserve">Софья Сыпко [5/8] </t>
  </si>
  <si>
    <t xml:space="preserve">53 </t>
  </si>
  <si>
    <t xml:space="preserve">София Клопова </t>
  </si>
  <si>
    <t xml:space="preserve">54 </t>
  </si>
  <si>
    <t xml:space="preserve">55 </t>
  </si>
  <si>
    <t xml:space="preserve">21-9 21-3  </t>
  </si>
  <si>
    <t xml:space="preserve">56 </t>
  </si>
  <si>
    <t xml:space="preserve">57 </t>
  </si>
  <si>
    <t xml:space="preserve">Ксения Яковенко </t>
  </si>
  <si>
    <t xml:space="preserve">21-18 21-23 21-15  </t>
  </si>
  <si>
    <t xml:space="preserve">58 </t>
  </si>
  <si>
    <t xml:space="preserve">Дарья Жекина </t>
  </si>
  <si>
    <t xml:space="preserve">59 </t>
  </si>
  <si>
    <t xml:space="preserve">21-15 21-13  </t>
  </si>
  <si>
    <t xml:space="preserve">60 </t>
  </si>
  <si>
    <t xml:space="preserve">Елизавета Пятина [2] </t>
  </si>
  <si>
    <t xml:space="preserve">61 </t>
  </si>
  <si>
    <t xml:space="preserve">21-14 21-15  </t>
  </si>
  <si>
    <t xml:space="preserve">Полина Клопова </t>
  </si>
  <si>
    <t xml:space="preserve">62 </t>
  </si>
  <si>
    <t xml:space="preserve">63 </t>
  </si>
  <si>
    <t xml:space="preserve">64 </t>
  </si>
  <si>
    <t xml:space="preserve">21-17 21-13  </t>
  </si>
  <si>
    <t xml:space="preserve">Bye </t>
  </si>
  <si>
    <t xml:space="preserve">23-21 16-21 23-21  </t>
  </si>
  <si>
    <t xml:space="preserve">21-13 21-18  </t>
  </si>
  <si>
    <t xml:space="preserve">21-10 22-20  </t>
  </si>
  <si>
    <t xml:space="preserve">21-13 21-14  </t>
  </si>
  <si>
    <t xml:space="preserve">21-23 21-16 21-17  </t>
  </si>
  <si>
    <t xml:space="preserve">21-13 21-12  </t>
  </si>
  <si>
    <t xml:space="preserve">21-15 21-7  </t>
  </si>
  <si>
    <t xml:space="preserve">21-6 24-22  </t>
  </si>
  <si>
    <t xml:space="preserve">Мужской парный разряд</t>
  </si>
  <si>
    <t xml:space="preserve">Александр Гурьянов [1] </t>
  </si>
  <si>
    <t xml:space="preserve">Кирилл Прокофьев </t>
  </si>
  <si>
    <t xml:space="preserve">21-4 21-10  </t>
  </si>
  <si>
    <t xml:space="preserve">21-8 21-13  </t>
  </si>
  <si>
    <t xml:space="preserve">21-19 21-17  </t>
  </si>
  <si>
    <t xml:space="preserve">Илья Селезнев </t>
  </si>
  <si>
    <t xml:space="preserve">21-15 21-16  </t>
  </si>
  <si>
    <t xml:space="preserve">Дмитрий Капралов </t>
  </si>
  <si>
    <t xml:space="preserve">Денис Пронин </t>
  </si>
  <si>
    <t xml:space="preserve">Владимир Леонов </t>
  </si>
  <si>
    <t xml:space="preserve">21-10 21-12  </t>
  </si>
  <si>
    <t xml:space="preserve">21-4 21-12  </t>
  </si>
  <si>
    <t xml:space="preserve"> Дмитрий Клименко [2] </t>
  </si>
  <si>
    <t xml:space="preserve"> Егор Смирнов </t>
  </si>
  <si>
    <t xml:space="preserve">16-21 21-19 23-21</t>
  </si>
  <si>
    <t xml:space="preserve">Александр Химич </t>
  </si>
  <si>
    <t xml:space="preserve">21-13 21-16  </t>
  </si>
  <si>
    <t xml:space="preserve">Данила Гришечкин [3/4] </t>
  </si>
  <si>
    <t xml:space="preserve">Матвей Таволжанов </t>
  </si>
  <si>
    <t xml:space="preserve">21-19 21-19  </t>
  </si>
  <si>
    <t xml:space="preserve">21-16 21-18  </t>
  </si>
  <si>
    <t xml:space="preserve"> 21-16 21-15</t>
  </si>
  <si>
    <t xml:space="preserve">21-14 19-21 21-14  </t>
  </si>
  <si>
    <t xml:space="preserve">Дмитрий Клименко [2] </t>
  </si>
  <si>
    <t xml:space="preserve">Егор Смирнов </t>
  </si>
  <si>
    <t xml:space="preserve">21-13 21-17  </t>
  </si>
  <si>
    <t xml:space="preserve">21-8 21-8  </t>
  </si>
  <si>
    <t xml:space="preserve">21-7 21-12  </t>
  </si>
  <si>
    <t xml:space="preserve">15-21 21-18 21-14  </t>
  </si>
  <si>
    <t xml:space="preserve">Женский парный разряд</t>
  </si>
  <si>
    <t xml:space="preserve">Алина Бусыгина [1] </t>
  </si>
  <si>
    <t xml:space="preserve">Мария Сухова </t>
  </si>
  <si>
    <t xml:space="preserve">21-7 21-4  </t>
  </si>
  <si>
    <t xml:space="preserve">21-18 21-17  </t>
  </si>
  <si>
    <t xml:space="preserve">Анастасия Головко </t>
  </si>
  <si>
    <t xml:space="preserve">Марина Тарасова </t>
  </si>
  <si>
    <t xml:space="preserve">21-12 21-17  </t>
  </si>
  <si>
    <t xml:space="preserve">21-9 21-11  </t>
  </si>
  <si>
    <t xml:space="preserve">Софья Шустова [3/4] </t>
  </si>
  <si>
    <t xml:space="preserve">Алена Яковлева </t>
  </si>
  <si>
    <t xml:space="preserve">21-10 21-5  </t>
  </si>
  <si>
    <t xml:space="preserve">Кристина Данилова </t>
  </si>
  <si>
    <t xml:space="preserve">21-19 29-30 21-15  </t>
  </si>
  <si>
    <t xml:space="preserve">21-7 21-7  </t>
  </si>
  <si>
    <t xml:space="preserve">21-12 23-21</t>
  </si>
  <si>
    <t xml:space="preserve">Анастасия Голубева </t>
  </si>
  <si>
    <t xml:space="preserve">Софья Сыпко </t>
  </si>
  <si>
    <t xml:space="preserve">21-5 21-9  </t>
  </si>
  <si>
    <t xml:space="preserve">Алена Калашникова </t>
  </si>
  <si>
    <t xml:space="preserve">Анастасия Нефедова </t>
  </si>
  <si>
    <t xml:space="preserve">21-11 21-9  </t>
  </si>
  <si>
    <t xml:space="preserve">21-18 10-21 24-22  </t>
  </si>
  <si>
    <t xml:space="preserve">Галина Лисочкина [2] </t>
  </si>
  <si>
    <t xml:space="preserve">Дарья Харлампович </t>
  </si>
  <si>
    <t xml:space="preserve">Мария Комарова </t>
  </si>
  <si>
    <t xml:space="preserve">21-8 18-21 21-15  </t>
  </si>
  <si>
    <t xml:space="preserve">21-19 21-7  </t>
  </si>
  <si>
    <t xml:space="preserve">21-19 19-21 23-21  </t>
  </si>
  <si>
    <t xml:space="preserve">21-17 21-10  </t>
  </si>
  <si>
    <t xml:space="preserve">21-15 18-21 21-9  </t>
  </si>
  <si>
    <t xml:space="preserve">Position 11-12 </t>
  </si>
  <si>
    <t xml:space="preserve">За 13 место</t>
  </si>
  <si>
    <t xml:space="preserve">21-11 21-14  </t>
  </si>
  <si>
    <t xml:space="preserve">21-12 21-8</t>
  </si>
  <si>
    <t xml:space="preserve">Смешанный парный разряд</t>
  </si>
  <si>
    <t xml:space="preserve">Дмитрий Клименко [1] </t>
  </si>
  <si>
    <t xml:space="preserve">21-8 21-17  </t>
  </si>
  <si>
    <t xml:space="preserve">Дмитрий Суворов [5/8] </t>
  </si>
  <si>
    <t xml:space="preserve">Галина Лисочкина </t>
  </si>
  <si>
    <t xml:space="preserve">22-20 21-15  </t>
  </si>
  <si>
    <t xml:space="preserve">21-17 21-16  </t>
  </si>
  <si>
    <t xml:space="preserve">Александр Гурьянов [3/4] </t>
  </si>
  <si>
    <t xml:space="preserve">21-12 21-3  </t>
  </si>
  <si>
    <t xml:space="preserve">Данила Гришечкин [5/8] </t>
  </si>
  <si>
    <t xml:space="preserve">13-21 21-12 21-19  </t>
  </si>
  <si>
    <t xml:space="preserve">23-21 21-18</t>
  </si>
  <si>
    <t xml:space="preserve">21-10 21-14  </t>
  </si>
  <si>
    <t xml:space="preserve">Николай Тушайкин [5/8] </t>
  </si>
  <si>
    <t xml:space="preserve">21-15 21-11  </t>
  </si>
  <si>
    <t xml:space="preserve">Егор Смирнов [3/4] </t>
  </si>
  <si>
    <t xml:space="preserve">21-18 21-11  </t>
  </si>
  <si>
    <t xml:space="preserve">21-17 19-21 21-14  </t>
  </si>
  <si>
    <t xml:space="preserve">21-19 22-20  </t>
  </si>
  <si>
    <t xml:space="preserve">Кирилл Прокофьев [2] </t>
  </si>
  <si>
    <t xml:space="preserve">21-16 21-15  </t>
  </si>
  <si>
    <t xml:space="preserve">21-4 21-3  </t>
  </si>
  <si>
    <t xml:space="preserve">21-7 21-19  </t>
  </si>
  <si>
    <t xml:space="preserve">19-21 22-20 21-19  </t>
  </si>
  <si>
    <t xml:space="preserve">21-14 22-20  </t>
  </si>
  <si>
    <t xml:space="preserve">21-6 21-9  </t>
  </si>
  <si>
    <t xml:space="preserve">21-18 15-21 21-12  </t>
  </si>
  <si>
    <t xml:space="preserve">Место</t>
  </si>
  <si>
    <t xml:space="preserve">1</t>
  </si>
  <si>
    <t xml:space="preserve">Суворов Дмитрий ЧБО</t>
  </si>
  <si>
    <t xml:space="preserve">2</t>
  </si>
  <si>
    <t xml:space="preserve">Чайкин Михаил НГО</t>
  </si>
  <si>
    <t xml:space="preserve">3-4</t>
  </si>
  <si>
    <t xml:space="preserve">Клименко Дмитрий СПГ</t>
  </si>
  <si>
    <t xml:space="preserve">Селезнев Вячеслав СПГ</t>
  </si>
  <si>
    <t xml:space="preserve">5-8</t>
  </si>
  <si>
    <t xml:space="preserve">Селезнев Илья СПГ</t>
  </si>
  <si>
    <t xml:space="preserve">Милехин Егор НСО</t>
  </si>
  <si>
    <t xml:space="preserve">Таволжанов Матвей МСО</t>
  </si>
  <si>
    <t xml:space="preserve">Химич Александр НСО</t>
  </si>
  <si>
    <t xml:space="preserve">9-16</t>
  </si>
  <si>
    <t xml:space="preserve">Тушайкин Николай НСО</t>
  </si>
  <si>
    <t xml:space="preserve">Скибо Матвей НСО</t>
  </si>
  <si>
    <t xml:space="preserve">Шумаков Михаил НСО</t>
  </si>
  <si>
    <t xml:space="preserve">Киселев Кирилл НСО</t>
  </si>
  <si>
    <t xml:space="preserve">Леонов Андрей НСО</t>
  </si>
  <si>
    <t xml:space="preserve">Ефремов Роман ОМО</t>
  </si>
  <si>
    <t xml:space="preserve">Товстоляк Вячеслав СВГ</t>
  </si>
  <si>
    <t xml:space="preserve">Падве Егор НСО</t>
  </si>
  <si>
    <t xml:space="preserve">17-32</t>
  </si>
  <si>
    <t xml:space="preserve">Паламарчук Александр НСО</t>
  </si>
  <si>
    <t xml:space="preserve">Барсуков Константин НСО</t>
  </si>
  <si>
    <t xml:space="preserve">Катюшкин Егор НСО</t>
  </si>
  <si>
    <t xml:space="preserve">Барановский Степан НСО</t>
  </si>
  <si>
    <t xml:space="preserve">Кокшин Савелий СВО</t>
  </si>
  <si>
    <t xml:space="preserve">Орлов Иван НСО</t>
  </si>
  <si>
    <t xml:space="preserve">Соловьев Эрик СВО</t>
  </si>
  <si>
    <t xml:space="preserve">Димов Егор ЗБК</t>
  </si>
  <si>
    <t xml:space="preserve">Порядин Федор НСО</t>
  </si>
  <si>
    <t xml:space="preserve">Квашнин Артем ЧБО</t>
  </si>
  <si>
    <t xml:space="preserve">Епринцев Александр ЗБК</t>
  </si>
  <si>
    <t xml:space="preserve">Иванников Евгений НСО</t>
  </si>
  <si>
    <t xml:space="preserve">Загребельный Николай НСО</t>
  </si>
  <si>
    <t xml:space="preserve">Алемасов Тимур НСО</t>
  </si>
  <si>
    <t xml:space="preserve">Дмитриченко Игорь СВО</t>
  </si>
  <si>
    <t xml:space="preserve">Асанов Георгий НСО</t>
  </si>
  <si>
    <t xml:space="preserve">Главный судья ВК                И.Б. Чащина</t>
  </si>
  <si>
    <t xml:space="preserve">Бусыгина Алина МСО</t>
  </si>
  <si>
    <t xml:space="preserve">Головко Анастасия НГО</t>
  </si>
  <si>
    <t xml:space="preserve">Тарасова Марина МСО</t>
  </si>
  <si>
    <t xml:space="preserve">Сыпко Софья НСО</t>
  </si>
  <si>
    <t xml:space="preserve">Вашланова Анастасия МСО</t>
  </si>
  <si>
    <t xml:space="preserve">Данилова Кристина НГО</t>
  </si>
  <si>
    <t xml:space="preserve">Баранова Елизавета МСО</t>
  </si>
  <si>
    <t xml:space="preserve">Пятина Елизавета ОМО</t>
  </si>
  <si>
    <t xml:space="preserve">Шустова Софья СПГ</t>
  </si>
  <si>
    <t xml:space="preserve">Голубева Анастасия НГО</t>
  </si>
  <si>
    <t xml:space="preserve">Волчик Полина СПГ</t>
  </si>
  <si>
    <t xml:space="preserve">Русина Дарья МСО</t>
  </si>
  <si>
    <t xml:space="preserve">Лаврова Александра СПГ</t>
  </si>
  <si>
    <t xml:space="preserve">Щередина Полина НСО</t>
  </si>
  <si>
    <t xml:space="preserve">Грейлих Лика НСО</t>
  </si>
  <si>
    <t xml:space="preserve">Жекина Дарья ПРК</t>
  </si>
  <si>
    <t xml:space="preserve">Боровских Екатерина ПРК</t>
  </si>
  <si>
    <t xml:space="preserve">Клопова София НСО</t>
  </si>
  <si>
    <t xml:space="preserve">Осадчая Мария НСО</t>
  </si>
  <si>
    <t xml:space="preserve">Симонова Виктория ПРК</t>
  </si>
  <si>
    <t xml:space="preserve">Исавнина Александр НСО</t>
  </si>
  <si>
    <t xml:space="preserve">Бадмогоряева Виктория НСО</t>
  </si>
  <si>
    <t xml:space="preserve">Наумова Анна ПРК</t>
  </si>
  <si>
    <t xml:space="preserve">Яковенко Ксения НСО</t>
  </si>
  <si>
    <t xml:space="preserve">Комендровская Елена МСГ</t>
  </si>
  <si>
    <t xml:space="preserve">Серикова Мария НСО</t>
  </si>
  <si>
    <t xml:space="preserve">Мальцева Анастасия НСО</t>
  </si>
  <si>
    <t xml:space="preserve">Напалкова Анна НСО</t>
  </si>
  <si>
    <t xml:space="preserve">Полешова Арина НСО</t>
  </si>
  <si>
    <t xml:space="preserve">Корякина Екатерина НСО</t>
  </si>
  <si>
    <t xml:space="preserve">Воронкова Ева НСО</t>
  </si>
  <si>
    <t xml:space="preserve">Клопова Полина НСО</t>
  </si>
  <si>
    <t xml:space="preserve">33-36</t>
  </si>
  <si>
    <t xml:space="preserve">Арташкина Анастасия ЧБО</t>
  </si>
  <si>
    <t xml:space="preserve">Клинникова Мария ЗБК</t>
  </si>
  <si>
    <t xml:space="preserve">Климанова Варвара ЧБО</t>
  </si>
  <si>
    <t xml:space="preserve">Елькина София СВО</t>
  </si>
  <si>
    <t xml:space="preserve">Главный судья ВК                             И.Б. Чащина</t>
  </si>
  <si>
    <t xml:space="preserve">Клименко Дмитрий СПГ - Смирнов Егор СПГ</t>
  </si>
  <si>
    <t xml:space="preserve">Гурьянов Александр НГО - Прокофьев Кирилл НГО</t>
  </si>
  <si>
    <t xml:space="preserve">Селезнев Вячеслав СПГ - Селезнев Илья СПГ</t>
  </si>
  <si>
    <t xml:space="preserve">Таволжанов Матвей МСО - Гришечкин Данила МСО</t>
  </si>
  <si>
    <t xml:space="preserve">Киселев Кирилл НСО - Леонов Андрей НСО</t>
  </si>
  <si>
    <t xml:space="preserve">Загрбельный Николай НСО - Падве Егор НСО </t>
  </si>
  <si>
    <t xml:space="preserve">Скибо Матвей НСО - Химич Александр НСО</t>
  </si>
  <si>
    <t xml:space="preserve">Милехин Егор НСО - Тушайкин Николай НСО</t>
  </si>
  <si>
    <t xml:space="preserve">Иванников Евгений НСО - Паламарчук Александр НСО</t>
  </si>
  <si>
    <t xml:space="preserve">Леонов Владимир НСО - Барановский Степан НСО</t>
  </si>
  <si>
    <t xml:space="preserve">Барсуков Константин НСО - Товстоляк Вячеслав СВГ</t>
  </si>
  <si>
    <t xml:space="preserve">Капралов Дмитрий НГО - Пронин Денис НГО</t>
  </si>
  <si>
    <t xml:space="preserve">Катюшкин Егор ЧБО - Квашнин Артем ЧБО</t>
  </si>
  <si>
    <t xml:space="preserve">Алемасов Тимур НСО - Асанов Георгий НСО</t>
  </si>
  <si>
    <t xml:space="preserve">Порядин Федор НСО - Шумаков Михаил НСО</t>
  </si>
  <si>
    <t xml:space="preserve">Димов Егор ЗБК - Епринцев Александр ЗБК</t>
  </si>
  <si>
    <t xml:space="preserve">Бусыгина Алина МСО - Сухова Мария МСГ</t>
  </si>
  <si>
    <t xml:space="preserve">Сыпко Софья НСО - Голубева Анастасия НГО</t>
  </si>
  <si>
    <t xml:space="preserve">Шустова Софья СПГ - Яковлева Алена СПГ</t>
  </si>
  <si>
    <t xml:space="preserve">Лисочкина Галина СПГ - Харлампович Дарья СПГ</t>
  </si>
  <si>
    <t xml:space="preserve">Головко Анастасия НГО - Тарасова Марина МСО</t>
  </si>
  <si>
    <t xml:space="preserve">Щередина Полина НСО - Данилова Кристина НГО</t>
  </si>
  <si>
    <t xml:space="preserve">Баранова Елизавета МСО - Нефедова Анастасия МСО</t>
  </si>
  <si>
    <t xml:space="preserve">Грейлих Лика НСО - Русина Дарья МСО</t>
  </si>
  <si>
    <t xml:space="preserve">Волчик Полина СПГ - Лаврова Александра СПГ</t>
  </si>
  <si>
    <t xml:space="preserve">Мальцева Анастасия НСО - Яковенко Ксения НСО</t>
  </si>
  <si>
    <t xml:space="preserve">Клопова София НСО - Серикова Мария НСО</t>
  </si>
  <si>
    <t xml:space="preserve">Вашланова Анастасия МСО - Комарова Мария СПГ</t>
  </si>
  <si>
    <t xml:space="preserve">Наумова Анна ПРК - Осадчая Мария НСО</t>
  </si>
  <si>
    <t xml:space="preserve">Борвских Екатерина ПРК - Симонова Виктория ПРК</t>
  </si>
  <si>
    <t xml:space="preserve">Корякина Екатерина НСО - Бадмогоряева Виктория НСО</t>
  </si>
  <si>
    <t xml:space="preserve">Жекина Дарья ПРК - Калашникова Алена НСО</t>
  </si>
  <si>
    <t xml:space="preserve">Главный судья ВК                                                И.Б. Чащина</t>
  </si>
  <si>
    <t xml:space="preserve">Клименко Дмитрий СПГ - Сухова Мария МСГ</t>
  </si>
  <si>
    <t xml:space="preserve">Смирнов Егор СПГ - Яковлева Алена СПГ</t>
  </si>
  <si>
    <t xml:space="preserve">Гурьянов Александр НГО - Голубева Анастасия НГО</t>
  </si>
  <si>
    <t xml:space="preserve">Прокофьев Кирилл НГО - Харлампович Дарья СПГ</t>
  </si>
  <si>
    <t xml:space="preserve">Суворов Дмитрий ЧБО - Лисочкина Галина СПГ</t>
  </si>
  <si>
    <t xml:space="preserve">Гришечкин Данила МСО - Тарасова Марина МСО</t>
  </si>
  <si>
    <t xml:space="preserve">Тушайкин Николай НСО - Щередина Полина НСО</t>
  </si>
  <si>
    <t xml:space="preserve">Таволжанов Матвей МСО - Прокофьев Кирилл НГО</t>
  </si>
  <si>
    <t xml:space="preserve">Скибо Матвей НСО - Грйлих Лика НСО</t>
  </si>
  <si>
    <t xml:space="preserve">Селезнев Илья СПГ - Комарова Мария СПГ</t>
  </si>
  <si>
    <t xml:space="preserve">Иванников Евгений НСО - Мальцева Анатасия НСО</t>
  </si>
  <si>
    <t xml:space="preserve">Киселев Кирилл НСО - Воронкова Ева НСО</t>
  </si>
  <si>
    <t xml:space="preserve">Загребельный Николай НСО - Калашникова Алена НСО</t>
  </si>
  <si>
    <t xml:space="preserve">Барсуков Константин НСО - Корякина Екатерина НСО</t>
  </si>
  <si>
    <t xml:space="preserve">Милехин Егор НСО - Симонова Виктория ПРК</t>
  </si>
  <si>
    <t xml:space="preserve">Падве Егор НСО - Сыпко Софья НСО</t>
  </si>
  <si>
    <t xml:space="preserve">17-20</t>
  </si>
  <si>
    <t xml:space="preserve">Химич Александр НСО - Боровских Екатерина ПРК</t>
  </si>
  <si>
    <t xml:space="preserve">Паламарчук Александр НСО - Осадчая Мария НСО</t>
  </si>
  <si>
    <t xml:space="preserve">Товстоляк Вячеслав СВГ - Наумова Анна ПРК</t>
  </si>
  <si>
    <t xml:space="preserve">Леонов Андрей НСО - Бадмогоряева Виктория НСО</t>
  </si>
  <si>
    <t xml:space="preserve">Главный судья ВК                                             И.Б. Чащ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General"/>
    <numFmt numFmtId="168" formatCode="0"/>
    <numFmt numFmtId="169" formatCode="#,##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2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i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i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 2" xfId="22"/>
    <cellStyle name="Обычный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6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<Relationship Id="rId6" Type="http://schemas.openxmlformats.org/officeDocument/2006/relationships/image" Target="../media/image2.png"/><Relationship Id="rId7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7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2.png"/><Relationship Id="rId9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4.jpeg"/><Relationship Id="rId9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7.jpeg"/><Relationship Id="rId4" Type="http://schemas.openxmlformats.org/officeDocument/2006/relationships/image" Target="../media/image7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7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2.png"/><Relationship Id="rId1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28040</xdr:colOff>
      <xdr:row>0</xdr:row>
      <xdr:rowOff>56880</xdr:rowOff>
    </xdr:from>
    <xdr:to>
      <xdr:col>8</xdr:col>
      <xdr:colOff>2035440</xdr:colOff>
      <xdr:row>3</xdr:row>
      <xdr:rowOff>2192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6305760" y="56880"/>
          <a:ext cx="707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162000</xdr:rowOff>
    </xdr:from>
    <xdr:to>
      <xdr:col>1</xdr:col>
      <xdr:colOff>201600</xdr:colOff>
      <xdr:row>3</xdr:row>
      <xdr:rowOff>210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51200" y="162000"/>
          <a:ext cx="8049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0440</xdr:colOff>
      <xdr:row>0</xdr:row>
      <xdr:rowOff>104760</xdr:rowOff>
    </xdr:from>
    <xdr:to>
      <xdr:col>3</xdr:col>
      <xdr:colOff>374400</xdr:colOff>
      <xdr:row>3</xdr:row>
      <xdr:rowOff>1710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364840" y="104760"/>
          <a:ext cx="7862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0</xdr:row>
      <xdr:rowOff>86040</xdr:rowOff>
    </xdr:from>
    <xdr:to>
      <xdr:col>6</xdr:col>
      <xdr:colOff>645120</xdr:colOff>
      <xdr:row>4</xdr:row>
      <xdr:rowOff>9360</xdr:rowOff>
    </xdr:to>
    <xdr:pic>
      <xdr:nvPicPr>
        <xdr:cNvPr id="19" name="Рисунок 2" descr=""/>
        <xdr:cNvPicPr/>
      </xdr:nvPicPr>
      <xdr:blipFill>
        <a:blip r:embed="rId2"/>
        <a:stretch/>
      </xdr:blipFill>
      <xdr:spPr>
        <a:xfrm>
          <a:off x="8846280" y="86040"/>
          <a:ext cx="575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840</xdr:colOff>
      <xdr:row>0</xdr:row>
      <xdr:rowOff>47520</xdr:rowOff>
    </xdr:from>
    <xdr:to>
      <xdr:col>2</xdr:col>
      <xdr:colOff>1543320</xdr:colOff>
      <xdr:row>3</xdr:row>
      <xdr:rowOff>766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610280" y="47520"/>
          <a:ext cx="6364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7400</xdr:colOff>
      <xdr:row>0</xdr:row>
      <xdr:rowOff>0</xdr:rowOff>
    </xdr:from>
    <xdr:to>
      <xdr:col>6</xdr:col>
      <xdr:colOff>1822680</xdr:colOff>
      <xdr:row>4</xdr:row>
      <xdr:rowOff>47520</xdr:rowOff>
    </xdr:to>
    <xdr:pic>
      <xdr:nvPicPr>
        <xdr:cNvPr id="21" name="Рисунок 2" descr=""/>
        <xdr:cNvPicPr/>
      </xdr:nvPicPr>
      <xdr:blipFill>
        <a:blip r:embed="rId2"/>
        <a:stretch/>
      </xdr:blipFill>
      <xdr:spPr>
        <a:xfrm>
          <a:off x="9842760" y="0"/>
          <a:ext cx="6652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360</xdr:colOff>
      <xdr:row>0</xdr:row>
      <xdr:rowOff>47520</xdr:rowOff>
    </xdr:from>
    <xdr:to>
      <xdr:col>2</xdr:col>
      <xdr:colOff>1470600</xdr:colOff>
      <xdr:row>2</xdr:row>
      <xdr:rowOff>200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638720" y="47520"/>
          <a:ext cx="6962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960</xdr:colOff>
      <xdr:row>0</xdr:row>
      <xdr:rowOff>29160</xdr:rowOff>
    </xdr:from>
    <xdr:to>
      <xdr:col>6</xdr:col>
      <xdr:colOff>1884240</xdr:colOff>
      <xdr:row>3</xdr:row>
      <xdr:rowOff>28800</xdr:rowOff>
    </xdr:to>
    <xdr:pic>
      <xdr:nvPicPr>
        <xdr:cNvPr id="23" name="Рисунок 3" descr=""/>
        <xdr:cNvPicPr/>
      </xdr:nvPicPr>
      <xdr:blipFill>
        <a:blip r:embed="rId2"/>
        <a:stretch/>
      </xdr:blipFill>
      <xdr:spPr>
        <a:xfrm>
          <a:off x="10023840" y="29160"/>
          <a:ext cx="5752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3040</xdr:colOff>
      <xdr:row>0</xdr:row>
      <xdr:rowOff>0</xdr:rowOff>
    </xdr:from>
    <xdr:to>
      <xdr:col>2</xdr:col>
      <xdr:colOff>3626640</xdr:colOff>
      <xdr:row>3</xdr:row>
      <xdr:rowOff>47520</xdr:rowOff>
    </xdr:to>
    <xdr:pic>
      <xdr:nvPicPr>
        <xdr:cNvPr id="24" name="Рисунок 1" descr=""/>
        <xdr:cNvPicPr/>
      </xdr:nvPicPr>
      <xdr:blipFill>
        <a:blip r:embed="rId1"/>
        <a:stretch/>
      </xdr:blipFill>
      <xdr:spPr>
        <a:xfrm>
          <a:off x="4737600" y="0"/>
          <a:ext cx="36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6320</xdr:rowOff>
    </xdr:from>
    <xdr:to>
      <xdr:col>1</xdr:col>
      <xdr:colOff>49680</xdr:colOff>
      <xdr:row>2</xdr:row>
      <xdr:rowOff>6696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0" y="76320"/>
          <a:ext cx="532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45280</xdr:colOff>
      <xdr:row>0</xdr:row>
      <xdr:rowOff>56880</xdr:rowOff>
    </xdr:from>
    <xdr:to>
      <xdr:col>2</xdr:col>
      <xdr:colOff>3917880</xdr:colOff>
      <xdr:row>2</xdr:row>
      <xdr:rowOff>37800</xdr:rowOff>
    </xdr:to>
    <xdr:pic>
      <xdr:nvPicPr>
        <xdr:cNvPr id="26" name="Рисунок 5" descr=""/>
        <xdr:cNvPicPr/>
      </xdr:nvPicPr>
      <xdr:blipFill>
        <a:blip r:embed="rId3"/>
        <a:stretch/>
      </xdr:blipFill>
      <xdr:spPr>
        <a:xfrm>
          <a:off x="4659840" y="56880"/>
          <a:ext cx="3726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6640</xdr:colOff>
      <xdr:row>0</xdr:row>
      <xdr:rowOff>76320</xdr:rowOff>
    </xdr:from>
    <xdr:to>
      <xdr:col>2</xdr:col>
      <xdr:colOff>3810600</xdr:colOff>
      <xdr:row>3</xdr:row>
      <xdr:rowOff>114120</xdr:rowOff>
    </xdr:to>
    <xdr:pic>
      <xdr:nvPicPr>
        <xdr:cNvPr id="27" name="Рисунок 2" descr=""/>
        <xdr:cNvPicPr/>
      </xdr:nvPicPr>
      <xdr:blipFill>
        <a:blip r:embed="rId1"/>
        <a:stretch/>
      </xdr:blipFill>
      <xdr:spPr>
        <a:xfrm>
          <a:off x="4850640" y="76320"/>
          <a:ext cx="39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3400</xdr:colOff>
      <xdr:row>0</xdr:row>
      <xdr:rowOff>86040</xdr:rowOff>
    </xdr:from>
    <xdr:to>
      <xdr:col>2</xdr:col>
      <xdr:colOff>3627360</xdr:colOff>
      <xdr:row>3</xdr:row>
      <xdr:rowOff>114120</xdr:rowOff>
    </xdr:to>
    <xdr:pic>
      <xdr:nvPicPr>
        <xdr:cNvPr id="28" name="Рисунок 4" descr=""/>
        <xdr:cNvPicPr/>
      </xdr:nvPicPr>
      <xdr:blipFill>
        <a:blip r:embed="rId2"/>
        <a:stretch/>
      </xdr:blipFill>
      <xdr:spPr>
        <a:xfrm>
          <a:off x="4667400" y="86040"/>
          <a:ext cx="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3400</xdr:colOff>
      <xdr:row>0</xdr:row>
      <xdr:rowOff>86040</xdr:rowOff>
    </xdr:from>
    <xdr:to>
      <xdr:col>2</xdr:col>
      <xdr:colOff>3627360</xdr:colOff>
      <xdr:row>3</xdr:row>
      <xdr:rowOff>114120</xdr:rowOff>
    </xdr:to>
    <xdr:pic>
      <xdr:nvPicPr>
        <xdr:cNvPr id="29" name="Рисунок 7" descr=""/>
        <xdr:cNvPicPr/>
      </xdr:nvPicPr>
      <xdr:blipFill>
        <a:blip r:embed="rId3"/>
        <a:stretch/>
      </xdr:blipFill>
      <xdr:spPr>
        <a:xfrm>
          <a:off x="4667400" y="86040"/>
          <a:ext cx="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3400</xdr:colOff>
      <xdr:row>0</xdr:row>
      <xdr:rowOff>0</xdr:rowOff>
    </xdr:from>
    <xdr:to>
      <xdr:col>2</xdr:col>
      <xdr:colOff>3627360</xdr:colOff>
      <xdr:row>3</xdr:row>
      <xdr:rowOff>180720</xdr:rowOff>
    </xdr:to>
    <xdr:pic>
      <xdr:nvPicPr>
        <xdr:cNvPr id="30" name="Рисунок 9" descr=""/>
        <xdr:cNvPicPr/>
      </xdr:nvPicPr>
      <xdr:blipFill>
        <a:blip r:embed="rId4"/>
        <a:stretch/>
      </xdr:blipFill>
      <xdr:spPr>
        <a:xfrm>
          <a:off x="4667400" y="0"/>
          <a:ext cx="39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3400</xdr:colOff>
      <xdr:row>0</xdr:row>
      <xdr:rowOff>0</xdr:rowOff>
    </xdr:from>
    <xdr:to>
      <xdr:col>2</xdr:col>
      <xdr:colOff>3627360</xdr:colOff>
      <xdr:row>3</xdr:row>
      <xdr:rowOff>47160</xdr:rowOff>
    </xdr:to>
    <xdr:pic>
      <xdr:nvPicPr>
        <xdr:cNvPr id="31" name="Рисунок 6" descr=""/>
        <xdr:cNvPicPr/>
      </xdr:nvPicPr>
      <xdr:blipFill>
        <a:blip r:embed="rId5"/>
        <a:stretch/>
      </xdr:blipFill>
      <xdr:spPr>
        <a:xfrm>
          <a:off x="4667400" y="0"/>
          <a:ext cx="3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94680</xdr:rowOff>
    </xdr:from>
    <xdr:to>
      <xdr:col>1</xdr:col>
      <xdr:colOff>217800</xdr:colOff>
      <xdr:row>2</xdr:row>
      <xdr:rowOff>66600</xdr:rowOff>
    </xdr:to>
    <xdr:pic>
      <xdr:nvPicPr>
        <xdr:cNvPr id="32" name="Picture 1" descr=""/>
        <xdr:cNvPicPr/>
      </xdr:nvPicPr>
      <xdr:blipFill>
        <a:blip r:embed="rId6"/>
        <a:stretch/>
      </xdr:blipFill>
      <xdr:spPr>
        <a:xfrm>
          <a:off x="100440" y="94680"/>
          <a:ext cx="5295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1800</xdr:colOff>
      <xdr:row>0</xdr:row>
      <xdr:rowOff>47520</xdr:rowOff>
    </xdr:from>
    <xdr:to>
      <xdr:col>2</xdr:col>
      <xdr:colOff>4009680</xdr:colOff>
      <xdr:row>2</xdr:row>
      <xdr:rowOff>171000</xdr:rowOff>
    </xdr:to>
    <xdr:pic>
      <xdr:nvPicPr>
        <xdr:cNvPr id="33" name="Рисунок 12" descr=""/>
        <xdr:cNvPicPr/>
      </xdr:nvPicPr>
      <xdr:blipFill>
        <a:blip r:embed="rId7"/>
        <a:stretch/>
      </xdr:blipFill>
      <xdr:spPr>
        <a:xfrm>
          <a:off x="4555800" y="47520"/>
          <a:ext cx="4978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7000</xdr:colOff>
      <xdr:row>0</xdr:row>
      <xdr:rowOff>76320</xdr:rowOff>
    </xdr:from>
    <xdr:to>
      <xdr:col>2</xdr:col>
      <xdr:colOff>3811320</xdr:colOff>
      <xdr:row>3</xdr:row>
      <xdr:rowOff>7632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4800600" y="76320"/>
          <a:ext cx="43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4200</xdr:colOff>
      <xdr:row>0</xdr:row>
      <xdr:rowOff>86040</xdr:rowOff>
    </xdr:from>
    <xdr:to>
      <xdr:col>2</xdr:col>
      <xdr:colOff>3638520</xdr:colOff>
      <xdr:row>3</xdr:row>
      <xdr:rowOff>114120</xdr:rowOff>
    </xdr:to>
    <xdr:pic>
      <xdr:nvPicPr>
        <xdr:cNvPr id="35" name="Рисунок 3" descr=""/>
        <xdr:cNvPicPr/>
      </xdr:nvPicPr>
      <xdr:blipFill>
        <a:blip r:embed="rId2"/>
        <a:stretch/>
      </xdr:blipFill>
      <xdr:spPr>
        <a:xfrm>
          <a:off x="4627800" y="86040"/>
          <a:ext cx="43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4200</xdr:colOff>
      <xdr:row>0</xdr:row>
      <xdr:rowOff>86040</xdr:rowOff>
    </xdr:from>
    <xdr:to>
      <xdr:col>2</xdr:col>
      <xdr:colOff>3638520</xdr:colOff>
      <xdr:row>3</xdr:row>
      <xdr:rowOff>114120</xdr:rowOff>
    </xdr:to>
    <xdr:pic>
      <xdr:nvPicPr>
        <xdr:cNvPr id="36" name="Рисунок 6" descr=""/>
        <xdr:cNvPicPr/>
      </xdr:nvPicPr>
      <xdr:blipFill>
        <a:blip r:embed="rId3"/>
        <a:stretch/>
      </xdr:blipFill>
      <xdr:spPr>
        <a:xfrm>
          <a:off x="4627800" y="86040"/>
          <a:ext cx="43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07000</xdr:colOff>
      <xdr:row>0</xdr:row>
      <xdr:rowOff>76320</xdr:rowOff>
    </xdr:from>
    <xdr:to>
      <xdr:col>2</xdr:col>
      <xdr:colOff>3811320</xdr:colOff>
      <xdr:row>4</xdr:row>
      <xdr:rowOff>56520</xdr:rowOff>
    </xdr:to>
    <xdr:pic>
      <xdr:nvPicPr>
        <xdr:cNvPr id="37" name="Рисунок 2" descr=""/>
        <xdr:cNvPicPr/>
      </xdr:nvPicPr>
      <xdr:blipFill>
        <a:blip r:embed="rId4"/>
        <a:stretch/>
      </xdr:blipFill>
      <xdr:spPr>
        <a:xfrm>
          <a:off x="4800600" y="76320"/>
          <a:ext cx="4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4200</xdr:colOff>
      <xdr:row>0</xdr:row>
      <xdr:rowOff>86040</xdr:rowOff>
    </xdr:from>
    <xdr:to>
      <xdr:col>2</xdr:col>
      <xdr:colOff>3638520</xdr:colOff>
      <xdr:row>4</xdr:row>
      <xdr:rowOff>56520</xdr:rowOff>
    </xdr:to>
    <xdr:pic>
      <xdr:nvPicPr>
        <xdr:cNvPr id="38" name="Рисунок 9" descr=""/>
        <xdr:cNvPicPr/>
      </xdr:nvPicPr>
      <xdr:blipFill>
        <a:blip r:embed="rId5"/>
        <a:stretch/>
      </xdr:blipFill>
      <xdr:spPr>
        <a:xfrm>
          <a:off x="4627800" y="86040"/>
          <a:ext cx="432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4200</xdr:colOff>
      <xdr:row>0</xdr:row>
      <xdr:rowOff>86040</xdr:rowOff>
    </xdr:from>
    <xdr:to>
      <xdr:col>2</xdr:col>
      <xdr:colOff>3638520</xdr:colOff>
      <xdr:row>4</xdr:row>
      <xdr:rowOff>56520</xdr:rowOff>
    </xdr:to>
    <xdr:pic>
      <xdr:nvPicPr>
        <xdr:cNvPr id="39" name="Рисунок 10" descr=""/>
        <xdr:cNvPicPr/>
      </xdr:nvPicPr>
      <xdr:blipFill>
        <a:blip r:embed="rId6"/>
        <a:stretch/>
      </xdr:blipFill>
      <xdr:spPr>
        <a:xfrm>
          <a:off x="4627800" y="86040"/>
          <a:ext cx="432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4200</xdr:colOff>
      <xdr:row>0</xdr:row>
      <xdr:rowOff>0</xdr:rowOff>
    </xdr:from>
    <xdr:to>
      <xdr:col>2</xdr:col>
      <xdr:colOff>3638520</xdr:colOff>
      <xdr:row>4</xdr:row>
      <xdr:rowOff>123480</xdr:rowOff>
    </xdr:to>
    <xdr:pic>
      <xdr:nvPicPr>
        <xdr:cNvPr id="40" name="Рисунок 11" descr=""/>
        <xdr:cNvPicPr/>
      </xdr:nvPicPr>
      <xdr:blipFill>
        <a:blip r:embed="rId7"/>
        <a:stretch/>
      </xdr:blipFill>
      <xdr:spPr>
        <a:xfrm>
          <a:off x="4627800" y="0"/>
          <a:ext cx="43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0</xdr:rowOff>
    </xdr:from>
    <xdr:to>
      <xdr:col>1</xdr:col>
      <xdr:colOff>267480</xdr:colOff>
      <xdr:row>2</xdr:row>
      <xdr:rowOff>47520</xdr:rowOff>
    </xdr:to>
    <xdr:pic>
      <xdr:nvPicPr>
        <xdr:cNvPr id="41" name="Picture 1" descr=""/>
        <xdr:cNvPicPr/>
      </xdr:nvPicPr>
      <xdr:blipFill>
        <a:blip r:embed="rId8"/>
        <a:stretch/>
      </xdr:blipFill>
      <xdr:spPr>
        <a:xfrm>
          <a:off x="80640" y="0"/>
          <a:ext cx="548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440</xdr:colOff>
      <xdr:row>0</xdr:row>
      <xdr:rowOff>37800</xdr:rowOff>
    </xdr:from>
    <xdr:to>
      <xdr:col>3</xdr:col>
      <xdr:colOff>523800</xdr:colOff>
      <xdr:row>2</xdr:row>
      <xdr:rowOff>47520</xdr:rowOff>
    </xdr:to>
    <xdr:pic>
      <xdr:nvPicPr>
        <xdr:cNvPr id="42" name="Рисунок 19" descr=""/>
        <xdr:cNvPicPr/>
      </xdr:nvPicPr>
      <xdr:blipFill>
        <a:blip r:embed="rId9"/>
        <a:stretch/>
      </xdr:blipFill>
      <xdr:spPr>
        <a:xfrm>
          <a:off x="5531760" y="37800"/>
          <a:ext cx="4053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5920</xdr:colOff>
      <xdr:row>0</xdr:row>
      <xdr:rowOff>86040</xdr:rowOff>
    </xdr:from>
    <xdr:to>
      <xdr:col>2</xdr:col>
      <xdr:colOff>3630600</xdr:colOff>
      <xdr:row>3</xdr:row>
      <xdr:rowOff>123480</xdr:rowOff>
    </xdr:to>
    <xdr:pic>
      <xdr:nvPicPr>
        <xdr:cNvPr id="43" name="Рисунок 4" descr=""/>
        <xdr:cNvPicPr/>
      </xdr:nvPicPr>
      <xdr:blipFill>
        <a:blip r:embed="rId1"/>
        <a:stretch/>
      </xdr:blipFill>
      <xdr:spPr>
        <a:xfrm>
          <a:off x="4964040" y="86040"/>
          <a:ext cx="46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920</xdr:colOff>
      <xdr:row>0</xdr:row>
      <xdr:rowOff>86040</xdr:rowOff>
    </xdr:from>
    <xdr:to>
      <xdr:col>2</xdr:col>
      <xdr:colOff>3630600</xdr:colOff>
      <xdr:row>3</xdr:row>
      <xdr:rowOff>123480</xdr:rowOff>
    </xdr:to>
    <xdr:pic>
      <xdr:nvPicPr>
        <xdr:cNvPr id="44" name="Рисунок 6" descr=""/>
        <xdr:cNvPicPr/>
      </xdr:nvPicPr>
      <xdr:blipFill>
        <a:blip r:embed="rId2"/>
        <a:stretch/>
      </xdr:blipFill>
      <xdr:spPr>
        <a:xfrm>
          <a:off x="4964040" y="86040"/>
          <a:ext cx="46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920</xdr:colOff>
      <xdr:row>0</xdr:row>
      <xdr:rowOff>86040</xdr:rowOff>
    </xdr:from>
    <xdr:to>
      <xdr:col>2</xdr:col>
      <xdr:colOff>3630600</xdr:colOff>
      <xdr:row>4</xdr:row>
      <xdr:rowOff>66600</xdr:rowOff>
    </xdr:to>
    <xdr:pic>
      <xdr:nvPicPr>
        <xdr:cNvPr id="45" name="Рисунок 9" descr=""/>
        <xdr:cNvPicPr/>
      </xdr:nvPicPr>
      <xdr:blipFill>
        <a:blip r:embed="rId3"/>
        <a:stretch/>
      </xdr:blipFill>
      <xdr:spPr>
        <a:xfrm>
          <a:off x="4964040" y="86040"/>
          <a:ext cx="46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920</xdr:colOff>
      <xdr:row>0</xdr:row>
      <xdr:rowOff>86040</xdr:rowOff>
    </xdr:from>
    <xdr:to>
      <xdr:col>2</xdr:col>
      <xdr:colOff>3630600</xdr:colOff>
      <xdr:row>4</xdr:row>
      <xdr:rowOff>66600</xdr:rowOff>
    </xdr:to>
    <xdr:pic>
      <xdr:nvPicPr>
        <xdr:cNvPr id="46" name="Рисунок 10" descr=""/>
        <xdr:cNvPicPr/>
      </xdr:nvPicPr>
      <xdr:blipFill>
        <a:blip r:embed="rId4"/>
        <a:stretch/>
      </xdr:blipFill>
      <xdr:spPr>
        <a:xfrm>
          <a:off x="4964040" y="86040"/>
          <a:ext cx="46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920</xdr:colOff>
      <xdr:row>0</xdr:row>
      <xdr:rowOff>86040</xdr:rowOff>
    </xdr:from>
    <xdr:to>
      <xdr:col>2</xdr:col>
      <xdr:colOff>3630600</xdr:colOff>
      <xdr:row>4</xdr:row>
      <xdr:rowOff>238680</xdr:rowOff>
    </xdr:to>
    <xdr:pic>
      <xdr:nvPicPr>
        <xdr:cNvPr id="47" name="Рисунок 12" descr=""/>
        <xdr:cNvPicPr/>
      </xdr:nvPicPr>
      <xdr:blipFill>
        <a:blip r:embed="rId5"/>
        <a:stretch/>
      </xdr:blipFill>
      <xdr:spPr>
        <a:xfrm>
          <a:off x="4964040" y="86040"/>
          <a:ext cx="46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920</xdr:colOff>
      <xdr:row>0</xdr:row>
      <xdr:rowOff>86040</xdr:rowOff>
    </xdr:from>
    <xdr:to>
      <xdr:col>2</xdr:col>
      <xdr:colOff>3630600</xdr:colOff>
      <xdr:row>4</xdr:row>
      <xdr:rowOff>238680</xdr:rowOff>
    </xdr:to>
    <xdr:pic>
      <xdr:nvPicPr>
        <xdr:cNvPr id="48" name="Рисунок 13" descr=""/>
        <xdr:cNvPicPr/>
      </xdr:nvPicPr>
      <xdr:blipFill>
        <a:blip r:embed="rId6"/>
        <a:stretch/>
      </xdr:blipFill>
      <xdr:spPr>
        <a:xfrm>
          <a:off x="4964040" y="86040"/>
          <a:ext cx="46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920</xdr:colOff>
      <xdr:row>0</xdr:row>
      <xdr:rowOff>0</xdr:rowOff>
    </xdr:from>
    <xdr:to>
      <xdr:col>2</xdr:col>
      <xdr:colOff>3630600</xdr:colOff>
      <xdr:row>5</xdr:row>
      <xdr:rowOff>38160</xdr:rowOff>
    </xdr:to>
    <xdr:pic>
      <xdr:nvPicPr>
        <xdr:cNvPr id="49" name="Рисунок 14" descr=""/>
        <xdr:cNvPicPr/>
      </xdr:nvPicPr>
      <xdr:blipFill>
        <a:blip r:embed="rId7"/>
        <a:stretch/>
      </xdr:blipFill>
      <xdr:spPr>
        <a:xfrm>
          <a:off x="4964040" y="0"/>
          <a:ext cx="46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11360</xdr:colOff>
      <xdr:row>0</xdr:row>
      <xdr:rowOff>37800</xdr:rowOff>
    </xdr:from>
    <xdr:to>
      <xdr:col>2</xdr:col>
      <xdr:colOff>4686480</xdr:colOff>
      <xdr:row>2</xdr:row>
      <xdr:rowOff>47520</xdr:rowOff>
    </xdr:to>
    <xdr:pic>
      <xdr:nvPicPr>
        <xdr:cNvPr id="50" name="Рисунок 15" descr=""/>
        <xdr:cNvPicPr/>
      </xdr:nvPicPr>
      <xdr:blipFill>
        <a:blip r:embed="rId8"/>
        <a:stretch/>
      </xdr:blipFill>
      <xdr:spPr>
        <a:xfrm>
          <a:off x="5649480" y="37800"/>
          <a:ext cx="3751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0</xdr:row>
      <xdr:rowOff>29160</xdr:rowOff>
    </xdr:from>
    <xdr:to>
      <xdr:col>1</xdr:col>
      <xdr:colOff>826200</xdr:colOff>
      <xdr:row>2</xdr:row>
      <xdr:rowOff>66600</xdr:rowOff>
    </xdr:to>
    <xdr:pic>
      <xdr:nvPicPr>
        <xdr:cNvPr id="51" name="Picture 1" descr=""/>
        <xdr:cNvPicPr/>
      </xdr:nvPicPr>
      <xdr:blipFill>
        <a:blip r:embed="rId9"/>
        <a:stretch/>
      </xdr:blipFill>
      <xdr:spPr>
        <a:xfrm>
          <a:off x="623880" y="29160"/>
          <a:ext cx="5745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4200</xdr:colOff>
      <xdr:row>0</xdr:row>
      <xdr:rowOff>86040</xdr:rowOff>
    </xdr:from>
    <xdr:to>
      <xdr:col>2</xdr:col>
      <xdr:colOff>3638520</xdr:colOff>
      <xdr:row>3</xdr:row>
      <xdr:rowOff>161640</xdr:rowOff>
    </xdr:to>
    <xdr:pic>
      <xdr:nvPicPr>
        <xdr:cNvPr id="52" name="Рисунок 7" descr=""/>
        <xdr:cNvPicPr/>
      </xdr:nvPicPr>
      <xdr:blipFill>
        <a:blip r:embed="rId1"/>
        <a:stretch/>
      </xdr:blipFill>
      <xdr:spPr>
        <a:xfrm>
          <a:off x="4557600" y="86040"/>
          <a:ext cx="43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4200</xdr:colOff>
      <xdr:row>0</xdr:row>
      <xdr:rowOff>86040</xdr:rowOff>
    </xdr:from>
    <xdr:to>
      <xdr:col>2</xdr:col>
      <xdr:colOff>3638520</xdr:colOff>
      <xdr:row>3</xdr:row>
      <xdr:rowOff>161640</xdr:rowOff>
    </xdr:to>
    <xdr:pic>
      <xdr:nvPicPr>
        <xdr:cNvPr id="53" name="Рисунок 9" descr=""/>
        <xdr:cNvPicPr/>
      </xdr:nvPicPr>
      <xdr:blipFill>
        <a:blip r:embed="rId2"/>
        <a:stretch/>
      </xdr:blipFill>
      <xdr:spPr>
        <a:xfrm>
          <a:off x="4557600" y="86040"/>
          <a:ext cx="43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4400</xdr:colOff>
      <xdr:row>1</xdr:row>
      <xdr:rowOff>0</xdr:rowOff>
    </xdr:from>
    <xdr:to>
      <xdr:col>2</xdr:col>
      <xdr:colOff>3798720</xdr:colOff>
      <xdr:row>4</xdr:row>
      <xdr:rowOff>181440</xdr:rowOff>
    </xdr:to>
    <xdr:pic>
      <xdr:nvPicPr>
        <xdr:cNvPr id="54" name="Рисунок 5" descr=""/>
        <xdr:cNvPicPr/>
      </xdr:nvPicPr>
      <xdr:blipFill>
        <a:blip r:embed="rId3"/>
        <a:stretch/>
      </xdr:blipFill>
      <xdr:spPr>
        <a:xfrm>
          <a:off x="4717800" y="200160"/>
          <a:ext cx="4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4400</xdr:colOff>
      <xdr:row>1</xdr:row>
      <xdr:rowOff>0</xdr:rowOff>
    </xdr:from>
    <xdr:to>
      <xdr:col>2</xdr:col>
      <xdr:colOff>3798720</xdr:colOff>
      <xdr:row>4</xdr:row>
      <xdr:rowOff>181440</xdr:rowOff>
    </xdr:to>
    <xdr:pic>
      <xdr:nvPicPr>
        <xdr:cNvPr id="55" name="Рисунок 6" descr=""/>
        <xdr:cNvPicPr/>
      </xdr:nvPicPr>
      <xdr:blipFill>
        <a:blip r:embed="rId4"/>
        <a:stretch/>
      </xdr:blipFill>
      <xdr:spPr>
        <a:xfrm>
          <a:off x="4717800" y="200160"/>
          <a:ext cx="4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4200</xdr:colOff>
      <xdr:row>1</xdr:row>
      <xdr:rowOff>0</xdr:rowOff>
    </xdr:from>
    <xdr:to>
      <xdr:col>2</xdr:col>
      <xdr:colOff>3638520</xdr:colOff>
      <xdr:row>4</xdr:row>
      <xdr:rowOff>209520</xdr:rowOff>
    </xdr:to>
    <xdr:pic>
      <xdr:nvPicPr>
        <xdr:cNvPr id="56" name="Рисунок 11" descr=""/>
        <xdr:cNvPicPr/>
      </xdr:nvPicPr>
      <xdr:blipFill>
        <a:blip r:embed="rId5"/>
        <a:stretch/>
      </xdr:blipFill>
      <xdr:spPr>
        <a:xfrm>
          <a:off x="4557600" y="200160"/>
          <a:ext cx="43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4200</xdr:colOff>
      <xdr:row>1</xdr:row>
      <xdr:rowOff>0</xdr:rowOff>
    </xdr:from>
    <xdr:to>
      <xdr:col>2</xdr:col>
      <xdr:colOff>3638520</xdr:colOff>
      <xdr:row>4</xdr:row>
      <xdr:rowOff>209520</xdr:rowOff>
    </xdr:to>
    <xdr:pic>
      <xdr:nvPicPr>
        <xdr:cNvPr id="57" name="Рисунок 12" descr=""/>
        <xdr:cNvPicPr/>
      </xdr:nvPicPr>
      <xdr:blipFill>
        <a:blip r:embed="rId6"/>
        <a:stretch/>
      </xdr:blipFill>
      <xdr:spPr>
        <a:xfrm>
          <a:off x="4557600" y="200160"/>
          <a:ext cx="43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4400</xdr:colOff>
      <xdr:row>1</xdr:row>
      <xdr:rowOff>0</xdr:rowOff>
    </xdr:from>
    <xdr:to>
      <xdr:col>2</xdr:col>
      <xdr:colOff>3798720</xdr:colOff>
      <xdr:row>5</xdr:row>
      <xdr:rowOff>133560</xdr:rowOff>
    </xdr:to>
    <xdr:pic>
      <xdr:nvPicPr>
        <xdr:cNvPr id="58" name="Рисунок 13" descr=""/>
        <xdr:cNvPicPr/>
      </xdr:nvPicPr>
      <xdr:blipFill>
        <a:blip r:embed="rId7"/>
        <a:stretch/>
      </xdr:blipFill>
      <xdr:spPr>
        <a:xfrm>
          <a:off x="4717800" y="200160"/>
          <a:ext cx="4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4200</xdr:colOff>
      <xdr:row>1</xdr:row>
      <xdr:rowOff>0</xdr:rowOff>
    </xdr:from>
    <xdr:to>
      <xdr:col>2</xdr:col>
      <xdr:colOff>3638520</xdr:colOff>
      <xdr:row>5</xdr:row>
      <xdr:rowOff>161640</xdr:rowOff>
    </xdr:to>
    <xdr:pic>
      <xdr:nvPicPr>
        <xdr:cNvPr id="59" name="Рисунок 14" descr=""/>
        <xdr:cNvPicPr/>
      </xdr:nvPicPr>
      <xdr:blipFill>
        <a:blip r:embed="rId8"/>
        <a:stretch/>
      </xdr:blipFill>
      <xdr:spPr>
        <a:xfrm>
          <a:off x="4557600" y="200160"/>
          <a:ext cx="43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4200</xdr:colOff>
      <xdr:row>1</xdr:row>
      <xdr:rowOff>0</xdr:rowOff>
    </xdr:from>
    <xdr:to>
      <xdr:col>2</xdr:col>
      <xdr:colOff>3638520</xdr:colOff>
      <xdr:row>5</xdr:row>
      <xdr:rowOff>161640</xdr:rowOff>
    </xdr:to>
    <xdr:pic>
      <xdr:nvPicPr>
        <xdr:cNvPr id="60" name="Рисунок 15" descr=""/>
        <xdr:cNvPicPr/>
      </xdr:nvPicPr>
      <xdr:blipFill>
        <a:blip r:embed="rId9"/>
        <a:stretch/>
      </xdr:blipFill>
      <xdr:spPr>
        <a:xfrm>
          <a:off x="4557600" y="200160"/>
          <a:ext cx="43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1</xdr:row>
      <xdr:rowOff>76320</xdr:rowOff>
    </xdr:from>
    <xdr:to>
      <xdr:col>1</xdr:col>
      <xdr:colOff>563040</xdr:colOff>
      <xdr:row>3</xdr:row>
      <xdr:rowOff>143280</xdr:rowOff>
    </xdr:to>
    <xdr:pic>
      <xdr:nvPicPr>
        <xdr:cNvPr id="61" name="Picture 1" descr=""/>
        <xdr:cNvPicPr/>
      </xdr:nvPicPr>
      <xdr:blipFill>
        <a:blip r:embed="rId10"/>
        <a:stretch/>
      </xdr:blipFill>
      <xdr:spPr>
        <a:xfrm>
          <a:off x="311040" y="276480"/>
          <a:ext cx="543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11520</xdr:colOff>
      <xdr:row>1</xdr:row>
      <xdr:rowOff>66600</xdr:rowOff>
    </xdr:from>
    <xdr:to>
      <xdr:col>3</xdr:col>
      <xdr:colOff>454680</xdr:colOff>
      <xdr:row>3</xdr:row>
      <xdr:rowOff>200520</xdr:rowOff>
    </xdr:to>
    <xdr:pic>
      <xdr:nvPicPr>
        <xdr:cNvPr id="62" name="Рисунок 18" descr=""/>
        <xdr:cNvPicPr/>
      </xdr:nvPicPr>
      <xdr:blipFill>
        <a:blip r:embed="rId11"/>
        <a:stretch/>
      </xdr:blipFill>
      <xdr:spPr>
        <a:xfrm>
          <a:off x="5434920" y="266760"/>
          <a:ext cx="503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76320</xdr:rowOff>
    </xdr:from>
    <xdr:to>
      <xdr:col>1</xdr:col>
      <xdr:colOff>178200</xdr:colOff>
      <xdr:row>3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8640" y="76320"/>
          <a:ext cx="7113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840</xdr:colOff>
      <xdr:row>0</xdr:row>
      <xdr:rowOff>9360</xdr:rowOff>
    </xdr:from>
    <xdr:to>
      <xdr:col>10</xdr:col>
      <xdr:colOff>138600</xdr:colOff>
      <xdr:row>3</xdr:row>
      <xdr:rowOff>133200</xdr:rowOff>
    </xdr:to>
    <xdr:pic>
      <xdr:nvPicPr>
        <xdr:cNvPr id="3" name="Рисунок 4" descr=""/>
        <xdr:cNvPicPr/>
      </xdr:nvPicPr>
      <xdr:blipFill>
        <a:blip r:embed="rId2"/>
        <a:stretch/>
      </xdr:blipFill>
      <xdr:spPr>
        <a:xfrm>
          <a:off x="5765400" y="9360"/>
          <a:ext cx="6915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86040</xdr:rowOff>
    </xdr:from>
    <xdr:to>
      <xdr:col>1</xdr:col>
      <xdr:colOff>786960</xdr:colOff>
      <xdr:row>3</xdr:row>
      <xdr:rowOff>29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21920" y="86040"/>
          <a:ext cx="726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0</xdr:colOff>
      <xdr:row>0</xdr:row>
      <xdr:rowOff>37800</xdr:rowOff>
    </xdr:from>
    <xdr:to>
      <xdr:col>6</xdr:col>
      <xdr:colOff>1059120</xdr:colOff>
      <xdr:row>3</xdr:row>
      <xdr:rowOff>2916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6530400" y="37800"/>
          <a:ext cx="6163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840</xdr:colOff>
      <xdr:row>0</xdr:row>
      <xdr:rowOff>0</xdr:rowOff>
    </xdr:from>
    <xdr:to>
      <xdr:col>1</xdr:col>
      <xdr:colOff>1451880</xdr:colOff>
      <xdr:row>3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87640" y="0"/>
          <a:ext cx="6260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7680</xdr:colOff>
      <xdr:row>0</xdr:row>
      <xdr:rowOff>29160</xdr:rowOff>
    </xdr:from>
    <xdr:to>
      <xdr:col>6</xdr:col>
      <xdr:colOff>1784880</xdr:colOff>
      <xdr:row>3</xdr:row>
      <xdr:rowOff>8604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7154640" y="29160"/>
          <a:ext cx="6372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</xdr:row>
      <xdr:rowOff>200160</xdr:rowOff>
    </xdr:from>
    <xdr:to>
      <xdr:col>1</xdr:col>
      <xdr:colOff>433440</xdr:colOff>
      <xdr:row>4</xdr:row>
      <xdr:rowOff>218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72240" y="447840"/>
          <a:ext cx="6847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0</xdr:colOff>
      <xdr:row>1</xdr:row>
      <xdr:rowOff>190440</xdr:rowOff>
    </xdr:from>
    <xdr:to>
      <xdr:col>6</xdr:col>
      <xdr:colOff>432720</xdr:colOff>
      <xdr:row>5</xdr:row>
      <xdr:rowOff>28800</xdr:rowOff>
    </xdr:to>
    <xdr:pic>
      <xdr:nvPicPr>
        <xdr:cNvPr id="9" name="Рисунок 4" descr=""/>
        <xdr:cNvPicPr/>
      </xdr:nvPicPr>
      <xdr:blipFill>
        <a:blip r:embed="rId2"/>
        <a:stretch/>
      </xdr:blipFill>
      <xdr:spPr>
        <a:xfrm>
          <a:off x="5755680" y="438120"/>
          <a:ext cx="583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18520</xdr:rowOff>
    </xdr:from>
    <xdr:to>
      <xdr:col>1</xdr:col>
      <xdr:colOff>232200</xdr:colOff>
      <xdr:row>3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0800" y="218520"/>
          <a:ext cx="7149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4000</xdr:colOff>
      <xdr:row>0</xdr:row>
      <xdr:rowOff>190440</xdr:rowOff>
    </xdr:from>
    <xdr:to>
      <xdr:col>6</xdr:col>
      <xdr:colOff>342720</xdr:colOff>
      <xdr:row>3</xdr:row>
      <xdr:rowOff>114120</xdr:rowOff>
    </xdr:to>
    <xdr:pic>
      <xdr:nvPicPr>
        <xdr:cNvPr id="11" name="Рисунок 2" descr=""/>
        <xdr:cNvPicPr/>
      </xdr:nvPicPr>
      <xdr:blipFill>
        <a:blip r:embed="rId2"/>
        <a:stretch/>
      </xdr:blipFill>
      <xdr:spPr>
        <a:xfrm>
          <a:off x="5151240" y="190440"/>
          <a:ext cx="52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05120</xdr:rowOff>
    </xdr:from>
    <xdr:to>
      <xdr:col>1</xdr:col>
      <xdr:colOff>323640</xdr:colOff>
      <xdr:row>2</xdr:row>
      <xdr:rowOff>200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01240" y="105120"/>
          <a:ext cx="6451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0</xdr:row>
      <xdr:rowOff>28800</xdr:rowOff>
    </xdr:from>
    <xdr:to>
      <xdr:col>4</xdr:col>
      <xdr:colOff>745560</xdr:colOff>
      <xdr:row>3</xdr:row>
      <xdr:rowOff>66960</xdr:rowOff>
    </xdr:to>
    <xdr:pic>
      <xdr:nvPicPr>
        <xdr:cNvPr id="13" name="Рисунок 13" descr=""/>
        <xdr:cNvPicPr/>
      </xdr:nvPicPr>
      <xdr:blipFill>
        <a:blip r:embed="rId2"/>
        <a:stretch/>
      </xdr:blipFill>
      <xdr:spPr>
        <a:xfrm>
          <a:off x="6259320" y="28800"/>
          <a:ext cx="605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0560</xdr:colOff>
      <xdr:row>0</xdr:row>
      <xdr:rowOff>66240</xdr:rowOff>
    </xdr:from>
    <xdr:to>
      <xdr:col>3</xdr:col>
      <xdr:colOff>916920</xdr:colOff>
      <xdr:row>4</xdr:row>
      <xdr:rowOff>1522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464560" y="66240"/>
          <a:ext cx="11390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88960</xdr:colOff>
      <xdr:row>0</xdr:row>
      <xdr:rowOff>76680</xdr:rowOff>
    </xdr:from>
    <xdr:to>
      <xdr:col>7</xdr:col>
      <xdr:colOff>193320</xdr:colOff>
      <xdr:row>4</xdr:row>
      <xdr:rowOff>85320</xdr:rowOff>
    </xdr:to>
    <xdr:pic>
      <xdr:nvPicPr>
        <xdr:cNvPr id="15" name="Рисунок 2" descr=""/>
        <xdr:cNvPicPr/>
      </xdr:nvPicPr>
      <xdr:blipFill>
        <a:blip r:embed="rId2"/>
        <a:stretch/>
      </xdr:blipFill>
      <xdr:spPr>
        <a:xfrm>
          <a:off x="9833040" y="76680"/>
          <a:ext cx="6465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1640</xdr:colOff>
      <xdr:row>0</xdr:row>
      <xdr:rowOff>66240</xdr:rowOff>
    </xdr:from>
    <xdr:to>
      <xdr:col>3</xdr:col>
      <xdr:colOff>916920</xdr:colOff>
      <xdr:row>4</xdr:row>
      <xdr:rowOff>1522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415600" y="66240"/>
          <a:ext cx="12186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89680</xdr:colOff>
      <xdr:row>0</xdr:row>
      <xdr:rowOff>76680</xdr:rowOff>
    </xdr:from>
    <xdr:to>
      <xdr:col>7</xdr:col>
      <xdr:colOff>283320</xdr:colOff>
      <xdr:row>4</xdr:row>
      <xdr:rowOff>85320</xdr:rowOff>
    </xdr:to>
    <xdr:pic>
      <xdr:nvPicPr>
        <xdr:cNvPr id="17" name="Рисунок 2" descr=""/>
        <xdr:cNvPicPr/>
      </xdr:nvPicPr>
      <xdr:blipFill>
        <a:blip r:embed="rId2"/>
        <a:stretch/>
      </xdr:blipFill>
      <xdr:spPr>
        <a:xfrm>
          <a:off x="9712800" y="76680"/>
          <a:ext cx="6357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1" width="11.42"/>
    <col collapsed="false" customWidth="true" hidden="false" outlineLevel="0" max="3" min="3" style="1" width="9.14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5.41"/>
    <col collapsed="false" customWidth="false" hidden="false" outlineLevel="0" max="7" min="7" style="1" width="11.42"/>
    <col collapsed="false" customWidth="true" hidden="false" outlineLevel="0" max="8" min="8" style="1" width="10.41"/>
    <col collapsed="false" customWidth="true" hidden="false" outlineLevel="0" max="9" min="9" style="1" width="29.28"/>
    <col collapsed="false" customWidth="true" hidden="false" outlineLevel="0" max="10" min="10" style="1" width="9.7"/>
    <col collapsed="false" customWidth="false" hidden="false" outlineLevel="0" max="257" min="11" style="1" width="11.42"/>
  </cols>
  <sheetData>
    <row r="1" s="3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" customFormat="tru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4" customFormat="true" ht="20.25" hidden="false" customHeight="false" outlineLevel="0" collapsed="false"/>
    <row r="5" s="4" customFormat="true" ht="20.2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6"/>
    </row>
    <row r="6" s="4" customFormat="true" ht="20.2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6"/>
    </row>
    <row r="7" s="9" customFormat="true" ht="18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8"/>
    </row>
    <row r="8" s="9" customFormat="true" ht="20.2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1"/>
    </row>
    <row r="9" s="9" customFormat="true" ht="18.75" hidden="false" customHeight="false" outlineLevel="0" collapsed="false">
      <c r="A9" s="2"/>
      <c r="B9" s="12"/>
      <c r="C9" s="2"/>
      <c r="D9" s="2"/>
      <c r="E9" s="2"/>
      <c r="F9" s="2"/>
      <c r="G9" s="2"/>
      <c r="H9" s="2"/>
      <c r="I9" s="2"/>
    </row>
    <row r="10" s="9" customFormat="true" ht="18.75" hidden="false" customHeight="false" outlineLevel="0" collapsed="false">
      <c r="A10" s="2"/>
      <c r="B10" s="12"/>
      <c r="C10" s="2"/>
      <c r="D10" s="2"/>
      <c r="E10" s="2"/>
      <c r="F10" s="2"/>
      <c r="G10" s="2"/>
      <c r="H10" s="2"/>
      <c r="I10" s="2"/>
    </row>
    <row r="11" s="9" customFormat="true" ht="18.75" hidden="false" customHeight="false" outlineLevel="0" collapsed="false">
      <c r="A11" s="2"/>
      <c r="B11" s="12"/>
      <c r="C11" s="2"/>
      <c r="D11" s="2"/>
      <c r="E11" s="2"/>
      <c r="F11" s="2"/>
      <c r="G11" s="2"/>
      <c r="H11" s="2"/>
      <c r="I11" s="2"/>
    </row>
    <row r="12" s="9" customFormat="true" ht="18.75" hidden="false" customHeight="false" outlineLevel="0" collapsed="false">
      <c r="A12" s="2"/>
      <c r="B12" s="12"/>
      <c r="C12" s="2"/>
      <c r="D12" s="2"/>
      <c r="E12" s="2"/>
      <c r="F12" s="2"/>
      <c r="G12" s="2"/>
      <c r="H12" s="2"/>
      <c r="I12" s="2"/>
    </row>
    <row r="13" s="9" customFormat="true" ht="18.75" hidden="false" customHeight="false" outlineLevel="0" collapsed="false">
      <c r="A13" s="2"/>
      <c r="B13" s="12"/>
      <c r="C13" s="2"/>
      <c r="D13" s="2"/>
      <c r="E13" s="2"/>
      <c r="F13" s="2"/>
      <c r="G13" s="2"/>
      <c r="H13" s="2"/>
      <c r="I13" s="2"/>
    </row>
    <row r="14" s="9" customFormat="true" ht="18.75" hidden="false" customHeight="false" outlineLevel="0" collapsed="false">
      <c r="A14" s="2"/>
      <c r="B14" s="12"/>
      <c r="C14" s="2"/>
      <c r="D14" s="2"/>
      <c r="E14" s="2"/>
      <c r="F14" s="2"/>
      <c r="G14" s="2"/>
      <c r="H14" s="2"/>
      <c r="I14" s="2"/>
    </row>
    <row r="15" s="9" customFormat="true" ht="18.75" hidden="false" customHeight="false" outlineLevel="0" collapsed="false">
      <c r="A15" s="2"/>
      <c r="B15" s="12"/>
      <c r="C15" s="2"/>
      <c r="D15" s="2"/>
      <c r="E15" s="2"/>
      <c r="F15" s="2"/>
      <c r="G15" s="2"/>
      <c r="H15" s="2"/>
      <c r="I15" s="2"/>
    </row>
    <row r="16" s="9" customFormat="true" ht="18.75" hidden="false" customHeight="false" outlineLevel="0" collapsed="false">
      <c r="A16" s="2"/>
      <c r="B16" s="12"/>
      <c r="C16" s="2"/>
      <c r="D16" s="2"/>
      <c r="E16" s="2"/>
      <c r="F16" s="2"/>
      <c r="G16" s="2"/>
      <c r="H16" s="2"/>
      <c r="I16" s="2"/>
    </row>
    <row r="17" s="13" customFormat="true" ht="18" hidden="false" customHeight="false" outlineLevel="0" collapsed="false"/>
    <row r="18" s="13" customFormat="true" ht="25.5" hidden="false" customHeight="false" outlineLevel="0" collapsed="false">
      <c r="A18" s="14" t="s">
        <v>4</v>
      </c>
      <c r="B18" s="14"/>
      <c r="C18" s="14"/>
      <c r="D18" s="14"/>
      <c r="E18" s="14"/>
      <c r="F18" s="14"/>
      <c r="G18" s="14"/>
      <c r="H18" s="14"/>
      <c r="I18" s="14"/>
      <c r="J18" s="15"/>
    </row>
    <row r="19" s="13" customFormat="true" ht="25.5" hidden="false" customHeight="false" outlineLevel="0" collapsed="false">
      <c r="A19" s="7" t="s">
        <v>5</v>
      </c>
      <c r="B19" s="7"/>
      <c r="C19" s="7"/>
      <c r="D19" s="7"/>
      <c r="E19" s="7"/>
      <c r="F19" s="7"/>
      <c r="G19" s="7"/>
      <c r="H19" s="7"/>
      <c r="I19" s="7"/>
      <c r="J19" s="15"/>
    </row>
    <row r="20" s="13" customFormat="true" ht="25.5" hidden="false" customHeight="false" outlineLevel="0" collapsed="false">
      <c r="A20" s="14" t="s">
        <v>6</v>
      </c>
      <c r="B20" s="14"/>
      <c r="C20" s="14"/>
      <c r="D20" s="14"/>
      <c r="E20" s="14"/>
      <c r="F20" s="14"/>
      <c r="G20" s="14"/>
      <c r="H20" s="14"/>
      <c r="I20" s="14"/>
    </row>
    <row r="21" s="9" customFormat="true" ht="20.25" hidden="false" customHeight="false" outlineLevel="0" collapsed="false">
      <c r="A21" s="5" t="s">
        <v>7</v>
      </c>
      <c r="B21" s="5"/>
      <c r="C21" s="5"/>
      <c r="D21" s="5"/>
      <c r="E21" s="5"/>
      <c r="F21" s="5"/>
      <c r="G21" s="5"/>
      <c r="H21" s="5"/>
      <c r="I21" s="5"/>
      <c r="J21" s="6"/>
    </row>
    <row r="22" s="13" customFormat="true" ht="18.75" hidden="false" customHeight="false" outlineLevel="0" collapsed="false">
      <c r="A22" s="2"/>
      <c r="B22" s="2"/>
      <c r="D22" s="2"/>
      <c r="E22" s="2"/>
      <c r="F22" s="2"/>
      <c r="G22" s="2"/>
      <c r="H22" s="2"/>
      <c r="I22" s="2"/>
    </row>
    <row r="23" s="9" customFormat="true" ht="18.75" hidden="false" customHeight="false" outlineLevel="0" collapsed="false">
      <c r="A23" s="2"/>
      <c r="B23" s="12"/>
      <c r="D23" s="2"/>
      <c r="E23" s="2"/>
      <c r="F23" s="2"/>
      <c r="G23" s="2"/>
      <c r="H23" s="2"/>
      <c r="I23" s="2"/>
    </row>
    <row r="25" s="9" customFormat="true" ht="18.75" hidden="false" customHeight="false" outlineLevel="0" collapsed="false">
      <c r="A25" s="2"/>
      <c r="B25" s="12"/>
      <c r="C25" s="2"/>
      <c r="D25" s="2"/>
      <c r="F25" s="2"/>
      <c r="G25" s="2"/>
      <c r="H25" s="2"/>
      <c r="I25" s="2"/>
    </row>
    <row r="26" s="9" customFormat="true" ht="18.75" hidden="false" customHeight="false" outlineLevel="0" collapsed="false">
      <c r="A26" s="2"/>
      <c r="B26" s="12"/>
      <c r="C26" s="2"/>
      <c r="D26" s="2"/>
      <c r="E26" s="2"/>
      <c r="F26" s="2"/>
      <c r="G26" s="2"/>
      <c r="H26" s="2"/>
      <c r="I26" s="2"/>
    </row>
    <row r="27" s="9" customFormat="true" ht="18.75" hidden="false" customHeight="false" outlineLevel="0" collapsed="false">
      <c r="A27" s="2"/>
      <c r="B27" s="12"/>
      <c r="C27" s="2"/>
      <c r="D27" s="2"/>
      <c r="E27" s="2"/>
      <c r="F27" s="2"/>
      <c r="G27" s="2"/>
      <c r="H27" s="2"/>
      <c r="I27" s="2"/>
    </row>
    <row r="28" s="9" customFormat="true" ht="18.75" hidden="false" customHeight="false" outlineLevel="0" collapsed="false">
      <c r="A28" s="2"/>
      <c r="B28" s="12"/>
      <c r="C28" s="2"/>
      <c r="D28" s="2"/>
      <c r="E28" s="2"/>
      <c r="F28" s="2"/>
      <c r="G28" s="2"/>
      <c r="H28" s="2"/>
      <c r="I28" s="2"/>
    </row>
    <row r="29" s="9" customFormat="true" ht="18.75" hidden="false" customHeight="false" outlineLevel="0" collapsed="false">
      <c r="A29" s="2"/>
      <c r="B29" s="12"/>
      <c r="C29" s="2"/>
      <c r="D29" s="2"/>
      <c r="E29" s="2"/>
      <c r="F29" s="2"/>
      <c r="G29" s="2"/>
      <c r="H29" s="2"/>
      <c r="I29" s="2"/>
    </row>
    <row r="30" s="9" customFormat="true" ht="18.75" hidden="false" customHeight="false" outlineLevel="0" collapsed="false">
      <c r="A30" s="2"/>
      <c r="B30" s="12"/>
      <c r="C30" s="2"/>
      <c r="D30" s="2"/>
      <c r="E30" s="2"/>
      <c r="F30" s="2"/>
      <c r="G30" s="2"/>
      <c r="H30" s="2"/>
      <c r="I30" s="2"/>
    </row>
    <row r="31" s="9" customFormat="true" ht="18.75" hidden="false" customHeight="false" outlineLevel="0" collapsed="false">
      <c r="A31" s="2"/>
      <c r="B31" s="12"/>
      <c r="C31" s="2"/>
      <c r="D31" s="2"/>
      <c r="E31" s="2"/>
      <c r="F31" s="2"/>
      <c r="G31" s="2"/>
      <c r="H31" s="2"/>
      <c r="I31" s="2"/>
    </row>
    <row r="32" s="9" customFormat="true" ht="18.75" hidden="false" customHeight="false" outlineLevel="0" collapsed="false">
      <c r="B32" s="12"/>
    </row>
    <row r="33" s="9" customFormat="true" ht="18.75" hidden="false" customHeight="false" outlineLevel="0" collapsed="false">
      <c r="B33" s="12"/>
    </row>
    <row r="34" s="9" customFormat="true" ht="18.75" hidden="false" customHeight="false" outlineLevel="0" collapsed="false">
      <c r="B34" s="12"/>
    </row>
    <row r="35" s="9" customFormat="true" ht="18.75" hidden="false" customHeight="false" outlineLevel="0" collapsed="false">
      <c r="B35" s="12"/>
    </row>
    <row r="36" s="9" customFormat="true" ht="18.75" hidden="false" customHeight="false" outlineLevel="0" collapsed="false">
      <c r="B36" s="12"/>
    </row>
    <row r="37" s="9" customFormat="true" ht="20.25" hidden="false" customHeight="false" outlineLevel="0" collapsed="false">
      <c r="A37" s="5" t="s">
        <v>8</v>
      </c>
      <c r="B37" s="5"/>
      <c r="C37" s="5"/>
      <c r="D37" s="5"/>
      <c r="E37" s="5"/>
      <c r="F37" s="5"/>
      <c r="G37" s="5"/>
      <c r="H37" s="5"/>
      <c r="I37" s="5"/>
      <c r="J37" s="6"/>
    </row>
    <row r="38" s="9" customFormat="true" ht="18.75" hidden="false" customHeight="false" outlineLevel="0" collapsed="false">
      <c r="B38" s="12"/>
    </row>
    <row r="39" s="9" customFormat="true" ht="18.75" hidden="false" customHeight="false" outlineLevel="0" collapsed="false">
      <c r="B39" s="12"/>
    </row>
    <row r="40" s="9" customFormat="true" ht="12.75" hidden="false" customHeight="false" outlineLevel="0" collapsed="false"/>
    <row r="41" s="9" customFormat="true" ht="18.75" hidden="false" customHeight="false" outlineLevel="0" collapsed="false">
      <c r="B41" s="12"/>
    </row>
  </sheetData>
  <mergeCells count="9">
    <mergeCell ref="A5:I5"/>
    <mergeCell ref="A6:I6"/>
    <mergeCell ref="A7:I7"/>
    <mergeCell ref="A8:I8"/>
    <mergeCell ref="A18:I18"/>
    <mergeCell ref="A19:I19"/>
    <mergeCell ref="A20:I20"/>
    <mergeCell ref="A21:I21"/>
    <mergeCell ref="A37:I37"/>
  </mergeCells>
  <printOptions headings="false" gridLines="false" gridLinesSet="true" horizontalCentered="false" verticalCentered="false"/>
  <pageMargins left="0.170138888888889" right="0.170138888888889" top="0.3" bottom="0.1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4" activeCellId="0" sqref="A4:IV4"/>
    </sheetView>
  </sheetViews>
  <sheetFormatPr defaultColWidth="8.84765625" defaultRowHeight="15" zeroHeight="false" outlineLevelRow="0" outlineLevelCol="0"/>
  <cols>
    <col collapsed="false" customWidth="true" hidden="false" outlineLevel="0" max="1" min="1" style="199" width="3.28"/>
    <col collapsed="false" customWidth="true" hidden="false" outlineLevel="0" max="2" min="2" style="199" width="8.41"/>
    <col collapsed="false" customWidth="true" hidden="false" outlineLevel="0" max="3" min="3" style="199" width="27.7"/>
    <col collapsed="false" customWidth="true" hidden="false" outlineLevel="0" max="4" min="4" style="199" width="26.13"/>
    <col collapsed="false" customWidth="true" hidden="false" outlineLevel="0" max="5" min="5" style="199" width="27.7"/>
    <col collapsed="false" customWidth="true" hidden="false" outlineLevel="0" max="6" min="6" style="199" width="31.28"/>
    <col collapsed="false" customWidth="true" hidden="false" outlineLevel="0" max="7" min="7" style="199" width="26.7"/>
    <col collapsed="false" customWidth="true" hidden="false" outlineLevel="0" max="8" min="8" style="199" width="12.14"/>
    <col collapsed="false" customWidth="false" hidden="false" outlineLevel="0" max="257" min="9" style="199" width="8.85"/>
  </cols>
  <sheetData>
    <row r="1" customFormat="false" ht="15.75" hidden="false" customHeight="false" outlineLevel="0" collapsed="false">
      <c r="A1" s="200" t="s">
        <v>28</v>
      </c>
      <c r="B1" s="200"/>
      <c r="C1" s="200"/>
      <c r="D1" s="200"/>
      <c r="E1" s="200"/>
      <c r="F1" s="200"/>
      <c r="G1" s="200"/>
      <c r="H1" s="200"/>
    </row>
    <row r="2" customFormat="false" ht="15.75" hidden="false" customHeight="false" outlineLevel="0" collapsed="false">
      <c r="A2" s="200" t="s">
        <v>6</v>
      </c>
      <c r="B2" s="200"/>
      <c r="C2" s="200"/>
      <c r="D2" s="200"/>
      <c r="E2" s="200"/>
      <c r="F2" s="200"/>
      <c r="G2" s="200"/>
      <c r="H2" s="200"/>
    </row>
    <row r="3" customFormat="false" ht="15.75" hidden="false" customHeight="false" outlineLevel="0" collapsed="false">
      <c r="A3" s="200" t="s">
        <v>5</v>
      </c>
      <c r="B3" s="200"/>
      <c r="C3" s="200"/>
      <c r="D3" s="200"/>
      <c r="E3" s="200"/>
      <c r="F3" s="200"/>
      <c r="G3" s="200"/>
      <c r="H3" s="200"/>
    </row>
    <row r="4" customFormat="false" ht="15.75" hidden="false" customHeight="false" outlineLevel="0" collapsed="false">
      <c r="A4" s="201" t="s">
        <v>30</v>
      </c>
      <c r="B4" s="201"/>
      <c r="C4" s="201"/>
      <c r="D4" s="201"/>
      <c r="E4" s="201"/>
      <c r="F4" s="201"/>
      <c r="G4" s="201"/>
      <c r="H4" s="201"/>
      <c r="I4" s="201"/>
    </row>
    <row r="5" customFormat="false" ht="15.75" hidden="false" customHeight="false" outlineLevel="0" collapsed="false">
      <c r="A5" s="28"/>
    </row>
    <row r="6" customFormat="false" ht="18.75" hidden="false" customHeight="false" outlineLevel="0" collapsed="false">
      <c r="A6" s="202" t="s">
        <v>506</v>
      </c>
      <c r="B6" s="202"/>
      <c r="C6" s="202"/>
      <c r="D6" s="202"/>
      <c r="E6" s="202"/>
      <c r="F6" s="202"/>
      <c r="G6" s="202"/>
      <c r="H6" s="202"/>
    </row>
    <row r="7" customFormat="false" ht="15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</row>
    <row r="8" customFormat="false" ht="15.75" hidden="false" customHeight="false" outlineLevel="0" collapsed="false">
      <c r="A8" s="203"/>
      <c r="B8" s="204" t="s">
        <v>267</v>
      </c>
      <c r="C8" s="204" t="s">
        <v>268</v>
      </c>
      <c r="D8" s="204" t="s">
        <v>270</v>
      </c>
      <c r="E8" s="204" t="s">
        <v>271</v>
      </c>
      <c r="F8" s="204" t="s">
        <v>272</v>
      </c>
      <c r="G8" s="204" t="s">
        <v>273</v>
      </c>
      <c r="H8" s="205"/>
    </row>
    <row r="9" customFormat="false" ht="15.75" hidden="false" customHeight="false" outlineLevel="0" collapsed="false">
      <c r="A9" s="206"/>
      <c r="B9" s="206" t="s">
        <v>276</v>
      </c>
      <c r="C9" s="207" t="s">
        <v>507</v>
      </c>
      <c r="D9" s="208"/>
      <c r="E9" s="208"/>
      <c r="F9" s="208"/>
      <c r="G9" s="208"/>
      <c r="H9" s="205"/>
    </row>
    <row r="10" customFormat="false" ht="15.75" hidden="false" customHeight="false" outlineLevel="0" collapsed="false">
      <c r="A10" s="203" t="s">
        <v>275</v>
      </c>
      <c r="B10" s="203" t="s">
        <v>276</v>
      </c>
      <c r="C10" s="204" t="s">
        <v>508</v>
      </c>
      <c r="D10" s="207" t="s">
        <v>507</v>
      </c>
      <c r="E10" s="208"/>
      <c r="F10" s="208"/>
      <c r="G10" s="208"/>
      <c r="H10" s="205"/>
    </row>
    <row r="11" customFormat="false" ht="15.75" hidden="false" customHeight="false" outlineLevel="0" collapsed="false">
      <c r="A11" s="206"/>
      <c r="B11" s="206" t="s">
        <v>279</v>
      </c>
      <c r="C11" s="206" t="s">
        <v>352</v>
      </c>
      <c r="D11" s="204" t="s">
        <v>508</v>
      </c>
      <c r="E11" s="208"/>
      <c r="F11" s="208"/>
      <c r="G11" s="208"/>
      <c r="H11" s="205"/>
    </row>
    <row r="12" customFormat="false" ht="15.75" hidden="false" customHeight="false" outlineLevel="0" collapsed="false">
      <c r="A12" s="203" t="s">
        <v>278</v>
      </c>
      <c r="B12" s="203" t="s">
        <v>279</v>
      </c>
      <c r="C12" s="203" t="s">
        <v>374</v>
      </c>
      <c r="D12" s="206" t="s">
        <v>509</v>
      </c>
      <c r="E12" s="207" t="s">
        <v>507</v>
      </c>
      <c r="F12" s="208"/>
      <c r="G12" s="208"/>
      <c r="H12" s="205"/>
    </row>
    <row r="13" customFormat="false" ht="15.75" hidden="false" customHeight="false" outlineLevel="0" collapsed="false">
      <c r="A13" s="206"/>
      <c r="B13" s="206" t="s">
        <v>279</v>
      </c>
      <c r="C13" s="208" t="s">
        <v>370</v>
      </c>
      <c r="D13" s="206" t="s">
        <v>274</v>
      </c>
      <c r="E13" s="204" t="s">
        <v>508</v>
      </c>
      <c r="F13" s="208"/>
      <c r="G13" s="208"/>
      <c r="H13" s="205"/>
    </row>
    <row r="14" customFormat="false" ht="15.75" hidden="false" customHeight="false" outlineLevel="0" collapsed="false">
      <c r="A14" s="203" t="s">
        <v>282</v>
      </c>
      <c r="B14" s="203" t="s">
        <v>279</v>
      </c>
      <c r="C14" s="209" t="s">
        <v>297</v>
      </c>
      <c r="D14" s="206" t="s">
        <v>370</v>
      </c>
      <c r="E14" s="206" t="s">
        <v>510</v>
      </c>
      <c r="F14" s="208"/>
      <c r="G14" s="208"/>
      <c r="H14" s="205"/>
    </row>
    <row r="15" customFormat="false" ht="15.75" hidden="false" customHeight="false" outlineLevel="0" collapsed="false">
      <c r="A15" s="206"/>
      <c r="B15" s="206" t="s">
        <v>313</v>
      </c>
      <c r="C15" s="206" t="s">
        <v>360</v>
      </c>
      <c r="D15" s="203" t="s">
        <v>297</v>
      </c>
      <c r="E15" s="206" t="s">
        <v>274</v>
      </c>
      <c r="F15" s="208"/>
      <c r="G15" s="208"/>
      <c r="H15" s="205"/>
    </row>
    <row r="16" customFormat="false" ht="15.75" hidden="false" customHeight="false" outlineLevel="0" collapsed="false">
      <c r="A16" s="203" t="s">
        <v>285</v>
      </c>
      <c r="B16" s="203" t="s">
        <v>313</v>
      </c>
      <c r="C16" s="203" t="s">
        <v>314</v>
      </c>
      <c r="D16" s="208" t="s">
        <v>511</v>
      </c>
      <c r="E16" s="206"/>
      <c r="F16" s="207" t="s">
        <v>507</v>
      </c>
      <c r="G16" s="208"/>
      <c r="H16" s="205"/>
    </row>
    <row r="17" customFormat="false" ht="15.75" hidden="false" customHeight="false" outlineLevel="0" collapsed="false">
      <c r="A17" s="206"/>
      <c r="B17" s="206" t="s">
        <v>290</v>
      </c>
      <c r="C17" s="207" t="s">
        <v>343</v>
      </c>
      <c r="D17" s="208" t="s">
        <v>274</v>
      </c>
      <c r="E17" s="206"/>
      <c r="F17" s="204" t="s">
        <v>508</v>
      </c>
      <c r="G17" s="208"/>
      <c r="H17" s="205"/>
    </row>
    <row r="18" customFormat="false" ht="15.75" hidden="false" customHeight="false" outlineLevel="0" collapsed="false">
      <c r="A18" s="203" t="s">
        <v>289</v>
      </c>
      <c r="B18" s="203" t="s">
        <v>290</v>
      </c>
      <c r="C18" s="204" t="s">
        <v>512</v>
      </c>
      <c r="D18" s="207" t="s">
        <v>343</v>
      </c>
      <c r="E18" s="206"/>
      <c r="F18" s="206" t="s">
        <v>513</v>
      </c>
      <c r="G18" s="208"/>
      <c r="H18" s="205"/>
    </row>
    <row r="19" customFormat="false" ht="15.75" hidden="false" customHeight="false" outlineLevel="0" collapsed="false">
      <c r="A19" s="206"/>
      <c r="B19" s="206" t="s">
        <v>276</v>
      </c>
      <c r="C19" s="206" t="s">
        <v>514</v>
      </c>
      <c r="D19" s="204" t="s">
        <v>512</v>
      </c>
      <c r="E19" s="206"/>
      <c r="F19" s="206" t="s">
        <v>274</v>
      </c>
      <c r="G19" s="208"/>
      <c r="H19" s="205"/>
    </row>
    <row r="20" customFormat="false" ht="15.75" hidden="false" customHeight="false" outlineLevel="0" collapsed="false">
      <c r="A20" s="203" t="s">
        <v>293</v>
      </c>
      <c r="B20" s="203" t="s">
        <v>276</v>
      </c>
      <c r="C20" s="203" t="s">
        <v>515</v>
      </c>
      <c r="D20" s="206" t="s">
        <v>427</v>
      </c>
      <c r="E20" s="210" t="s">
        <v>343</v>
      </c>
      <c r="F20" s="206"/>
      <c r="G20" s="208"/>
      <c r="H20" s="205"/>
    </row>
    <row r="21" customFormat="false" ht="15.75" hidden="false" customHeight="false" outlineLevel="0" collapsed="false">
      <c r="A21" s="206"/>
      <c r="B21" s="206" t="s">
        <v>279</v>
      </c>
      <c r="C21" s="208" t="s">
        <v>516</v>
      </c>
      <c r="D21" s="206" t="s">
        <v>274</v>
      </c>
      <c r="E21" s="211" t="s">
        <v>512</v>
      </c>
      <c r="F21" s="206"/>
      <c r="G21" s="208"/>
      <c r="H21" s="205"/>
    </row>
    <row r="22" customFormat="false" ht="15.75" hidden="false" customHeight="false" outlineLevel="0" collapsed="false">
      <c r="A22" s="203" t="s">
        <v>296</v>
      </c>
      <c r="B22" s="203" t="s">
        <v>279</v>
      </c>
      <c r="C22" s="209" t="s">
        <v>368</v>
      </c>
      <c r="D22" s="206" t="s">
        <v>338</v>
      </c>
      <c r="E22" s="208" t="s">
        <v>517</v>
      </c>
      <c r="F22" s="206"/>
      <c r="G22" s="208"/>
      <c r="H22" s="205"/>
    </row>
    <row r="23" customFormat="false" ht="15.75" hidden="false" customHeight="false" outlineLevel="0" collapsed="false">
      <c r="A23" s="206"/>
      <c r="B23" s="206" t="s">
        <v>279</v>
      </c>
      <c r="C23" s="206" t="s">
        <v>338</v>
      </c>
      <c r="D23" s="203" t="s">
        <v>357</v>
      </c>
      <c r="E23" s="208" t="s">
        <v>274</v>
      </c>
      <c r="F23" s="206"/>
      <c r="G23" s="208"/>
      <c r="H23" s="213"/>
    </row>
    <row r="24" customFormat="false" ht="15.75" hidden="false" customHeight="false" outlineLevel="0" collapsed="false">
      <c r="A24" s="203" t="s">
        <v>299</v>
      </c>
      <c r="B24" s="203" t="s">
        <v>279</v>
      </c>
      <c r="C24" s="203" t="s">
        <v>357</v>
      </c>
      <c r="D24" s="208" t="s">
        <v>518</v>
      </c>
      <c r="E24" s="208"/>
      <c r="F24" s="206"/>
      <c r="G24" s="219" t="s">
        <v>519</v>
      </c>
      <c r="H24" s="213"/>
    </row>
    <row r="25" customFormat="false" ht="15.75" hidden="false" customHeight="false" outlineLevel="0" collapsed="false">
      <c r="A25" s="206"/>
      <c r="B25" s="206" t="s">
        <v>279</v>
      </c>
      <c r="C25" s="208" t="s">
        <v>349</v>
      </c>
      <c r="D25" s="208" t="s">
        <v>274</v>
      </c>
      <c r="E25" s="208"/>
      <c r="F25" s="206"/>
      <c r="G25" s="204" t="s">
        <v>520</v>
      </c>
      <c r="H25" s="227" t="s">
        <v>230</v>
      </c>
    </row>
    <row r="26" customFormat="false" ht="15.75" hidden="false" customHeight="false" outlineLevel="0" collapsed="false">
      <c r="A26" s="203" t="s">
        <v>303</v>
      </c>
      <c r="B26" s="203" t="s">
        <v>345</v>
      </c>
      <c r="C26" s="209" t="s">
        <v>346</v>
      </c>
      <c r="D26" s="208" t="s">
        <v>310</v>
      </c>
      <c r="E26" s="208"/>
      <c r="F26" s="206"/>
      <c r="G26" s="208" t="s">
        <v>521</v>
      </c>
      <c r="H26" s="205"/>
    </row>
    <row r="27" customFormat="false" ht="15.75" hidden="false" customHeight="false" outlineLevel="0" collapsed="false">
      <c r="A27" s="206"/>
      <c r="B27" s="206" t="s">
        <v>279</v>
      </c>
      <c r="C27" s="206" t="s">
        <v>310</v>
      </c>
      <c r="D27" s="209" t="s">
        <v>522</v>
      </c>
      <c r="E27" s="208"/>
      <c r="F27" s="206"/>
      <c r="G27" s="208" t="s">
        <v>274</v>
      </c>
      <c r="H27" s="205"/>
    </row>
    <row r="28" customFormat="false" ht="15.75" hidden="false" customHeight="false" outlineLevel="0" collapsed="false">
      <c r="A28" s="203" t="s">
        <v>306</v>
      </c>
      <c r="B28" s="203" t="s">
        <v>279</v>
      </c>
      <c r="C28" s="203" t="s">
        <v>522</v>
      </c>
      <c r="D28" s="206" t="s">
        <v>523</v>
      </c>
      <c r="E28" s="207" t="s">
        <v>524</v>
      </c>
      <c r="F28" s="206"/>
      <c r="G28" s="208"/>
      <c r="H28" s="205"/>
    </row>
    <row r="29" customFormat="false" ht="15.75" hidden="false" customHeight="false" outlineLevel="0" collapsed="false">
      <c r="A29" s="206"/>
      <c r="B29" s="206" t="s">
        <v>300</v>
      </c>
      <c r="C29" s="208" t="s">
        <v>327</v>
      </c>
      <c r="D29" s="206" t="s">
        <v>274</v>
      </c>
      <c r="E29" s="204" t="s">
        <v>525</v>
      </c>
      <c r="F29" s="206"/>
      <c r="G29" s="208"/>
      <c r="H29" s="205"/>
    </row>
    <row r="30" customFormat="false" ht="15.75" hidden="false" customHeight="false" outlineLevel="0" collapsed="false">
      <c r="A30" s="203" t="s">
        <v>309</v>
      </c>
      <c r="B30" s="203" t="s">
        <v>300</v>
      </c>
      <c r="C30" s="209" t="s">
        <v>301</v>
      </c>
      <c r="D30" s="210" t="s">
        <v>524</v>
      </c>
      <c r="E30" s="206" t="s">
        <v>526</v>
      </c>
      <c r="F30" s="206"/>
      <c r="G30" s="208"/>
      <c r="H30" s="205"/>
    </row>
    <row r="31" customFormat="false" ht="15.75" hidden="false" customHeight="false" outlineLevel="0" collapsed="false">
      <c r="A31" s="206"/>
      <c r="B31" s="206" t="s">
        <v>341</v>
      </c>
      <c r="C31" s="210" t="s">
        <v>524</v>
      </c>
      <c r="D31" s="211" t="s">
        <v>525</v>
      </c>
      <c r="E31" s="206" t="s">
        <v>274</v>
      </c>
      <c r="F31" s="206"/>
      <c r="G31" s="208"/>
      <c r="H31" s="228"/>
    </row>
    <row r="32" customFormat="false" ht="15.75" hidden="false" customHeight="false" outlineLevel="0" collapsed="false">
      <c r="A32" s="203" t="s">
        <v>312</v>
      </c>
      <c r="B32" s="203" t="s">
        <v>341</v>
      </c>
      <c r="C32" s="211" t="s">
        <v>525</v>
      </c>
      <c r="D32" s="208" t="s">
        <v>527</v>
      </c>
      <c r="E32" s="206"/>
      <c r="F32" s="210" t="s">
        <v>519</v>
      </c>
      <c r="G32" s="208"/>
      <c r="H32" s="205"/>
    </row>
    <row r="33" customFormat="false" ht="15.75" hidden="false" customHeight="false" outlineLevel="0" collapsed="false">
      <c r="A33" s="206"/>
      <c r="B33" s="206" t="s">
        <v>279</v>
      </c>
      <c r="C33" s="208" t="s">
        <v>323</v>
      </c>
      <c r="D33" s="208" t="s">
        <v>274</v>
      </c>
      <c r="E33" s="206"/>
      <c r="F33" s="211" t="s">
        <v>520</v>
      </c>
      <c r="G33" s="208"/>
      <c r="H33" s="205"/>
    </row>
    <row r="34" customFormat="false" ht="15.75" hidden="false" customHeight="false" outlineLevel="0" collapsed="false">
      <c r="A34" s="203" t="s">
        <v>316</v>
      </c>
      <c r="B34" s="203" t="s">
        <v>279</v>
      </c>
      <c r="C34" s="209" t="s">
        <v>333</v>
      </c>
      <c r="D34" s="208" t="s">
        <v>323</v>
      </c>
      <c r="E34" s="206"/>
      <c r="F34" s="208" t="s">
        <v>528</v>
      </c>
      <c r="G34" s="208"/>
      <c r="H34" s="205"/>
    </row>
    <row r="35" customFormat="false" ht="15.75" hidden="false" customHeight="false" outlineLevel="0" collapsed="false">
      <c r="A35" s="206"/>
      <c r="B35" s="206" t="s">
        <v>279</v>
      </c>
      <c r="C35" s="206" t="s">
        <v>321</v>
      </c>
      <c r="D35" s="209" t="s">
        <v>333</v>
      </c>
      <c r="E35" s="206"/>
      <c r="F35" s="208" t="s">
        <v>274</v>
      </c>
      <c r="G35" s="208"/>
      <c r="H35" s="205"/>
    </row>
    <row r="36" customFormat="false" ht="15.75" hidden="false" customHeight="false" outlineLevel="0" collapsed="false">
      <c r="A36" s="203" t="s">
        <v>320</v>
      </c>
      <c r="B36" s="203" t="s">
        <v>279</v>
      </c>
      <c r="C36" s="203" t="s">
        <v>294</v>
      </c>
      <c r="D36" s="206" t="s">
        <v>529</v>
      </c>
      <c r="E36" s="210" t="s">
        <v>530</v>
      </c>
      <c r="F36" s="208"/>
      <c r="G36" s="208"/>
      <c r="H36" s="205"/>
    </row>
    <row r="37" customFormat="false" ht="15.75" hidden="false" customHeight="false" outlineLevel="0" collapsed="false">
      <c r="A37" s="206"/>
      <c r="B37" s="206" t="s">
        <v>279</v>
      </c>
      <c r="C37" s="208" t="s">
        <v>280</v>
      </c>
      <c r="D37" s="206" t="s">
        <v>274</v>
      </c>
      <c r="E37" s="211" t="s">
        <v>531</v>
      </c>
      <c r="F37" s="208"/>
      <c r="G37" s="208"/>
      <c r="H37" s="205"/>
    </row>
    <row r="38" customFormat="false" ht="15.75" hidden="false" customHeight="false" outlineLevel="0" collapsed="false">
      <c r="A38" s="203" t="s">
        <v>324</v>
      </c>
      <c r="B38" s="203" t="s">
        <v>279</v>
      </c>
      <c r="C38" s="209" t="s">
        <v>283</v>
      </c>
      <c r="D38" s="210" t="s">
        <v>530</v>
      </c>
      <c r="E38" s="208" t="s">
        <v>532</v>
      </c>
      <c r="F38" s="208"/>
      <c r="G38" s="208"/>
      <c r="H38" s="205"/>
    </row>
    <row r="39" customFormat="false" ht="15.75" hidden="false" customHeight="false" outlineLevel="0" collapsed="false">
      <c r="A39" s="206"/>
      <c r="B39" s="206" t="s">
        <v>290</v>
      </c>
      <c r="C39" s="210" t="s">
        <v>530</v>
      </c>
      <c r="D39" s="211" t="s">
        <v>531</v>
      </c>
      <c r="E39" s="208" t="s">
        <v>274</v>
      </c>
      <c r="F39" s="208"/>
      <c r="G39" s="208"/>
      <c r="H39" s="212"/>
    </row>
    <row r="40" customFormat="false" ht="15.75" hidden="false" customHeight="false" outlineLevel="0" collapsed="false">
      <c r="A40" s="203" t="s">
        <v>326</v>
      </c>
      <c r="B40" s="203" t="s">
        <v>290</v>
      </c>
      <c r="C40" s="211" t="s">
        <v>531</v>
      </c>
      <c r="D40" s="208" t="s">
        <v>533</v>
      </c>
      <c r="E40" s="208"/>
      <c r="F40" s="208"/>
      <c r="G40" s="208"/>
      <c r="H40" s="213"/>
    </row>
    <row r="41" customFormat="false" ht="15" hidden="false" customHeight="false" outlineLevel="0" collapsed="false">
      <c r="A41" s="208"/>
      <c r="B41" s="208" t="s">
        <v>274</v>
      </c>
      <c r="C41" s="208"/>
      <c r="D41" s="208" t="s">
        <v>274</v>
      </c>
      <c r="E41" s="208"/>
      <c r="F41" s="207" t="s">
        <v>343</v>
      </c>
      <c r="G41" s="208"/>
    </row>
    <row r="42" customFormat="false" ht="15" hidden="false" customHeight="false" outlineLevel="0" collapsed="false">
      <c r="A42" s="208"/>
      <c r="B42" s="208" t="s">
        <v>274</v>
      </c>
      <c r="C42" s="208"/>
      <c r="D42" s="208"/>
      <c r="E42" s="207" t="s">
        <v>232</v>
      </c>
      <c r="F42" s="204" t="s">
        <v>512</v>
      </c>
      <c r="G42" s="208" t="s">
        <v>274</v>
      </c>
    </row>
    <row r="43" customFormat="false" ht="15" hidden="false" customHeight="false" outlineLevel="0" collapsed="false">
      <c r="A43" s="208"/>
      <c r="B43" s="208" t="s">
        <v>274</v>
      </c>
      <c r="C43" s="208"/>
      <c r="D43" s="208"/>
      <c r="E43" s="208"/>
      <c r="F43" s="229" t="s">
        <v>524</v>
      </c>
      <c r="G43" s="217" t="s">
        <v>274</v>
      </c>
    </row>
    <row r="44" customFormat="false" ht="15" hidden="false" customHeight="false" outlineLevel="0" collapsed="false">
      <c r="A44" s="208"/>
      <c r="B44" s="208" t="s">
        <v>274</v>
      </c>
      <c r="C44" s="208"/>
      <c r="D44" s="208"/>
      <c r="E44" s="208"/>
      <c r="F44" s="204" t="s">
        <v>525</v>
      </c>
      <c r="G44" s="217" t="s">
        <v>274</v>
      </c>
    </row>
    <row r="45" customFormat="false" ht="15" hidden="false" customHeight="false" outlineLevel="0" collapsed="false">
      <c r="A45" s="208"/>
      <c r="B45" s="208" t="s">
        <v>274</v>
      </c>
      <c r="C45" s="208"/>
      <c r="D45" s="208"/>
      <c r="E45" s="208"/>
      <c r="F45" s="208"/>
      <c r="G45" s="208" t="s">
        <v>274</v>
      </c>
    </row>
    <row r="46" customFormat="false" ht="18.75" hidden="false" customHeight="false" outlineLevel="0" collapsed="false">
      <c r="C46" s="220"/>
      <c r="D46" s="221"/>
      <c r="E46" s="222"/>
      <c r="F46" s="223"/>
    </row>
    <row r="49" customFormat="false" ht="15" hidden="false" customHeight="false" outlineLevel="0" collapsed="false">
      <c r="C49" s="208"/>
      <c r="D49" s="208" t="s">
        <v>352</v>
      </c>
      <c r="E49" s="208"/>
      <c r="F49" s="208"/>
      <c r="G49" s="208" t="s">
        <v>274</v>
      </c>
    </row>
    <row r="50" customFormat="false" ht="15" hidden="false" customHeight="false" outlineLevel="0" collapsed="false">
      <c r="C50" s="207" t="s">
        <v>380</v>
      </c>
      <c r="D50" s="209" t="s">
        <v>374</v>
      </c>
      <c r="E50" s="208" t="s">
        <v>360</v>
      </c>
      <c r="F50" s="208"/>
      <c r="G50" s="208"/>
    </row>
    <row r="51" customFormat="false" ht="15" hidden="false" customHeight="false" outlineLevel="0" collapsed="false">
      <c r="C51" s="208"/>
      <c r="D51" s="206" t="s">
        <v>360</v>
      </c>
      <c r="E51" s="209" t="s">
        <v>314</v>
      </c>
      <c r="F51" s="208"/>
      <c r="G51" s="208"/>
    </row>
    <row r="52" customFormat="false" ht="15" hidden="false" customHeight="false" outlineLevel="0" collapsed="false">
      <c r="C52" s="208"/>
      <c r="D52" s="203" t="s">
        <v>314</v>
      </c>
      <c r="E52" s="206" t="s">
        <v>274</v>
      </c>
      <c r="F52" s="208" t="s">
        <v>516</v>
      </c>
      <c r="G52" s="208"/>
    </row>
    <row r="53" customFormat="false" ht="15" hidden="false" customHeight="false" outlineLevel="0" collapsed="false">
      <c r="C53" s="208"/>
      <c r="D53" s="208" t="s">
        <v>514</v>
      </c>
      <c r="E53" s="206" t="s">
        <v>274</v>
      </c>
      <c r="F53" s="209" t="s">
        <v>368</v>
      </c>
      <c r="G53" s="208"/>
    </row>
    <row r="54" customFormat="false" ht="15" hidden="false" customHeight="false" outlineLevel="0" collapsed="false">
      <c r="C54" s="208"/>
      <c r="D54" s="209" t="s">
        <v>515</v>
      </c>
      <c r="E54" s="206" t="s">
        <v>516</v>
      </c>
      <c r="F54" s="206" t="s">
        <v>382</v>
      </c>
      <c r="G54" s="208"/>
    </row>
    <row r="55" customFormat="false" ht="15" hidden="false" customHeight="false" outlineLevel="0" collapsed="false">
      <c r="C55" s="208"/>
      <c r="D55" s="206" t="s">
        <v>516</v>
      </c>
      <c r="E55" s="203" t="s">
        <v>368</v>
      </c>
      <c r="F55" s="206" t="s">
        <v>274</v>
      </c>
      <c r="G55" s="208"/>
    </row>
    <row r="56" customFormat="false" ht="15" hidden="false" customHeight="false" outlineLevel="0" collapsed="false">
      <c r="C56" s="208"/>
      <c r="D56" s="203" t="s">
        <v>368</v>
      </c>
      <c r="E56" s="208" t="s">
        <v>382</v>
      </c>
      <c r="F56" s="206"/>
      <c r="G56" s="208" t="s">
        <v>321</v>
      </c>
    </row>
    <row r="57" customFormat="false" ht="15" hidden="false" customHeight="false" outlineLevel="0" collapsed="false">
      <c r="C57" s="208"/>
      <c r="D57" s="208" t="s">
        <v>349</v>
      </c>
      <c r="E57" s="208" t="s">
        <v>274</v>
      </c>
      <c r="F57" s="206"/>
      <c r="G57" s="209" t="s">
        <v>294</v>
      </c>
    </row>
    <row r="58" customFormat="false" ht="15" hidden="false" customHeight="false" outlineLevel="0" collapsed="false">
      <c r="C58" s="208"/>
      <c r="D58" s="209" t="s">
        <v>346</v>
      </c>
      <c r="E58" s="208" t="s">
        <v>349</v>
      </c>
      <c r="F58" s="206"/>
      <c r="G58" s="208" t="s">
        <v>534</v>
      </c>
    </row>
    <row r="59" customFormat="false" ht="15" hidden="false" customHeight="false" outlineLevel="0" collapsed="false">
      <c r="C59" s="208"/>
      <c r="D59" s="206" t="s">
        <v>327</v>
      </c>
      <c r="E59" s="209" t="s">
        <v>346</v>
      </c>
      <c r="F59" s="206"/>
      <c r="G59" s="208" t="s">
        <v>274</v>
      </c>
    </row>
    <row r="60" customFormat="false" ht="15" hidden="false" customHeight="false" outlineLevel="0" collapsed="false">
      <c r="C60" s="208"/>
      <c r="D60" s="203" t="s">
        <v>301</v>
      </c>
      <c r="E60" s="206" t="s">
        <v>382</v>
      </c>
      <c r="F60" s="206" t="s">
        <v>321</v>
      </c>
      <c r="G60" s="208"/>
    </row>
    <row r="61" customFormat="false" ht="15" hidden="false" customHeight="false" outlineLevel="0" collapsed="false">
      <c r="C61" s="208"/>
      <c r="D61" s="208" t="s">
        <v>321</v>
      </c>
      <c r="E61" s="206" t="s">
        <v>274</v>
      </c>
      <c r="F61" s="203" t="s">
        <v>294</v>
      </c>
      <c r="G61" s="208"/>
    </row>
    <row r="62" customFormat="false" ht="15" hidden="false" customHeight="false" outlineLevel="0" collapsed="false">
      <c r="C62" s="208"/>
      <c r="D62" s="209" t="s">
        <v>294</v>
      </c>
      <c r="E62" s="206" t="s">
        <v>321</v>
      </c>
      <c r="F62" s="208" t="s">
        <v>535</v>
      </c>
      <c r="G62" s="208"/>
    </row>
    <row r="63" customFormat="false" ht="15" hidden="false" customHeight="false" outlineLevel="0" collapsed="false">
      <c r="C63" s="208"/>
      <c r="D63" s="206" t="s">
        <v>280</v>
      </c>
      <c r="E63" s="203" t="s">
        <v>294</v>
      </c>
      <c r="F63" s="208" t="s">
        <v>274</v>
      </c>
      <c r="G63" s="208"/>
    </row>
    <row r="64" customFormat="false" ht="15" hidden="false" customHeight="false" outlineLevel="0" collapsed="false">
      <c r="C64" s="208"/>
      <c r="D64" s="203" t="s">
        <v>283</v>
      </c>
      <c r="E64" s="208" t="s">
        <v>382</v>
      </c>
      <c r="F64" s="208"/>
      <c r="G64" s="208"/>
    </row>
    <row r="68" customFormat="false" ht="18.75" hidden="false" customHeight="false" outlineLevel="0" collapsed="false">
      <c r="C68" s="220" t="s">
        <v>378</v>
      </c>
      <c r="D68" s="221"/>
      <c r="E68" s="222"/>
      <c r="F68" s="223" t="s">
        <v>379</v>
      </c>
    </row>
  </sheetData>
  <mergeCells count="5">
    <mergeCell ref="A1:H1"/>
    <mergeCell ref="A2:H2"/>
    <mergeCell ref="A3:H3"/>
    <mergeCell ref="A4:I4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100" zoomScalePageLayoutView="53" workbookViewId="0">
      <selection pane="top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31.14"/>
    <col collapsed="false" customWidth="true" hidden="false" outlineLevel="0" max="4" min="4" style="0" width="28.99"/>
    <col collapsed="false" customWidth="true" hidden="false" outlineLevel="0" max="5" min="5" style="0" width="27.56"/>
    <col collapsed="false" customWidth="true" hidden="false" outlineLevel="0" max="6" min="6" style="0" width="25.56"/>
    <col collapsed="false" customWidth="true" hidden="false" outlineLevel="0" max="7" min="7" style="0" width="26.56"/>
    <col collapsed="false" customWidth="true" hidden="false" outlineLevel="0" max="8" min="8" style="0" width="21.28"/>
  </cols>
  <sheetData>
    <row r="1" customFormat="false" ht="15.75" hidden="false" customHeight="false" outlineLevel="0" collapsed="false">
      <c r="A1" s="200" t="s">
        <v>28</v>
      </c>
      <c r="B1" s="200"/>
      <c r="C1" s="200"/>
      <c r="D1" s="200"/>
      <c r="E1" s="200"/>
      <c r="F1" s="200"/>
      <c r="G1" s="200"/>
      <c r="H1" s="200"/>
    </row>
    <row r="2" customFormat="false" ht="15.75" hidden="false" customHeight="false" outlineLevel="0" collapsed="false">
      <c r="A2" s="200" t="s">
        <v>6</v>
      </c>
      <c r="B2" s="200"/>
      <c r="C2" s="200"/>
      <c r="D2" s="200"/>
      <c r="E2" s="200"/>
      <c r="F2" s="200"/>
      <c r="G2" s="200"/>
      <c r="H2" s="200"/>
    </row>
    <row r="3" customFormat="false" ht="15.75" hidden="false" customHeight="false" outlineLevel="0" collapsed="false">
      <c r="A3" s="200" t="s">
        <v>5</v>
      </c>
      <c r="B3" s="200"/>
      <c r="C3" s="200"/>
      <c r="D3" s="200"/>
      <c r="E3" s="200"/>
      <c r="F3" s="200"/>
      <c r="G3" s="200"/>
      <c r="H3" s="200"/>
    </row>
    <row r="4" s="199" customFormat="true" ht="15.75" hidden="false" customHeight="false" outlineLevel="0" collapsed="false">
      <c r="A4" s="201" t="s">
        <v>30</v>
      </c>
      <c r="B4" s="201"/>
      <c r="C4" s="201"/>
      <c r="D4" s="201"/>
      <c r="E4" s="201"/>
      <c r="F4" s="201"/>
      <c r="G4" s="201"/>
      <c r="H4" s="201"/>
      <c r="I4" s="201"/>
    </row>
    <row r="6" customFormat="false" ht="18.75" hidden="false" customHeight="false" outlineLevel="0" collapsed="false">
      <c r="A6" s="202" t="s">
        <v>536</v>
      </c>
      <c r="B6" s="202"/>
      <c r="C6" s="202"/>
      <c r="D6" s="202"/>
      <c r="E6" s="202"/>
      <c r="F6" s="202"/>
      <c r="G6" s="202"/>
      <c r="H6" s="202"/>
    </row>
    <row r="7" customFormat="false" ht="15" hidden="false" customHeight="false" outlineLevel="0" collapsed="false">
      <c r="A7" s="230"/>
      <c r="B7" s="230"/>
      <c r="C7" s="230"/>
      <c r="D7" s="230"/>
      <c r="E7" s="230"/>
      <c r="F7" s="230"/>
      <c r="G7" s="230"/>
      <c r="H7" s="230"/>
    </row>
    <row r="8" customFormat="false" ht="15" hidden="false" customHeight="false" outlineLevel="0" collapsed="false">
      <c r="A8" s="203"/>
      <c r="B8" s="204" t="s">
        <v>267</v>
      </c>
      <c r="C8" s="204" t="s">
        <v>268</v>
      </c>
      <c r="D8" s="204" t="s">
        <v>269</v>
      </c>
      <c r="E8" s="204" t="s">
        <v>270</v>
      </c>
      <c r="F8" s="204" t="s">
        <v>271</v>
      </c>
      <c r="G8" s="204" t="s">
        <v>272</v>
      </c>
      <c r="H8" s="204" t="s">
        <v>273</v>
      </c>
    </row>
    <row r="9" customFormat="false" ht="15" hidden="false" customHeight="false" outlineLevel="0" collapsed="false">
      <c r="A9" s="206"/>
      <c r="B9" s="206" t="s">
        <v>341</v>
      </c>
      <c r="C9" s="207" t="s">
        <v>537</v>
      </c>
      <c r="D9" s="208"/>
      <c r="E9" s="208"/>
      <c r="F9" s="208"/>
      <c r="G9" s="208"/>
      <c r="H9" s="208"/>
    </row>
    <row r="10" customFormat="false" ht="15" hidden="false" customHeight="false" outlineLevel="0" collapsed="false">
      <c r="A10" s="203" t="s">
        <v>275</v>
      </c>
      <c r="B10" s="203" t="s">
        <v>399</v>
      </c>
      <c r="C10" s="204" t="s">
        <v>538</v>
      </c>
      <c r="D10" s="207" t="s">
        <v>537</v>
      </c>
      <c r="E10" s="208"/>
      <c r="F10" s="208"/>
      <c r="G10" s="208"/>
      <c r="H10" s="208"/>
    </row>
    <row r="11" customFormat="false" ht="15" hidden="false" customHeight="false" outlineLevel="0" collapsed="false">
      <c r="A11" s="206"/>
      <c r="B11" s="206" t="s">
        <v>274</v>
      </c>
      <c r="C11" s="206" t="s">
        <v>274</v>
      </c>
      <c r="D11" s="204" t="s">
        <v>538</v>
      </c>
      <c r="E11" s="208"/>
      <c r="F11" s="208"/>
      <c r="G11" s="208"/>
      <c r="H11" s="208"/>
    </row>
    <row r="12" customFormat="false" ht="15" hidden="false" customHeight="false" outlineLevel="0" collapsed="false">
      <c r="A12" s="203" t="s">
        <v>278</v>
      </c>
      <c r="B12" s="203" t="s">
        <v>274</v>
      </c>
      <c r="C12" s="203"/>
      <c r="D12" s="206" t="s">
        <v>274</v>
      </c>
      <c r="E12" s="207" t="s">
        <v>537</v>
      </c>
      <c r="F12" s="208"/>
      <c r="G12" s="208"/>
      <c r="H12" s="208"/>
    </row>
    <row r="13" customFormat="false" ht="15" hidden="false" customHeight="false" outlineLevel="0" collapsed="false">
      <c r="A13" s="206"/>
      <c r="B13" s="206" t="s">
        <v>279</v>
      </c>
      <c r="C13" s="208" t="s">
        <v>416</v>
      </c>
      <c r="D13" s="206" t="s">
        <v>274</v>
      </c>
      <c r="E13" s="204" t="s">
        <v>538</v>
      </c>
      <c r="F13" s="208"/>
      <c r="G13" s="208"/>
      <c r="H13" s="208"/>
    </row>
    <row r="14" customFormat="false" ht="15" hidden="false" customHeight="false" outlineLevel="0" collapsed="false">
      <c r="A14" s="203" t="s">
        <v>282</v>
      </c>
      <c r="B14" s="203" t="s">
        <v>279</v>
      </c>
      <c r="C14" s="209" t="s">
        <v>460</v>
      </c>
      <c r="D14" s="206" t="s">
        <v>416</v>
      </c>
      <c r="E14" s="206" t="s">
        <v>539</v>
      </c>
      <c r="F14" s="208"/>
      <c r="G14" s="208"/>
      <c r="H14" s="208"/>
    </row>
    <row r="15" customFormat="false" ht="15" hidden="false" customHeight="false" outlineLevel="0" collapsed="false">
      <c r="A15" s="206"/>
      <c r="B15" s="206" t="s">
        <v>279</v>
      </c>
      <c r="C15" s="206" t="s">
        <v>405</v>
      </c>
      <c r="D15" s="203" t="s">
        <v>460</v>
      </c>
      <c r="E15" s="206" t="s">
        <v>274</v>
      </c>
      <c r="F15" s="208"/>
      <c r="G15" s="208"/>
      <c r="H15" s="208"/>
    </row>
    <row r="16" customFormat="false" ht="15" hidden="false" customHeight="false" outlineLevel="0" collapsed="false">
      <c r="A16" s="203" t="s">
        <v>285</v>
      </c>
      <c r="B16" s="203" t="s">
        <v>279</v>
      </c>
      <c r="C16" s="203" t="s">
        <v>492</v>
      </c>
      <c r="D16" s="208" t="s">
        <v>540</v>
      </c>
      <c r="E16" s="206"/>
      <c r="F16" s="207" t="s">
        <v>537</v>
      </c>
      <c r="G16" s="208"/>
      <c r="H16" s="208"/>
    </row>
    <row r="17" customFormat="false" ht="15" hidden="false" customHeight="false" outlineLevel="0" collapsed="false">
      <c r="A17" s="206"/>
      <c r="B17" s="206" t="s">
        <v>276</v>
      </c>
      <c r="C17" s="208" t="s">
        <v>541</v>
      </c>
      <c r="D17" s="208" t="s">
        <v>274</v>
      </c>
      <c r="E17" s="206"/>
      <c r="F17" s="204" t="s">
        <v>538</v>
      </c>
      <c r="G17" s="208"/>
      <c r="H17" s="208"/>
    </row>
    <row r="18" customFormat="false" ht="15" hidden="false" customHeight="false" outlineLevel="0" collapsed="false">
      <c r="A18" s="203" t="s">
        <v>289</v>
      </c>
      <c r="B18" s="203" t="s">
        <v>341</v>
      </c>
      <c r="C18" s="209" t="s">
        <v>542</v>
      </c>
      <c r="D18" s="208" t="s">
        <v>541</v>
      </c>
      <c r="E18" s="206"/>
      <c r="F18" s="206" t="s">
        <v>543</v>
      </c>
      <c r="G18" s="208"/>
      <c r="H18" s="208"/>
    </row>
    <row r="19" customFormat="false" ht="15" hidden="false" customHeight="false" outlineLevel="0" collapsed="false">
      <c r="A19" s="206"/>
      <c r="B19" s="206" t="s">
        <v>274</v>
      </c>
      <c r="C19" s="206" t="s">
        <v>274</v>
      </c>
      <c r="D19" s="209" t="s">
        <v>542</v>
      </c>
      <c r="E19" s="206"/>
      <c r="F19" s="206" t="s">
        <v>274</v>
      </c>
      <c r="G19" s="208"/>
      <c r="H19" s="208"/>
    </row>
    <row r="20" customFormat="false" ht="15" hidden="false" customHeight="false" outlineLevel="0" collapsed="false">
      <c r="A20" s="203" t="s">
        <v>293</v>
      </c>
      <c r="B20" s="203" t="s">
        <v>274</v>
      </c>
      <c r="C20" s="203"/>
      <c r="D20" s="206" t="s">
        <v>274</v>
      </c>
      <c r="E20" s="206" t="s">
        <v>541</v>
      </c>
      <c r="F20" s="206"/>
      <c r="G20" s="208"/>
      <c r="H20" s="208"/>
    </row>
    <row r="21" customFormat="false" ht="15" hidden="false" customHeight="false" outlineLevel="0" collapsed="false">
      <c r="A21" s="206"/>
      <c r="B21" s="206" t="s">
        <v>290</v>
      </c>
      <c r="C21" s="208" t="s">
        <v>418</v>
      </c>
      <c r="D21" s="206" t="s">
        <v>274</v>
      </c>
      <c r="E21" s="203" t="s">
        <v>542</v>
      </c>
      <c r="F21" s="206"/>
      <c r="G21" s="208"/>
      <c r="H21" s="208"/>
    </row>
    <row r="22" customFormat="false" ht="15" hidden="false" customHeight="false" outlineLevel="0" collapsed="false">
      <c r="A22" s="203" t="s">
        <v>296</v>
      </c>
      <c r="B22" s="203" t="s">
        <v>290</v>
      </c>
      <c r="C22" s="209" t="s">
        <v>401</v>
      </c>
      <c r="D22" s="206" t="s">
        <v>418</v>
      </c>
      <c r="E22" s="208" t="s">
        <v>544</v>
      </c>
      <c r="F22" s="206"/>
      <c r="G22" s="208"/>
      <c r="H22" s="208"/>
    </row>
    <row r="23" customFormat="false" ht="15" hidden="false" customHeight="false" outlineLevel="0" collapsed="false">
      <c r="A23" s="206"/>
      <c r="B23" s="206" t="s">
        <v>274</v>
      </c>
      <c r="C23" s="206" t="s">
        <v>274</v>
      </c>
      <c r="D23" s="203" t="s">
        <v>401</v>
      </c>
      <c r="E23" s="208" t="s">
        <v>274</v>
      </c>
      <c r="F23" s="206"/>
      <c r="G23" s="208"/>
      <c r="H23" s="208"/>
    </row>
    <row r="24" customFormat="false" ht="15" hidden="false" customHeight="false" outlineLevel="0" collapsed="false">
      <c r="A24" s="203" t="s">
        <v>299</v>
      </c>
      <c r="B24" s="203" t="s">
        <v>274</v>
      </c>
      <c r="C24" s="203"/>
      <c r="D24" s="208" t="s">
        <v>274</v>
      </c>
      <c r="E24" s="208"/>
      <c r="F24" s="206"/>
      <c r="G24" s="207" t="s">
        <v>537</v>
      </c>
      <c r="H24" s="208"/>
    </row>
    <row r="25" customFormat="false" ht="15" hidden="false" customHeight="false" outlineLevel="0" collapsed="false">
      <c r="A25" s="206"/>
      <c r="B25" s="206" t="s">
        <v>290</v>
      </c>
      <c r="C25" s="207" t="s">
        <v>545</v>
      </c>
      <c r="D25" s="208" t="s">
        <v>274</v>
      </c>
      <c r="E25" s="208"/>
      <c r="F25" s="206"/>
      <c r="G25" s="204" t="s">
        <v>538</v>
      </c>
      <c r="H25" s="208"/>
    </row>
    <row r="26" customFormat="false" ht="15" hidden="false" customHeight="false" outlineLevel="0" collapsed="false">
      <c r="A26" s="203" t="s">
        <v>303</v>
      </c>
      <c r="B26" s="203" t="s">
        <v>290</v>
      </c>
      <c r="C26" s="204" t="s">
        <v>546</v>
      </c>
      <c r="D26" s="207" t="s">
        <v>545</v>
      </c>
      <c r="E26" s="208"/>
      <c r="F26" s="206"/>
      <c r="G26" s="206" t="s">
        <v>532</v>
      </c>
      <c r="H26" s="208"/>
    </row>
    <row r="27" customFormat="false" ht="15" hidden="false" customHeight="false" outlineLevel="0" collapsed="false">
      <c r="A27" s="206"/>
      <c r="B27" s="206" t="s">
        <v>274</v>
      </c>
      <c r="C27" s="206" t="s">
        <v>274</v>
      </c>
      <c r="D27" s="204" t="s">
        <v>546</v>
      </c>
      <c r="E27" s="208"/>
      <c r="F27" s="206"/>
      <c r="G27" s="206" t="s">
        <v>274</v>
      </c>
      <c r="H27" s="208"/>
    </row>
    <row r="28" customFormat="false" ht="15" hidden="false" customHeight="false" outlineLevel="0" collapsed="false">
      <c r="A28" s="203" t="s">
        <v>306</v>
      </c>
      <c r="B28" s="203" t="s">
        <v>274</v>
      </c>
      <c r="C28" s="203"/>
      <c r="D28" s="206" t="s">
        <v>274</v>
      </c>
      <c r="E28" s="207" t="s">
        <v>545</v>
      </c>
      <c r="F28" s="206"/>
      <c r="G28" s="206"/>
      <c r="H28" s="208"/>
    </row>
    <row r="29" customFormat="false" ht="15" hidden="false" customHeight="false" outlineLevel="0" collapsed="false">
      <c r="A29" s="206"/>
      <c r="B29" s="206" t="s">
        <v>279</v>
      </c>
      <c r="C29" s="208" t="s">
        <v>476</v>
      </c>
      <c r="D29" s="206" t="s">
        <v>274</v>
      </c>
      <c r="E29" s="204" t="s">
        <v>546</v>
      </c>
      <c r="F29" s="206"/>
      <c r="G29" s="206"/>
      <c r="H29" s="208"/>
    </row>
    <row r="30" customFormat="false" ht="15" hidden="false" customHeight="false" outlineLevel="0" collapsed="false">
      <c r="A30" s="203" t="s">
        <v>309</v>
      </c>
      <c r="B30" s="203" t="s">
        <v>279</v>
      </c>
      <c r="C30" s="209" t="s">
        <v>411</v>
      </c>
      <c r="D30" s="206" t="s">
        <v>476</v>
      </c>
      <c r="E30" s="206" t="s">
        <v>547</v>
      </c>
      <c r="F30" s="206"/>
      <c r="G30" s="206"/>
      <c r="H30" s="208"/>
    </row>
    <row r="31" customFormat="false" ht="15" hidden="false" customHeight="false" outlineLevel="0" collapsed="false">
      <c r="A31" s="206"/>
      <c r="B31" s="206" t="s">
        <v>274</v>
      </c>
      <c r="C31" s="206" t="s">
        <v>274</v>
      </c>
      <c r="D31" s="203" t="s">
        <v>411</v>
      </c>
      <c r="E31" s="206" t="s">
        <v>274</v>
      </c>
      <c r="F31" s="206"/>
      <c r="G31" s="206"/>
      <c r="H31" s="208"/>
    </row>
    <row r="32" customFormat="false" ht="15" hidden="false" customHeight="false" outlineLevel="0" collapsed="false">
      <c r="A32" s="203" t="s">
        <v>312</v>
      </c>
      <c r="B32" s="203" t="s">
        <v>274</v>
      </c>
      <c r="C32" s="203"/>
      <c r="D32" s="208" t="s">
        <v>274</v>
      </c>
      <c r="E32" s="206"/>
      <c r="F32" s="210" t="s">
        <v>545</v>
      </c>
      <c r="G32" s="206"/>
      <c r="H32" s="208"/>
    </row>
    <row r="33" customFormat="false" ht="18" hidden="false" customHeight="true" outlineLevel="0" collapsed="false">
      <c r="A33" s="206"/>
      <c r="B33" s="206" t="s">
        <v>276</v>
      </c>
      <c r="C33" s="208" t="s">
        <v>548</v>
      </c>
      <c r="D33" s="208" t="s">
        <v>274</v>
      </c>
      <c r="E33" s="206"/>
      <c r="F33" s="211" t="s">
        <v>546</v>
      </c>
      <c r="G33" s="206"/>
      <c r="H33" s="208"/>
    </row>
    <row r="34" customFormat="false" ht="20.1" hidden="false" customHeight="true" outlineLevel="0" collapsed="false">
      <c r="A34" s="203" t="s">
        <v>316</v>
      </c>
      <c r="B34" s="203" t="s">
        <v>279</v>
      </c>
      <c r="C34" s="209" t="s">
        <v>428</v>
      </c>
      <c r="D34" s="208" t="s">
        <v>548</v>
      </c>
      <c r="E34" s="206"/>
      <c r="F34" s="208" t="s">
        <v>549</v>
      </c>
      <c r="G34" s="206"/>
      <c r="H34" s="208"/>
    </row>
    <row r="35" customFormat="false" ht="15" hidden="false" customHeight="false" outlineLevel="0" collapsed="false">
      <c r="A35" s="206"/>
      <c r="B35" s="206" t="s">
        <v>274</v>
      </c>
      <c r="C35" s="206" t="s">
        <v>274</v>
      </c>
      <c r="D35" s="209" t="s">
        <v>428</v>
      </c>
      <c r="E35" s="206"/>
      <c r="F35" s="208" t="s">
        <v>274</v>
      </c>
      <c r="G35" s="206"/>
      <c r="H35" s="208"/>
    </row>
    <row r="36" customFormat="false" ht="15" hidden="false" customHeight="false" outlineLevel="0" collapsed="false">
      <c r="A36" s="203" t="s">
        <v>320</v>
      </c>
      <c r="B36" s="203" t="s">
        <v>274</v>
      </c>
      <c r="C36" s="203"/>
      <c r="D36" s="206" t="s">
        <v>274</v>
      </c>
      <c r="E36" s="206" t="s">
        <v>548</v>
      </c>
      <c r="F36" s="208"/>
      <c r="G36" s="206"/>
      <c r="H36" s="208"/>
    </row>
    <row r="37" customFormat="false" ht="15" hidden="false" customHeight="false" outlineLevel="0" collapsed="false">
      <c r="A37" s="206"/>
      <c r="B37" s="206" t="s">
        <v>433</v>
      </c>
      <c r="C37" s="208" t="s">
        <v>437</v>
      </c>
      <c r="D37" s="206" t="s">
        <v>274</v>
      </c>
      <c r="E37" s="203" t="s">
        <v>428</v>
      </c>
      <c r="F37" s="208"/>
      <c r="G37" s="206"/>
      <c r="H37" s="208"/>
    </row>
    <row r="38" customFormat="false" ht="15" hidden="false" customHeight="false" outlineLevel="0" collapsed="false">
      <c r="A38" s="203" t="s">
        <v>324</v>
      </c>
      <c r="B38" s="203" t="s">
        <v>279</v>
      </c>
      <c r="C38" s="209" t="s">
        <v>410</v>
      </c>
      <c r="D38" s="206" t="s">
        <v>437</v>
      </c>
      <c r="E38" s="208" t="s">
        <v>550</v>
      </c>
      <c r="F38" s="208"/>
      <c r="G38" s="206"/>
      <c r="H38" s="208"/>
    </row>
    <row r="39" customFormat="false" ht="15" hidden="false" customHeight="false" outlineLevel="0" collapsed="false">
      <c r="A39" s="206"/>
      <c r="B39" s="206" t="s">
        <v>274</v>
      </c>
      <c r="C39" s="206" t="s">
        <v>274</v>
      </c>
      <c r="D39" s="203" t="s">
        <v>410</v>
      </c>
      <c r="E39" s="208" t="s">
        <v>274</v>
      </c>
      <c r="F39" s="208"/>
      <c r="G39" s="206"/>
      <c r="H39" s="208"/>
    </row>
    <row r="40" customFormat="false" ht="15" hidden="false" customHeight="false" outlineLevel="0" collapsed="false">
      <c r="A40" s="203" t="s">
        <v>326</v>
      </c>
      <c r="B40" s="203" t="s">
        <v>274</v>
      </c>
      <c r="C40" s="203"/>
      <c r="D40" s="208" t="s">
        <v>274</v>
      </c>
      <c r="E40" s="208"/>
      <c r="F40" s="208"/>
      <c r="G40" s="206"/>
      <c r="H40" s="207" t="s">
        <v>537</v>
      </c>
    </row>
    <row r="41" customFormat="false" ht="15" hidden="false" customHeight="false" outlineLevel="0" collapsed="false">
      <c r="A41" s="206"/>
      <c r="B41" s="206" t="s">
        <v>279</v>
      </c>
      <c r="C41" s="208" t="s">
        <v>422</v>
      </c>
      <c r="D41" s="208" t="s">
        <v>274</v>
      </c>
      <c r="E41" s="208"/>
      <c r="F41" s="208"/>
      <c r="G41" s="206"/>
      <c r="H41" s="204" t="s">
        <v>538</v>
      </c>
    </row>
    <row r="42" customFormat="false" ht="15" hidden="false" customHeight="false" outlineLevel="0" collapsed="false">
      <c r="A42" s="203" t="s">
        <v>330</v>
      </c>
      <c r="B42" s="203" t="s">
        <v>279</v>
      </c>
      <c r="C42" s="209" t="s">
        <v>482</v>
      </c>
      <c r="D42" s="208" t="s">
        <v>422</v>
      </c>
      <c r="E42" s="208"/>
      <c r="F42" s="208"/>
      <c r="G42" s="206"/>
      <c r="H42" s="208" t="s">
        <v>551</v>
      </c>
    </row>
    <row r="43" customFormat="false" ht="15" hidden="false" customHeight="false" outlineLevel="0" collapsed="false">
      <c r="A43" s="206"/>
      <c r="B43" s="206" t="s">
        <v>274</v>
      </c>
      <c r="C43" s="206" t="s">
        <v>274</v>
      </c>
      <c r="D43" s="209" t="s">
        <v>482</v>
      </c>
      <c r="E43" s="208"/>
      <c r="F43" s="208"/>
      <c r="G43" s="206"/>
      <c r="H43" s="208" t="s">
        <v>274</v>
      </c>
    </row>
    <row r="44" customFormat="false" ht="15" hidden="false" customHeight="false" outlineLevel="0" collapsed="false">
      <c r="A44" s="203" t="s">
        <v>334</v>
      </c>
      <c r="B44" s="203" t="s">
        <v>274</v>
      </c>
      <c r="C44" s="203"/>
      <c r="D44" s="206" t="s">
        <v>274</v>
      </c>
      <c r="E44" s="208" t="s">
        <v>552</v>
      </c>
      <c r="F44" s="208"/>
      <c r="G44" s="206"/>
      <c r="H44" s="208"/>
    </row>
    <row r="45" customFormat="false" ht="15" hidden="false" customHeight="false" outlineLevel="0" collapsed="false">
      <c r="A45" s="206"/>
      <c r="B45" s="206" t="s">
        <v>276</v>
      </c>
      <c r="C45" s="208" t="s">
        <v>552</v>
      </c>
      <c r="D45" s="206" t="s">
        <v>274</v>
      </c>
      <c r="E45" s="209" t="s">
        <v>553</v>
      </c>
      <c r="F45" s="208"/>
      <c r="G45" s="206"/>
      <c r="H45" s="208"/>
    </row>
    <row r="46" customFormat="false" ht="15" hidden="false" customHeight="false" outlineLevel="0" collapsed="false">
      <c r="A46" s="203" t="s">
        <v>337</v>
      </c>
      <c r="B46" s="203" t="s">
        <v>279</v>
      </c>
      <c r="C46" s="209" t="s">
        <v>553</v>
      </c>
      <c r="D46" s="206" t="s">
        <v>552</v>
      </c>
      <c r="E46" s="206" t="s">
        <v>554</v>
      </c>
      <c r="F46" s="208"/>
      <c r="G46" s="206"/>
      <c r="H46" s="208"/>
    </row>
    <row r="47" customFormat="false" ht="15" hidden="false" customHeight="false" outlineLevel="0" collapsed="false">
      <c r="A47" s="206"/>
      <c r="B47" s="206" t="s">
        <v>274</v>
      </c>
      <c r="C47" s="206" t="s">
        <v>274</v>
      </c>
      <c r="D47" s="203" t="s">
        <v>553</v>
      </c>
      <c r="E47" s="206" t="s">
        <v>274</v>
      </c>
      <c r="F47" s="208"/>
      <c r="G47" s="206"/>
      <c r="H47" s="208"/>
    </row>
    <row r="48" customFormat="false" ht="15" hidden="false" customHeight="false" outlineLevel="0" collapsed="false">
      <c r="A48" s="203" t="s">
        <v>340</v>
      </c>
      <c r="B48" s="203" t="s">
        <v>274</v>
      </c>
      <c r="C48" s="203"/>
      <c r="D48" s="208" t="s">
        <v>274</v>
      </c>
      <c r="E48" s="206"/>
      <c r="F48" s="208" t="s">
        <v>552</v>
      </c>
      <c r="G48" s="206"/>
      <c r="H48" s="208"/>
    </row>
    <row r="49" customFormat="false" ht="15" hidden="false" customHeight="false" outlineLevel="0" collapsed="false">
      <c r="A49" s="206"/>
      <c r="B49" s="206" t="s">
        <v>433</v>
      </c>
      <c r="C49" s="208" t="s">
        <v>485</v>
      </c>
      <c r="D49" s="208" t="s">
        <v>274</v>
      </c>
      <c r="E49" s="206"/>
      <c r="F49" s="209" t="s">
        <v>553</v>
      </c>
      <c r="G49" s="206"/>
      <c r="H49" s="208"/>
    </row>
    <row r="50" customFormat="false" ht="15" hidden="false" customHeight="false" outlineLevel="0" collapsed="false">
      <c r="A50" s="203" t="s">
        <v>344</v>
      </c>
      <c r="B50" s="203" t="s">
        <v>279</v>
      </c>
      <c r="C50" s="209" t="s">
        <v>555</v>
      </c>
      <c r="D50" s="208" t="s">
        <v>485</v>
      </c>
      <c r="E50" s="206"/>
      <c r="F50" s="206" t="s">
        <v>305</v>
      </c>
      <c r="G50" s="206"/>
      <c r="H50" s="208"/>
    </row>
    <row r="51" customFormat="false" ht="15" hidden="false" customHeight="false" outlineLevel="0" collapsed="false">
      <c r="A51" s="206"/>
      <c r="B51" s="206" t="s">
        <v>274</v>
      </c>
      <c r="C51" s="206" t="s">
        <v>274</v>
      </c>
      <c r="D51" s="209" t="s">
        <v>555</v>
      </c>
      <c r="E51" s="206"/>
      <c r="F51" s="206" t="s">
        <v>274</v>
      </c>
      <c r="G51" s="206"/>
      <c r="H51" s="208"/>
    </row>
    <row r="52" customFormat="false" ht="15" hidden="false" customHeight="false" outlineLevel="0" collapsed="false">
      <c r="A52" s="203" t="s">
        <v>348</v>
      </c>
      <c r="B52" s="203" t="s">
        <v>274</v>
      </c>
      <c r="C52" s="203"/>
      <c r="D52" s="206" t="s">
        <v>274</v>
      </c>
      <c r="E52" s="210" t="s">
        <v>457</v>
      </c>
      <c r="F52" s="206"/>
      <c r="G52" s="206"/>
      <c r="H52" s="208"/>
    </row>
    <row r="53" customFormat="false" ht="15" hidden="false" customHeight="false" outlineLevel="0" collapsed="false">
      <c r="A53" s="206"/>
      <c r="B53" s="206" t="s">
        <v>341</v>
      </c>
      <c r="C53" s="207" t="s">
        <v>457</v>
      </c>
      <c r="D53" s="206" t="s">
        <v>274</v>
      </c>
      <c r="E53" s="211" t="s">
        <v>556</v>
      </c>
      <c r="F53" s="206"/>
      <c r="G53" s="206"/>
      <c r="H53" s="208"/>
    </row>
    <row r="54" customFormat="false" ht="15" hidden="false" customHeight="false" outlineLevel="0" collapsed="false">
      <c r="A54" s="203" t="s">
        <v>351</v>
      </c>
      <c r="B54" s="203" t="s">
        <v>341</v>
      </c>
      <c r="C54" s="204" t="s">
        <v>556</v>
      </c>
      <c r="D54" s="210" t="s">
        <v>457</v>
      </c>
      <c r="E54" s="208" t="s">
        <v>557</v>
      </c>
      <c r="F54" s="206"/>
      <c r="G54" s="206"/>
      <c r="H54" s="208"/>
    </row>
    <row r="55" customFormat="false" ht="15" hidden="false" customHeight="false" outlineLevel="0" collapsed="false">
      <c r="A55" s="206"/>
      <c r="B55" s="206" t="s">
        <v>274</v>
      </c>
      <c r="C55" s="206" t="s">
        <v>274</v>
      </c>
      <c r="D55" s="211" t="s">
        <v>556</v>
      </c>
      <c r="E55" s="208" t="s">
        <v>274</v>
      </c>
      <c r="F55" s="206"/>
      <c r="G55" s="206"/>
      <c r="H55" s="208"/>
    </row>
    <row r="56" customFormat="false" ht="15" hidden="false" customHeight="false" outlineLevel="0" collapsed="false">
      <c r="A56" s="203" t="s">
        <v>354</v>
      </c>
      <c r="B56" s="203" t="s">
        <v>274</v>
      </c>
      <c r="C56" s="203"/>
      <c r="D56" s="208" t="s">
        <v>274</v>
      </c>
      <c r="E56" s="208"/>
      <c r="F56" s="206"/>
      <c r="G56" s="206" t="s">
        <v>552</v>
      </c>
      <c r="H56" s="208"/>
    </row>
    <row r="57" customFormat="false" ht="15" hidden="false" customHeight="false" outlineLevel="0" collapsed="false">
      <c r="A57" s="206"/>
      <c r="B57" s="206" t="s">
        <v>433</v>
      </c>
      <c r="C57" s="208" t="s">
        <v>432</v>
      </c>
      <c r="D57" s="208" t="s">
        <v>274</v>
      </c>
      <c r="E57" s="208"/>
      <c r="F57" s="206"/>
      <c r="G57" s="203" t="s">
        <v>553</v>
      </c>
      <c r="H57" s="208"/>
    </row>
    <row r="58" customFormat="false" ht="15" hidden="false" customHeight="false" outlineLevel="0" collapsed="false">
      <c r="A58" s="203" t="s">
        <v>356</v>
      </c>
      <c r="B58" s="203" t="s">
        <v>433</v>
      </c>
      <c r="C58" s="209" t="s">
        <v>452</v>
      </c>
      <c r="D58" s="208" t="s">
        <v>432</v>
      </c>
      <c r="E58" s="208"/>
      <c r="F58" s="206"/>
      <c r="G58" s="208" t="s">
        <v>558</v>
      </c>
      <c r="H58" s="208"/>
    </row>
    <row r="59" customFormat="false" ht="15" hidden="false" customHeight="false" outlineLevel="0" collapsed="false">
      <c r="A59" s="206"/>
      <c r="B59" s="206" t="s">
        <v>274</v>
      </c>
      <c r="C59" s="206" t="s">
        <v>274</v>
      </c>
      <c r="D59" s="209" t="s">
        <v>452</v>
      </c>
      <c r="E59" s="208"/>
      <c r="F59" s="206"/>
      <c r="G59" s="208" t="s">
        <v>274</v>
      </c>
      <c r="H59" s="208"/>
    </row>
    <row r="60" customFormat="false" ht="15" hidden="false" customHeight="false" outlineLevel="0" collapsed="false">
      <c r="A60" s="203" t="s">
        <v>359</v>
      </c>
      <c r="B60" s="203" t="s">
        <v>274</v>
      </c>
      <c r="C60" s="203"/>
      <c r="D60" s="206" t="s">
        <v>274</v>
      </c>
      <c r="E60" s="208" t="s">
        <v>439</v>
      </c>
      <c r="F60" s="206"/>
      <c r="G60" s="208"/>
      <c r="H60" s="208"/>
    </row>
    <row r="61" customFormat="false" ht="15" hidden="false" customHeight="false" outlineLevel="0" collapsed="false">
      <c r="A61" s="206"/>
      <c r="B61" s="206" t="s">
        <v>279</v>
      </c>
      <c r="C61" s="208" t="s">
        <v>439</v>
      </c>
      <c r="D61" s="206" t="s">
        <v>274</v>
      </c>
      <c r="E61" s="209" t="s">
        <v>470</v>
      </c>
      <c r="F61" s="206"/>
      <c r="G61" s="208"/>
      <c r="H61" s="208"/>
    </row>
    <row r="62" customFormat="false" ht="15" hidden="false" customHeight="false" outlineLevel="0" collapsed="false">
      <c r="A62" s="203" t="s">
        <v>363</v>
      </c>
      <c r="B62" s="203" t="s">
        <v>341</v>
      </c>
      <c r="C62" s="209" t="s">
        <v>470</v>
      </c>
      <c r="D62" s="206" t="s">
        <v>439</v>
      </c>
      <c r="E62" s="206" t="s">
        <v>532</v>
      </c>
      <c r="F62" s="206"/>
      <c r="G62" s="208"/>
      <c r="H62" s="208"/>
    </row>
    <row r="63" customFormat="false" ht="15" hidden="false" customHeight="false" outlineLevel="0" collapsed="false">
      <c r="A63" s="206"/>
      <c r="B63" s="206" t="s">
        <v>274</v>
      </c>
      <c r="C63" s="206" t="s">
        <v>274</v>
      </c>
      <c r="D63" s="203" t="s">
        <v>470</v>
      </c>
      <c r="E63" s="206" t="s">
        <v>274</v>
      </c>
      <c r="F63" s="206"/>
      <c r="G63" s="208"/>
      <c r="H63" s="208"/>
    </row>
    <row r="64" customFormat="false" ht="15" hidden="false" customHeight="false" outlineLevel="0" collapsed="false">
      <c r="A64" s="203" t="s">
        <v>366</v>
      </c>
      <c r="B64" s="203" t="s">
        <v>274</v>
      </c>
      <c r="C64" s="203"/>
      <c r="D64" s="208" t="s">
        <v>274</v>
      </c>
      <c r="E64" s="206"/>
      <c r="F64" s="210" t="s">
        <v>559</v>
      </c>
      <c r="G64" s="208"/>
      <c r="H64" s="208"/>
    </row>
    <row r="65" customFormat="false" ht="15" hidden="false" customHeight="false" outlineLevel="0" collapsed="false">
      <c r="A65" s="206"/>
      <c r="B65" s="206" t="s">
        <v>341</v>
      </c>
      <c r="C65" s="208" t="s">
        <v>403</v>
      </c>
      <c r="D65" s="208" t="s">
        <v>274</v>
      </c>
      <c r="E65" s="206"/>
      <c r="F65" s="211" t="s">
        <v>560</v>
      </c>
      <c r="G65" s="208"/>
      <c r="H65" s="208"/>
    </row>
    <row r="66" customFormat="false" ht="15" hidden="false" customHeight="false" outlineLevel="0" collapsed="false">
      <c r="A66" s="203" t="s">
        <v>367</v>
      </c>
      <c r="B66" s="203" t="s">
        <v>290</v>
      </c>
      <c r="C66" s="209" t="s">
        <v>561</v>
      </c>
      <c r="D66" s="208" t="s">
        <v>403</v>
      </c>
      <c r="E66" s="206"/>
      <c r="F66" s="208" t="s">
        <v>562</v>
      </c>
      <c r="G66" s="208"/>
      <c r="H66" s="208"/>
    </row>
    <row r="67" customFormat="false" ht="15" hidden="false" customHeight="false" outlineLevel="0" collapsed="false">
      <c r="A67" s="206"/>
      <c r="B67" s="206" t="s">
        <v>274</v>
      </c>
      <c r="C67" s="206" t="s">
        <v>274</v>
      </c>
      <c r="D67" s="209" t="s">
        <v>561</v>
      </c>
      <c r="E67" s="206"/>
      <c r="F67" s="208" t="s">
        <v>274</v>
      </c>
      <c r="G67" s="208"/>
      <c r="H67" s="208"/>
    </row>
    <row r="68" customFormat="false" ht="15" hidden="false" customHeight="false" outlineLevel="0" collapsed="false">
      <c r="A68" s="203" t="s">
        <v>371</v>
      </c>
      <c r="B68" s="203" t="s">
        <v>274</v>
      </c>
      <c r="C68" s="203"/>
      <c r="D68" s="206" t="s">
        <v>274</v>
      </c>
      <c r="E68" s="210" t="s">
        <v>559</v>
      </c>
      <c r="F68" s="208"/>
      <c r="G68" s="208"/>
      <c r="H68" s="208"/>
    </row>
    <row r="69" customFormat="false" ht="15" hidden="false" customHeight="false" outlineLevel="0" collapsed="false">
      <c r="A69" s="206"/>
      <c r="B69" s="206" t="s">
        <v>274</v>
      </c>
      <c r="C69" s="208" t="s">
        <v>274</v>
      </c>
      <c r="D69" s="206" t="s">
        <v>274</v>
      </c>
      <c r="E69" s="211" t="s">
        <v>560</v>
      </c>
      <c r="F69" s="208"/>
      <c r="G69" s="208"/>
      <c r="H69" s="208"/>
    </row>
    <row r="70" customFormat="false" ht="15" hidden="false" customHeight="false" outlineLevel="0" collapsed="false">
      <c r="A70" s="203" t="s">
        <v>373</v>
      </c>
      <c r="B70" s="203" t="s">
        <v>274</v>
      </c>
      <c r="C70" s="209"/>
      <c r="D70" s="210" t="s">
        <v>559</v>
      </c>
      <c r="E70" s="208" t="s">
        <v>396</v>
      </c>
      <c r="F70" s="208"/>
      <c r="G70" s="208"/>
      <c r="H70" s="208"/>
    </row>
    <row r="71" customFormat="false" ht="15" hidden="false" customHeight="false" outlineLevel="0" collapsed="false">
      <c r="A71" s="206"/>
      <c r="B71" s="206" t="s">
        <v>290</v>
      </c>
      <c r="C71" s="210" t="s">
        <v>559</v>
      </c>
      <c r="D71" s="211" t="s">
        <v>560</v>
      </c>
      <c r="E71" s="208" t="s">
        <v>274</v>
      </c>
      <c r="F71" s="208"/>
      <c r="G71" s="208"/>
      <c r="H71" s="208"/>
    </row>
    <row r="72" customFormat="false" ht="15" hidden="false" customHeight="false" outlineLevel="0" collapsed="false">
      <c r="A72" s="203" t="s">
        <v>376</v>
      </c>
      <c r="B72" s="203" t="s">
        <v>290</v>
      </c>
      <c r="C72" s="211" t="s">
        <v>560</v>
      </c>
      <c r="D72" s="208" t="s">
        <v>274</v>
      </c>
      <c r="E72" s="208"/>
      <c r="F72" s="208"/>
      <c r="G72" s="208"/>
      <c r="H72" s="208"/>
    </row>
    <row r="73" customFormat="false" ht="15" hidden="false" customHeight="false" outlineLevel="0" collapsed="false">
      <c r="A73" s="208"/>
      <c r="B73" s="208" t="s">
        <v>274</v>
      </c>
      <c r="C73" s="208"/>
      <c r="D73" s="208" t="s">
        <v>274</v>
      </c>
      <c r="E73" s="208"/>
      <c r="F73" s="208"/>
      <c r="G73" s="207" t="s">
        <v>545</v>
      </c>
      <c r="H73" s="208"/>
    </row>
    <row r="74" customFormat="false" ht="15" hidden="false" customHeight="false" outlineLevel="0" collapsed="false">
      <c r="A74" s="208"/>
      <c r="B74" s="208" t="s">
        <v>274</v>
      </c>
      <c r="C74" s="208"/>
      <c r="D74" s="208"/>
      <c r="E74" s="208"/>
      <c r="F74" s="207" t="s">
        <v>232</v>
      </c>
      <c r="G74" s="204" t="s">
        <v>546</v>
      </c>
      <c r="H74" s="208" t="s">
        <v>274</v>
      </c>
    </row>
    <row r="75" customFormat="false" ht="15" hidden="false" customHeight="false" outlineLevel="0" collapsed="false">
      <c r="A75" s="208"/>
      <c r="B75" s="208" t="s">
        <v>274</v>
      </c>
      <c r="C75" s="208"/>
      <c r="D75" s="208"/>
      <c r="E75" s="208"/>
      <c r="F75" s="208"/>
      <c r="G75" s="229" t="s">
        <v>559</v>
      </c>
      <c r="H75" s="217" t="s">
        <v>274</v>
      </c>
    </row>
    <row r="76" customFormat="false" ht="15" hidden="false" customHeight="false" outlineLevel="0" collapsed="false">
      <c r="A76" s="208"/>
      <c r="B76" s="208" t="s">
        <v>274</v>
      </c>
      <c r="C76" s="208"/>
      <c r="D76" s="208"/>
      <c r="E76" s="208"/>
      <c r="F76" s="208"/>
      <c r="G76" s="204" t="s">
        <v>560</v>
      </c>
      <c r="H76" s="217" t="s">
        <v>274</v>
      </c>
    </row>
    <row r="77" customFormat="false" ht="18.75" hidden="false" customHeight="false" outlineLevel="0" collapsed="false">
      <c r="C77" s="220" t="s">
        <v>378</v>
      </c>
      <c r="D77" s="221"/>
      <c r="E77" s="222"/>
      <c r="F77" s="223" t="s">
        <v>379</v>
      </c>
    </row>
    <row r="80" customFormat="false" ht="15" hidden="false" customHeight="false" outlineLevel="0" collapsed="false">
      <c r="C80" s="208"/>
      <c r="D80" s="208" t="s">
        <v>416</v>
      </c>
      <c r="E80" s="208"/>
      <c r="F80" s="208"/>
      <c r="G80" s="208" t="s">
        <v>274</v>
      </c>
    </row>
    <row r="81" customFormat="false" ht="15" hidden="false" customHeight="false" outlineLevel="0" collapsed="false">
      <c r="C81" s="207" t="s">
        <v>380</v>
      </c>
      <c r="D81" s="209" t="s">
        <v>460</v>
      </c>
      <c r="E81" s="208" t="s">
        <v>418</v>
      </c>
      <c r="F81" s="208"/>
      <c r="G81" s="208"/>
    </row>
    <row r="82" customFormat="false" ht="15" hidden="false" customHeight="false" outlineLevel="0" collapsed="false">
      <c r="C82" s="208"/>
      <c r="D82" s="206" t="s">
        <v>418</v>
      </c>
      <c r="E82" s="209" t="s">
        <v>401</v>
      </c>
      <c r="F82" s="208"/>
      <c r="G82" s="208"/>
    </row>
    <row r="83" customFormat="false" ht="15" hidden="false" customHeight="false" outlineLevel="0" collapsed="false">
      <c r="C83" s="208"/>
      <c r="D83" s="203" t="s">
        <v>401</v>
      </c>
      <c r="E83" s="206" t="s">
        <v>451</v>
      </c>
      <c r="F83" s="208" t="s">
        <v>418</v>
      </c>
      <c r="G83" s="208"/>
    </row>
    <row r="84" customFormat="false" ht="15" hidden="false" customHeight="false" outlineLevel="0" collapsed="false">
      <c r="C84" s="208"/>
      <c r="D84" s="208" t="s">
        <v>476</v>
      </c>
      <c r="E84" s="206" t="s">
        <v>274</v>
      </c>
      <c r="F84" s="209" t="s">
        <v>401</v>
      </c>
      <c r="G84" s="208"/>
    </row>
    <row r="85" customFormat="false" ht="15" hidden="false" customHeight="false" outlineLevel="0" collapsed="false">
      <c r="C85" s="208"/>
      <c r="D85" s="209" t="s">
        <v>411</v>
      </c>
      <c r="E85" s="206" t="s">
        <v>476</v>
      </c>
      <c r="F85" s="206" t="s">
        <v>563</v>
      </c>
      <c r="G85" s="208"/>
    </row>
    <row r="86" customFormat="false" ht="15" hidden="false" customHeight="false" outlineLevel="0" collapsed="false">
      <c r="C86" s="208"/>
      <c r="D86" s="206" t="s">
        <v>437</v>
      </c>
      <c r="E86" s="203" t="s">
        <v>411</v>
      </c>
      <c r="F86" s="206" t="s">
        <v>274</v>
      </c>
      <c r="G86" s="208"/>
    </row>
    <row r="87" customFormat="false" ht="15" hidden="false" customHeight="false" outlineLevel="0" collapsed="false">
      <c r="C87" s="208"/>
      <c r="D87" s="203" t="s">
        <v>410</v>
      </c>
      <c r="E87" s="208" t="s">
        <v>564</v>
      </c>
      <c r="F87" s="206"/>
      <c r="G87" s="208" t="s">
        <v>418</v>
      </c>
    </row>
    <row r="88" customFormat="false" ht="15" hidden="false" customHeight="false" outlineLevel="0" collapsed="false">
      <c r="C88" s="208"/>
      <c r="D88" s="208" t="s">
        <v>422</v>
      </c>
      <c r="E88" s="208" t="s">
        <v>274</v>
      </c>
      <c r="F88" s="206"/>
      <c r="G88" s="209" t="s">
        <v>401</v>
      </c>
    </row>
    <row r="89" customFormat="false" ht="15" hidden="false" customHeight="false" outlineLevel="0" collapsed="false">
      <c r="C89" s="208"/>
      <c r="D89" s="209" t="s">
        <v>482</v>
      </c>
      <c r="E89" s="208" t="s">
        <v>422</v>
      </c>
      <c r="F89" s="206"/>
      <c r="G89" s="208" t="s">
        <v>565</v>
      </c>
    </row>
    <row r="90" customFormat="false" ht="15" hidden="false" customHeight="false" outlineLevel="0" collapsed="false">
      <c r="C90" s="208"/>
      <c r="D90" s="206" t="s">
        <v>485</v>
      </c>
      <c r="E90" s="209" t="s">
        <v>482</v>
      </c>
      <c r="F90" s="206"/>
      <c r="G90" s="208" t="s">
        <v>274</v>
      </c>
    </row>
    <row r="91" customFormat="false" ht="15" hidden="false" customHeight="false" outlineLevel="0" collapsed="false">
      <c r="C91" s="208"/>
      <c r="D91" s="203" t="s">
        <v>555</v>
      </c>
      <c r="E91" s="206" t="s">
        <v>382</v>
      </c>
      <c r="F91" s="206" t="s">
        <v>422</v>
      </c>
      <c r="G91" s="208"/>
    </row>
    <row r="92" customFormat="false" ht="15" hidden="false" customHeight="false" outlineLevel="0" collapsed="false">
      <c r="C92" s="208"/>
      <c r="D92" s="208" t="s">
        <v>432</v>
      </c>
      <c r="E92" s="206" t="s">
        <v>274</v>
      </c>
      <c r="F92" s="203" t="s">
        <v>482</v>
      </c>
      <c r="G92" s="208"/>
    </row>
    <row r="93" customFormat="false" ht="15" hidden="false" customHeight="false" outlineLevel="0" collapsed="false">
      <c r="C93" s="208"/>
      <c r="D93" s="209" t="s">
        <v>452</v>
      </c>
      <c r="E93" s="206" t="s">
        <v>403</v>
      </c>
      <c r="F93" s="208" t="s">
        <v>382</v>
      </c>
      <c r="G93" s="208"/>
    </row>
    <row r="94" customFormat="false" ht="15" hidden="false" customHeight="false" outlineLevel="0" collapsed="false">
      <c r="C94" s="208"/>
      <c r="D94" s="206" t="s">
        <v>403</v>
      </c>
      <c r="E94" s="203" t="s">
        <v>561</v>
      </c>
      <c r="F94" s="208" t="s">
        <v>274</v>
      </c>
      <c r="G94" s="208"/>
    </row>
    <row r="95" customFormat="false" ht="15" hidden="false" customHeight="false" outlineLevel="0" collapsed="false">
      <c r="C95" s="208"/>
      <c r="D95" s="203" t="s">
        <v>561</v>
      </c>
      <c r="E95" s="208" t="s">
        <v>566</v>
      </c>
      <c r="F95" s="208"/>
      <c r="G95" s="208"/>
    </row>
    <row r="96" customFormat="false" ht="15" hidden="false" customHeight="false" outlineLevel="0" collapsed="false">
      <c r="C96" s="208"/>
      <c r="D96" s="208"/>
      <c r="E96" s="208" t="s">
        <v>274</v>
      </c>
      <c r="F96" s="208" t="s">
        <v>476</v>
      </c>
      <c r="G96" s="208"/>
    </row>
    <row r="97" customFormat="false" ht="15" hidden="false" customHeight="false" outlineLevel="0" collapsed="false">
      <c r="C97" s="208"/>
      <c r="D97" s="208"/>
      <c r="E97" s="207" t="s">
        <v>567</v>
      </c>
      <c r="F97" s="209" t="s">
        <v>411</v>
      </c>
      <c r="G97" s="208" t="s">
        <v>476</v>
      </c>
    </row>
    <row r="98" customFormat="false" ht="15" hidden="false" customHeight="false" outlineLevel="0" collapsed="false">
      <c r="C98" s="208"/>
      <c r="D98" s="208"/>
      <c r="E98" s="208"/>
      <c r="F98" s="206" t="s">
        <v>274</v>
      </c>
      <c r="G98" s="209" t="s">
        <v>411</v>
      </c>
    </row>
    <row r="99" customFormat="false" ht="15" hidden="false" customHeight="false" outlineLevel="0" collapsed="false">
      <c r="C99" s="208"/>
      <c r="D99" s="208"/>
      <c r="E99" s="208"/>
      <c r="F99" s="203" t="s">
        <v>497</v>
      </c>
      <c r="G99" s="208" t="s">
        <v>274</v>
      </c>
    </row>
    <row r="100" customFormat="false" ht="15" hidden="false" customHeight="false" outlineLevel="0" collapsed="false">
      <c r="C100" s="208"/>
      <c r="D100" s="208"/>
      <c r="E100" s="208" t="s">
        <v>416</v>
      </c>
      <c r="F100" s="208"/>
      <c r="G100" s="208" t="s">
        <v>274</v>
      </c>
    </row>
    <row r="101" customFormat="false" ht="15" hidden="false" customHeight="false" outlineLevel="0" collapsed="false">
      <c r="C101" s="208"/>
      <c r="D101" s="207" t="s">
        <v>568</v>
      </c>
      <c r="E101" s="209" t="s">
        <v>460</v>
      </c>
      <c r="F101" s="208" t="s">
        <v>437</v>
      </c>
      <c r="G101" s="208"/>
    </row>
    <row r="102" customFormat="false" ht="15" hidden="false" customHeight="false" outlineLevel="0" collapsed="false">
      <c r="C102" s="208"/>
      <c r="D102" s="208"/>
      <c r="E102" s="206" t="s">
        <v>437</v>
      </c>
      <c r="F102" s="209" t="s">
        <v>410</v>
      </c>
      <c r="G102" s="208"/>
    </row>
    <row r="103" customFormat="false" ht="15" hidden="false" customHeight="false" outlineLevel="0" collapsed="false">
      <c r="C103" s="208"/>
      <c r="D103" s="208"/>
      <c r="E103" s="203" t="s">
        <v>410</v>
      </c>
      <c r="F103" s="206" t="s">
        <v>569</v>
      </c>
      <c r="G103" s="208" t="s">
        <v>437</v>
      </c>
    </row>
    <row r="104" customFormat="false" ht="15" hidden="false" customHeight="false" outlineLevel="0" collapsed="false">
      <c r="C104" s="208"/>
      <c r="D104" s="208"/>
      <c r="E104" s="208" t="s">
        <v>274</v>
      </c>
      <c r="F104" s="206" t="s">
        <v>274</v>
      </c>
      <c r="G104" s="209" t="s">
        <v>410</v>
      </c>
    </row>
    <row r="105" customFormat="false" ht="15" hidden="false" customHeight="false" outlineLevel="0" collapsed="false">
      <c r="C105" s="208"/>
      <c r="D105" s="208"/>
      <c r="E105" s="209" t="s">
        <v>497</v>
      </c>
      <c r="F105" s="206" t="s">
        <v>432</v>
      </c>
      <c r="G105" s="208" t="s">
        <v>570</v>
      </c>
    </row>
    <row r="106" customFormat="false" ht="15" hidden="false" customHeight="false" outlineLevel="0" collapsed="false">
      <c r="C106" s="208"/>
      <c r="D106" s="208"/>
      <c r="E106" s="206" t="s">
        <v>432</v>
      </c>
      <c r="F106" s="203" t="s">
        <v>452</v>
      </c>
      <c r="G106" s="208" t="s">
        <v>274</v>
      </c>
    </row>
    <row r="107" customFormat="false" ht="15" hidden="false" customHeight="false" outlineLevel="0" collapsed="false">
      <c r="C107" s="208"/>
      <c r="D107" s="208"/>
      <c r="E107" s="203" t="s">
        <v>452</v>
      </c>
      <c r="F107" s="208" t="s">
        <v>274</v>
      </c>
      <c r="G107" s="208"/>
    </row>
    <row r="108" customFormat="false" ht="15" hidden="false" customHeight="false" outlineLevel="0" collapsed="false">
      <c r="C108" s="199"/>
      <c r="D108" s="199"/>
      <c r="E108" s="199"/>
      <c r="F108" s="199"/>
      <c r="G108" s="199"/>
    </row>
    <row r="110" customFormat="false" ht="18.75" hidden="false" customHeight="false" outlineLevel="0" collapsed="false">
      <c r="C110" s="220" t="s">
        <v>378</v>
      </c>
      <c r="D110" s="221"/>
      <c r="E110" s="222"/>
      <c r="F110" s="223" t="s">
        <v>379</v>
      </c>
    </row>
  </sheetData>
  <mergeCells count="5">
    <mergeCell ref="A1:H1"/>
    <mergeCell ref="A2:H2"/>
    <mergeCell ref="A3:H3"/>
    <mergeCell ref="A4:I4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133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100" zoomScalePageLayoutView="63" workbookViewId="0">
      <selection pane="topLeft" activeCell="A4" activeCellId="0" sqref="A4:IV4"/>
    </sheetView>
  </sheetViews>
  <sheetFormatPr defaultColWidth="8.84765625" defaultRowHeight="15" zeroHeight="false" outlineLevelRow="0" outlineLevelCol="0"/>
  <cols>
    <col collapsed="false" customWidth="true" hidden="false" outlineLevel="0" max="1" min="1" style="199" width="3.42"/>
    <col collapsed="false" customWidth="false" hidden="false" outlineLevel="0" max="2" min="2" style="199" width="8.85"/>
    <col collapsed="false" customWidth="true" hidden="false" outlineLevel="0" max="3" min="3" style="199" width="28.41"/>
    <col collapsed="false" customWidth="true" hidden="false" outlineLevel="0" max="4" min="4" style="199" width="28.7"/>
    <col collapsed="false" customWidth="true" hidden="false" outlineLevel="0" max="5" min="5" style="199" width="27.85"/>
    <col collapsed="false" customWidth="true" hidden="false" outlineLevel="0" max="6" min="6" style="199" width="26.42"/>
    <col collapsed="false" customWidth="true" hidden="false" outlineLevel="0" max="7" min="7" style="199" width="28.14"/>
    <col collapsed="false" customWidth="true" hidden="false" outlineLevel="0" max="8" min="8" style="199" width="25.99"/>
    <col collapsed="false" customWidth="false" hidden="false" outlineLevel="0" max="257" min="9" style="199" width="8.85"/>
  </cols>
  <sheetData>
    <row r="1" s="35" customFormat="true" ht="19.5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  <c r="H1" s="36"/>
      <c r="I1" s="231"/>
    </row>
    <row r="2" s="35" customFormat="true" ht="19.5" hidden="false" customHeight="true" outlineLevel="0" collapsed="false">
      <c r="A2" s="36" t="s">
        <v>6</v>
      </c>
      <c r="B2" s="36"/>
      <c r="C2" s="36"/>
      <c r="D2" s="36"/>
      <c r="E2" s="36"/>
      <c r="F2" s="36"/>
      <c r="G2" s="36"/>
      <c r="H2" s="36"/>
      <c r="I2" s="231"/>
    </row>
    <row r="3" s="37" customFormat="true" ht="19.5" hidden="false" customHeight="true" outlineLevel="0" collapsed="false">
      <c r="A3" s="36" t="s">
        <v>5</v>
      </c>
      <c r="B3" s="36"/>
      <c r="C3" s="36"/>
      <c r="D3" s="36"/>
      <c r="E3" s="36"/>
      <c r="F3" s="36"/>
      <c r="G3" s="36"/>
      <c r="H3" s="36"/>
      <c r="I3" s="36"/>
    </row>
    <row r="4" customFormat="false" ht="18.75" hidden="false" customHeight="false" outlineLevel="0" collapsed="false">
      <c r="A4" s="232" t="s">
        <v>30</v>
      </c>
      <c r="B4" s="232"/>
      <c r="C4" s="232"/>
      <c r="D4" s="232"/>
      <c r="E4" s="232"/>
      <c r="F4" s="232"/>
      <c r="G4" s="232"/>
      <c r="H4" s="232"/>
      <c r="I4" s="233"/>
    </row>
    <row r="5" customFormat="false" ht="15.75" hidden="false" customHeight="false" outlineLevel="0" collapsed="false">
      <c r="A5" s="234"/>
      <c r="B5" s="234"/>
      <c r="C5" s="234"/>
      <c r="D5" s="234"/>
      <c r="E5" s="234"/>
      <c r="F5" s="234"/>
      <c r="G5" s="234"/>
      <c r="H5" s="234"/>
    </row>
    <row r="6" customFormat="false" ht="18.75" hidden="false" customHeight="false" outlineLevel="0" collapsed="false">
      <c r="A6" s="235" t="s">
        <v>571</v>
      </c>
      <c r="B6" s="235"/>
      <c r="C6" s="235"/>
      <c r="D6" s="235"/>
      <c r="E6" s="235"/>
      <c r="F6" s="235"/>
      <c r="G6" s="235"/>
      <c r="H6" s="235"/>
    </row>
    <row r="7" customFormat="false" ht="20.25" hidden="false" customHeight="false" outlineLevel="0" collapsed="false">
      <c r="A7" s="236"/>
    </row>
    <row r="8" customFormat="false" ht="15.75" hidden="false" customHeight="false" outlineLevel="0" collapsed="false">
      <c r="A8" s="203"/>
      <c r="B8" s="204" t="s">
        <v>267</v>
      </c>
      <c r="C8" s="204" t="s">
        <v>268</v>
      </c>
      <c r="D8" s="204" t="s">
        <v>269</v>
      </c>
      <c r="E8" s="204" t="s">
        <v>270</v>
      </c>
      <c r="F8" s="204" t="s">
        <v>271</v>
      </c>
      <c r="G8" s="204" t="s">
        <v>272</v>
      </c>
      <c r="H8" s="204" t="s">
        <v>273</v>
      </c>
      <c r="I8" s="28"/>
    </row>
    <row r="9" customFormat="false" ht="15.75" hidden="false" customHeight="false" outlineLevel="0" collapsed="false">
      <c r="A9" s="206"/>
      <c r="B9" s="206" t="s">
        <v>290</v>
      </c>
      <c r="C9" s="207" t="s">
        <v>572</v>
      </c>
      <c r="D9" s="208"/>
      <c r="E9" s="208"/>
      <c r="F9" s="208"/>
      <c r="G9" s="208"/>
      <c r="H9" s="208"/>
      <c r="I9" s="28"/>
    </row>
    <row r="10" customFormat="false" ht="15.75" hidden="false" customHeight="false" outlineLevel="0" collapsed="false">
      <c r="A10" s="203" t="s">
        <v>275</v>
      </c>
      <c r="B10" s="203" t="s">
        <v>399</v>
      </c>
      <c r="C10" s="204" t="s">
        <v>538</v>
      </c>
      <c r="D10" s="207" t="s">
        <v>572</v>
      </c>
      <c r="E10" s="208"/>
      <c r="F10" s="208"/>
      <c r="G10" s="208"/>
      <c r="H10" s="208"/>
      <c r="I10" s="28"/>
    </row>
    <row r="11" customFormat="false" ht="15.75" hidden="false" customHeight="false" outlineLevel="0" collapsed="false">
      <c r="A11" s="206"/>
      <c r="B11" s="206" t="s">
        <v>274</v>
      </c>
      <c r="C11" s="206" t="s">
        <v>274</v>
      </c>
      <c r="D11" s="204" t="s">
        <v>538</v>
      </c>
      <c r="E11" s="208"/>
      <c r="F11" s="208"/>
      <c r="G11" s="208"/>
      <c r="H11" s="208"/>
      <c r="I11" s="28"/>
    </row>
    <row r="12" customFormat="false" ht="15.75" hidden="false" customHeight="false" outlineLevel="0" collapsed="false">
      <c r="A12" s="203" t="s">
        <v>278</v>
      </c>
      <c r="B12" s="203" t="s">
        <v>274</v>
      </c>
      <c r="C12" s="203"/>
      <c r="D12" s="206" t="s">
        <v>274</v>
      </c>
      <c r="E12" s="207" t="s">
        <v>572</v>
      </c>
      <c r="F12" s="208"/>
      <c r="G12" s="208"/>
      <c r="H12" s="208"/>
      <c r="I12" s="28"/>
    </row>
    <row r="13" customFormat="false" ht="15.75" hidden="false" customHeight="false" outlineLevel="0" collapsed="false">
      <c r="A13" s="206"/>
      <c r="B13" s="206" t="s">
        <v>279</v>
      </c>
      <c r="C13" s="208" t="s">
        <v>338</v>
      </c>
      <c r="D13" s="206" t="s">
        <v>274</v>
      </c>
      <c r="E13" s="204" t="s">
        <v>538</v>
      </c>
      <c r="F13" s="208"/>
      <c r="G13" s="208"/>
      <c r="H13" s="208"/>
      <c r="I13" s="28"/>
    </row>
    <row r="14" customFormat="false" ht="15.75" hidden="false" customHeight="false" outlineLevel="0" collapsed="false">
      <c r="A14" s="203" t="s">
        <v>282</v>
      </c>
      <c r="B14" s="203" t="s">
        <v>279</v>
      </c>
      <c r="C14" s="209" t="s">
        <v>555</v>
      </c>
      <c r="D14" s="206" t="s">
        <v>338</v>
      </c>
      <c r="E14" s="206" t="s">
        <v>573</v>
      </c>
      <c r="F14" s="208"/>
      <c r="G14" s="208"/>
      <c r="H14" s="208"/>
      <c r="I14" s="28"/>
    </row>
    <row r="15" customFormat="false" ht="15.75" hidden="false" customHeight="false" outlineLevel="0" collapsed="false">
      <c r="A15" s="206"/>
      <c r="B15" s="206" t="s">
        <v>274</v>
      </c>
      <c r="C15" s="206" t="s">
        <v>274</v>
      </c>
      <c r="D15" s="203" t="s">
        <v>555</v>
      </c>
      <c r="E15" s="206" t="s">
        <v>274</v>
      </c>
      <c r="F15" s="208"/>
      <c r="G15" s="208"/>
      <c r="H15" s="208"/>
      <c r="I15" s="28"/>
    </row>
    <row r="16" customFormat="false" ht="15.75" hidden="false" customHeight="false" outlineLevel="0" collapsed="false">
      <c r="A16" s="203" t="s">
        <v>285</v>
      </c>
      <c r="B16" s="203" t="s">
        <v>274</v>
      </c>
      <c r="C16" s="203"/>
      <c r="D16" s="208" t="s">
        <v>274</v>
      </c>
      <c r="E16" s="206"/>
      <c r="F16" s="207" t="s">
        <v>572</v>
      </c>
      <c r="G16" s="208"/>
      <c r="H16" s="208"/>
      <c r="I16" s="28"/>
    </row>
    <row r="17" customFormat="false" ht="15.75" hidden="false" customHeight="false" outlineLevel="0" collapsed="false">
      <c r="A17" s="206"/>
      <c r="B17" s="206" t="s">
        <v>300</v>
      </c>
      <c r="C17" s="207" t="s">
        <v>574</v>
      </c>
      <c r="D17" s="208" t="s">
        <v>274</v>
      </c>
      <c r="E17" s="206"/>
      <c r="F17" s="204" t="s">
        <v>538</v>
      </c>
      <c r="G17" s="208"/>
      <c r="H17" s="208"/>
      <c r="I17" s="28"/>
    </row>
    <row r="18" customFormat="false" ht="15.75" hidden="false" customHeight="false" outlineLevel="0" collapsed="false">
      <c r="A18" s="203" t="s">
        <v>289</v>
      </c>
      <c r="B18" s="203" t="s">
        <v>290</v>
      </c>
      <c r="C18" s="204" t="s">
        <v>575</v>
      </c>
      <c r="D18" s="207" t="s">
        <v>574</v>
      </c>
      <c r="E18" s="206"/>
      <c r="F18" s="206" t="s">
        <v>576</v>
      </c>
      <c r="G18" s="208"/>
      <c r="H18" s="208"/>
      <c r="I18" s="28"/>
    </row>
    <row r="19" customFormat="false" ht="15.75" hidden="false" customHeight="false" outlineLevel="0" collapsed="false">
      <c r="A19" s="206"/>
      <c r="B19" s="206" t="s">
        <v>274</v>
      </c>
      <c r="C19" s="206" t="s">
        <v>274</v>
      </c>
      <c r="D19" s="204" t="s">
        <v>575</v>
      </c>
      <c r="E19" s="206"/>
      <c r="F19" s="206" t="s">
        <v>274</v>
      </c>
      <c r="G19" s="208"/>
      <c r="H19" s="208"/>
      <c r="I19" s="28"/>
    </row>
    <row r="20" customFormat="false" ht="15.75" hidden="false" customHeight="false" outlineLevel="0" collapsed="false">
      <c r="A20" s="203" t="s">
        <v>293</v>
      </c>
      <c r="B20" s="203" t="s">
        <v>274</v>
      </c>
      <c r="C20" s="203"/>
      <c r="D20" s="206" t="s">
        <v>274</v>
      </c>
      <c r="E20" s="210" t="s">
        <v>574</v>
      </c>
      <c r="F20" s="206"/>
      <c r="G20" s="208"/>
      <c r="H20" s="208"/>
      <c r="I20" s="28"/>
    </row>
    <row r="21" customFormat="false" ht="15.75" hidden="false" customHeight="false" outlineLevel="0" collapsed="false">
      <c r="A21" s="206"/>
      <c r="B21" s="206" t="s">
        <v>290</v>
      </c>
      <c r="C21" s="208" t="s">
        <v>512</v>
      </c>
      <c r="D21" s="206" t="s">
        <v>274</v>
      </c>
      <c r="E21" s="211" t="s">
        <v>575</v>
      </c>
      <c r="F21" s="206"/>
      <c r="G21" s="208"/>
      <c r="H21" s="208"/>
      <c r="I21" s="28"/>
    </row>
    <row r="22" customFormat="false" ht="15.75" hidden="false" customHeight="false" outlineLevel="0" collapsed="false">
      <c r="A22" s="203" t="s">
        <v>296</v>
      </c>
      <c r="B22" s="203" t="s">
        <v>290</v>
      </c>
      <c r="C22" s="209" t="s">
        <v>561</v>
      </c>
      <c r="D22" s="206" t="s">
        <v>512</v>
      </c>
      <c r="E22" s="208" t="s">
        <v>569</v>
      </c>
      <c r="F22" s="206"/>
      <c r="G22" s="208"/>
      <c r="H22" s="208"/>
      <c r="I22" s="28"/>
    </row>
    <row r="23" customFormat="false" ht="15.75" hidden="false" customHeight="false" outlineLevel="0" collapsed="false">
      <c r="A23" s="206"/>
      <c r="B23" s="206" t="s">
        <v>279</v>
      </c>
      <c r="C23" s="206" t="s">
        <v>522</v>
      </c>
      <c r="D23" s="203" t="s">
        <v>561</v>
      </c>
      <c r="E23" s="208" t="s">
        <v>274</v>
      </c>
      <c r="F23" s="206"/>
      <c r="G23" s="208"/>
      <c r="H23" s="208"/>
      <c r="I23" s="28"/>
    </row>
    <row r="24" customFormat="false" ht="15.75" hidden="false" customHeight="false" outlineLevel="0" collapsed="false">
      <c r="A24" s="203" t="s">
        <v>299</v>
      </c>
      <c r="B24" s="203" t="s">
        <v>433</v>
      </c>
      <c r="C24" s="203" t="s">
        <v>432</v>
      </c>
      <c r="D24" s="208" t="s">
        <v>577</v>
      </c>
      <c r="E24" s="208"/>
      <c r="F24" s="206"/>
      <c r="G24" s="207" t="s">
        <v>572</v>
      </c>
      <c r="H24" s="208"/>
      <c r="I24" s="28"/>
    </row>
    <row r="25" customFormat="false" ht="15.75" hidden="false" customHeight="false" outlineLevel="0" collapsed="false">
      <c r="A25" s="206"/>
      <c r="B25" s="206" t="s">
        <v>276</v>
      </c>
      <c r="C25" s="207" t="s">
        <v>578</v>
      </c>
      <c r="D25" s="208" t="s">
        <v>274</v>
      </c>
      <c r="E25" s="208"/>
      <c r="F25" s="206"/>
      <c r="G25" s="204" t="s">
        <v>538</v>
      </c>
      <c r="H25" s="208"/>
      <c r="I25" s="28"/>
    </row>
    <row r="26" customFormat="false" ht="15.75" hidden="false" customHeight="false" outlineLevel="0" collapsed="false">
      <c r="A26" s="203" t="s">
        <v>303</v>
      </c>
      <c r="B26" s="203" t="s">
        <v>276</v>
      </c>
      <c r="C26" s="204" t="s">
        <v>552</v>
      </c>
      <c r="D26" s="207" t="s">
        <v>578</v>
      </c>
      <c r="E26" s="208"/>
      <c r="F26" s="206"/>
      <c r="G26" s="206" t="s">
        <v>496</v>
      </c>
      <c r="H26" s="208"/>
      <c r="I26" s="28"/>
    </row>
    <row r="27" customFormat="false" ht="15.75" hidden="false" customHeight="false" outlineLevel="0" collapsed="false">
      <c r="A27" s="206"/>
      <c r="B27" s="206" t="s">
        <v>274</v>
      </c>
      <c r="C27" s="206" t="s">
        <v>274</v>
      </c>
      <c r="D27" s="204" t="s">
        <v>552</v>
      </c>
      <c r="E27" s="208"/>
      <c r="F27" s="206"/>
      <c r="G27" s="206" t="s">
        <v>274</v>
      </c>
      <c r="H27" s="208"/>
      <c r="I27" s="28"/>
    </row>
    <row r="28" customFormat="false" ht="15.75" hidden="false" customHeight="false" outlineLevel="0" collapsed="false">
      <c r="A28" s="203" t="s">
        <v>306</v>
      </c>
      <c r="B28" s="203" t="s">
        <v>274</v>
      </c>
      <c r="C28" s="203"/>
      <c r="D28" s="206" t="s">
        <v>274</v>
      </c>
      <c r="E28" s="207" t="s">
        <v>578</v>
      </c>
      <c r="F28" s="206"/>
      <c r="G28" s="206"/>
      <c r="H28" s="208"/>
      <c r="I28" s="28"/>
    </row>
    <row r="29" customFormat="false" ht="15.75" hidden="false" customHeight="false" outlineLevel="0" collapsed="false">
      <c r="A29" s="206"/>
      <c r="B29" s="206" t="s">
        <v>279</v>
      </c>
      <c r="C29" s="208" t="s">
        <v>349</v>
      </c>
      <c r="D29" s="206" t="s">
        <v>274</v>
      </c>
      <c r="E29" s="204" t="s">
        <v>552</v>
      </c>
      <c r="F29" s="206"/>
      <c r="G29" s="206"/>
      <c r="H29" s="208"/>
      <c r="I29" s="28"/>
    </row>
    <row r="30" customFormat="false" ht="15.75" hidden="false" customHeight="false" outlineLevel="0" collapsed="false">
      <c r="A30" s="203" t="s">
        <v>309</v>
      </c>
      <c r="B30" s="203" t="s">
        <v>279</v>
      </c>
      <c r="C30" s="209" t="s">
        <v>460</v>
      </c>
      <c r="D30" s="206" t="s">
        <v>349</v>
      </c>
      <c r="E30" s="206" t="s">
        <v>579</v>
      </c>
      <c r="F30" s="206"/>
      <c r="G30" s="206"/>
      <c r="H30" s="208"/>
      <c r="I30" s="28"/>
    </row>
    <row r="31" customFormat="false" ht="15.75" hidden="false" customHeight="false" outlineLevel="0" collapsed="false">
      <c r="A31" s="206"/>
      <c r="B31" s="206" t="s">
        <v>274</v>
      </c>
      <c r="C31" s="206" t="s">
        <v>274</v>
      </c>
      <c r="D31" s="203" t="s">
        <v>460</v>
      </c>
      <c r="E31" s="206" t="s">
        <v>274</v>
      </c>
      <c r="F31" s="206"/>
      <c r="G31" s="206"/>
      <c r="H31" s="208"/>
      <c r="I31" s="28"/>
    </row>
    <row r="32" customFormat="false" ht="29.25" hidden="false" customHeight="false" outlineLevel="0" collapsed="false">
      <c r="A32" s="203" t="s">
        <v>312</v>
      </c>
      <c r="B32" s="203" t="s">
        <v>274</v>
      </c>
      <c r="C32" s="203"/>
      <c r="D32" s="208" t="s">
        <v>274</v>
      </c>
      <c r="E32" s="206"/>
      <c r="F32" s="210" t="s">
        <v>578</v>
      </c>
      <c r="G32" s="206"/>
      <c r="H32" s="208"/>
      <c r="I32" s="28"/>
    </row>
    <row r="33" customFormat="false" ht="15.75" hidden="false" customHeight="false" outlineLevel="0" collapsed="false">
      <c r="A33" s="206"/>
      <c r="B33" s="206" t="s">
        <v>341</v>
      </c>
      <c r="C33" s="207" t="s">
        <v>580</v>
      </c>
      <c r="D33" s="208" t="s">
        <v>274</v>
      </c>
      <c r="E33" s="206"/>
      <c r="F33" s="211" t="s">
        <v>552</v>
      </c>
      <c r="G33" s="206"/>
      <c r="H33" s="208"/>
      <c r="I33" s="28"/>
    </row>
    <row r="34" customFormat="false" ht="15.75" hidden="false" customHeight="false" outlineLevel="0" collapsed="false">
      <c r="A34" s="203" t="s">
        <v>316</v>
      </c>
      <c r="B34" s="203" t="s">
        <v>341</v>
      </c>
      <c r="C34" s="204" t="s">
        <v>542</v>
      </c>
      <c r="D34" s="207" t="s">
        <v>580</v>
      </c>
      <c r="E34" s="206"/>
      <c r="F34" s="208" t="s">
        <v>581</v>
      </c>
      <c r="G34" s="206"/>
      <c r="H34" s="208"/>
      <c r="I34" s="28"/>
    </row>
    <row r="35" customFormat="false" ht="15.75" hidden="false" customHeight="false" outlineLevel="0" collapsed="false">
      <c r="A35" s="206"/>
      <c r="B35" s="206" t="s">
        <v>274</v>
      </c>
      <c r="C35" s="206" t="s">
        <v>274</v>
      </c>
      <c r="D35" s="204" t="s">
        <v>542</v>
      </c>
      <c r="E35" s="206"/>
      <c r="F35" s="208" t="s">
        <v>274</v>
      </c>
      <c r="G35" s="206"/>
      <c r="H35" s="208"/>
      <c r="I35" s="28"/>
    </row>
    <row r="36" customFormat="false" ht="15.75" hidden="false" customHeight="false" outlineLevel="0" collapsed="false">
      <c r="A36" s="203" t="s">
        <v>320</v>
      </c>
      <c r="B36" s="203" t="s">
        <v>274</v>
      </c>
      <c r="C36" s="203"/>
      <c r="D36" s="206" t="s">
        <v>274</v>
      </c>
      <c r="E36" s="210" t="s">
        <v>580</v>
      </c>
      <c r="F36" s="208"/>
      <c r="G36" s="206"/>
      <c r="H36" s="208"/>
      <c r="I36" s="28"/>
    </row>
    <row r="37" customFormat="false" ht="15.75" hidden="false" customHeight="false" outlineLevel="0" collapsed="false">
      <c r="A37" s="206"/>
      <c r="B37" s="206" t="s">
        <v>279</v>
      </c>
      <c r="C37" s="208" t="s">
        <v>321</v>
      </c>
      <c r="D37" s="206" t="s">
        <v>274</v>
      </c>
      <c r="E37" s="211" t="s">
        <v>542</v>
      </c>
      <c r="F37" s="208"/>
      <c r="G37" s="206"/>
      <c r="H37" s="208"/>
      <c r="I37" s="28"/>
    </row>
    <row r="38" customFormat="false" ht="15.75" hidden="false" customHeight="false" outlineLevel="0" collapsed="false">
      <c r="A38" s="203" t="s">
        <v>324</v>
      </c>
      <c r="B38" s="203" t="s">
        <v>279</v>
      </c>
      <c r="C38" s="209" t="s">
        <v>422</v>
      </c>
      <c r="D38" s="206" t="s">
        <v>321</v>
      </c>
      <c r="E38" s="208" t="s">
        <v>565</v>
      </c>
      <c r="F38" s="208"/>
      <c r="G38" s="206"/>
      <c r="H38" s="208"/>
      <c r="I38" s="28"/>
    </row>
    <row r="39" customFormat="false" ht="15.75" hidden="false" customHeight="false" outlineLevel="0" collapsed="false">
      <c r="A39" s="206"/>
      <c r="B39" s="206" t="s">
        <v>345</v>
      </c>
      <c r="C39" s="206" t="s">
        <v>346</v>
      </c>
      <c r="D39" s="203" t="s">
        <v>422</v>
      </c>
      <c r="E39" s="208" t="s">
        <v>274</v>
      </c>
      <c r="F39" s="208"/>
      <c r="G39" s="206"/>
      <c r="H39" s="208"/>
      <c r="I39" s="28"/>
    </row>
    <row r="40" customFormat="false" ht="15.75" hidden="false" customHeight="false" outlineLevel="0" collapsed="false">
      <c r="A40" s="203" t="s">
        <v>326</v>
      </c>
      <c r="B40" s="203" t="s">
        <v>433</v>
      </c>
      <c r="C40" s="203" t="s">
        <v>437</v>
      </c>
      <c r="D40" s="208" t="s">
        <v>419</v>
      </c>
      <c r="E40" s="208"/>
      <c r="F40" s="208"/>
      <c r="G40" s="206"/>
      <c r="H40" s="207" t="s">
        <v>572</v>
      </c>
      <c r="I40" s="28"/>
    </row>
    <row r="41" customFormat="false" ht="15.75" hidden="false" customHeight="false" outlineLevel="0" collapsed="false">
      <c r="A41" s="206"/>
      <c r="B41" s="206" t="s">
        <v>279</v>
      </c>
      <c r="C41" s="208" t="s">
        <v>297</v>
      </c>
      <c r="D41" s="208" t="s">
        <v>274</v>
      </c>
      <c r="E41" s="208"/>
      <c r="F41" s="208"/>
      <c r="G41" s="206"/>
      <c r="H41" s="204" t="s">
        <v>538</v>
      </c>
      <c r="I41" s="28"/>
    </row>
    <row r="42" customFormat="false" ht="15.75" hidden="false" customHeight="false" outlineLevel="0" collapsed="false">
      <c r="A42" s="203" t="s">
        <v>330</v>
      </c>
      <c r="B42" s="203" t="s">
        <v>279</v>
      </c>
      <c r="C42" s="209" t="s">
        <v>416</v>
      </c>
      <c r="D42" s="208" t="s">
        <v>323</v>
      </c>
      <c r="E42" s="208"/>
      <c r="F42" s="208"/>
      <c r="G42" s="206"/>
      <c r="H42" s="208" t="s">
        <v>582</v>
      </c>
      <c r="I42" s="28"/>
    </row>
    <row r="43" customFormat="false" ht="15.75" hidden="false" customHeight="false" outlineLevel="0" collapsed="false">
      <c r="A43" s="206"/>
      <c r="B43" s="206" t="s">
        <v>279</v>
      </c>
      <c r="C43" s="206" t="s">
        <v>323</v>
      </c>
      <c r="D43" s="209" t="s">
        <v>452</v>
      </c>
      <c r="E43" s="208"/>
      <c r="F43" s="208"/>
      <c r="G43" s="206"/>
      <c r="H43" s="208" t="s">
        <v>274</v>
      </c>
      <c r="I43" s="28"/>
    </row>
    <row r="44" customFormat="false" ht="15.75" hidden="false" customHeight="false" outlineLevel="0" collapsed="false">
      <c r="A44" s="203" t="s">
        <v>334</v>
      </c>
      <c r="B44" s="203" t="s">
        <v>433</v>
      </c>
      <c r="C44" s="203" t="s">
        <v>452</v>
      </c>
      <c r="D44" s="206" t="s">
        <v>583</v>
      </c>
      <c r="E44" s="207" t="s">
        <v>584</v>
      </c>
      <c r="F44" s="208"/>
      <c r="G44" s="206"/>
      <c r="H44" s="208"/>
      <c r="I44" s="28"/>
    </row>
    <row r="45" customFormat="false" ht="15.75" hidden="false" customHeight="false" outlineLevel="0" collapsed="false">
      <c r="A45" s="206"/>
      <c r="B45" s="206" t="s">
        <v>274</v>
      </c>
      <c r="C45" s="208" t="s">
        <v>274</v>
      </c>
      <c r="D45" s="206" t="s">
        <v>274</v>
      </c>
      <c r="E45" s="204" t="s">
        <v>428</v>
      </c>
      <c r="F45" s="208"/>
      <c r="G45" s="206"/>
      <c r="H45" s="208"/>
      <c r="I45" s="28"/>
    </row>
    <row r="46" customFormat="false" ht="15.75" hidden="false" customHeight="false" outlineLevel="0" collapsed="false">
      <c r="A46" s="203" t="s">
        <v>337</v>
      </c>
      <c r="B46" s="203" t="s">
        <v>274</v>
      </c>
      <c r="C46" s="209"/>
      <c r="D46" s="210" t="s">
        <v>584</v>
      </c>
      <c r="E46" s="206" t="s">
        <v>585</v>
      </c>
      <c r="F46" s="208"/>
      <c r="G46" s="206"/>
      <c r="H46" s="208"/>
      <c r="I46" s="28"/>
    </row>
    <row r="47" customFormat="false" ht="15.75" hidden="false" customHeight="false" outlineLevel="0" collapsed="false">
      <c r="A47" s="206"/>
      <c r="B47" s="206" t="s">
        <v>279</v>
      </c>
      <c r="C47" s="210" t="s">
        <v>584</v>
      </c>
      <c r="D47" s="211" t="s">
        <v>428</v>
      </c>
      <c r="E47" s="206" t="s">
        <v>274</v>
      </c>
      <c r="F47" s="208"/>
      <c r="G47" s="206"/>
      <c r="H47" s="208"/>
      <c r="I47" s="28"/>
    </row>
    <row r="48" customFormat="false" ht="16.5" hidden="false" customHeight="true" outlineLevel="0" collapsed="false">
      <c r="A48" s="203" t="s">
        <v>340</v>
      </c>
      <c r="B48" s="203" t="s">
        <v>279</v>
      </c>
      <c r="C48" s="211" t="s">
        <v>428</v>
      </c>
      <c r="D48" s="208" t="s">
        <v>274</v>
      </c>
      <c r="E48" s="206"/>
      <c r="F48" s="207" t="s">
        <v>586</v>
      </c>
      <c r="G48" s="206"/>
      <c r="H48" s="208"/>
      <c r="I48" s="28"/>
    </row>
    <row r="49" customFormat="false" ht="15.75" hidden="false" customHeight="false" outlineLevel="0" collapsed="false">
      <c r="A49" s="206"/>
      <c r="B49" s="206" t="s">
        <v>274</v>
      </c>
      <c r="C49" s="208" t="s">
        <v>274</v>
      </c>
      <c r="D49" s="208" t="s">
        <v>274</v>
      </c>
      <c r="E49" s="206"/>
      <c r="F49" s="204" t="s">
        <v>546</v>
      </c>
      <c r="G49" s="206"/>
      <c r="H49" s="208"/>
      <c r="I49" s="28"/>
    </row>
    <row r="50" customFormat="false" ht="15.75" hidden="false" customHeight="false" outlineLevel="0" collapsed="false">
      <c r="A50" s="203" t="s">
        <v>344</v>
      </c>
      <c r="B50" s="203" t="s">
        <v>274</v>
      </c>
      <c r="C50" s="209"/>
      <c r="D50" s="208" t="s">
        <v>310</v>
      </c>
      <c r="E50" s="206"/>
      <c r="F50" s="206" t="s">
        <v>587</v>
      </c>
      <c r="G50" s="206"/>
      <c r="H50" s="208"/>
      <c r="I50" s="28"/>
    </row>
    <row r="51" customFormat="false" ht="15.75" hidden="false" customHeight="false" outlineLevel="0" collapsed="false">
      <c r="A51" s="206"/>
      <c r="B51" s="206" t="s">
        <v>279</v>
      </c>
      <c r="C51" s="206" t="s">
        <v>310</v>
      </c>
      <c r="D51" s="209" t="s">
        <v>439</v>
      </c>
      <c r="E51" s="206"/>
      <c r="F51" s="206" t="s">
        <v>274</v>
      </c>
      <c r="G51" s="206"/>
      <c r="H51" s="208"/>
      <c r="I51" s="28"/>
    </row>
    <row r="52" customFormat="false" ht="15.75" hidden="false" customHeight="false" outlineLevel="0" collapsed="false">
      <c r="A52" s="203" t="s">
        <v>348</v>
      </c>
      <c r="B52" s="203" t="s">
        <v>279</v>
      </c>
      <c r="C52" s="203" t="s">
        <v>439</v>
      </c>
      <c r="D52" s="206" t="s">
        <v>274</v>
      </c>
      <c r="E52" s="210" t="s">
        <v>586</v>
      </c>
      <c r="F52" s="206"/>
      <c r="G52" s="206"/>
      <c r="H52" s="208"/>
      <c r="I52" s="28"/>
    </row>
    <row r="53" customFormat="false" ht="15.75" hidden="false" customHeight="false" outlineLevel="0" collapsed="false">
      <c r="A53" s="206"/>
      <c r="B53" s="206" t="s">
        <v>274</v>
      </c>
      <c r="C53" s="208" t="s">
        <v>274</v>
      </c>
      <c r="D53" s="206" t="s">
        <v>274</v>
      </c>
      <c r="E53" s="211" t="s">
        <v>546</v>
      </c>
      <c r="F53" s="206"/>
      <c r="G53" s="206"/>
      <c r="H53" s="208"/>
      <c r="I53" s="28"/>
    </row>
    <row r="54" customFormat="false" ht="15.75" hidden="false" customHeight="false" outlineLevel="0" collapsed="false">
      <c r="A54" s="203" t="s">
        <v>351</v>
      </c>
      <c r="B54" s="203" t="s">
        <v>274</v>
      </c>
      <c r="C54" s="209"/>
      <c r="D54" s="210" t="s">
        <v>586</v>
      </c>
      <c r="E54" s="208" t="s">
        <v>503</v>
      </c>
      <c r="F54" s="206"/>
      <c r="G54" s="206"/>
      <c r="H54" s="208"/>
      <c r="I54" s="28"/>
    </row>
    <row r="55" customFormat="false" ht="15.75" hidden="false" customHeight="false" outlineLevel="0" collapsed="false">
      <c r="A55" s="206"/>
      <c r="B55" s="206" t="s">
        <v>290</v>
      </c>
      <c r="C55" s="210" t="s">
        <v>586</v>
      </c>
      <c r="D55" s="211" t="s">
        <v>546</v>
      </c>
      <c r="E55" s="208" t="s">
        <v>274</v>
      </c>
      <c r="F55" s="206"/>
      <c r="G55" s="206"/>
      <c r="H55" s="208"/>
      <c r="I55" s="28"/>
    </row>
    <row r="56" customFormat="false" ht="15.75" hidden="false" customHeight="false" outlineLevel="0" collapsed="false">
      <c r="A56" s="203" t="s">
        <v>354</v>
      </c>
      <c r="B56" s="203" t="s">
        <v>290</v>
      </c>
      <c r="C56" s="211" t="s">
        <v>546</v>
      </c>
      <c r="D56" s="208" t="s">
        <v>274</v>
      </c>
      <c r="E56" s="208"/>
      <c r="F56" s="206"/>
      <c r="G56" s="210" t="s">
        <v>586</v>
      </c>
      <c r="H56" s="208"/>
      <c r="I56" s="28"/>
    </row>
    <row r="57" customFormat="false" ht="15.75" hidden="false" customHeight="false" outlineLevel="0" collapsed="false">
      <c r="A57" s="206"/>
      <c r="B57" s="206" t="s">
        <v>279</v>
      </c>
      <c r="C57" s="208" t="s">
        <v>357</v>
      </c>
      <c r="D57" s="208" t="s">
        <v>274</v>
      </c>
      <c r="E57" s="208"/>
      <c r="F57" s="206"/>
      <c r="G57" s="211" t="s">
        <v>546</v>
      </c>
      <c r="H57" s="208"/>
      <c r="I57" s="28"/>
    </row>
    <row r="58" customFormat="false" ht="15.75" hidden="false" customHeight="false" outlineLevel="0" collapsed="false">
      <c r="A58" s="203" t="s">
        <v>356</v>
      </c>
      <c r="B58" s="203" t="s">
        <v>279</v>
      </c>
      <c r="C58" s="209" t="s">
        <v>553</v>
      </c>
      <c r="D58" s="208" t="s">
        <v>357</v>
      </c>
      <c r="E58" s="208"/>
      <c r="F58" s="206"/>
      <c r="G58" s="208" t="s">
        <v>588</v>
      </c>
      <c r="H58" s="208"/>
      <c r="I58" s="28"/>
    </row>
    <row r="59" customFormat="false" ht="15.75" hidden="false" customHeight="false" outlineLevel="0" collapsed="false">
      <c r="A59" s="206"/>
      <c r="B59" s="206" t="s">
        <v>279</v>
      </c>
      <c r="C59" s="206" t="s">
        <v>294</v>
      </c>
      <c r="D59" s="209" t="s">
        <v>553</v>
      </c>
      <c r="E59" s="208"/>
      <c r="F59" s="206"/>
      <c r="G59" s="208" t="s">
        <v>274</v>
      </c>
      <c r="H59" s="208"/>
      <c r="I59" s="28"/>
    </row>
    <row r="60" customFormat="false" ht="15.75" hidden="false" customHeight="false" outlineLevel="0" collapsed="false">
      <c r="A60" s="203" t="s">
        <v>359</v>
      </c>
      <c r="B60" s="203" t="s">
        <v>279</v>
      </c>
      <c r="C60" s="203" t="s">
        <v>410</v>
      </c>
      <c r="D60" s="206" t="s">
        <v>361</v>
      </c>
      <c r="E60" s="207" t="s">
        <v>336</v>
      </c>
      <c r="F60" s="206"/>
      <c r="G60" s="208"/>
      <c r="H60" s="208"/>
      <c r="I60" s="28"/>
    </row>
    <row r="61" customFormat="false" ht="15.75" hidden="false" customHeight="false" outlineLevel="0" collapsed="false">
      <c r="A61" s="206"/>
      <c r="B61" s="206" t="s">
        <v>274</v>
      </c>
      <c r="C61" s="208" t="s">
        <v>274</v>
      </c>
      <c r="D61" s="206" t="s">
        <v>274</v>
      </c>
      <c r="E61" s="204" t="s">
        <v>556</v>
      </c>
      <c r="F61" s="206"/>
      <c r="G61" s="208"/>
      <c r="H61" s="208"/>
      <c r="I61" s="28"/>
    </row>
    <row r="62" customFormat="false" ht="15.75" hidden="false" customHeight="false" outlineLevel="0" collapsed="false">
      <c r="A62" s="203" t="s">
        <v>363</v>
      </c>
      <c r="B62" s="203" t="s">
        <v>274</v>
      </c>
      <c r="C62" s="209"/>
      <c r="D62" s="210" t="s">
        <v>336</v>
      </c>
      <c r="E62" s="206" t="s">
        <v>589</v>
      </c>
      <c r="F62" s="206"/>
      <c r="G62" s="208"/>
      <c r="H62" s="208"/>
      <c r="I62" s="28"/>
    </row>
    <row r="63" customFormat="false" ht="15.75" hidden="false" customHeight="false" outlineLevel="0" collapsed="false">
      <c r="A63" s="206"/>
      <c r="B63" s="206" t="s">
        <v>341</v>
      </c>
      <c r="C63" s="210" t="s">
        <v>336</v>
      </c>
      <c r="D63" s="211" t="s">
        <v>556</v>
      </c>
      <c r="E63" s="206" t="s">
        <v>274</v>
      </c>
      <c r="F63" s="206"/>
      <c r="G63" s="208"/>
      <c r="H63" s="208"/>
      <c r="I63" s="28"/>
    </row>
    <row r="64" customFormat="false" ht="15.75" hidden="false" customHeight="false" outlineLevel="0" collapsed="false">
      <c r="A64" s="203" t="s">
        <v>366</v>
      </c>
      <c r="B64" s="203" t="s">
        <v>341</v>
      </c>
      <c r="C64" s="211" t="s">
        <v>556</v>
      </c>
      <c r="D64" s="208" t="s">
        <v>274</v>
      </c>
      <c r="E64" s="206"/>
      <c r="F64" s="210" t="s">
        <v>590</v>
      </c>
      <c r="G64" s="208"/>
      <c r="H64" s="208"/>
      <c r="I64" s="28"/>
    </row>
    <row r="65" customFormat="false" ht="15.75" hidden="false" customHeight="false" outlineLevel="0" collapsed="false">
      <c r="A65" s="206"/>
      <c r="B65" s="206" t="s">
        <v>274</v>
      </c>
      <c r="C65" s="208" t="s">
        <v>274</v>
      </c>
      <c r="D65" s="208" t="s">
        <v>274</v>
      </c>
      <c r="E65" s="206"/>
      <c r="F65" s="211" t="s">
        <v>560</v>
      </c>
      <c r="G65" s="208"/>
      <c r="H65" s="208"/>
      <c r="I65" s="28"/>
    </row>
    <row r="66" customFormat="false" ht="15.75" hidden="false" customHeight="false" outlineLevel="0" collapsed="false">
      <c r="A66" s="203" t="s">
        <v>367</v>
      </c>
      <c r="B66" s="203" t="s">
        <v>274</v>
      </c>
      <c r="C66" s="209"/>
      <c r="D66" s="208" t="s">
        <v>370</v>
      </c>
      <c r="E66" s="206"/>
      <c r="F66" s="208" t="s">
        <v>591</v>
      </c>
      <c r="G66" s="208"/>
      <c r="H66" s="208"/>
      <c r="I66" s="28"/>
    </row>
    <row r="67" customFormat="false" ht="15.75" hidden="false" customHeight="false" outlineLevel="0" collapsed="false">
      <c r="A67" s="206"/>
      <c r="B67" s="206" t="s">
        <v>279</v>
      </c>
      <c r="C67" s="206" t="s">
        <v>370</v>
      </c>
      <c r="D67" s="209" t="s">
        <v>466</v>
      </c>
      <c r="E67" s="206"/>
      <c r="F67" s="208" t="s">
        <v>274</v>
      </c>
      <c r="G67" s="208"/>
      <c r="H67" s="208"/>
      <c r="I67" s="28"/>
    </row>
    <row r="68" customFormat="false" ht="15.75" hidden="false" customHeight="false" outlineLevel="0" collapsed="false">
      <c r="A68" s="203" t="s">
        <v>371</v>
      </c>
      <c r="B68" s="203" t="s">
        <v>279</v>
      </c>
      <c r="C68" s="203" t="s">
        <v>466</v>
      </c>
      <c r="D68" s="206" t="s">
        <v>274</v>
      </c>
      <c r="E68" s="210" t="s">
        <v>590</v>
      </c>
      <c r="F68" s="208"/>
      <c r="G68" s="208"/>
      <c r="H68" s="208"/>
      <c r="I68" s="28"/>
    </row>
    <row r="69" customFormat="false" ht="15.75" hidden="false" customHeight="false" outlineLevel="0" collapsed="false">
      <c r="A69" s="206"/>
      <c r="B69" s="206" t="s">
        <v>274</v>
      </c>
      <c r="C69" s="208" t="s">
        <v>274</v>
      </c>
      <c r="D69" s="206" t="s">
        <v>274</v>
      </c>
      <c r="E69" s="211" t="s">
        <v>560</v>
      </c>
      <c r="F69" s="208"/>
      <c r="G69" s="208"/>
      <c r="H69" s="208"/>
      <c r="I69" s="28"/>
    </row>
    <row r="70" customFormat="false" ht="15.75" hidden="false" customHeight="false" outlineLevel="0" collapsed="false">
      <c r="A70" s="203" t="s">
        <v>373</v>
      </c>
      <c r="B70" s="203" t="s">
        <v>274</v>
      </c>
      <c r="C70" s="209"/>
      <c r="D70" s="210" t="s">
        <v>590</v>
      </c>
      <c r="E70" s="208" t="s">
        <v>592</v>
      </c>
      <c r="F70" s="208"/>
      <c r="G70" s="208"/>
      <c r="H70" s="208"/>
      <c r="I70" s="28"/>
    </row>
    <row r="71" customFormat="false" ht="17.25" hidden="false" customHeight="true" outlineLevel="0" collapsed="false">
      <c r="A71" s="206"/>
      <c r="B71" s="206" t="s">
        <v>276</v>
      </c>
      <c r="C71" s="210" t="s">
        <v>590</v>
      </c>
      <c r="D71" s="211" t="s">
        <v>560</v>
      </c>
      <c r="E71" s="208" t="s">
        <v>274</v>
      </c>
      <c r="F71" s="208"/>
      <c r="G71" s="208"/>
      <c r="H71" s="208"/>
      <c r="I71" s="28"/>
    </row>
    <row r="72" customFormat="false" ht="15.75" hidden="false" customHeight="false" outlineLevel="0" collapsed="false">
      <c r="A72" s="203" t="s">
        <v>376</v>
      </c>
      <c r="B72" s="203" t="s">
        <v>290</v>
      </c>
      <c r="C72" s="211" t="s">
        <v>560</v>
      </c>
      <c r="D72" s="208" t="s">
        <v>274</v>
      </c>
      <c r="E72" s="208"/>
      <c r="F72" s="208"/>
      <c r="G72" s="208"/>
      <c r="H72" s="208"/>
      <c r="I72" s="28"/>
    </row>
    <row r="73" customFormat="false" ht="15" hidden="false" customHeight="false" outlineLevel="0" collapsed="false">
      <c r="A73" s="208"/>
      <c r="B73" s="208" t="s">
        <v>274</v>
      </c>
      <c r="C73" s="208"/>
      <c r="D73" s="208" t="s">
        <v>274</v>
      </c>
      <c r="E73" s="208"/>
      <c r="F73" s="208"/>
      <c r="G73" s="207" t="s">
        <v>578</v>
      </c>
      <c r="H73" s="208"/>
    </row>
    <row r="74" customFormat="false" ht="15" hidden="false" customHeight="false" outlineLevel="0" collapsed="false">
      <c r="A74" s="208"/>
      <c r="B74" s="208" t="s">
        <v>274</v>
      </c>
      <c r="C74" s="208"/>
      <c r="D74" s="208"/>
      <c r="E74" s="208"/>
      <c r="F74" s="207" t="s">
        <v>232</v>
      </c>
      <c r="G74" s="204" t="s">
        <v>552</v>
      </c>
      <c r="H74" s="208" t="s">
        <v>274</v>
      </c>
      <c r="I74" s="224"/>
    </row>
    <row r="75" customFormat="false" ht="15" hidden="false" customHeight="false" outlineLevel="0" collapsed="false">
      <c r="A75" s="208"/>
      <c r="B75" s="208" t="s">
        <v>274</v>
      </c>
      <c r="C75" s="208"/>
      <c r="D75" s="208"/>
      <c r="E75" s="208"/>
      <c r="F75" s="208"/>
      <c r="G75" s="219" t="s">
        <v>590</v>
      </c>
      <c r="H75" s="217" t="s">
        <v>274</v>
      </c>
    </row>
    <row r="76" customFormat="false" ht="15" hidden="false" customHeight="false" outlineLevel="0" collapsed="false">
      <c r="A76" s="208"/>
      <c r="B76" s="208" t="s">
        <v>274</v>
      </c>
      <c r="C76" s="208"/>
      <c r="D76" s="208"/>
      <c r="E76" s="208"/>
      <c r="F76" s="208"/>
      <c r="G76" s="204" t="s">
        <v>560</v>
      </c>
      <c r="H76" s="217" t="s">
        <v>274</v>
      </c>
    </row>
    <row r="77" customFormat="false" ht="15" hidden="false" customHeight="false" outlineLevel="0" collapsed="false">
      <c r="A77" s="208"/>
      <c r="B77" s="208"/>
      <c r="C77" s="208"/>
      <c r="D77" s="208"/>
      <c r="E77" s="208"/>
      <c r="F77" s="208"/>
      <c r="G77" s="219"/>
      <c r="H77" s="208"/>
    </row>
    <row r="78" customFormat="false" ht="21" hidden="false" customHeight="true" outlineLevel="0" collapsed="false">
      <c r="A78" s="215"/>
      <c r="B78" s="215"/>
      <c r="C78" s="237" t="s">
        <v>135</v>
      </c>
      <c r="D78" s="237"/>
      <c r="E78" s="165"/>
      <c r="F78" s="238" t="s">
        <v>92</v>
      </c>
      <c r="G78" s="238"/>
      <c r="H78" s="215"/>
    </row>
    <row r="79" customFormat="false" ht="15.75" hidden="false" customHeight="false" outlineLevel="0" collapsed="false">
      <c r="A79" s="215"/>
      <c r="B79" s="215"/>
      <c r="C79" s="215"/>
      <c r="D79" s="215"/>
      <c r="E79" s="215"/>
      <c r="F79" s="215"/>
      <c r="G79" s="215"/>
      <c r="H79" s="215"/>
    </row>
    <row r="81" customFormat="false" ht="15" hidden="false" customHeight="false" outlineLevel="0" collapsed="false">
      <c r="C81" s="208"/>
      <c r="D81" s="208" t="s">
        <v>338</v>
      </c>
      <c r="E81" s="208"/>
      <c r="F81" s="208"/>
      <c r="G81" s="208" t="s">
        <v>274</v>
      </c>
    </row>
    <row r="82" customFormat="false" ht="15" hidden="false" customHeight="false" outlineLevel="0" collapsed="false">
      <c r="C82" s="207" t="s">
        <v>380</v>
      </c>
      <c r="D82" s="209" t="s">
        <v>555</v>
      </c>
      <c r="E82" s="208" t="s">
        <v>512</v>
      </c>
      <c r="F82" s="208"/>
      <c r="G82" s="208"/>
    </row>
    <row r="83" customFormat="false" ht="15" hidden="false" customHeight="false" outlineLevel="0" collapsed="false">
      <c r="C83" s="208"/>
      <c r="D83" s="206" t="s">
        <v>512</v>
      </c>
      <c r="E83" s="209" t="s">
        <v>561</v>
      </c>
      <c r="F83" s="208"/>
      <c r="G83" s="208"/>
    </row>
    <row r="84" customFormat="false" ht="15" hidden="false" customHeight="false" outlineLevel="0" collapsed="false">
      <c r="C84" s="208"/>
      <c r="D84" s="203" t="s">
        <v>561</v>
      </c>
      <c r="E84" s="206" t="s">
        <v>577</v>
      </c>
      <c r="F84" s="208" t="s">
        <v>512</v>
      </c>
      <c r="G84" s="208"/>
    </row>
    <row r="85" customFormat="false" ht="15" hidden="false" customHeight="false" outlineLevel="0" collapsed="false">
      <c r="C85" s="208"/>
      <c r="D85" s="208" t="s">
        <v>349</v>
      </c>
      <c r="E85" s="206" t="s">
        <v>274</v>
      </c>
      <c r="F85" s="209" t="s">
        <v>561</v>
      </c>
      <c r="G85" s="208"/>
    </row>
    <row r="86" customFormat="false" ht="15" hidden="false" customHeight="false" outlineLevel="0" collapsed="false">
      <c r="C86" s="208"/>
      <c r="D86" s="209" t="s">
        <v>460</v>
      </c>
      <c r="E86" s="206" t="s">
        <v>321</v>
      </c>
      <c r="F86" s="206" t="s">
        <v>429</v>
      </c>
      <c r="G86" s="208"/>
    </row>
    <row r="87" customFormat="false" ht="15" hidden="false" customHeight="false" outlineLevel="0" collapsed="false">
      <c r="C87" s="208"/>
      <c r="D87" s="206" t="s">
        <v>321</v>
      </c>
      <c r="E87" s="203" t="s">
        <v>422</v>
      </c>
      <c r="F87" s="206" t="s">
        <v>274</v>
      </c>
      <c r="G87" s="208"/>
    </row>
    <row r="88" customFormat="false" ht="15" hidden="false" customHeight="false" outlineLevel="0" collapsed="false">
      <c r="C88" s="208"/>
      <c r="D88" s="203" t="s">
        <v>422</v>
      </c>
      <c r="E88" s="208" t="s">
        <v>593</v>
      </c>
      <c r="F88" s="206"/>
      <c r="G88" s="208" t="s">
        <v>310</v>
      </c>
    </row>
    <row r="89" customFormat="false" ht="15" hidden="false" customHeight="false" outlineLevel="0" collapsed="false">
      <c r="C89" s="208"/>
      <c r="D89" s="208" t="s">
        <v>323</v>
      </c>
      <c r="E89" s="208" t="s">
        <v>274</v>
      </c>
      <c r="F89" s="206"/>
      <c r="G89" s="209" t="s">
        <v>439</v>
      </c>
    </row>
    <row r="90" customFormat="false" ht="15" hidden="false" customHeight="false" outlineLevel="0" collapsed="false">
      <c r="C90" s="208"/>
      <c r="D90" s="209" t="s">
        <v>452</v>
      </c>
      <c r="E90" s="208" t="s">
        <v>310</v>
      </c>
      <c r="F90" s="206"/>
      <c r="G90" s="208" t="s">
        <v>594</v>
      </c>
    </row>
    <row r="91" customFormat="false" ht="15" hidden="false" customHeight="false" outlineLevel="0" collapsed="false">
      <c r="C91" s="208"/>
      <c r="D91" s="206" t="s">
        <v>310</v>
      </c>
      <c r="E91" s="209" t="s">
        <v>439</v>
      </c>
      <c r="F91" s="206"/>
      <c r="G91" s="208" t="s">
        <v>274</v>
      </c>
    </row>
    <row r="92" customFormat="false" ht="15" hidden="false" customHeight="false" outlineLevel="0" collapsed="false">
      <c r="C92" s="208"/>
      <c r="D92" s="203" t="s">
        <v>439</v>
      </c>
      <c r="E92" s="206" t="s">
        <v>595</v>
      </c>
      <c r="F92" s="206" t="s">
        <v>310</v>
      </c>
      <c r="G92" s="208"/>
    </row>
    <row r="93" customFormat="false" ht="15" hidden="false" customHeight="false" outlineLevel="0" collapsed="false">
      <c r="C93" s="208"/>
      <c r="D93" s="208" t="s">
        <v>357</v>
      </c>
      <c r="E93" s="206" t="s">
        <v>274</v>
      </c>
      <c r="F93" s="203" t="s">
        <v>439</v>
      </c>
      <c r="G93" s="208"/>
    </row>
    <row r="94" customFormat="false" ht="15" hidden="false" customHeight="false" outlineLevel="0" collapsed="false">
      <c r="C94" s="208"/>
      <c r="D94" s="209" t="s">
        <v>553</v>
      </c>
      <c r="E94" s="206" t="s">
        <v>370</v>
      </c>
      <c r="F94" s="208" t="s">
        <v>596</v>
      </c>
      <c r="G94" s="208"/>
    </row>
    <row r="95" customFormat="false" ht="15" hidden="false" customHeight="false" outlineLevel="0" collapsed="false">
      <c r="C95" s="208"/>
      <c r="D95" s="206" t="s">
        <v>370</v>
      </c>
      <c r="E95" s="203" t="s">
        <v>466</v>
      </c>
      <c r="F95" s="208" t="s">
        <v>274</v>
      </c>
      <c r="G95" s="208"/>
    </row>
    <row r="96" customFormat="false" ht="15" hidden="false" customHeight="false" outlineLevel="0" collapsed="false">
      <c r="C96" s="208"/>
      <c r="D96" s="203" t="s">
        <v>466</v>
      </c>
      <c r="E96" s="208" t="s">
        <v>382</v>
      </c>
      <c r="F96" s="208"/>
      <c r="G96" s="208"/>
    </row>
    <row r="100" customFormat="false" ht="15" hidden="false" customHeight="false" outlineLevel="0" collapsed="false">
      <c r="C100" s="207" t="s">
        <v>386</v>
      </c>
      <c r="D100" s="209"/>
      <c r="E100" s="208" t="s">
        <v>274</v>
      </c>
      <c r="F100" s="208"/>
      <c r="G100" s="208"/>
      <c r="H100" s="208"/>
    </row>
    <row r="101" customFormat="false" ht="15" hidden="false" customHeight="false" outlineLevel="0" collapsed="false">
      <c r="C101" s="208"/>
      <c r="D101" s="206" t="s">
        <v>274</v>
      </c>
      <c r="E101" s="209" t="s">
        <v>274</v>
      </c>
      <c r="F101" s="208"/>
      <c r="G101" s="208"/>
      <c r="H101" s="208"/>
    </row>
    <row r="102" customFormat="false" ht="15" hidden="false" customHeight="false" outlineLevel="0" collapsed="false">
      <c r="C102" s="208"/>
      <c r="D102" s="203"/>
      <c r="E102" s="206" t="s">
        <v>274</v>
      </c>
      <c r="F102" s="208" t="s">
        <v>522</v>
      </c>
      <c r="G102" s="208"/>
      <c r="H102" s="208"/>
    </row>
    <row r="103" customFormat="false" ht="15" hidden="false" customHeight="false" outlineLevel="0" collapsed="false">
      <c r="C103" s="208"/>
      <c r="D103" s="208" t="s">
        <v>274</v>
      </c>
      <c r="E103" s="206" t="s">
        <v>274</v>
      </c>
      <c r="F103" s="209" t="s">
        <v>432</v>
      </c>
      <c r="G103" s="208"/>
      <c r="H103" s="208"/>
    </row>
    <row r="104" customFormat="false" ht="15" hidden="false" customHeight="false" outlineLevel="0" collapsed="false">
      <c r="C104" s="208"/>
      <c r="D104" s="209"/>
      <c r="E104" s="206" t="s">
        <v>522</v>
      </c>
      <c r="F104" s="206" t="s">
        <v>274</v>
      </c>
      <c r="G104" s="208"/>
      <c r="H104" s="208"/>
    </row>
    <row r="105" customFormat="false" ht="15" hidden="false" customHeight="false" outlineLevel="0" collapsed="false">
      <c r="C105" s="208"/>
      <c r="D105" s="206" t="s">
        <v>522</v>
      </c>
      <c r="E105" s="203" t="s">
        <v>432</v>
      </c>
      <c r="F105" s="206" t="s">
        <v>274</v>
      </c>
      <c r="G105" s="208"/>
      <c r="H105" s="208"/>
    </row>
    <row r="106" customFormat="false" ht="15" hidden="false" customHeight="false" outlineLevel="0" collapsed="false">
      <c r="C106" s="208"/>
      <c r="D106" s="203" t="s">
        <v>432</v>
      </c>
      <c r="E106" s="208" t="s">
        <v>274</v>
      </c>
      <c r="F106" s="206"/>
      <c r="G106" s="208" t="s">
        <v>522</v>
      </c>
      <c r="H106" s="208"/>
    </row>
    <row r="107" customFormat="false" ht="15" hidden="false" customHeight="false" outlineLevel="0" collapsed="false">
      <c r="C107" s="208"/>
      <c r="D107" s="208" t="s">
        <v>274</v>
      </c>
      <c r="E107" s="208" t="s">
        <v>274</v>
      </c>
      <c r="F107" s="206"/>
      <c r="G107" s="209" t="s">
        <v>432</v>
      </c>
      <c r="H107" s="208"/>
    </row>
    <row r="108" customFormat="false" ht="15" hidden="false" customHeight="false" outlineLevel="0" collapsed="false">
      <c r="C108" s="208"/>
      <c r="D108" s="209"/>
      <c r="E108" s="208" t="s">
        <v>274</v>
      </c>
      <c r="F108" s="206"/>
      <c r="G108" s="206" t="s">
        <v>597</v>
      </c>
      <c r="H108" s="208"/>
    </row>
    <row r="109" customFormat="false" ht="15" hidden="false" customHeight="false" outlineLevel="0" collapsed="false">
      <c r="C109" s="208"/>
      <c r="D109" s="206" t="s">
        <v>274</v>
      </c>
      <c r="E109" s="209" t="s">
        <v>274</v>
      </c>
      <c r="F109" s="206"/>
      <c r="G109" s="206" t="s">
        <v>274</v>
      </c>
      <c r="H109" s="208"/>
    </row>
    <row r="110" customFormat="false" ht="15" hidden="false" customHeight="false" outlineLevel="0" collapsed="false">
      <c r="C110" s="208"/>
      <c r="D110" s="203"/>
      <c r="E110" s="206" t="s">
        <v>274</v>
      </c>
      <c r="F110" s="206" t="s">
        <v>346</v>
      </c>
      <c r="G110" s="206"/>
      <c r="H110" s="208"/>
    </row>
    <row r="111" customFormat="false" ht="15" hidden="false" customHeight="false" outlineLevel="0" collapsed="false">
      <c r="C111" s="208"/>
      <c r="D111" s="208" t="s">
        <v>274</v>
      </c>
      <c r="E111" s="206" t="s">
        <v>274</v>
      </c>
      <c r="F111" s="203" t="s">
        <v>437</v>
      </c>
      <c r="G111" s="206"/>
      <c r="H111" s="208"/>
    </row>
    <row r="112" customFormat="false" ht="15" hidden="false" customHeight="false" outlineLevel="0" collapsed="false">
      <c r="C112" s="208"/>
      <c r="D112" s="209"/>
      <c r="E112" s="206" t="s">
        <v>346</v>
      </c>
      <c r="F112" s="208" t="s">
        <v>274</v>
      </c>
      <c r="G112" s="206"/>
      <c r="H112" s="208"/>
    </row>
    <row r="113" customFormat="false" ht="15" hidden="false" customHeight="false" outlineLevel="0" collapsed="false">
      <c r="C113" s="208"/>
      <c r="D113" s="206" t="s">
        <v>346</v>
      </c>
      <c r="E113" s="203" t="s">
        <v>437</v>
      </c>
      <c r="F113" s="208" t="s">
        <v>274</v>
      </c>
      <c r="G113" s="206"/>
      <c r="H113" s="208"/>
    </row>
    <row r="114" customFormat="false" ht="15" hidden="false" customHeight="false" outlineLevel="0" collapsed="false">
      <c r="C114" s="208"/>
      <c r="D114" s="203" t="s">
        <v>437</v>
      </c>
      <c r="E114" s="208" t="s">
        <v>274</v>
      </c>
      <c r="F114" s="208"/>
      <c r="G114" s="206"/>
      <c r="H114" s="208" t="s">
        <v>522</v>
      </c>
    </row>
    <row r="115" customFormat="false" ht="15" hidden="false" customHeight="false" outlineLevel="0" collapsed="false">
      <c r="C115" s="208"/>
      <c r="D115" s="208" t="s">
        <v>297</v>
      </c>
      <c r="E115" s="208" t="s">
        <v>274</v>
      </c>
      <c r="F115" s="208"/>
      <c r="G115" s="206"/>
      <c r="H115" s="209" t="s">
        <v>432</v>
      </c>
    </row>
    <row r="116" customFormat="false" ht="15" hidden="false" customHeight="false" outlineLevel="0" collapsed="false">
      <c r="C116" s="208"/>
      <c r="D116" s="209" t="s">
        <v>416</v>
      </c>
      <c r="E116" s="208" t="s">
        <v>297</v>
      </c>
      <c r="F116" s="208"/>
      <c r="G116" s="206"/>
      <c r="H116" s="208" t="s">
        <v>431</v>
      </c>
    </row>
    <row r="117" customFormat="false" ht="15" hidden="false" customHeight="false" outlineLevel="0" collapsed="false">
      <c r="C117" s="208"/>
      <c r="D117" s="206" t="s">
        <v>274</v>
      </c>
      <c r="E117" s="209" t="s">
        <v>416</v>
      </c>
      <c r="F117" s="208"/>
      <c r="G117" s="206"/>
      <c r="H117" s="208" t="s">
        <v>274</v>
      </c>
    </row>
    <row r="118" customFormat="false" ht="15" hidden="false" customHeight="false" outlineLevel="0" collapsed="false">
      <c r="C118" s="208"/>
      <c r="D118" s="203"/>
      <c r="E118" s="206" t="s">
        <v>274</v>
      </c>
      <c r="F118" s="208" t="s">
        <v>297</v>
      </c>
      <c r="G118" s="206"/>
      <c r="H118" s="208"/>
    </row>
    <row r="119" customFormat="false" ht="15" hidden="false" customHeight="false" outlineLevel="0" collapsed="false">
      <c r="C119" s="208"/>
      <c r="D119" s="208" t="s">
        <v>274</v>
      </c>
      <c r="E119" s="206" t="s">
        <v>274</v>
      </c>
      <c r="F119" s="209" t="s">
        <v>416</v>
      </c>
      <c r="G119" s="206"/>
      <c r="H119" s="208"/>
    </row>
    <row r="120" customFormat="false" ht="15" hidden="false" customHeight="false" outlineLevel="0" collapsed="false">
      <c r="C120" s="208"/>
      <c r="D120" s="209"/>
      <c r="E120" s="206" t="s">
        <v>274</v>
      </c>
      <c r="F120" s="206" t="s">
        <v>274</v>
      </c>
      <c r="G120" s="206"/>
      <c r="H120" s="208"/>
    </row>
    <row r="121" customFormat="false" ht="15" hidden="false" customHeight="false" outlineLevel="0" collapsed="false">
      <c r="C121" s="208"/>
      <c r="D121" s="206" t="s">
        <v>274</v>
      </c>
      <c r="E121" s="203" t="s">
        <v>274</v>
      </c>
      <c r="F121" s="206" t="s">
        <v>274</v>
      </c>
      <c r="G121" s="206"/>
      <c r="H121" s="208"/>
    </row>
    <row r="122" customFormat="false" ht="15" hidden="false" customHeight="false" outlineLevel="0" collapsed="false">
      <c r="C122" s="208"/>
      <c r="D122" s="203"/>
      <c r="E122" s="208" t="s">
        <v>274</v>
      </c>
      <c r="F122" s="206"/>
      <c r="G122" s="206" t="s">
        <v>294</v>
      </c>
      <c r="H122" s="208"/>
    </row>
    <row r="123" customFormat="false" ht="15" hidden="false" customHeight="false" outlineLevel="0" collapsed="false">
      <c r="C123" s="208"/>
      <c r="D123" s="208" t="s">
        <v>294</v>
      </c>
      <c r="E123" s="208" t="s">
        <v>274</v>
      </c>
      <c r="F123" s="206"/>
      <c r="G123" s="203" t="s">
        <v>410</v>
      </c>
      <c r="H123" s="208"/>
    </row>
    <row r="124" customFormat="false" ht="15" hidden="false" customHeight="false" outlineLevel="0" collapsed="false">
      <c r="C124" s="208"/>
      <c r="D124" s="209" t="s">
        <v>410</v>
      </c>
      <c r="E124" s="208" t="s">
        <v>294</v>
      </c>
      <c r="F124" s="206"/>
      <c r="G124" s="208" t="s">
        <v>557</v>
      </c>
      <c r="H124" s="208"/>
    </row>
    <row r="125" customFormat="false" ht="15" hidden="false" customHeight="false" outlineLevel="0" collapsed="false">
      <c r="C125" s="208"/>
      <c r="D125" s="206" t="s">
        <v>274</v>
      </c>
      <c r="E125" s="209" t="s">
        <v>410</v>
      </c>
      <c r="F125" s="206"/>
      <c r="G125" s="208" t="s">
        <v>274</v>
      </c>
      <c r="H125" s="208"/>
    </row>
    <row r="126" customFormat="false" ht="15" hidden="false" customHeight="false" outlineLevel="0" collapsed="false">
      <c r="C126" s="208"/>
      <c r="D126" s="203"/>
      <c r="E126" s="206" t="s">
        <v>274</v>
      </c>
      <c r="F126" s="206" t="s">
        <v>294</v>
      </c>
      <c r="G126" s="208"/>
      <c r="H126" s="208"/>
    </row>
    <row r="127" customFormat="false" ht="15" hidden="false" customHeight="false" outlineLevel="0" collapsed="false">
      <c r="C127" s="208"/>
      <c r="D127" s="208" t="s">
        <v>274</v>
      </c>
      <c r="E127" s="206" t="s">
        <v>274</v>
      </c>
      <c r="F127" s="203" t="s">
        <v>410</v>
      </c>
      <c r="G127" s="208"/>
      <c r="H127" s="208"/>
    </row>
    <row r="128" customFormat="false" ht="15" hidden="false" customHeight="false" outlineLevel="0" collapsed="false">
      <c r="C128" s="208"/>
      <c r="D128" s="209"/>
      <c r="E128" s="206" t="s">
        <v>274</v>
      </c>
      <c r="F128" s="208" t="s">
        <v>274</v>
      </c>
      <c r="G128" s="208"/>
      <c r="H128" s="208"/>
    </row>
    <row r="129" customFormat="false" ht="15" hidden="false" customHeight="false" outlineLevel="0" collapsed="false">
      <c r="C129" s="208"/>
      <c r="D129" s="206" t="s">
        <v>274</v>
      </c>
      <c r="E129" s="203" t="s">
        <v>274</v>
      </c>
      <c r="F129" s="208" t="s">
        <v>274</v>
      </c>
      <c r="G129" s="208"/>
      <c r="H129" s="208"/>
    </row>
    <row r="130" customFormat="false" ht="15" hidden="false" customHeight="false" outlineLevel="0" collapsed="false">
      <c r="C130" s="208"/>
      <c r="D130" s="203"/>
      <c r="E130" s="208" t="s">
        <v>274</v>
      </c>
      <c r="F130" s="208"/>
      <c r="G130" s="208"/>
      <c r="H130" s="208"/>
    </row>
    <row r="133" customFormat="false" ht="20.25" hidden="false" customHeight="true" outlineLevel="0" collapsed="false">
      <c r="C133" s="237" t="s">
        <v>135</v>
      </c>
      <c r="D133" s="237"/>
      <c r="E133" s="165"/>
      <c r="F133" s="238" t="s">
        <v>92</v>
      </c>
    </row>
  </sheetData>
  <mergeCells count="7">
    <mergeCell ref="A1:H1"/>
    <mergeCell ref="A2:H2"/>
    <mergeCell ref="A3:H3"/>
    <mergeCell ref="A4:H4"/>
    <mergeCell ref="A6:H6"/>
    <mergeCell ref="C78:D78"/>
    <mergeCell ref="C133:D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C45" activeCellId="0" sqref="C45: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56.41"/>
  </cols>
  <sheetData>
    <row r="1" customFormat="false" ht="18.75" hidden="false" customHeight="false" outlineLevel="0" collapsed="false">
      <c r="A1" s="184" t="s">
        <v>28</v>
      </c>
      <c r="B1" s="184"/>
      <c r="C1" s="184"/>
      <c r="D1" s="239"/>
      <c r="E1" s="239"/>
      <c r="F1" s="239"/>
    </row>
    <row r="2" s="35" customFormat="true" ht="19.5" hidden="false" customHeight="true" outlineLevel="0" collapsed="false">
      <c r="A2" s="184" t="s">
        <v>6</v>
      </c>
      <c r="B2" s="184"/>
      <c r="C2" s="184"/>
      <c r="D2" s="239"/>
      <c r="E2" s="239"/>
      <c r="F2" s="184"/>
      <c r="G2" s="168"/>
    </row>
    <row r="3" s="35" customFormat="true" ht="19.5" hidden="false" customHeight="true" outlineLevel="0" collapsed="false">
      <c r="A3" s="184"/>
      <c r="B3" s="184" t="s">
        <v>5</v>
      </c>
      <c r="C3" s="184"/>
      <c r="D3" s="240"/>
      <c r="E3" s="240"/>
      <c r="F3" s="240"/>
      <c r="G3" s="168"/>
    </row>
    <row r="4" s="37" customFormat="true" ht="19.5" hidden="false" customHeight="true" outlineLevel="0" collapsed="false">
      <c r="A4" s="241" t="s">
        <v>30</v>
      </c>
      <c r="B4" s="241"/>
      <c r="C4" s="241"/>
      <c r="D4" s="242"/>
      <c r="E4" s="242"/>
      <c r="F4" s="242"/>
      <c r="G4" s="243"/>
      <c r="H4" s="244"/>
    </row>
    <row r="5" customFormat="false" ht="15" hidden="false" customHeight="true" outlineLevel="0" collapsed="false">
      <c r="A5" s="40"/>
      <c r="B5" s="40"/>
      <c r="C5" s="40"/>
    </row>
    <row r="6" customFormat="false" ht="15.75" hidden="false" customHeight="true" outlineLevel="0" collapsed="false">
      <c r="B6" s="245" t="s">
        <v>266</v>
      </c>
      <c r="C6" s="245"/>
    </row>
    <row r="7" customFormat="false" ht="15.75" hidden="false" customHeight="false" outlineLevel="0" collapsed="false">
      <c r="B7" s="246" t="s">
        <v>598</v>
      </c>
      <c r="C7" s="245"/>
    </row>
    <row r="8" customFormat="false" ht="15.75" hidden="false" customHeight="false" outlineLevel="0" collapsed="false">
      <c r="B8" s="246" t="s">
        <v>599</v>
      </c>
      <c r="C8" s="247" t="s">
        <v>600</v>
      </c>
    </row>
    <row r="9" customFormat="false" ht="15.75" hidden="false" customHeight="false" outlineLevel="0" collapsed="false">
      <c r="B9" s="246" t="s">
        <v>601</v>
      </c>
      <c r="C9" s="247" t="s">
        <v>602</v>
      </c>
    </row>
    <row r="10" customFormat="false" ht="15.75" hidden="false" customHeight="true" outlineLevel="0" collapsed="false">
      <c r="B10" s="246" t="s">
        <v>603</v>
      </c>
      <c r="C10" s="247" t="s">
        <v>604</v>
      </c>
    </row>
    <row r="11" customFormat="false" ht="15.75" hidden="false" customHeight="false" outlineLevel="0" collapsed="false">
      <c r="B11" s="246"/>
      <c r="C11" s="247" t="s">
        <v>605</v>
      </c>
    </row>
    <row r="12" customFormat="false" ht="15.75" hidden="false" customHeight="true" outlineLevel="0" collapsed="false">
      <c r="B12" s="246" t="s">
        <v>606</v>
      </c>
      <c r="C12" s="248" t="s">
        <v>607</v>
      </c>
    </row>
    <row r="13" customFormat="false" ht="15.75" hidden="false" customHeight="false" outlineLevel="0" collapsed="false">
      <c r="B13" s="246"/>
      <c r="C13" s="248" t="s">
        <v>608</v>
      </c>
    </row>
    <row r="14" customFormat="false" ht="15.75" hidden="false" customHeight="false" outlineLevel="0" collapsed="false">
      <c r="B14" s="246"/>
      <c r="C14" s="248" t="s">
        <v>609</v>
      </c>
    </row>
    <row r="15" customFormat="false" ht="15.75" hidden="false" customHeight="false" outlineLevel="0" collapsed="false">
      <c r="B15" s="246"/>
      <c r="C15" s="248" t="s">
        <v>610</v>
      </c>
    </row>
    <row r="16" customFormat="false" ht="15.75" hidden="false" customHeight="true" outlineLevel="0" collapsed="false">
      <c r="B16" s="246" t="s">
        <v>611</v>
      </c>
      <c r="C16" s="248" t="s">
        <v>612</v>
      </c>
    </row>
    <row r="17" customFormat="false" ht="15.75" hidden="false" customHeight="false" outlineLevel="0" collapsed="false">
      <c r="B17" s="246"/>
      <c r="C17" s="248" t="s">
        <v>613</v>
      </c>
    </row>
    <row r="18" customFormat="false" ht="15.75" hidden="false" customHeight="false" outlineLevel="0" collapsed="false">
      <c r="B18" s="246"/>
      <c r="C18" s="248" t="s">
        <v>614</v>
      </c>
    </row>
    <row r="19" customFormat="false" ht="15.75" hidden="false" customHeight="false" outlineLevel="0" collapsed="false">
      <c r="B19" s="246"/>
      <c r="C19" s="248" t="s">
        <v>615</v>
      </c>
    </row>
    <row r="20" customFormat="false" ht="15.75" hidden="false" customHeight="false" outlineLevel="0" collapsed="false">
      <c r="B20" s="246"/>
      <c r="C20" s="248" t="s">
        <v>616</v>
      </c>
    </row>
    <row r="21" customFormat="false" ht="15.75" hidden="false" customHeight="false" outlineLevel="0" collapsed="false">
      <c r="B21" s="246"/>
      <c r="C21" s="248" t="s">
        <v>617</v>
      </c>
    </row>
    <row r="22" customFormat="false" ht="15.75" hidden="false" customHeight="false" outlineLevel="0" collapsed="false">
      <c r="B22" s="246"/>
      <c r="C22" s="248" t="s">
        <v>618</v>
      </c>
    </row>
    <row r="23" customFormat="false" ht="15.75" hidden="false" customHeight="false" outlineLevel="0" collapsed="false">
      <c r="B23" s="246"/>
      <c r="C23" s="248" t="s">
        <v>619</v>
      </c>
    </row>
    <row r="24" customFormat="false" ht="15.75" hidden="false" customHeight="true" outlineLevel="0" collapsed="false">
      <c r="B24" s="246" t="s">
        <v>620</v>
      </c>
      <c r="C24" s="249" t="s">
        <v>621</v>
      </c>
    </row>
    <row r="25" customFormat="false" ht="15.75" hidden="false" customHeight="false" outlineLevel="0" collapsed="false">
      <c r="B25" s="246"/>
      <c r="C25" s="249" t="s">
        <v>622</v>
      </c>
    </row>
    <row r="26" customFormat="false" ht="15.75" hidden="false" customHeight="false" outlineLevel="0" collapsed="false">
      <c r="B26" s="246"/>
      <c r="C26" s="249" t="s">
        <v>623</v>
      </c>
    </row>
    <row r="27" customFormat="false" ht="15.75" hidden="false" customHeight="false" outlineLevel="0" collapsed="false">
      <c r="B27" s="246"/>
      <c r="C27" s="248" t="s">
        <v>624</v>
      </c>
    </row>
    <row r="28" customFormat="false" ht="15.75" hidden="false" customHeight="true" outlineLevel="0" collapsed="false">
      <c r="B28" s="246"/>
      <c r="C28" s="250" t="s">
        <v>625</v>
      </c>
    </row>
    <row r="29" customFormat="false" ht="15" hidden="false" customHeight="false" outlineLevel="0" collapsed="false">
      <c r="B29" s="246"/>
      <c r="C29" s="251" t="s">
        <v>626</v>
      </c>
    </row>
    <row r="30" customFormat="false" ht="15.75" hidden="false" customHeight="false" outlineLevel="0" collapsed="false">
      <c r="B30" s="246"/>
      <c r="C30" s="252" t="s">
        <v>627</v>
      </c>
    </row>
    <row r="31" customFormat="false" ht="15.75" hidden="false" customHeight="false" outlineLevel="0" collapsed="false">
      <c r="B31" s="246"/>
      <c r="C31" s="248" t="s">
        <v>628</v>
      </c>
    </row>
    <row r="32" customFormat="false" ht="15.75" hidden="false" customHeight="false" outlineLevel="0" collapsed="false">
      <c r="B32" s="246"/>
      <c r="C32" s="250" t="s">
        <v>629</v>
      </c>
    </row>
    <row r="33" customFormat="false" ht="16.5" hidden="false" customHeight="false" outlineLevel="0" collapsed="false">
      <c r="B33" s="246"/>
      <c r="C33" s="248" t="s">
        <v>630</v>
      </c>
      <c r="D33" s="253"/>
    </row>
    <row r="34" customFormat="false" ht="15" hidden="false" customHeight="false" outlineLevel="0" collapsed="false">
      <c r="B34" s="246"/>
      <c r="C34" s="251" t="s">
        <v>631</v>
      </c>
    </row>
    <row r="35" customFormat="false" ht="15.75" hidden="false" customHeight="false" outlineLevel="0" collapsed="false">
      <c r="B35" s="246"/>
      <c r="C35" s="248" t="s">
        <v>632</v>
      </c>
    </row>
    <row r="36" customFormat="false" ht="15.75" hidden="false" customHeight="false" outlineLevel="0" collapsed="false">
      <c r="B36" s="246"/>
      <c r="C36" s="248" t="s">
        <v>633</v>
      </c>
    </row>
    <row r="37" customFormat="false" ht="15.75" hidden="false" customHeight="false" outlineLevel="0" collapsed="false">
      <c r="B37" s="246"/>
      <c r="C37" s="248" t="s">
        <v>634</v>
      </c>
    </row>
    <row r="38" customFormat="false" ht="15.75" hidden="false" customHeight="false" outlineLevel="0" collapsed="false">
      <c r="B38" s="246"/>
      <c r="C38" s="248" t="s">
        <v>635</v>
      </c>
    </row>
    <row r="39" customFormat="false" ht="15" hidden="false" customHeight="false" outlineLevel="0" collapsed="false">
      <c r="B39" s="246"/>
      <c r="C39" s="251" t="s">
        <v>636</v>
      </c>
    </row>
    <row r="40" customFormat="false" ht="15" hidden="false" customHeight="false" outlineLevel="0" collapsed="false">
      <c r="C40" s="199"/>
    </row>
    <row r="42" customFormat="false" ht="18.75" hidden="false" customHeight="false" outlineLevel="0" collapsed="false">
      <c r="C42" s="254" t="s">
        <v>637</v>
      </c>
    </row>
  </sheetData>
  <mergeCells count="9">
    <mergeCell ref="A1:C1"/>
    <mergeCell ref="A2:C2"/>
    <mergeCell ref="B3:C3"/>
    <mergeCell ref="A4:C4"/>
    <mergeCell ref="B6:C6"/>
    <mergeCell ref="B10:B11"/>
    <mergeCell ref="B12:B15"/>
    <mergeCell ref="B16:B23"/>
    <mergeCell ref="B24:B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6" colorId="64" zoomScale="79" zoomScaleNormal="100" zoomScalePageLayoutView="79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57.85"/>
    <col collapsed="false" customWidth="true" hidden="false" outlineLevel="0" max="4" min="4" style="0" width="4.85"/>
    <col collapsed="false" customWidth="true" hidden="false" outlineLevel="0" max="6" min="6" style="0" width="43.28"/>
  </cols>
  <sheetData>
    <row r="1" s="35" customFormat="true" ht="19.5" hidden="false" customHeight="true" outlineLevel="0" collapsed="false">
      <c r="A1" s="184" t="s">
        <v>28</v>
      </c>
      <c r="B1" s="184"/>
      <c r="C1" s="184"/>
      <c r="D1" s="185"/>
      <c r="E1" s="185"/>
      <c r="F1" s="185"/>
      <c r="G1" s="168"/>
    </row>
    <row r="2" s="35" customFormat="true" ht="19.5" hidden="false" customHeight="true" outlineLevel="0" collapsed="false">
      <c r="A2" s="184" t="s">
        <v>6</v>
      </c>
      <c r="B2" s="184"/>
      <c r="C2" s="184"/>
      <c r="D2" s="185"/>
      <c r="E2" s="185"/>
      <c r="F2" s="185"/>
      <c r="G2" s="168"/>
    </row>
    <row r="3" s="35" customFormat="true" ht="19.5" hidden="false" customHeight="true" outlineLevel="0" collapsed="false">
      <c r="A3" s="184"/>
      <c r="B3" s="184" t="s">
        <v>5</v>
      </c>
      <c r="C3" s="184"/>
      <c r="D3" s="231"/>
      <c r="E3" s="231"/>
      <c r="F3" s="231"/>
      <c r="G3" s="168"/>
    </row>
    <row r="4" s="37" customFormat="true" ht="19.5" hidden="false" customHeight="true" outlineLevel="0" collapsed="false">
      <c r="A4" s="242" t="s">
        <v>30</v>
      </c>
      <c r="B4" s="242"/>
      <c r="C4" s="242"/>
      <c r="D4" s="242"/>
      <c r="E4" s="255"/>
      <c r="F4" s="255"/>
      <c r="G4" s="243"/>
      <c r="H4" s="244"/>
    </row>
    <row r="5" customFormat="false" ht="18.75" hidden="false" customHeight="false" outlineLevel="0" collapsed="false">
      <c r="A5" s="185"/>
      <c r="B5" s="185"/>
      <c r="C5" s="185"/>
      <c r="D5" s="256"/>
    </row>
    <row r="6" customFormat="false" ht="15.75" hidden="false" customHeight="false" outlineLevel="0" collapsed="false">
      <c r="B6" s="256"/>
      <c r="C6" s="256"/>
    </row>
    <row r="7" customFormat="false" ht="15.75" hidden="false" customHeight="true" outlineLevel="0" collapsed="false">
      <c r="B7" s="246" t="s">
        <v>397</v>
      </c>
      <c r="C7" s="246"/>
    </row>
    <row r="8" customFormat="false" ht="15.75" hidden="false" customHeight="false" outlineLevel="0" collapsed="false">
      <c r="B8" s="246" t="s">
        <v>598</v>
      </c>
      <c r="C8" s="246"/>
    </row>
    <row r="9" customFormat="false" ht="15.75" hidden="false" customHeight="false" outlineLevel="0" collapsed="false">
      <c r="B9" s="246" t="s">
        <v>599</v>
      </c>
      <c r="C9" s="257" t="s">
        <v>638</v>
      </c>
    </row>
    <row r="10" customFormat="false" ht="15.75" hidden="false" customHeight="false" outlineLevel="0" collapsed="false">
      <c r="B10" s="246" t="s">
        <v>601</v>
      </c>
      <c r="C10" s="257" t="s">
        <v>639</v>
      </c>
    </row>
    <row r="11" customFormat="false" ht="15.75" hidden="false" customHeight="true" outlineLevel="0" collapsed="false">
      <c r="B11" s="246" t="s">
        <v>603</v>
      </c>
      <c r="C11" s="257" t="s">
        <v>640</v>
      </c>
    </row>
    <row r="12" customFormat="false" ht="15.75" hidden="false" customHeight="false" outlineLevel="0" collapsed="false">
      <c r="B12" s="246"/>
      <c r="C12" s="257" t="s">
        <v>641</v>
      </c>
    </row>
    <row r="13" customFormat="false" ht="15.75" hidden="false" customHeight="true" outlineLevel="0" collapsed="false">
      <c r="B13" s="246" t="s">
        <v>606</v>
      </c>
      <c r="C13" s="248" t="s">
        <v>642</v>
      </c>
    </row>
    <row r="14" customFormat="false" ht="15.75" hidden="false" customHeight="false" outlineLevel="0" collapsed="false">
      <c r="B14" s="246"/>
      <c r="C14" s="248" t="s">
        <v>643</v>
      </c>
    </row>
    <row r="15" customFormat="false" ht="15.75" hidden="false" customHeight="false" outlineLevel="0" collapsed="false">
      <c r="B15" s="246"/>
      <c r="C15" s="248" t="s">
        <v>644</v>
      </c>
    </row>
    <row r="16" customFormat="false" ht="15.75" hidden="false" customHeight="false" outlineLevel="0" collapsed="false">
      <c r="B16" s="246"/>
      <c r="C16" s="248" t="s">
        <v>645</v>
      </c>
    </row>
    <row r="17" customFormat="false" ht="15.75" hidden="false" customHeight="true" outlineLevel="0" collapsed="false">
      <c r="B17" s="246" t="s">
        <v>611</v>
      </c>
      <c r="C17" s="248" t="s">
        <v>646</v>
      </c>
    </row>
    <row r="18" customFormat="false" ht="15.75" hidden="false" customHeight="false" outlineLevel="0" collapsed="false">
      <c r="B18" s="246"/>
      <c r="C18" s="248" t="s">
        <v>647</v>
      </c>
    </row>
    <row r="19" customFormat="false" ht="15.75" hidden="false" customHeight="false" outlineLevel="0" collapsed="false">
      <c r="B19" s="246"/>
      <c r="C19" s="248" t="s">
        <v>648</v>
      </c>
    </row>
    <row r="20" customFormat="false" ht="15.75" hidden="false" customHeight="false" outlineLevel="0" collapsed="false">
      <c r="B20" s="246"/>
      <c r="C20" s="248" t="s">
        <v>649</v>
      </c>
      <c r="F20" s="221"/>
    </row>
    <row r="21" customFormat="false" ht="15.75" hidden="false" customHeight="false" outlineLevel="0" collapsed="false">
      <c r="B21" s="246"/>
      <c r="C21" s="248" t="s">
        <v>650</v>
      </c>
      <c r="F21" s="221"/>
    </row>
    <row r="22" customFormat="false" ht="15.75" hidden="false" customHeight="false" outlineLevel="0" collapsed="false">
      <c r="B22" s="246"/>
      <c r="C22" s="248" t="s">
        <v>651</v>
      </c>
      <c r="F22" s="221"/>
    </row>
    <row r="23" customFormat="false" ht="15.75" hidden="false" customHeight="false" outlineLevel="0" collapsed="false">
      <c r="B23" s="246"/>
      <c r="C23" s="248" t="s">
        <v>652</v>
      </c>
      <c r="F23" s="221"/>
    </row>
    <row r="24" customFormat="false" ht="15.75" hidden="false" customHeight="false" outlineLevel="0" collapsed="false">
      <c r="B24" s="246"/>
      <c r="C24" s="248" t="s">
        <v>653</v>
      </c>
      <c r="F24" s="258"/>
    </row>
    <row r="25" customFormat="false" ht="15.75" hidden="false" customHeight="true" outlineLevel="0" collapsed="false">
      <c r="B25" s="246" t="s">
        <v>620</v>
      </c>
      <c r="C25" s="248" t="s">
        <v>654</v>
      </c>
      <c r="F25" s="258"/>
    </row>
    <row r="26" customFormat="false" ht="15.75" hidden="false" customHeight="false" outlineLevel="0" collapsed="false">
      <c r="B26" s="246"/>
      <c r="C26" s="251" t="s">
        <v>655</v>
      </c>
      <c r="F26" s="225"/>
    </row>
    <row r="27" customFormat="false" ht="15.75" hidden="false" customHeight="false" outlineLevel="0" collapsed="false">
      <c r="B27" s="246"/>
      <c r="C27" s="252" t="s">
        <v>656</v>
      </c>
      <c r="F27" s="225"/>
    </row>
    <row r="28" customFormat="false" ht="15.75" hidden="false" customHeight="false" outlineLevel="0" collapsed="false">
      <c r="B28" s="246"/>
      <c r="C28" s="252" t="s">
        <v>657</v>
      </c>
      <c r="F28" s="225"/>
    </row>
    <row r="29" customFormat="false" ht="15.75" hidden="false" customHeight="false" outlineLevel="0" collapsed="false">
      <c r="B29" s="246"/>
      <c r="C29" s="252" t="s">
        <v>658</v>
      </c>
      <c r="F29" s="225"/>
    </row>
    <row r="30" customFormat="false" ht="15.75" hidden="false" customHeight="false" outlineLevel="0" collapsed="false">
      <c r="B30" s="246"/>
      <c r="C30" s="252" t="s">
        <v>659</v>
      </c>
      <c r="F30" s="225"/>
    </row>
    <row r="31" customFormat="false" ht="15.75" hidden="false" customHeight="false" outlineLevel="0" collapsed="false">
      <c r="B31" s="246"/>
      <c r="C31" s="252" t="s">
        <v>660</v>
      </c>
      <c r="F31" s="225"/>
    </row>
    <row r="32" customFormat="false" ht="15.75" hidden="false" customHeight="false" outlineLevel="0" collapsed="false">
      <c r="B32" s="246"/>
      <c r="C32" s="252" t="s">
        <v>661</v>
      </c>
      <c r="F32" s="225"/>
    </row>
    <row r="33" customFormat="false" ht="15.75" hidden="false" customHeight="false" outlineLevel="0" collapsed="false">
      <c r="B33" s="246"/>
      <c r="C33" s="248" t="s">
        <v>662</v>
      </c>
      <c r="F33" s="225"/>
    </row>
    <row r="34" customFormat="false" ht="15.75" hidden="false" customHeight="false" outlineLevel="0" collapsed="false">
      <c r="B34" s="246"/>
      <c r="C34" s="251" t="s">
        <v>663</v>
      </c>
      <c r="F34" s="225"/>
    </row>
    <row r="35" customFormat="false" ht="15.75" hidden="false" customHeight="false" outlineLevel="0" collapsed="false">
      <c r="B35" s="246"/>
      <c r="C35" s="252" t="s">
        <v>664</v>
      </c>
      <c r="F35" s="225"/>
    </row>
    <row r="36" customFormat="false" ht="15.75" hidden="false" customHeight="false" outlineLevel="0" collapsed="false">
      <c r="B36" s="246"/>
      <c r="C36" s="252" t="s">
        <v>665</v>
      </c>
      <c r="F36" s="225"/>
    </row>
    <row r="37" customFormat="false" ht="15.75" hidden="false" customHeight="false" outlineLevel="0" collapsed="false">
      <c r="B37" s="246"/>
      <c r="C37" s="252" t="s">
        <v>666</v>
      </c>
      <c r="F37" s="225"/>
    </row>
    <row r="38" customFormat="false" ht="15.75" hidden="false" customHeight="false" outlineLevel="0" collapsed="false">
      <c r="B38" s="246"/>
      <c r="C38" s="252" t="s">
        <v>667</v>
      </c>
      <c r="F38" s="225"/>
    </row>
    <row r="39" customFormat="false" ht="15.75" hidden="false" customHeight="false" outlineLevel="0" collapsed="false">
      <c r="B39" s="246"/>
      <c r="C39" s="252" t="s">
        <v>668</v>
      </c>
    </row>
    <row r="40" customFormat="false" ht="15.75" hidden="false" customHeight="false" outlineLevel="0" collapsed="false">
      <c r="B40" s="246"/>
      <c r="C40" s="252" t="s">
        <v>669</v>
      </c>
    </row>
    <row r="41" customFormat="false" ht="16.5" hidden="false" customHeight="false" outlineLevel="0" collapsed="false">
      <c r="B41" s="259" t="s">
        <v>670</v>
      </c>
      <c r="C41" s="260" t="s">
        <v>671</v>
      </c>
      <c r="D41" s="253"/>
    </row>
    <row r="42" customFormat="false" ht="16.5" hidden="false" customHeight="false" outlineLevel="0" collapsed="false">
      <c r="B42" s="259"/>
      <c r="C42" s="261" t="s">
        <v>672</v>
      </c>
    </row>
    <row r="43" customFormat="false" ht="15.75" hidden="false" customHeight="false" outlineLevel="0" collapsed="false">
      <c r="B43" s="259"/>
      <c r="C43" s="260" t="s">
        <v>673</v>
      </c>
    </row>
    <row r="44" customFormat="false" ht="15.75" hidden="false" customHeight="false" outlineLevel="0" collapsed="false">
      <c r="B44" s="259"/>
      <c r="C44" s="260" t="s">
        <v>674</v>
      </c>
    </row>
    <row r="46" customFormat="false" ht="16.5" hidden="false" customHeight="false" outlineLevel="0" collapsed="false">
      <c r="C46" s="262"/>
    </row>
    <row r="49" customFormat="false" ht="16.5" hidden="false" customHeight="false" outlineLevel="0" collapsed="false">
      <c r="C49" s="262" t="s">
        <v>675</v>
      </c>
    </row>
    <row r="58" customFormat="false" ht="16.5" hidden="false" customHeight="false" outlineLevel="0" collapsed="false">
      <c r="C58" s="262"/>
    </row>
  </sheetData>
  <mergeCells count="10">
    <mergeCell ref="A1:C1"/>
    <mergeCell ref="A2:C2"/>
    <mergeCell ref="B3:C3"/>
    <mergeCell ref="A4:D4"/>
    <mergeCell ref="B7:C7"/>
    <mergeCell ref="B11:B12"/>
    <mergeCell ref="B13:B16"/>
    <mergeCell ref="B17:B24"/>
    <mergeCell ref="B25:B40"/>
    <mergeCell ref="B41:B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62.7"/>
  </cols>
  <sheetData>
    <row r="1" s="35" customFormat="true" ht="19.5" hidden="false" customHeight="true" outlineLevel="0" collapsed="false">
      <c r="A1" s="185"/>
      <c r="B1" s="184" t="s">
        <v>28</v>
      </c>
      <c r="C1" s="184"/>
      <c r="D1" s="184"/>
      <c r="E1" s="185"/>
      <c r="F1" s="185"/>
      <c r="G1" s="168"/>
    </row>
    <row r="2" s="35" customFormat="true" ht="19.5" hidden="false" customHeight="true" outlineLevel="0" collapsed="false">
      <c r="A2" s="185"/>
      <c r="B2" s="184" t="s">
        <v>6</v>
      </c>
      <c r="C2" s="184"/>
      <c r="D2" s="184"/>
      <c r="E2" s="185"/>
      <c r="F2" s="185"/>
      <c r="G2" s="168"/>
    </row>
    <row r="3" s="35" customFormat="true" ht="19.5" hidden="false" customHeight="true" outlineLevel="0" collapsed="false">
      <c r="A3" s="231"/>
      <c r="B3" s="184"/>
      <c r="C3" s="184" t="s">
        <v>5</v>
      </c>
      <c r="D3" s="184"/>
      <c r="E3" s="231"/>
      <c r="F3" s="231"/>
      <c r="G3" s="168"/>
    </row>
    <row r="4" s="37" customFormat="true" ht="19.5" hidden="false" customHeight="true" outlineLevel="0" collapsed="false">
      <c r="A4" s="255"/>
      <c r="B4" s="241" t="s">
        <v>30</v>
      </c>
      <c r="C4" s="241"/>
      <c r="D4" s="241"/>
      <c r="E4" s="255"/>
      <c r="F4" s="255"/>
      <c r="G4" s="243"/>
      <c r="H4" s="244"/>
    </row>
    <row r="5" customFormat="false" ht="18.75" hidden="false" customHeight="false" outlineLevel="0" collapsed="false">
      <c r="B5" s="185"/>
      <c r="C5" s="185"/>
      <c r="D5" s="185"/>
    </row>
    <row r="6" customFormat="false" ht="15.75" hidden="false" customHeight="false" outlineLevel="0" collapsed="false">
      <c r="B6" s="256"/>
      <c r="C6" s="256"/>
      <c r="D6" s="256"/>
    </row>
    <row r="7" customFormat="false" ht="15" hidden="false" customHeight="true" outlineLevel="0" collapsed="false">
      <c r="B7" s="245" t="s">
        <v>506</v>
      </c>
      <c r="C7" s="245"/>
    </row>
    <row r="8" customFormat="false" ht="15.75" hidden="false" customHeight="false" outlineLevel="0" collapsed="false">
      <c r="B8" s="246" t="s">
        <v>598</v>
      </c>
      <c r="C8" s="245"/>
    </row>
    <row r="9" customFormat="false" ht="15.75" hidden="false" customHeight="false" outlineLevel="0" collapsed="false">
      <c r="B9" s="246" t="s">
        <v>599</v>
      </c>
      <c r="C9" s="263" t="s">
        <v>676</v>
      </c>
    </row>
    <row r="10" customFormat="false" ht="15.75" hidden="false" customHeight="false" outlineLevel="0" collapsed="false">
      <c r="B10" s="246" t="s">
        <v>601</v>
      </c>
      <c r="C10" s="263" t="s">
        <v>677</v>
      </c>
    </row>
    <row r="11" customFormat="false" ht="15.75" hidden="false" customHeight="true" outlineLevel="0" collapsed="false">
      <c r="B11" s="246" t="s">
        <v>603</v>
      </c>
      <c r="C11" s="264" t="s">
        <v>678</v>
      </c>
    </row>
    <row r="12" customFormat="false" ht="15.75" hidden="false" customHeight="false" outlineLevel="0" collapsed="false">
      <c r="B12" s="246"/>
      <c r="C12" s="264" t="s">
        <v>679</v>
      </c>
    </row>
    <row r="13" customFormat="false" ht="15.75" hidden="false" customHeight="true" outlineLevel="0" collapsed="false">
      <c r="B13" s="246" t="s">
        <v>606</v>
      </c>
      <c r="C13" s="248" t="s">
        <v>680</v>
      </c>
    </row>
    <row r="14" customFormat="false" ht="15.75" hidden="false" customHeight="false" outlineLevel="0" collapsed="false">
      <c r="B14" s="246"/>
      <c r="C14" s="248" t="s">
        <v>681</v>
      </c>
    </row>
    <row r="15" customFormat="false" ht="15.75" hidden="false" customHeight="false" outlineLevel="0" collapsed="false">
      <c r="B15" s="246"/>
      <c r="C15" s="248" t="s">
        <v>682</v>
      </c>
    </row>
    <row r="16" customFormat="false" ht="15.75" hidden="false" customHeight="false" outlineLevel="0" collapsed="false">
      <c r="B16" s="246"/>
      <c r="C16" s="248" t="s">
        <v>683</v>
      </c>
    </row>
    <row r="17" customFormat="false" ht="15.75" hidden="false" customHeight="true" outlineLevel="0" collapsed="false">
      <c r="B17" s="246" t="s">
        <v>611</v>
      </c>
      <c r="C17" s="248" t="s">
        <v>684</v>
      </c>
    </row>
    <row r="18" customFormat="false" ht="15.75" hidden="false" customHeight="false" outlineLevel="0" collapsed="false">
      <c r="B18" s="246"/>
      <c r="C18" s="248" t="s">
        <v>685</v>
      </c>
    </row>
    <row r="19" customFormat="false" ht="15.75" hidden="false" customHeight="false" outlineLevel="0" collapsed="false">
      <c r="B19" s="246"/>
      <c r="C19" s="248" t="s">
        <v>686</v>
      </c>
    </row>
    <row r="20" customFormat="false" ht="15.75" hidden="false" customHeight="false" outlineLevel="0" collapsed="false">
      <c r="B20" s="246"/>
      <c r="C20" s="252" t="s">
        <v>687</v>
      </c>
    </row>
    <row r="21" customFormat="false" ht="15.75" hidden="false" customHeight="false" outlineLevel="0" collapsed="false">
      <c r="B21" s="246"/>
      <c r="C21" s="248" t="s">
        <v>688</v>
      </c>
    </row>
    <row r="22" customFormat="false" ht="15.75" hidden="false" customHeight="false" outlineLevel="0" collapsed="false">
      <c r="B22" s="246"/>
      <c r="C22" s="252" t="s">
        <v>689</v>
      </c>
    </row>
    <row r="23" customFormat="false" ht="16.5" hidden="false" customHeight="false" outlineLevel="0" collapsed="false">
      <c r="B23" s="246"/>
      <c r="C23" s="248" t="s">
        <v>690</v>
      </c>
      <c r="D23" s="253"/>
    </row>
    <row r="24" customFormat="false" ht="15.75" hidden="false" customHeight="false" outlineLevel="0" collapsed="false">
      <c r="B24" s="246"/>
      <c r="C24" s="252" t="s">
        <v>691</v>
      </c>
    </row>
    <row r="25" customFormat="false" ht="15.75" hidden="false" customHeight="false" outlineLevel="0" collapsed="false">
      <c r="B25" s="265"/>
      <c r="C25" s="225"/>
    </row>
    <row r="26" customFormat="false" ht="15.75" hidden="false" customHeight="false" outlineLevel="0" collapsed="false">
      <c r="B26" s="28"/>
    </row>
    <row r="27" customFormat="false" ht="16.5" hidden="false" customHeight="false" outlineLevel="0" collapsed="false">
      <c r="B27" s="266"/>
      <c r="C27" s="262" t="s">
        <v>239</v>
      </c>
      <c r="D27" s="253"/>
    </row>
  </sheetData>
  <mergeCells count="7">
    <mergeCell ref="B1:D1"/>
    <mergeCell ref="B2:D2"/>
    <mergeCell ref="B4:D4"/>
    <mergeCell ref="B7:C7"/>
    <mergeCell ref="B11:B12"/>
    <mergeCell ref="B13:B16"/>
    <mergeCell ref="B17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7"/>
    <col collapsed="false" customWidth="true" hidden="false" outlineLevel="0" max="3" min="3" style="0" width="67.28"/>
  </cols>
  <sheetData>
    <row r="1" s="35" customFormat="true" ht="19.5" hidden="false" customHeight="true" outlineLevel="0" collapsed="false">
      <c r="A1" s="185"/>
      <c r="B1" s="184" t="s">
        <v>28</v>
      </c>
      <c r="C1" s="184"/>
      <c r="D1" s="184"/>
      <c r="E1" s="185"/>
      <c r="F1" s="185"/>
      <c r="G1" s="168"/>
    </row>
    <row r="2" s="35" customFormat="true" ht="19.5" hidden="false" customHeight="true" outlineLevel="0" collapsed="false">
      <c r="A2" s="185"/>
      <c r="B2" s="184" t="s">
        <v>6</v>
      </c>
      <c r="C2" s="184"/>
      <c r="D2" s="184"/>
      <c r="E2" s="185"/>
      <c r="F2" s="185"/>
      <c r="G2" s="168"/>
    </row>
    <row r="3" s="35" customFormat="true" ht="19.5" hidden="false" customHeight="true" outlineLevel="0" collapsed="false">
      <c r="A3" s="185"/>
      <c r="B3" s="184"/>
      <c r="C3" s="184" t="s">
        <v>5</v>
      </c>
      <c r="D3" s="184"/>
      <c r="E3" s="185"/>
      <c r="F3" s="185"/>
      <c r="G3" s="168"/>
    </row>
    <row r="4" customFormat="false" ht="18.75" hidden="false" customHeight="false" outlineLevel="0" collapsed="false">
      <c r="A4" s="267"/>
      <c r="B4" s="268"/>
      <c r="C4" s="242" t="s">
        <v>30</v>
      </c>
      <c r="D4" s="268"/>
      <c r="E4" s="267"/>
      <c r="F4" s="267"/>
      <c r="G4" s="267"/>
      <c r="H4" s="267"/>
    </row>
    <row r="5" customFormat="false" ht="21" hidden="false" customHeight="true" outlineLevel="0" collapsed="false">
      <c r="B5" s="246" t="s">
        <v>536</v>
      </c>
      <c r="C5" s="246"/>
    </row>
    <row r="6" customFormat="false" ht="15.75" hidden="false" customHeight="false" outlineLevel="0" collapsed="false">
      <c r="B6" s="246" t="s">
        <v>598</v>
      </c>
      <c r="C6" s="269"/>
    </row>
    <row r="7" customFormat="false" ht="15.75" hidden="false" customHeight="false" outlineLevel="0" collapsed="false">
      <c r="B7" s="246" t="s">
        <v>599</v>
      </c>
      <c r="C7" s="270" t="s">
        <v>692</v>
      </c>
    </row>
    <row r="8" customFormat="false" ht="15.75" hidden="false" customHeight="false" outlineLevel="0" collapsed="false">
      <c r="B8" s="246" t="s">
        <v>601</v>
      </c>
      <c r="C8" s="263" t="s">
        <v>693</v>
      </c>
    </row>
    <row r="9" customFormat="false" ht="15.75" hidden="false" customHeight="true" outlineLevel="0" collapsed="false">
      <c r="B9" s="246" t="s">
        <v>603</v>
      </c>
      <c r="C9" s="263" t="s">
        <v>694</v>
      </c>
    </row>
    <row r="10" customFormat="false" ht="15.75" hidden="false" customHeight="false" outlineLevel="0" collapsed="false">
      <c r="B10" s="246"/>
      <c r="C10" s="263" t="s">
        <v>695</v>
      </c>
    </row>
    <row r="11" customFormat="false" ht="15.75" hidden="false" customHeight="true" outlineLevel="0" collapsed="false">
      <c r="B11" s="271" t="s">
        <v>606</v>
      </c>
      <c r="C11" s="263" t="s">
        <v>696</v>
      </c>
    </row>
    <row r="12" customFormat="false" ht="15.75" hidden="false" customHeight="false" outlineLevel="0" collapsed="false">
      <c r="B12" s="271"/>
      <c r="C12" s="272" t="s">
        <v>697</v>
      </c>
    </row>
    <row r="13" customFormat="false" ht="15.75" hidden="false" customHeight="false" outlineLevel="0" collapsed="false">
      <c r="B13" s="271"/>
      <c r="C13" s="248" t="s">
        <v>698</v>
      </c>
    </row>
    <row r="14" customFormat="false" ht="15.75" hidden="false" customHeight="false" outlineLevel="0" collapsed="false">
      <c r="B14" s="271"/>
      <c r="C14" s="248" t="s">
        <v>699</v>
      </c>
    </row>
    <row r="15" customFormat="false" ht="15.75" hidden="false" customHeight="true" outlineLevel="0" collapsed="false">
      <c r="B15" s="246" t="s">
        <v>611</v>
      </c>
      <c r="C15" s="248" t="s">
        <v>700</v>
      </c>
    </row>
    <row r="16" customFormat="false" ht="15.75" hidden="false" customHeight="false" outlineLevel="0" collapsed="false">
      <c r="B16" s="246"/>
      <c r="C16" s="248" t="s">
        <v>701</v>
      </c>
    </row>
    <row r="17" customFormat="false" ht="15.75" hidden="false" customHeight="false" outlineLevel="0" collapsed="false">
      <c r="B17" s="246"/>
      <c r="C17" s="248" t="s">
        <v>702</v>
      </c>
    </row>
    <row r="18" customFormat="false" ht="15.75" hidden="false" customHeight="false" outlineLevel="0" collapsed="false">
      <c r="B18" s="246"/>
      <c r="C18" s="248" t="s">
        <v>703</v>
      </c>
    </row>
    <row r="19" customFormat="false" ht="15.75" hidden="false" customHeight="false" outlineLevel="0" collapsed="false">
      <c r="B19" s="246"/>
      <c r="C19" s="252" t="s">
        <v>704</v>
      </c>
    </row>
    <row r="20" customFormat="false" ht="16.5" hidden="false" customHeight="false" outlineLevel="0" collapsed="false">
      <c r="B20" s="246"/>
      <c r="C20" s="273" t="s">
        <v>705</v>
      </c>
      <c r="D20" s="253"/>
    </row>
    <row r="21" customFormat="false" ht="15.75" hidden="false" customHeight="false" outlineLevel="0" collapsed="false">
      <c r="B21" s="246"/>
      <c r="C21" s="252" t="s">
        <v>706</v>
      </c>
    </row>
    <row r="22" customFormat="false" ht="15.75" hidden="false" customHeight="false" outlineLevel="0" collapsed="false">
      <c r="B22" s="246"/>
      <c r="C22" s="252" t="s">
        <v>707</v>
      </c>
    </row>
    <row r="23" customFormat="false" ht="15.75" hidden="false" customHeight="false" outlineLevel="0" collapsed="false">
      <c r="B23" s="274"/>
      <c r="C23" s="275"/>
    </row>
    <row r="24" customFormat="false" ht="16.5" hidden="false" customHeight="false" outlineLevel="0" collapsed="false">
      <c r="B24" s="276"/>
      <c r="C24" s="277"/>
      <c r="D24" s="253"/>
    </row>
    <row r="25" customFormat="false" ht="16.5" hidden="false" customHeight="false" outlineLevel="0" collapsed="false">
      <c r="B25" s="276"/>
      <c r="C25" s="262" t="s">
        <v>708</v>
      </c>
    </row>
    <row r="26" customFormat="false" ht="15.75" hidden="false" customHeight="false" outlineLevel="0" collapsed="false">
      <c r="B26" s="276"/>
      <c r="C26" s="278"/>
    </row>
    <row r="30" customFormat="false" ht="16.5" hidden="false" customHeight="false" outlineLevel="0" collapsed="false">
      <c r="B30" s="266"/>
      <c r="D30" s="253"/>
    </row>
  </sheetData>
  <mergeCells count="6">
    <mergeCell ref="B1:D1"/>
    <mergeCell ref="B2:D2"/>
    <mergeCell ref="B5:C5"/>
    <mergeCell ref="B9:B10"/>
    <mergeCell ref="B11:B14"/>
    <mergeCell ref="B15:B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64.7"/>
  </cols>
  <sheetData>
    <row r="1" customFormat="false" ht="15.75" hidden="false" customHeight="false" outlineLevel="0" collapsed="false">
      <c r="B1" s="256"/>
      <c r="C1" s="256"/>
      <c r="D1" s="256"/>
    </row>
    <row r="2" s="35" customFormat="true" ht="19.5" hidden="false" customHeight="true" outlineLevel="0" collapsed="false">
      <c r="A2" s="36" t="s">
        <v>28</v>
      </c>
      <c r="B2" s="36"/>
      <c r="C2" s="36"/>
      <c r="D2" s="36"/>
      <c r="E2" s="231"/>
      <c r="F2" s="231"/>
      <c r="G2" s="168"/>
    </row>
    <row r="3" s="35" customFormat="true" ht="19.5" hidden="false" customHeight="true" outlineLevel="0" collapsed="false">
      <c r="A3" s="36"/>
      <c r="B3" s="36"/>
      <c r="C3" s="36" t="s">
        <v>6</v>
      </c>
      <c r="D3" s="36"/>
      <c r="E3" s="231"/>
      <c r="F3" s="231"/>
      <c r="G3" s="168"/>
    </row>
    <row r="4" s="281" customFormat="true" ht="19.5" hidden="false" customHeight="true" outlineLevel="0" collapsed="false">
      <c r="A4" s="279"/>
      <c r="B4" s="279"/>
      <c r="C4" s="279" t="s">
        <v>5</v>
      </c>
      <c r="D4" s="279"/>
      <c r="E4" s="280"/>
      <c r="F4" s="280"/>
      <c r="G4" s="168"/>
    </row>
    <row r="5" s="267" customFormat="true" ht="18.75" hidden="false" customHeight="false" outlineLevel="0" collapsed="false">
      <c r="A5" s="242" t="s">
        <v>30</v>
      </c>
      <c r="B5" s="242"/>
      <c r="C5" s="242"/>
      <c r="D5" s="242"/>
    </row>
    <row r="6" customFormat="false" ht="15.75" hidden="false" customHeight="false" outlineLevel="0" collapsed="false">
      <c r="B6" s="256"/>
      <c r="C6" s="256"/>
      <c r="D6" s="256"/>
    </row>
    <row r="7" customFormat="false" ht="15.75" hidden="false" customHeight="true" outlineLevel="0" collapsed="false">
      <c r="B7" s="246" t="s">
        <v>571</v>
      </c>
      <c r="C7" s="246"/>
    </row>
    <row r="8" customFormat="false" ht="15.75" hidden="false" customHeight="false" outlineLevel="0" collapsed="false">
      <c r="B8" s="246" t="s">
        <v>598</v>
      </c>
      <c r="C8" s="246"/>
    </row>
    <row r="9" customFormat="false" ht="15.75" hidden="false" customHeight="false" outlineLevel="0" collapsed="false">
      <c r="B9" s="246" t="s">
        <v>599</v>
      </c>
      <c r="C9" s="263" t="s">
        <v>709</v>
      </c>
    </row>
    <row r="10" customFormat="false" ht="15.75" hidden="false" customHeight="false" outlineLevel="0" collapsed="false">
      <c r="B10" s="246" t="s">
        <v>601</v>
      </c>
      <c r="C10" s="263" t="s">
        <v>710</v>
      </c>
    </row>
    <row r="11" customFormat="false" ht="15.75" hidden="false" customHeight="true" outlineLevel="0" collapsed="false">
      <c r="B11" s="246" t="s">
        <v>603</v>
      </c>
      <c r="C11" s="263" t="s">
        <v>711</v>
      </c>
    </row>
    <row r="12" customFormat="false" ht="15.75" hidden="false" customHeight="false" outlineLevel="0" collapsed="false">
      <c r="B12" s="246"/>
      <c r="C12" s="263" t="s">
        <v>712</v>
      </c>
    </row>
    <row r="13" customFormat="false" ht="15.75" hidden="false" customHeight="true" outlineLevel="0" collapsed="false">
      <c r="B13" s="246" t="s">
        <v>606</v>
      </c>
      <c r="C13" s="248" t="s">
        <v>713</v>
      </c>
    </row>
    <row r="14" customFormat="false" ht="15.75" hidden="false" customHeight="false" outlineLevel="0" collapsed="false">
      <c r="B14" s="246"/>
      <c r="C14" s="248" t="s">
        <v>714</v>
      </c>
    </row>
    <row r="15" customFormat="false" ht="15.75" hidden="false" customHeight="false" outlineLevel="0" collapsed="false">
      <c r="B15" s="246"/>
      <c r="C15" s="248" t="s">
        <v>715</v>
      </c>
    </row>
    <row r="16" customFormat="false" ht="15.75" hidden="false" customHeight="false" outlineLevel="0" collapsed="false">
      <c r="B16" s="246"/>
      <c r="C16" s="248" t="s">
        <v>716</v>
      </c>
    </row>
    <row r="17" customFormat="false" ht="15.75" hidden="false" customHeight="true" outlineLevel="0" collapsed="false">
      <c r="B17" s="246" t="s">
        <v>611</v>
      </c>
      <c r="C17" s="248" t="s">
        <v>717</v>
      </c>
    </row>
    <row r="18" customFormat="false" ht="15.75" hidden="false" customHeight="false" outlineLevel="0" collapsed="false">
      <c r="B18" s="246"/>
      <c r="C18" s="248" t="s">
        <v>718</v>
      </c>
    </row>
    <row r="19" customFormat="false" ht="15.75" hidden="false" customHeight="false" outlineLevel="0" collapsed="false">
      <c r="B19" s="246"/>
      <c r="C19" s="248" t="s">
        <v>719</v>
      </c>
    </row>
    <row r="20" customFormat="false" ht="15.75" hidden="false" customHeight="false" outlineLevel="0" collapsed="false">
      <c r="B20" s="246"/>
      <c r="C20" s="248" t="s">
        <v>720</v>
      </c>
    </row>
    <row r="21" customFormat="false" ht="15.75" hidden="false" customHeight="false" outlineLevel="0" collapsed="false">
      <c r="B21" s="246"/>
      <c r="C21" s="248" t="s">
        <v>721</v>
      </c>
    </row>
    <row r="22" customFormat="false" ht="15.75" hidden="false" customHeight="false" outlineLevel="0" collapsed="false">
      <c r="B22" s="246"/>
      <c r="C22" s="248" t="s">
        <v>722</v>
      </c>
    </row>
    <row r="23" customFormat="false" ht="15.75" hidden="false" customHeight="false" outlineLevel="0" collapsed="false">
      <c r="B23" s="246"/>
      <c r="C23" s="248" t="s">
        <v>723</v>
      </c>
    </row>
    <row r="24" customFormat="false" ht="15.75" hidden="false" customHeight="false" outlineLevel="0" collapsed="false">
      <c r="B24" s="246"/>
      <c r="C24" s="248" t="s">
        <v>724</v>
      </c>
    </row>
    <row r="25" customFormat="false" ht="15.75" hidden="false" customHeight="true" outlineLevel="0" collapsed="false">
      <c r="B25" s="246" t="s">
        <v>725</v>
      </c>
      <c r="C25" s="282" t="s">
        <v>726</v>
      </c>
    </row>
    <row r="26" customFormat="false" ht="15.75" hidden="false" customHeight="false" outlineLevel="0" collapsed="false">
      <c r="B26" s="246"/>
      <c r="C26" s="282" t="s">
        <v>727</v>
      </c>
    </row>
    <row r="27" customFormat="false" ht="15" hidden="false" customHeight="true" outlineLevel="0" collapsed="false">
      <c r="B27" s="246"/>
      <c r="C27" s="283" t="s">
        <v>728</v>
      </c>
    </row>
    <row r="28" customFormat="false" ht="15.75" hidden="false" customHeight="false" outlineLevel="0" collapsed="false">
      <c r="B28" s="246"/>
      <c r="C28" s="284" t="s">
        <v>729</v>
      </c>
    </row>
    <row r="29" customFormat="false" ht="15" hidden="false" customHeight="true" outlineLevel="0" collapsed="false">
      <c r="B29" s="276"/>
      <c r="C29" s="278"/>
    </row>
    <row r="30" customFormat="false" ht="15" hidden="false" customHeight="true" outlineLevel="0" collapsed="false">
      <c r="B30" s="276"/>
      <c r="C30" s="278"/>
    </row>
    <row r="31" customFormat="false" ht="15.75" hidden="false" customHeight="false" outlineLevel="0" collapsed="false">
      <c r="B31" s="276"/>
      <c r="C31" s="278"/>
    </row>
    <row r="32" customFormat="false" ht="16.5" hidden="false" customHeight="false" outlineLevel="0" collapsed="false">
      <c r="C32" s="262" t="s">
        <v>730</v>
      </c>
    </row>
    <row r="34" customFormat="false" ht="16.5" hidden="false" customHeight="false" outlineLevel="0" collapsed="false">
      <c r="B34" s="266"/>
      <c r="D34" s="253"/>
    </row>
  </sheetData>
  <mergeCells count="7">
    <mergeCell ref="A2:D2"/>
    <mergeCell ref="A5:D5"/>
    <mergeCell ref="B7:C7"/>
    <mergeCell ref="B11:B12"/>
    <mergeCell ref="B13:B16"/>
    <mergeCell ref="B17:B24"/>
    <mergeCell ref="B25:B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I26" activeCellId="0" sqref="I26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6" t="s">
        <v>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.75" hidden="false" customHeight="false" outlineLevel="0" collapsed="false">
      <c r="A2" s="17"/>
      <c r="B2" s="17"/>
      <c r="C2" s="16" t="s">
        <v>6</v>
      </c>
      <c r="D2" s="16"/>
      <c r="E2" s="16"/>
      <c r="F2" s="16"/>
      <c r="G2" s="16"/>
      <c r="H2" s="16"/>
      <c r="I2" s="17"/>
      <c r="J2" s="17"/>
    </row>
    <row r="3" customFormat="false" ht="18.75" hidden="false" customHeight="false" outlineLevel="0" collapsed="false">
      <c r="A3" s="17"/>
      <c r="B3" s="16" t="s">
        <v>5</v>
      </c>
      <c r="C3" s="16"/>
      <c r="D3" s="16"/>
      <c r="E3" s="16"/>
      <c r="F3" s="16"/>
      <c r="G3" s="16"/>
      <c r="H3" s="16"/>
      <c r="I3" s="16"/>
      <c r="J3" s="17"/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18.7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8.75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20.25" hidden="false" customHeight="fals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20.2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20.25" hidden="false" customHeight="false" outlineLevel="0" collapsed="false">
      <c r="A9" s="24" t="s">
        <v>11</v>
      </c>
      <c r="B9" s="23"/>
      <c r="C9" s="23"/>
      <c r="D9" s="23"/>
      <c r="E9" s="23"/>
      <c r="F9" s="23"/>
      <c r="G9" s="23"/>
      <c r="H9" s="23"/>
      <c r="I9" s="23"/>
      <c r="J9" s="23"/>
    </row>
    <row r="10" customFormat="false" ht="20.2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20.25" hidden="false" customHeight="false" outlineLevel="0" collapsed="false">
      <c r="A11" s="25" t="s">
        <v>12</v>
      </c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20.25" hidden="false" customHeight="false" outlineLevel="0" collapsed="false">
      <c r="A12" s="25" t="s">
        <v>13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20.2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20.25" hidden="false" customHeight="false" outlineLevel="0" collapsed="false">
      <c r="A14" s="24" t="s">
        <v>14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20.2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20.25" hidden="false" customHeight="false" outlineLevel="0" collapsed="false">
      <c r="A16" s="25" t="s">
        <v>15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20.25" hidden="false" customHeight="true" outlineLevel="0" collapsed="false">
      <c r="A17" s="26" t="s">
        <v>1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20.25" hidden="false" customHeight="false" outlineLevel="0" collapsed="false">
      <c r="A18" s="25" t="s">
        <v>17</v>
      </c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20.25" hidden="false" customHeight="true" outlineLevel="0" collapsed="false">
      <c r="A19" s="26" t="s">
        <v>1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20.25" hidden="false" customHeight="false" outlineLevel="0" collapsed="false">
      <c r="A20" s="25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20.25" hidden="false" customHeight="false" outlineLevel="0" collapsed="false">
      <c r="A21" s="24" t="s">
        <v>19</v>
      </c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20.25" hidden="false" customHeight="false" outlineLevel="0" collapsed="false">
      <c r="A22" s="25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20.25" hidden="false" customHeight="false" outlineLevel="0" collapsed="false">
      <c r="A23" s="25" t="s">
        <v>20</v>
      </c>
      <c r="B23" s="27"/>
      <c r="C23" s="27"/>
      <c r="D23" s="27"/>
      <c r="E23" s="27"/>
      <c r="F23" s="27"/>
      <c r="G23" s="27"/>
      <c r="H23" s="27"/>
      <c r="I23" s="27"/>
      <c r="J23" s="28"/>
    </row>
    <row r="24" customFormat="false" ht="20.25" hidden="false" customHeight="false" outlineLevel="0" collapsed="false">
      <c r="A24" s="25" t="s">
        <v>21</v>
      </c>
      <c r="B24" s="27"/>
      <c r="C24" s="27"/>
      <c r="D24" s="27"/>
      <c r="E24" s="27"/>
      <c r="F24" s="27"/>
      <c r="G24" s="27"/>
      <c r="H24" s="27"/>
      <c r="I24" s="27"/>
      <c r="J24" s="28"/>
    </row>
    <row r="25" customFormat="false" ht="20.25" hidden="false" customHeight="false" outlineLevel="0" collapsed="false">
      <c r="A25" s="25" t="s">
        <v>22</v>
      </c>
      <c r="B25" s="27"/>
      <c r="C25" s="27"/>
      <c r="D25" s="27"/>
      <c r="E25" s="27"/>
      <c r="F25" s="27"/>
      <c r="G25" s="27"/>
      <c r="H25" s="27"/>
      <c r="I25" s="27"/>
      <c r="J25" s="28"/>
    </row>
    <row r="26" customFormat="false" ht="20.25" hidden="false" customHeight="false" outlineLevel="0" collapsed="false">
      <c r="A26" s="25" t="s">
        <v>23</v>
      </c>
      <c r="B26" s="27"/>
      <c r="C26" s="27"/>
      <c r="D26" s="27"/>
      <c r="E26" s="27"/>
      <c r="F26" s="27"/>
      <c r="G26" s="27"/>
      <c r="H26" s="27"/>
      <c r="I26" s="27"/>
      <c r="J26" s="28"/>
    </row>
    <row r="27" customFormat="false" ht="20.25" hidden="false" customHeight="false" outlineLevel="0" collapsed="false">
      <c r="D27" s="23"/>
      <c r="E27" s="23"/>
      <c r="F27" s="23"/>
      <c r="G27" s="23"/>
      <c r="H27" s="23"/>
      <c r="I27" s="23"/>
      <c r="J27" s="23"/>
    </row>
    <row r="28" customFormat="false" ht="20.25" hidden="false" customHeight="false" outlineLevel="0" collapsed="false">
      <c r="A28" s="24" t="s">
        <v>24</v>
      </c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20.25" hidden="false" customHeight="false" outlineLevel="0" collapsed="false">
      <c r="A29" s="24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20.25" hidden="false" customHeight="false" outlineLevel="0" collapsed="false">
      <c r="A30" s="25" t="s">
        <v>25</v>
      </c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20.25" hidden="false" customHeight="false" outlineLevel="0" collapsed="false">
      <c r="A31" s="25" t="s">
        <v>26</v>
      </c>
    </row>
    <row r="32" customFormat="false" ht="15" hidden="false" customHeight="false" outlineLevel="0" collapsed="false">
      <c r="A32" s="29"/>
    </row>
    <row r="33" customFormat="false" ht="21.75" hidden="false" customHeight="true" outlineLevel="0" collapsed="false">
      <c r="B33" s="30" t="s">
        <v>27</v>
      </c>
      <c r="C33" s="30"/>
      <c r="D33" s="30"/>
      <c r="E33" s="30"/>
      <c r="F33" s="30"/>
      <c r="G33" s="30"/>
      <c r="H33" s="30"/>
      <c r="I33" s="30"/>
      <c r="J33" s="30"/>
    </row>
  </sheetData>
  <mergeCells count="8">
    <mergeCell ref="A1:J1"/>
    <mergeCell ref="C2:H2"/>
    <mergeCell ref="B3:I3"/>
    <mergeCell ref="A4:J4"/>
    <mergeCell ref="A7:K7"/>
    <mergeCell ref="A17:K17"/>
    <mergeCell ref="A19:K19"/>
    <mergeCell ref="B33:J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R66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F49" activeCellId="0" sqref="F49"/>
    </sheetView>
  </sheetViews>
  <sheetFormatPr defaultColWidth="11.28125" defaultRowHeight="19.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2" width="22.28"/>
    <col collapsed="false" customWidth="true" hidden="false" outlineLevel="0" max="3" min="3" style="33" width="12.28"/>
    <col collapsed="false" customWidth="true" hidden="false" outlineLevel="0" max="4" min="4" style="32" width="14.41"/>
    <col collapsed="false" customWidth="true" hidden="false" outlineLevel="0" max="5" min="5" style="31" width="10.41"/>
    <col collapsed="false" customWidth="true" hidden="false" outlineLevel="0" max="6" min="6" style="31" width="21.84"/>
    <col collapsed="false" customWidth="true" hidden="false" outlineLevel="0" max="7" min="7" style="34" width="28.7"/>
    <col collapsed="false" customWidth="true" hidden="false" outlineLevel="0" max="244" min="8" style="35" width="9.14"/>
    <col collapsed="false" customWidth="true" hidden="false" outlineLevel="0" max="245" min="245" style="35" width="5.13"/>
    <col collapsed="false" customWidth="true" hidden="false" outlineLevel="0" max="246" min="246" style="35" width="32.41"/>
    <col collapsed="false" customWidth="false" hidden="false" outlineLevel="0" max="257" min="247" style="35" width="11.28"/>
  </cols>
  <sheetData>
    <row r="1" s="37" customFormat="true" ht="19.5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</row>
    <row r="2" s="37" customFormat="true" ht="19.5" hidden="false" customHeight="true" outlineLevel="0" collapsed="false">
      <c r="A2" s="36" t="s">
        <v>29</v>
      </c>
      <c r="B2" s="36"/>
      <c r="C2" s="36"/>
      <c r="D2" s="36"/>
      <c r="E2" s="36"/>
      <c r="F2" s="36"/>
      <c r="G2" s="36"/>
    </row>
    <row r="3" s="39" customFormat="true" ht="18.75" hidden="false" customHeight="true" outlineLevel="0" collapsed="false">
      <c r="A3" s="38" t="s">
        <v>5</v>
      </c>
      <c r="B3" s="38"/>
      <c r="C3" s="38"/>
      <c r="D3" s="38"/>
      <c r="E3" s="38"/>
      <c r="F3" s="38"/>
      <c r="G3" s="38"/>
    </row>
    <row r="4" s="37" customFormat="true" ht="19.5" hidden="false" customHeight="true" outlineLevel="0" collapsed="false">
      <c r="A4" s="40" t="s">
        <v>30</v>
      </c>
      <c r="B4" s="40"/>
      <c r="C4" s="40"/>
      <c r="D4" s="40"/>
      <c r="E4" s="40"/>
      <c r="F4" s="40"/>
      <c r="G4" s="40"/>
    </row>
    <row r="5" s="32" customFormat="true" ht="19.5" hidden="false" customHeight="true" outlineLevel="0" collapsed="false">
      <c r="A5" s="41" t="s">
        <v>31</v>
      </c>
      <c r="B5" s="41"/>
      <c r="C5" s="41"/>
      <c r="D5" s="41"/>
      <c r="E5" s="41"/>
      <c r="F5" s="41"/>
      <c r="G5" s="41"/>
    </row>
    <row r="6" s="37" customFormat="true" ht="23.1" hidden="false" customHeight="true" outlineLevel="0" collapsed="false">
      <c r="A6" s="42" t="s">
        <v>32</v>
      </c>
      <c r="B6" s="42"/>
      <c r="C6" s="42"/>
      <c r="D6" s="42"/>
      <c r="E6" s="42"/>
      <c r="F6" s="42"/>
      <c r="G6" s="42"/>
    </row>
    <row r="7" s="46" customFormat="true" ht="48" hidden="false" customHeight="true" outlineLevel="0" collapsed="false">
      <c r="A7" s="43" t="s">
        <v>33</v>
      </c>
      <c r="B7" s="43" t="s">
        <v>34</v>
      </c>
      <c r="C7" s="44" t="s">
        <v>35</v>
      </c>
      <c r="D7" s="45" t="s">
        <v>36</v>
      </c>
      <c r="E7" s="45" t="s">
        <v>37</v>
      </c>
      <c r="F7" s="45" t="s">
        <v>38</v>
      </c>
      <c r="G7" s="45" t="s">
        <v>39</v>
      </c>
    </row>
    <row r="8" s="37" customFormat="true" ht="30" hidden="false" customHeight="true" outlineLevel="0" collapsed="false">
      <c r="A8" s="47" t="n">
        <v>1</v>
      </c>
      <c r="B8" s="48" t="s">
        <v>40</v>
      </c>
      <c r="C8" s="49" t="s">
        <v>41</v>
      </c>
      <c r="D8" s="50" t="s">
        <v>42</v>
      </c>
      <c r="E8" s="51" t="s">
        <v>43</v>
      </c>
      <c r="F8" s="52" t="s">
        <v>44</v>
      </c>
      <c r="G8" s="52" t="s">
        <v>45</v>
      </c>
    </row>
    <row r="9" s="37" customFormat="true" ht="30" hidden="false" customHeight="true" outlineLevel="0" collapsed="false">
      <c r="A9" s="47" t="n">
        <v>2</v>
      </c>
      <c r="B9" s="53" t="s">
        <v>46</v>
      </c>
      <c r="C9" s="47"/>
      <c r="D9" s="50" t="s">
        <v>42</v>
      </c>
      <c r="E9" s="47" t="s">
        <v>43</v>
      </c>
      <c r="F9" s="48" t="s">
        <v>44</v>
      </c>
      <c r="G9" s="53" t="s">
        <v>45</v>
      </c>
    </row>
    <row r="10" s="37" customFormat="true" ht="18" hidden="false" customHeight="true" outlineLevel="0" collapsed="false">
      <c r="A10" s="47" t="n">
        <v>3</v>
      </c>
      <c r="B10" s="53" t="s">
        <v>47</v>
      </c>
      <c r="C10" s="54" t="s">
        <v>48</v>
      </c>
      <c r="D10" s="47" t="s">
        <v>49</v>
      </c>
      <c r="E10" s="47" t="s">
        <v>43</v>
      </c>
      <c r="F10" s="48" t="s">
        <v>50</v>
      </c>
      <c r="G10" s="48" t="s">
        <v>51</v>
      </c>
    </row>
    <row r="11" s="55" customFormat="true" ht="30" hidden="false" customHeight="true" outlineLevel="0" collapsed="false">
      <c r="A11" s="47" t="n">
        <v>4</v>
      </c>
      <c r="B11" s="53" t="s">
        <v>52</v>
      </c>
      <c r="C11" s="47" t="n">
        <v>2009</v>
      </c>
      <c r="D11" s="50" t="s">
        <v>42</v>
      </c>
      <c r="E11" s="51" t="s">
        <v>43</v>
      </c>
      <c r="F11" s="52" t="s">
        <v>44</v>
      </c>
      <c r="G11" s="53" t="s">
        <v>53</v>
      </c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</row>
    <row r="12" s="46" customFormat="true" ht="15" hidden="false" customHeight="true" outlineLevel="0" collapsed="false">
      <c r="A12" s="47" t="n">
        <v>5</v>
      </c>
      <c r="B12" s="53" t="s">
        <v>54</v>
      </c>
      <c r="C12" s="49" t="s">
        <v>55</v>
      </c>
      <c r="D12" s="50" t="s">
        <v>56</v>
      </c>
      <c r="E12" s="51" t="s">
        <v>57</v>
      </c>
      <c r="F12" s="52" t="s">
        <v>58</v>
      </c>
      <c r="G12" s="56" t="s">
        <v>59</v>
      </c>
    </row>
    <row r="13" s="46" customFormat="true" ht="15" hidden="false" customHeight="true" outlineLevel="0" collapsed="false">
      <c r="A13" s="47" t="n">
        <v>6</v>
      </c>
      <c r="B13" s="48" t="s">
        <v>60</v>
      </c>
      <c r="C13" s="54" t="s">
        <v>61</v>
      </c>
      <c r="D13" s="50" t="s">
        <v>56</v>
      </c>
      <c r="E13" s="50" t="s">
        <v>62</v>
      </c>
      <c r="F13" s="52" t="s">
        <v>63</v>
      </c>
      <c r="G13" s="52" t="s">
        <v>64</v>
      </c>
    </row>
    <row r="14" s="46" customFormat="true" ht="15" hidden="false" customHeight="true" outlineLevel="0" collapsed="false">
      <c r="A14" s="47" t="n">
        <v>7</v>
      </c>
      <c r="B14" s="57" t="s">
        <v>65</v>
      </c>
      <c r="C14" s="58" t="n">
        <v>1995</v>
      </c>
      <c r="D14" s="58" t="s">
        <v>49</v>
      </c>
      <c r="E14" s="47" t="s">
        <v>66</v>
      </c>
      <c r="F14" s="48" t="s">
        <v>67</v>
      </c>
      <c r="G14" s="48" t="s">
        <v>68</v>
      </c>
    </row>
    <row r="15" s="46" customFormat="true" ht="19.5" hidden="false" customHeight="true" outlineLevel="0" collapsed="false">
      <c r="A15" s="47" t="n">
        <v>8</v>
      </c>
      <c r="B15" s="59" t="s">
        <v>69</v>
      </c>
      <c r="C15" s="60" t="s">
        <v>70</v>
      </c>
      <c r="D15" s="47" t="s">
        <v>49</v>
      </c>
      <c r="E15" s="58" t="s">
        <v>71</v>
      </c>
      <c r="F15" s="61" t="s">
        <v>72</v>
      </c>
      <c r="G15" s="61" t="s">
        <v>73</v>
      </c>
    </row>
    <row r="16" s="46" customFormat="true" ht="15" hidden="false" customHeight="true" outlineLevel="0" collapsed="false">
      <c r="A16" s="47" t="n">
        <v>9</v>
      </c>
      <c r="B16" s="53" t="s">
        <v>74</v>
      </c>
      <c r="C16" s="47" t="n">
        <v>1992</v>
      </c>
      <c r="D16" s="62" t="s">
        <v>49</v>
      </c>
      <c r="E16" s="62" t="s">
        <v>66</v>
      </c>
      <c r="F16" s="63" t="s">
        <v>67</v>
      </c>
      <c r="G16" s="63" t="s">
        <v>68</v>
      </c>
    </row>
    <row r="17" s="46" customFormat="true" ht="15" hidden="false" customHeight="true" outlineLevel="0" collapsed="false">
      <c r="A17" s="47" t="n">
        <v>10</v>
      </c>
      <c r="B17" s="53" t="s">
        <v>75</v>
      </c>
      <c r="C17" s="64" t="s">
        <v>76</v>
      </c>
      <c r="D17" s="47" t="s">
        <v>49</v>
      </c>
      <c r="E17" s="50" t="s">
        <v>77</v>
      </c>
      <c r="F17" s="48" t="s">
        <v>78</v>
      </c>
      <c r="G17" s="48" t="s">
        <v>79</v>
      </c>
    </row>
    <row r="18" s="46" customFormat="true" ht="30" hidden="false" customHeight="true" outlineLevel="0" collapsed="false">
      <c r="A18" s="47" t="n">
        <v>11</v>
      </c>
      <c r="B18" s="48" t="s">
        <v>80</v>
      </c>
      <c r="C18" s="65" t="s">
        <v>55</v>
      </c>
      <c r="D18" s="47" t="s">
        <v>49</v>
      </c>
      <c r="E18" s="51" t="s">
        <v>43</v>
      </c>
      <c r="F18" s="52" t="s">
        <v>44</v>
      </c>
      <c r="G18" s="52" t="s">
        <v>45</v>
      </c>
    </row>
    <row r="19" s="46" customFormat="true" ht="15" hidden="false" customHeight="true" outlineLevel="0" collapsed="false">
      <c r="A19" s="47" t="n">
        <v>12</v>
      </c>
      <c r="B19" s="53" t="s">
        <v>81</v>
      </c>
      <c r="C19" s="66"/>
      <c r="D19" s="47" t="s">
        <v>49</v>
      </c>
      <c r="E19" s="47" t="s">
        <v>43</v>
      </c>
      <c r="F19" s="48" t="s">
        <v>44</v>
      </c>
      <c r="G19" s="48"/>
    </row>
    <row r="20" s="46" customFormat="true" ht="15" hidden="false" customHeight="true" outlineLevel="0" collapsed="false">
      <c r="A20" s="47" t="n">
        <v>13</v>
      </c>
      <c r="B20" s="48" t="s">
        <v>82</v>
      </c>
      <c r="C20" s="64" t="s">
        <v>48</v>
      </c>
      <c r="D20" s="47" t="s">
        <v>49</v>
      </c>
      <c r="E20" s="47" t="s">
        <v>62</v>
      </c>
      <c r="F20" s="52" t="s">
        <v>63</v>
      </c>
      <c r="G20" s="48" t="s">
        <v>83</v>
      </c>
    </row>
    <row r="21" s="46" customFormat="true" ht="15" hidden="false" customHeight="true" outlineLevel="0" collapsed="false">
      <c r="A21" s="47" t="n">
        <v>14</v>
      </c>
      <c r="B21" s="53" t="s">
        <v>84</v>
      </c>
      <c r="C21" s="66" t="n">
        <v>2009</v>
      </c>
      <c r="D21" s="47" t="s">
        <v>49</v>
      </c>
      <c r="E21" s="47" t="s">
        <v>85</v>
      </c>
      <c r="F21" s="48" t="s">
        <v>86</v>
      </c>
      <c r="G21" s="53" t="s">
        <v>87</v>
      </c>
    </row>
    <row r="22" s="46" customFormat="true" ht="15" hidden="false" customHeight="true" outlineLevel="0" collapsed="false">
      <c r="A22" s="47" t="n">
        <v>15</v>
      </c>
      <c r="B22" s="53" t="s">
        <v>88</v>
      </c>
      <c r="C22" s="66" t="n">
        <v>2010</v>
      </c>
      <c r="D22" s="50" t="s">
        <v>42</v>
      </c>
      <c r="E22" s="47" t="s">
        <v>85</v>
      </c>
      <c r="F22" s="48" t="s">
        <v>86</v>
      </c>
      <c r="G22" s="53" t="s">
        <v>89</v>
      </c>
    </row>
    <row r="23" s="46" customFormat="true" ht="15" hidden="false" customHeight="true" outlineLevel="0" collapsed="false">
      <c r="A23" s="47" t="n">
        <v>16</v>
      </c>
      <c r="B23" s="48" t="s">
        <v>90</v>
      </c>
      <c r="C23" s="65" t="s">
        <v>91</v>
      </c>
      <c r="D23" s="50" t="s">
        <v>42</v>
      </c>
      <c r="E23" s="51" t="s">
        <v>43</v>
      </c>
      <c r="F23" s="52" t="s">
        <v>44</v>
      </c>
      <c r="G23" s="52" t="s">
        <v>92</v>
      </c>
    </row>
    <row r="24" s="46" customFormat="true" ht="15" hidden="false" customHeight="true" outlineLevel="0" collapsed="false">
      <c r="A24" s="47" t="n">
        <v>17</v>
      </c>
      <c r="B24" s="67" t="s">
        <v>93</v>
      </c>
      <c r="C24" s="68" t="n">
        <v>2000</v>
      </c>
      <c r="D24" s="62" t="s">
        <v>56</v>
      </c>
      <c r="E24" s="62" t="s">
        <v>94</v>
      </c>
      <c r="F24" s="63" t="s">
        <v>95</v>
      </c>
      <c r="G24" s="67" t="s">
        <v>96</v>
      </c>
    </row>
    <row r="25" s="46" customFormat="true" ht="15" hidden="false" customHeight="true" outlineLevel="0" collapsed="false">
      <c r="A25" s="47" t="n">
        <v>18</v>
      </c>
      <c r="B25" s="69" t="s">
        <v>97</v>
      </c>
      <c r="C25" s="70" t="s">
        <v>98</v>
      </c>
      <c r="D25" s="50" t="s">
        <v>42</v>
      </c>
      <c r="E25" s="71" t="s">
        <v>71</v>
      </c>
      <c r="F25" s="72" t="s">
        <v>72</v>
      </c>
      <c r="G25" s="72" t="s">
        <v>73</v>
      </c>
    </row>
    <row r="26" s="46" customFormat="true" ht="15" hidden="false" customHeight="true" outlineLevel="0" collapsed="false">
      <c r="A26" s="47" t="n">
        <v>19</v>
      </c>
      <c r="B26" s="59" t="s">
        <v>99</v>
      </c>
      <c r="C26" s="49" t="s">
        <v>41</v>
      </c>
      <c r="D26" s="50" t="s">
        <v>42</v>
      </c>
      <c r="E26" s="47" t="s">
        <v>43</v>
      </c>
      <c r="F26" s="48" t="s">
        <v>50</v>
      </c>
      <c r="G26" s="48" t="s">
        <v>51</v>
      </c>
    </row>
    <row r="27" s="46" customFormat="true" ht="16.5" hidden="false" customHeight="true" outlineLevel="0" collapsed="false">
      <c r="A27" s="47" t="n">
        <v>20</v>
      </c>
      <c r="B27" s="53" t="s">
        <v>100</v>
      </c>
      <c r="C27" s="47"/>
      <c r="D27" s="47" t="s">
        <v>49</v>
      </c>
      <c r="E27" s="47" t="s">
        <v>43</v>
      </c>
      <c r="F27" s="48" t="s">
        <v>44</v>
      </c>
      <c r="G27" s="53"/>
    </row>
    <row r="28" s="46" customFormat="true" ht="30" hidden="false" customHeight="true" outlineLevel="0" collapsed="false">
      <c r="A28" s="47" t="n">
        <v>21</v>
      </c>
      <c r="B28" s="57" t="s">
        <v>101</v>
      </c>
      <c r="C28" s="58" t="n">
        <v>2008</v>
      </c>
      <c r="D28" s="62" t="s">
        <v>49</v>
      </c>
      <c r="E28" s="51" t="s">
        <v>43</v>
      </c>
      <c r="F28" s="52" t="s">
        <v>44</v>
      </c>
      <c r="G28" s="52" t="s">
        <v>45</v>
      </c>
    </row>
    <row r="29" s="46" customFormat="true" ht="30" hidden="false" customHeight="true" outlineLevel="0" collapsed="false">
      <c r="A29" s="47" t="n">
        <v>22</v>
      </c>
      <c r="B29" s="48" t="s">
        <v>102</v>
      </c>
      <c r="C29" s="54" t="s">
        <v>48</v>
      </c>
      <c r="D29" s="73" t="s">
        <v>42</v>
      </c>
      <c r="E29" s="51" t="s">
        <v>43</v>
      </c>
      <c r="F29" s="52" t="s">
        <v>44</v>
      </c>
      <c r="G29" s="52" t="s">
        <v>45</v>
      </c>
    </row>
    <row r="30" s="46" customFormat="true" ht="20.25" hidden="false" customHeight="true" outlineLevel="0" collapsed="false">
      <c r="A30" s="47" t="n">
        <v>23</v>
      </c>
      <c r="B30" s="53" t="s">
        <v>103</v>
      </c>
      <c r="C30" s="47" t="n">
        <v>1998</v>
      </c>
      <c r="D30" s="47" t="s">
        <v>49</v>
      </c>
      <c r="E30" s="47" t="s">
        <v>43</v>
      </c>
      <c r="F30" s="48" t="s">
        <v>44</v>
      </c>
      <c r="G30" s="53" t="s">
        <v>104</v>
      </c>
    </row>
    <row r="31" s="46" customFormat="true" ht="30" hidden="false" customHeight="true" outlineLevel="0" collapsed="false">
      <c r="A31" s="47" t="n">
        <v>24</v>
      </c>
      <c r="B31" s="48" t="s">
        <v>105</v>
      </c>
      <c r="C31" s="49" t="s">
        <v>106</v>
      </c>
      <c r="D31" s="47" t="s">
        <v>49</v>
      </c>
      <c r="E31" s="47" t="s">
        <v>43</v>
      </c>
      <c r="F31" s="48" t="s">
        <v>44</v>
      </c>
      <c r="G31" s="48" t="s">
        <v>107</v>
      </c>
    </row>
    <row r="32" s="74" customFormat="true" ht="15" hidden="false" customHeight="true" outlineLevel="0" collapsed="false">
      <c r="A32" s="47" t="n">
        <v>25</v>
      </c>
      <c r="B32" s="53" t="s">
        <v>108</v>
      </c>
      <c r="C32" s="47" t="n">
        <v>2008</v>
      </c>
      <c r="D32" s="50" t="s">
        <v>42</v>
      </c>
      <c r="E32" s="51" t="s">
        <v>43</v>
      </c>
      <c r="F32" s="52" t="s">
        <v>44</v>
      </c>
      <c r="G32" s="48" t="s">
        <v>109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</row>
    <row r="33" s="46" customFormat="true" ht="15" hidden="false" customHeight="true" outlineLevel="0" collapsed="false">
      <c r="A33" s="47" t="n">
        <v>26</v>
      </c>
      <c r="B33" s="53" t="s">
        <v>110</v>
      </c>
      <c r="C33" s="47" t="n">
        <v>2005</v>
      </c>
      <c r="D33" s="62" t="s">
        <v>56</v>
      </c>
      <c r="E33" s="47" t="s">
        <v>62</v>
      </c>
      <c r="F33" s="52" t="s">
        <v>63</v>
      </c>
      <c r="G33" s="53" t="s">
        <v>111</v>
      </c>
    </row>
    <row r="34" s="46" customFormat="true" ht="15" hidden="false" customHeight="true" outlineLevel="0" collapsed="false">
      <c r="A34" s="47" t="n">
        <v>27</v>
      </c>
      <c r="B34" s="67" t="s">
        <v>112</v>
      </c>
      <c r="C34" s="62" t="n">
        <v>2009</v>
      </c>
      <c r="D34" s="47" t="s">
        <v>49</v>
      </c>
      <c r="E34" s="47" t="s">
        <v>62</v>
      </c>
      <c r="F34" s="52" t="s">
        <v>63</v>
      </c>
      <c r="G34" s="75" t="s">
        <v>83</v>
      </c>
    </row>
    <row r="35" s="46" customFormat="true" ht="16.5" hidden="false" customHeight="true" outlineLevel="0" collapsed="false">
      <c r="A35" s="47" t="n">
        <v>28</v>
      </c>
      <c r="B35" s="63" t="s">
        <v>113</v>
      </c>
      <c r="C35" s="70" t="s">
        <v>41</v>
      </c>
      <c r="D35" s="73" t="s">
        <v>49</v>
      </c>
      <c r="E35" s="62" t="s">
        <v>94</v>
      </c>
      <c r="F35" s="63" t="s">
        <v>95</v>
      </c>
      <c r="G35" s="75" t="s">
        <v>96</v>
      </c>
    </row>
    <row r="36" s="46" customFormat="true" ht="15" hidden="false" customHeight="true" outlineLevel="0" collapsed="false">
      <c r="A36" s="47" t="n">
        <v>29</v>
      </c>
      <c r="B36" s="63" t="s">
        <v>114</v>
      </c>
      <c r="C36" s="70" t="s">
        <v>91</v>
      </c>
      <c r="D36" s="73" t="s">
        <v>49</v>
      </c>
      <c r="E36" s="62" t="s">
        <v>94</v>
      </c>
      <c r="F36" s="48" t="s">
        <v>95</v>
      </c>
      <c r="G36" s="52" t="s">
        <v>115</v>
      </c>
    </row>
    <row r="37" s="46" customFormat="true" ht="20.25" hidden="false" customHeight="true" outlineLevel="0" collapsed="false">
      <c r="A37" s="47" t="n">
        <v>30</v>
      </c>
      <c r="B37" s="48" t="s">
        <v>116</v>
      </c>
      <c r="C37" s="60" t="s">
        <v>41</v>
      </c>
      <c r="D37" s="47" t="s">
        <v>49</v>
      </c>
      <c r="E37" s="47" t="s">
        <v>43</v>
      </c>
      <c r="F37" s="48" t="s">
        <v>50</v>
      </c>
      <c r="G37" s="48" t="s">
        <v>51</v>
      </c>
    </row>
    <row r="38" s="46" customFormat="true" ht="15" hidden="false" customHeight="true" outlineLevel="0" collapsed="false">
      <c r="A38" s="47" t="n">
        <v>31</v>
      </c>
      <c r="B38" s="76" t="s">
        <v>117</v>
      </c>
      <c r="C38" s="77" t="s">
        <v>61</v>
      </c>
      <c r="D38" s="78" t="s">
        <v>56</v>
      </c>
      <c r="E38" s="47" t="s">
        <v>94</v>
      </c>
      <c r="F38" s="79" t="s">
        <v>95</v>
      </c>
      <c r="G38" s="80" t="s">
        <v>118</v>
      </c>
    </row>
    <row r="39" s="46" customFormat="true" ht="30" hidden="false" customHeight="true" outlineLevel="0" collapsed="false">
      <c r="A39" s="47" t="n">
        <v>32</v>
      </c>
      <c r="B39" s="57" t="s">
        <v>119</v>
      </c>
      <c r="C39" s="58" t="n">
        <v>2004</v>
      </c>
      <c r="D39" s="58" t="s">
        <v>49</v>
      </c>
      <c r="E39" s="58" t="s">
        <v>71</v>
      </c>
      <c r="F39" s="81" t="s">
        <v>72</v>
      </c>
      <c r="G39" s="82" t="s">
        <v>120</v>
      </c>
    </row>
    <row r="40" s="37" customFormat="true" ht="15.75" hidden="false" customHeight="true" outlineLevel="0" collapsed="false">
      <c r="A40" s="47" t="n">
        <v>33</v>
      </c>
      <c r="B40" s="83" t="s">
        <v>121</v>
      </c>
      <c r="C40" s="49" t="s">
        <v>122</v>
      </c>
      <c r="D40" s="47" t="s">
        <v>49</v>
      </c>
      <c r="E40" s="84" t="s">
        <v>85</v>
      </c>
      <c r="F40" s="59" t="s">
        <v>86</v>
      </c>
      <c r="G40" s="48" t="s">
        <v>123</v>
      </c>
    </row>
    <row r="41" s="37" customFormat="true" ht="15.75" hidden="false" customHeight="true" outlineLevel="0" collapsed="false">
      <c r="A41" s="47" t="n">
        <v>34</v>
      </c>
      <c r="B41" s="53" t="s">
        <v>124</v>
      </c>
      <c r="C41" s="47" t="n">
        <v>2010</v>
      </c>
      <c r="D41" s="47" t="s">
        <v>49</v>
      </c>
      <c r="E41" s="47" t="s">
        <v>57</v>
      </c>
      <c r="F41" s="48" t="s">
        <v>58</v>
      </c>
      <c r="G41" s="85" t="s">
        <v>59</v>
      </c>
    </row>
    <row r="42" s="37" customFormat="true" ht="18" hidden="false" customHeight="true" outlineLevel="0" collapsed="false">
      <c r="A42" s="47" t="n">
        <v>35</v>
      </c>
      <c r="B42" s="57" t="s">
        <v>125</v>
      </c>
      <c r="C42" s="58" t="n">
        <v>2002</v>
      </c>
      <c r="D42" s="86" t="s">
        <v>49</v>
      </c>
      <c r="E42" s="86" t="s">
        <v>126</v>
      </c>
      <c r="F42" s="87" t="s">
        <v>127</v>
      </c>
      <c r="G42" s="88" t="s">
        <v>128</v>
      </c>
    </row>
    <row r="43" s="37" customFormat="true" ht="19.5" hidden="false" customHeight="true" outlineLevel="0" collapsed="false">
      <c r="A43" s="47" t="n">
        <v>36</v>
      </c>
      <c r="B43" s="53" t="s">
        <v>129</v>
      </c>
      <c r="C43" s="47" t="n">
        <v>1989</v>
      </c>
      <c r="D43" s="47" t="s">
        <v>49</v>
      </c>
      <c r="E43" s="47" t="s">
        <v>43</v>
      </c>
      <c r="F43" s="48" t="s">
        <v>44</v>
      </c>
      <c r="G43" s="53" t="s">
        <v>104</v>
      </c>
    </row>
    <row r="44" s="37" customFormat="true" ht="30" hidden="false" customHeight="true" outlineLevel="0" collapsed="false">
      <c r="A44" s="47" t="n">
        <v>37</v>
      </c>
      <c r="B44" s="53" t="s">
        <v>130</v>
      </c>
      <c r="C44" s="47" t="n">
        <v>2004</v>
      </c>
      <c r="D44" s="47" t="s">
        <v>49</v>
      </c>
      <c r="E44" s="51" t="s">
        <v>43</v>
      </c>
      <c r="F44" s="52" t="s">
        <v>44</v>
      </c>
      <c r="G44" s="52" t="s">
        <v>45</v>
      </c>
    </row>
    <row r="45" s="37" customFormat="true" ht="15.75" hidden="false" customHeight="true" outlineLevel="0" collapsed="false">
      <c r="A45" s="47" t="n">
        <v>38</v>
      </c>
      <c r="B45" s="56" t="s">
        <v>131</v>
      </c>
      <c r="C45" s="49" t="s">
        <v>61</v>
      </c>
      <c r="D45" s="50" t="s">
        <v>56</v>
      </c>
      <c r="E45" s="47" t="s">
        <v>62</v>
      </c>
      <c r="F45" s="52" t="s">
        <v>63</v>
      </c>
      <c r="G45" s="52" t="s">
        <v>132</v>
      </c>
    </row>
    <row r="46" s="37" customFormat="true" ht="15.75" hidden="false" customHeight="true" outlineLevel="0" collapsed="false">
      <c r="A46" s="47" t="n">
        <v>39</v>
      </c>
      <c r="B46" s="53" t="s">
        <v>133</v>
      </c>
      <c r="C46" s="47" t="n">
        <v>2006</v>
      </c>
      <c r="D46" s="50" t="s">
        <v>42</v>
      </c>
      <c r="E46" s="51" t="s">
        <v>43</v>
      </c>
      <c r="F46" s="52" t="s">
        <v>44</v>
      </c>
      <c r="G46" s="53" t="s">
        <v>134</v>
      </c>
    </row>
    <row r="47" s="37" customFormat="true" ht="15.75" hidden="false" customHeight="true" outlineLevel="0" collapsed="false">
      <c r="A47" s="89"/>
      <c r="B47" s="90"/>
      <c r="C47" s="89"/>
      <c r="D47" s="91"/>
      <c r="E47" s="89"/>
      <c r="F47" s="92"/>
      <c r="G47" s="90"/>
    </row>
    <row r="48" s="37" customFormat="true" ht="15.75" hidden="false" customHeight="true" outlineLevel="0" collapsed="false">
      <c r="A48" s="89"/>
      <c r="B48" s="90"/>
      <c r="C48" s="89"/>
      <c r="D48" s="91"/>
      <c r="E48" s="89"/>
      <c r="F48" s="92"/>
      <c r="G48" s="90"/>
    </row>
    <row r="49" s="28" customFormat="true" ht="15.75" hidden="false" customHeight="true" outlineLevel="0" collapsed="false">
      <c r="A49" s="93"/>
      <c r="F49" s="94"/>
      <c r="G49" s="95"/>
    </row>
    <row r="50" s="28" customFormat="true" ht="18.75" hidden="false" customHeight="true" outlineLevel="0" collapsed="false">
      <c r="A50" s="96"/>
      <c r="B50" s="97" t="s">
        <v>135</v>
      </c>
      <c r="C50" s="97"/>
      <c r="D50" s="98"/>
      <c r="E50" s="96"/>
      <c r="F50" s="98" t="s">
        <v>92</v>
      </c>
      <c r="G50" s="99"/>
    </row>
    <row r="51" s="106" customFormat="true" ht="19.5" hidden="false" customHeight="true" outlineLevel="0" collapsed="false">
      <c r="A51" s="100"/>
      <c r="B51" s="101"/>
      <c r="C51" s="102"/>
      <c r="D51" s="103"/>
      <c r="E51" s="104"/>
      <c r="F51" s="104"/>
      <c r="G51" s="105"/>
    </row>
    <row r="52" s="106" customFormat="true" ht="19.5" hidden="false" customHeight="true" outlineLevel="0" collapsed="false">
      <c r="A52" s="107"/>
      <c r="B52" s="101"/>
      <c r="C52" s="102"/>
      <c r="D52" s="103"/>
      <c r="E52" s="104"/>
      <c r="F52" s="104"/>
      <c r="G52" s="105"/>
    </row>
    <row r="53" s="106" customFormat="true" ht="19.5" hidden="false" customHeight="true" outlineLevel="0" collapsed="false">
      <c r="A53" s="100"/>
      <c r="B53" s="101"/>
      <c r="C53" s="102"/>
      <c r="D53" s="103"/>
      <c r="E53" s="104"/>
      <c r="F53" s="104"/>
      <c r="G53" s="105"/>
    </row>
    <row r="54" customFormat="false" ht="19.5" hidden="false" customHeight="true" outlineLevel="0" collapsed="false">
      <c r="A54" s="104"/>
      <c r="B54" s="101"/>
      <c r="C54" s="108"/>
      <c r="D54" s="104"/>
      <c r="E54" s="104"/>
      <c r="F54" s="104"/>
      <c r="G54" s="105"/>
    </row>
    <row r="55" customFormat="false" ht="19.5" hidden="false" customHeight="true" outlineLevel="0" collapsed="false">
      <c r="A55" s="104"/>
      <c r="B55" s="101"/>
      <c r="C55" s="108"/>
      <c r="D55" s="104"/>
      <c r="E55" s="104"/>
      <c r="F55" s="104"/>
      <c r="G55" s="105"/>
    </row>
    <row r="56" customFormat="false" ht="19.5" hidden="false" customHeight="true" outlineLevel="0" collapsed="false">
      <c r="A56" s="104"/>
      <c r="B56" s="101"/>
      <c r="C56" s="108"/>
      <c r="D56" s="104"/>
      <c r="E56" s="104"/>
      <c r="F56" s="104"/>
      <c r="G56" s="105"/>
    </row>
    <row r="58" customFormat="false" ht="19.5" hidden="false" customHeight="true" outlineLevel="0" collapsed="false">
      <c r="A58" s="109"/>
      <c r="B58" s="104"/>
      <c r="C58" s="108"/>
      <c r="D58" s="110"/>
      <c r="E58" s="109"/>
      <c r="F58" s="109"/>
      <c r="G58" s="111"/>
    </row>
    <row r="59" customFormat="false" ht="19.5" hidden="false" customHeight="true" outlineLevel="0" collapsed="false">
      <c r="A59" s="109"/>
      <c r="B59" s="104"/>
      <c r="C59" s="108"/>
      <c r="D59" s="110"/>
      <c r="E59" s="109"/>
      <c r="F59" s="109"/>
      <c r="G59" s="111"/>
    </row>
    <row r="60" customFormat="false" ht="19.5" hidden="false" customHeight="true" outlineLevel="0" collapsed="false">
      <c r="A60" s="109"/>
      <c r="B60" s="104"/>
      <c r="C60" s="108"/>
      <c r="D60" s="110"/>
      <c r="E60" s="109"/>
      <c r="F60" s="109"/>
      <c r="G60" s="111"/>
    </row>
    <row r="61" customFormat="false" ht="19.5" hidden="false" customHeight="true" outlineLevel="0" collapsed="false">
      <c r="A61" s="109"/>
      <c r="B61" s="104"/>
      <c r="C61" s="108"/>
      <c r="D61" s="110"/>
      <c r="E61" s="109"/>
      <c r="F61" s="109"/>
      <c r="G61" s="111"/>
    </row>
    <row r="62" customFormat="false" ht="19.5" hidden="false" customHeight="true" outlineLevel="0" collapsed="false">
      <c r="A62" s="109"/>
      <c r="B62" s="104"/>
      <c r="C62" s="108"/>
      <c r="D62" s="110"/>
      <c r="E62" s="109"/>
      <c r="F62" s="109"/>
      <c r="G62" s="111"/>
    </row>
    <row r="63" customFormat="false" ht="19.5" hidden="false" customHeight="true" outlineLevel="0" collapsed="false">
      <c r="A63" s="109"/>
      <c r="B63" s="110"/>
      <c r="C63" s="108"/>
      <c r="D63" s="110"/>
      <c r="E63" s="109"/>
      <c r="F63" s="109"/>
      <c r="G63" s="111"/>
    </row>
    <row r="64" customFormat="false" ht="19.5" hidden="false" customHeight="true" outlineLevel="0" collapsed="false">
      <c r="A64" s="109"/>
      <c r="B64" s="104"/>
      <c r="C64" s="108"/>
      <c r="D64" s="110"/>
      <c r="E64" s="109"/>
      <c r="F64" s="109"/>
      <c r="G64" s="111"/>
    </row>
    <row r="65" customFormat="false" ht="19.5" hidden="false" customHeight="true" outlineLevel="0" collapsed="false">
      <c r="A65" s="109"/>
      <c r="B65" s="104"/>
      <c r="C65" s="108"/>
      <c r="D65" s="110"/>
      <c r="E65" s="109"/>
      <c r="F65" s="109"/>
      <c r="G65" s="111"/>
    </row>
    <row r="66" customFormat="false" ht="19.5" hidden="false" customHeight="true" outlineLevel="0" collapsed="false">
      <c r="A66" s="109"/>
      <c r="B66" s="112"/>
      <c r="C66" s="108"/>
      <c r="D66" s="110"/>
      <c r="E66" s="109"/>
      <c r="F66" s="109"/>
      <c r="G66" s="111"/>
    </row>
  </sheetData>
  <autoFilter ref="A7:CR44"/>
  <mergeCells count="7">
    <mergeCell ref="A1:G1"/>
    <mergeCell ref="A2:G2"/>
    <mergeCell ref="A3:G3"/>
    <mergeCell ref="A4:G4"/>
    <mergeCell ref="A5:G5"/>
    <mergeCell ref="A6:G6"/>
    <mergeCell ref="B50:C5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A55"/>
  <sheetViews>
    <sheetView showFormulas="false" showGridLines="true" showRowColHeaders="true" showZeros="true" rightToLeft="false" tabSelected="false" showOutlineSymbols="true" defaultGridColor="true" view="pageBreakPreview" topLeftCell="A7" colorId="64" zoomScale="83" zoomScaleNormal="100" zoomScalePageLayoutView="83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113" width="12.42"/>
    <col collapsed="false" customWidth="true" hidden="false" outlineLevel="0" max="4" min="4" style="0" width="14.41"/>
    <col collapsed="false" customWidth="true" hidden="false" outlineLevel="0" max="5" min="5" style="0" width="10.28"/>
    <col collapsed="false" customWidth="true" hidden="false" outlineLevel="0" max="6" min="6" style="0" width="17.99"/>
    <col collapsed="false" customWidth="true" hidden="false" outlineLevel="0" max="7" min="7" style="114" width="31.28"/>
  </cols>
  <sheetData>
    <row r="1" s="37" customFormat="true" ht="19.5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</row>
    <row r="2" s="3" customFormat="true" ht="18.75" hidden="false" customHeight="true" outlineLevel="0" collapsed="false">
      <c r="A2" s="36" t="s">
        <v>29</v>
      </c>
      <c r="B2" s="36"/>
      <c r="C2" s="36"/>
      <c r="D2" s="36"/>
      <c r="E2" s="36"/>
      <c r="F2" s="36"/>
      <c r="G2" s="36"/>
    </row>
    <row r="3" s="37" customFormat="true" ht="19.5" hidden="false" customHeight="true" outlineLevel="0" collapsed="false">
      <c r="A3" s="38" t="s">
        <v>5</v>
      </c>
      <c r="B3" s="38"/>
      <c r="C3" s="38"/>
      <c r="D3" s="38"/>
      <c r="E3" s="38"/>
      <c r="F3" s="38"/>
      <c r="G3" s="38"/>
    </row>
    <row r="4" s="115" customFormat="true" ht="19.5" hidden="false" customHeight="true" outlineLevel="0" collapsed="false">
      <c r="A4" s="40" t="s">
        <v>30</v>
      </c>
      <c r="B4" s="40"/>
      <c r="C4" s="40"/>
      <c r="D4" s="40"/>
      <c r="E4" s="40"/>
      <c r="F4" s="40"/>
      <c r="G4" s="40"/>
    </row>
    <row r="5" s="116" customFormat="true" ht="23.25" hidden="false" customHeight="true" outlineLevel="0" collapsed="false">
      <c r="A5" s="36" t="s">
        <v>31</v>
      </c>
      <c r="B5" s="36"/>
      <c r="C5" s="36"/>
      <c r="D5" s="36"/>
      <c r="E5" s="36"/>
      <c r="F5" s="36"/>
      <c r="G5" s="36"/>
    </row>
    <row r="6" s="116" customFormat="true" ht="23.25" hidden="false" customHeight="true" outlineLevel="0" collapsed="false">
      <c r="A6" s="117" t="s">
        <v>136</v>
      </c>
      <c r="B6" s="117"/>
      <c r="C6" s="117"/>
      <c r="D6" s="117"/>
      <c r="E6" s="117"/>
      <c r="F6" s="117"/>
      <c r="G6" s="117"/>
    </row>
    <row r="7" s="116" customFormat="true" ht="51.95" hidden="false" customHeight="true" outlineLevel="0" collapsed="false">
      <c r="A7" s="43" t="s">
        <v>33</v>
      </c>
      <c r="B7" s="43" t="s">
        <v>34</v>
      </c>
      <c r="C7" s="44" t="s">
        <v>35</v>
      </c>
      <c r="D7" s="45" t="s">
        <v>36</v>
      </c>
      <c r="E7" s="45" t="s">
        <v>37</v>
      </c>
      <c r="F7" s="45" t="s">
        <v>38</v>
      </c>
      <c r="G7" s="45" t="s">
        <v>39</v>
      </c>
    </row>
    <row r="8" s="118" customFormat="true" ht="15.75" hidden="false" customHeight="false" outlineLevel="0" collapsed="false">
      <c r="A8" s="47" t="n">
        <v>1</v>
      </c>
      <c r="B8" s="53" t="s">
        <v>137</v>
      </c>
      <c r="C8" s="47" t="n">
        <v>2006</v>
      </c>
      <c r="D8" s="47" t="s">
        <v>49</v>
      </c>
      <c r="E8" s="47" t="s">
        <v>85</v>
      </c>
      <c r="F8" s="57" t="s">
        <v>86</v>
      </c>
      <c r="G8" s="53" t="s">
        <v>138</v>
      </c>
    </row>
    <row r="9" s="118" customFormat="true" ht="15" hidden="false" customHeight="false" outlineLevel="0" collapsed="false">
      <c r="A9" s="47" t="n">
        <v>2</v>
      </c>
      <c r="B9" s="53" t="s">
        <v>139</v>
      </c>
      <c r="C9" s="47" t="n">
        <v>2010</v>
      </c>
      <c r="D9" s="47" t="s">
        <v>42</v>
      </c>
      <c r="E9" s="47" t="s">
        <v>43</v>
      </c>
      <c r="F9" s="53" t="s">
        <v>44</v>
      </c>
      <c r="G9" s="53" t="s">
        <v>92</v>
      </c>
    </row>
    <row r="10" s="118" customFormat="true" ht="15.75" hidden="false" customHeight="false" outlineLevel="0" collapsed="false">
      <c r="A10" s="47" t="n">
        <v>3</v>
      </c>
      <c r="B10" s="53" t="s">
        <v>140</v>
      </c>
      <c r="C10" s="60" t="s">
        <v>98</v>
      </c>
      <c r="D10" s="47" t="s">
        <v>56</v>
      </c>
      <c r="E10" s="58" t="s">
        <v>57</v>
      </c>
      <c r="F10" s="57" t="s">
        <v>141</v>
      </c>
      <c r="G10" s="52" t="s">
        <v>59</v>
      </c>
    </row>
    <row r="11" s="118" customFormat="true" ht="15.75" hidden="false" customHeight="false" outlineLevel="0" collapsed="false">
      <c r="A11" s="47" t="n">
        <v>4</v>
      </c>
      <c r="B11" s="57" t="s">
        <v>142</v>
      </c>
      <c r="C11" s="58" t="n">
        <v>2007</v>
      </c>
      <c r="D11" s="58" t="s">
        <v>49</v>
      </c>
      <c r="E11" s="58" t="s">
        <v>143</v>
      </c>
      <c r="F11" s="57" t="s">
        <v>144</v>
      </c>
      <c r="G11" s="57" t="s">
        <v>145</v>
      </c>
    </row>
    <row r="12" s="118" customFormat="true" ht="15.75" hidden="false" customHeight="false" outlineLevel="0" collapsed="false">
      <c r="A12" s="47" t="n">
        <v>5</v>
      </c>
      <c r="B12" s="57" t="s">
        <v>146</v>
      </c>
      <c r="C12" s="58" t="n">
        <v>2000</v>
      </c>
      <c r="D12" s="58" t="s">
        <v>56</v>
      </c>
      <c r="E12" s="58" t="s">
        <v>57</v>
      </c>
      <c r="F12" s="57" t="s">
        <v>147</v>
      </c>
      <c r="G12" s="57" t="s">
        <v>148</v>
      </c>
    </row>
    <row r="13" s="120" customFormat="true" ht="15" hidden="false" customHeight="false" outlineLevel="0" collapsed="false">
      <c r="A13" s="47" t="n">
        <v>6</v>
      </c>
      <c r="B13" s="53" t="s">
        <v>149</v>
      </c>
      <c r="C13" s="47" t="n">
        <v>2005</v>
      </c>
      <c r="D13" s="47" t="s">
        <v>49</v>
      </c>
      <c r="E13" s="47" t="s">
        <v>57</v>
      </c>
      <c r="F13" s="53" t="s">
        <v>58</v>
      </c>
      <c r="G13" s="53" t="s">
        <v>150</v>
      </c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</row>
    <row r="14" s="119" customFormat="true" ht="17.25" hidden="false" customHeight="true" outlineLevel="0" collapsed="false">
      <c r="A14" s="47" t="n">
        <v>7</v>
      </c>
      <c r="B14" s="53" t="s">
        <v>151</v>
      </c>
      <c r="C14" s="47" t="n">
        <v>2010</v>
      </c>
      <c r="D14" s="47" t="s">
        <v>49</v>
      </c>
      <c r="E14" s="47" t="s">
        <v>94</v>
      </c>
      <c r="F14" s="53" t="s">
        <v>95</v>
      </c>
      <c r="G14" s="53" t="s">
        <v>115</v>
      </c>
    </row>
    <row r="15" s="119" customFormat="true" ht="15" hidden="false" customHeight="false" outlineLevel="0" collapsed="false">
      <c r="A15" s="47" t="n">
        <v>8</v>
      </c>
      <c r="B15" s="48" t="s">
        <v>152</v>
      </c>
      <c r="C15" s="60" t="s">
        <v>48</v>
      </c>
      <c r="D15" s="47" t="s">
        <v>49</v>
      </c>
      <c r="E15" s="50" t="s">
        <v>43</v>
      </c>
      <c r="F15" s="48" t="s">
        <v>50</v>
      </c>
      <c r="G15" s="48" t="s">
        <v>51</v>
      </c>
    </row>
    <row r="16" s="121" customFormat="true" ht="15.75" hidden="false" customHeight="false" outlineLevel="0" collapsed="false">
      <c r="A16" s="47" t="n">
        <v>9</v>
      </c>
      <c r="B16" s="57" t="s">
        <v>153</v>
      </c>
      <c r="C16" s="58" t="n">
        <v>2002</v>
      </c>
      <c r="D16" s="58" t="s">
        <v>56</v>
      </c>
      <c r="E16" s="58" t="s">
        <v>62</v>
      </c>
      <c r="F16" s="57" t="s">
        <v>63</v>
      </c>
      <c r="G16" s="48" t="s">
        <v>111</v>
      </c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</row>
    <row r="17" s="119" customFormat="true" ht="15.75" hidden="false" customHeight="true" outlineLevel="0" collapsed="false">
      <c r="A17" s="47" t="n">
        <v>10</v>
      </c>
      <c r="B17" s="53" t="s">
        <v>154</v>
      </c>
      <c r="C17" s="47" t="n">
        <v>2009</v>
      </c>
      <c r="D17" s="62" t="s">
        <v>49</v>
      </c>
      <c r="E17" s="58" t="s">
        <v>62</v>
      </c>
      <c r="F17" s="57" t="s">
        <v>63</v>
      </c>
      <c r="G17" s="67" t="s">
        <v>155</v>
      </c>
    </row>
    <row r="18" s="119" customFormat="true" ht="15" hidden="false" customHeight="false" outlineLevel="0" collapsed="false">
      <c r="A18" s="47" t="n">
        <v>11</v>
      </c>
      <c r="B18" s="53" t="s">
        <v>156</v>
      </c>
      <c r="C18" s="66" t="n">
        <v>2007</v>
      </c>
      <c r="D18" s="47" t="s">
        <v>49</v>
      </c>
      <c r="E18" s="47" t="s">
        <v>43</v>
      </c>
      <c r="F18" s="53" t="s">
        <v>44</v>
      </c>
      <c r="G18" s="53" t="s">
        <v>92</v>
      </c>
    </row>
    <row r="19" s="119" customFormat="true" ht="15" hidden="false" customHeight="false" outlineLevel="0" collapsed="false">
      <c r="A19" s="47" t="n">
        <v>12</v>
      </c>
      <c r="B19" s="53" t="s">
        <v>157</v>
      </c>
      <c r="C19" s="66" t="n">
        <v>2007</v>
      </c>
      <c r="D19" s="47" t="s">
        <v>49</v>
      </c>
      <c r="E19" s="58" t="s">
        <v>62</v>
      </c>
      <c r="F19" s="57" t="s">
        <v>63</v>
      </c>
      <c r="G19" s="53" t="s">
        <v>132</v>
      </c>
    </row>
    <row r="20" s="119" customFormat="true" ht="15" hidden="false" customHeight="false" outlineLevel="0" collapsed="false">
      <c r="A20" s="47" t="n">
        <v>13</v>
      </c>
      <c r="B20" s="53" t="s">
        <v>158</v>
      </c>
      <c r="C20" s="66" t="n">
        <v>2005</v>
      </c>
      <c r="D20" s="47" t="s">
        <v>49</v>
      </c>
      <c r="E20" s="47" t="s">
        <v>71</v>
      </c>
      <c r="F20" s="53" t="s">
        <v>72</v>
      </c>
      <c r="G20" s="53" t="s">
        <v>73</v>
      </c>
    </row>
    <row r="21" s="119" customFormat="true" ht="15" hidden="false" customHeight="false" outlineLevel="0" collapsed="false">
      <c r="A21" s="47" t="n">
        <v>14</v>
      </c>
      <c r="B21" s="53" t="s">
        <v>159</v>
      </c>
      <c r="C21" s="66" t="n">
        <v>2007</v>
      </c>
      <c r="D21" s="47" t="s">
        <v>49</v>
      </c>
      <c r="E21" s="47" t="s">
        <v>71</v>
      </c>
      <c r="F21" s="53" t="s">
        <v>72</v>
      </c>
      <c r="G21" s="53" t="s">
        <v>73</v>
      </c>
    </row>
    <row r="22" s="119" customFormat="true" ht="15" hidden="false" customHeight="false" outlineLevel="0" collapsed="false">
      <c r="A22" s="47" t="n">
        <v>15</v>
      </c>
      <c r="B22" s="53" t="s">
        <v>160</v>
      </c>
      <c r="C22" s="64" t="s">
        <v>76</v>
      </c>
      <c r="D22" s="47" t="s">
        <v>49</v>
      </c>
      <c r="E22" s="50" t="s">
        <v>143</v>
      </c>
      <c r="F22" s="48" t="s">
        <v>144</v>
      </c>
      <c r="G22" s="48" t="s">
        <v>161</v>
      </c>
    </row>
    <row r="23" s="119" customFormat="true" ht="15.75" hidden="false" customHeight="true" outlineLevel="0" collapsed="false">
      <c r="A23" s="47" t="n">
        <v>16</v>
      </c>
      <c r="B23" s="67" t="s">
        <v>162</v>
      </c>
      <c r="C23" s="62" t="n">
        <v>2009</v>
      </c>
      <c r="D23" s="62" t="s">
        <v>49</v>
      </c>
      <c r="E23" s="47" t="s">
        <v>43</v>
      </c>
      <c r="F23" s="53" t="s">
        <v>44</v>
      </c>
      <c r="G23" s="67" t="s">
        <v>163</v>
      </c>
    </row>
    <row r="24" s="119" customFormat="true" ht="30" hidden="false" customHeight="false" outlineLevel="0" collapsed="false">
      <c r="A24" s="47" t="n">
        <v>17</v>
      </c>
      <c r="B24" s="122" t="s">
        <v>164</v>
      </c>
      <c r="C24" s="60" t="s">
        <v>165</v>
      </c>
      <c r="D24" s="47" t="s">
        <v>49</v>
      </c>
      <c r="E24" s="47" t="s">
        <v>43</v>
      </c>
      <c r="F24" s="53" t="s">
        <v>44</v>
      </c>
      <c r="G24" s="57" t="s">
        <v>45</v>
      </c>
    </row>
    <row r="25" s="123" customFormat="true" ht="13.9" hidden="false" customHeight="true" outlineLevel="0" collapsed="false">
      <c r="A25" s="47" t="n">
        <v>18</v>
      </c>
      <c r="B25" s="57" t="s">
        <v>166</v>
      </c>
      <c r="C25" s="58" t="n">
        <v>2008</v>
      </c>
      <c r="D25" s="58" t="s">
        <v>49</v>
      </c>
      <c r="E25" s="58" t="s">
        <v>85</v>
      </c>
      <c r="F25" s="57" t="s">
        <v>86</v>
      </c>
      <c r="G25" s="57" t="s">
        <v>138</v>
      </c>
    </row>
    <row r="26" s="119" customFormat="true" ht="15" hidden="false" customHeight="false" outlineLevel="0" collapsed="false">
      <c r="A26" s="47" t="n">
        <v>19</v>
      </c>
      <c r="B26" s="53" t="s">
        <v>167</v>
      </c>
      <c r="C26" s="47" t="n">
        <v>2007</v>
      </c>
      <c r="D26" s="47" t="s">
        <v>42</v>
      </c>
      <c r="E26" s="58" t="s">
        <v>66</v>
      </c>
      <c r="F26" s="57" t="s">
        <v>67</v>
      </c>
      <c r="G26" s="57" t="s">
        <v>68</v>
      </c>
    </row>
    <row r="27" s="119" customFormat="true" ht="15" hidden="false" customHeight="false" outlineLevel="0" collapsed="false">
      <c r="A27" s="47" t="n">
        <v>20</v>
      </c>
      <c r="B27" s="53" t="s">
        <v>168</v>
      </c>
      <c r="C27" s="47" t="n">
        <v>2007</v>
      </c>
      <c r="D27" s="47" t="s">
        <v>42</v>
      </c>
      <c r="E27" s="47" t="s">
        <v>43</v>
      </c>
      <c r="F27" s="53" t="s">
        <v>44</v>
      </c>
      <c r="G27" s="53" t="s">
        <v>134</v>
      </c>
    </row>
    <row r="28" s="119" customFormat="true" ht="15" hidden="false" customHeight="false" outlineLevel="0" collapsed="false">
      <c r="A28" s="47" t="n">
        <v>21</v>
      </c>
      <c r="B28" s="57" t="s">
        <v>169</v>
      </c>
      <c r="C28" s="58" t="n">
        <v>2009</v>
      </c>
      <c r="D28" s="47" t="s">
        <v>42</v>
      </c>
      <c r="E28" s="47" t="s">
        <v>43</v>
      </c>
      <c r="F28" s="53" t="s">
        <v>44</v>
      </c>
      <c r="G28" s="57" t="s">
        <v>134</v>
      </c>
    </row>
    <row r="29" s="119" customFormat="true" ht="15" hidden="false" customHeight="false" outlineLevel="0" collapsed="false">
      <c r="A29" s="47" t="n">
        <v>22</v>
      </c>
      <c r="B29" s="53" t="s">
        <v>170</v>
      </c>
      <c r="C29" s="47" t="n">
        <v>2008</v>
      </c>
      <c r="D29" s="47" t="s">
        <v>49</v>
      </c>
      <c r="E29" s="47" t="s">
        <v>94</v>
      </c>
      <c r="F29" s="53" t="s">
        <v>95</v>
      </c>
      <c r="G29" s="53" t="s">
        <v>171</v>
      </c>
    </row>
    <row r="30" s="119" customFormat="true" ht="15" hidden="false" customHeight="false" outlineLevel="0" collapsed="false">
      <c r="A30" s="47" t="n">
        <v>23</v>
      </c>
      <c r="B30" s="53" t="s">
        <v>172</v>
      </c>
      <c r="C30" s="47" t="n">
        <v>1991</v>
      </c>
      <c r="D30" s="47" t="s">
        <v>56</v>
      </c>
      <c r="E30" s="47" t="s">
        <v>173</v>
      </c>
      <c r="F30" s="53" t="s">
        <v>174</v>
      </c>
      <c r="G30" s="53" t="s">
        <v>175</v>
      </c>
    </row>
    <row r="31" s="119" customFormat="true" ht="15.75" hidden="false" customHeight="true" outlineLevel="0" collapsed="false">
      <c r="A31" s="47" t="n">
        <v>24</v>
      </c>
      <c r="B31" s="53" t="s">
        <v>176</v>
      </c>
      <c r="C31" s="47" t="n">
        <v>2009</v>
      </c>
      <c r="D31" s="47" t="s">
        <v>42</v>
      </c>
      <c r="E31" s="47" t="s">
        <v>43</v>
      </c>
      <c r="F31" s="53" t="s">
        <v>44</v>
      </c>
      <c r="G31" s="53" t="s">
        <v>134</v>
      </c>
    </row>
    <row r="32" s="119" customFormat="true" ht="15" hidden="false" customHeight="false" outlineLevel="0" collapsed="false">
      <c r="A32" s="47" t="n">
        <v>25</v>
      </c>
      <c r="B32" s="53" t="s">
        <v>177</v>
      </c>
      <c r="C32" s="47" t="n">
        <v>2010</v>
      </c>
      <c r="D32" s="47" t="s">
        <v>42</v>
      </c>
      <c r="E32" s="47" t="s">
        <v>94</v>
      </c>
      <c r="F32" s="53" t="s">
        <v>95</v>
      </c>
      <c r="G32" s="53" t="s">
        <v>178</v>
      </c>
    </row>
    <row r="33" s="119" customFormat="true" ht="15" hidden="false" customHeight="false" outlineLevel="0" collapsed="false">
      <c r="A33" s="47" t="n">
        <v>26</v>
      </c>
      <c r="B33" s="53" t="s">
        <v>179</v>
      </c>
      <c r="C33" s="47" t="n">
        <v>2006</v>
      </c>
      <c r="D33" s="47" t="s">
        <v>56</v>
      </c>
      <c r="E33" s="47" t="s">
        <v>94</v>
      </c>
      <c r="F33" s="53" t="s">
        <v>95</v>
      </c>
      <c r="G33" s="53" t="s">
        <v>96</v>
      </c>
    </row>
    <row r="34" s="119" customFormat="true" ht="15" hidden="false" customHeight="false" outlineLevel="0" collapsed="false">
      <c r="A34" s="47" t="n">
        <v>27</v>
      </c>
      <c r="B34" s="122" t="s">
        <v>180</v>
      </c>
      <c r="C34" s="124" t="s">
        <v>70</v>
      </c>
      <c r="D34" s="47" t="s">
        <v>49</v>
      </c>
      <c r="E34" s="47" t="s">
        <v>43</v>
      </c>
      <c r="F34" s="53" t="s">
        <v>44</v>
      </c>
      <c r="G34" s="52" t="s">
        <v>134</v>
      </c>
    </row>
    <row r="35" s="119" customFormat="true" ht="15" hidden="false" customHeight="false" outlineLevel="0" collapsed="false">
      <c r="A35" s="47" t="n">
        <v>28</v>
      </c>
      <c r="B35" s="53" t="s">
        <v>181</v>
      </c>
      <c r="C35" s="47" t="n">
        <v>2007</v>
      </c>
      <c r="D35" s="47" t="s">
        <v>49</v>
      </c>
      <c r="E35" s="47" t="s">
        <v>43</v>
      </c>
      <c r="F35" s="53" t="s">
        <v>44</v>
      </c>
      <c r="G35" s="53" t="s">
        <v>134</v>
      </c>
    </row>
    <row r="36" s="119" customFormat="true" ht="15" hidden="false" customHeight="false" outlineLevel="0" collapsed="false">
      <c r="A36" s="47" t="n">
        <v>29</v>
      </c>
      <c r="B36" s="53" t="s">
        <v>182</v>
      </c>
      <c r="C36" s="47" t="n">
        <v>2009</v>
      </c>
      <c r="D36" s="47" t="s">
        <v>49</v>
      </c>
      <c r="E36" s="58" t="s">
        <v>143</v>
      </c>
      <c r="F36" s="57" t="s">
        <v>144</v>
      </c>
      <c r="G36" s="57" t="s">
        <v>145</v>
      </c>
    </row>
    <row r="37" s="119" customFormat="true" ht="15" hidden="false" customHeight="false" outlineLevel="0" collapsed="false">
      <c r="A37" s="47" t="n">
        <v>30</v>
      </c>
      <c r="B37" s="67" t="s">
        <v>183</v>
      </c>
      <c r="C37" s="125" t="s">
        <v>122</v>
      </c>
      <c r="D37" s="47" t="s">
        <v>56</v>
      </c>
      <c r="E37" s="50" t="s">
        <v>57</v>
      </c>
      <c r="F37" s="48" t="s">
        <v>141</v>
      </c>
      <c r="G37" s="63" t="s">
        <v>59</v>
      </c>
    </row>
    <row r="38" s="119" customFormat="true" ht="16.5" hidden="false" customHeight="true" outlineLevel="0" collapsed="false">
      <c r="A38" s="47" t="n">
        <v>31</v>
      </c>
      <c r="B38" s="67" t="s">
        <v>184</v>
      </c>
      <c r="C38" s="62" t="n">
        <v>2010</v>
      </c>
      <c r="D38" s="47" t="s">
        <v>42</v>
      </c>
      <c r="E38" s="47" t="s">
        <v>43</v>
      </c>
      <c r="F38" s="48" t="s">
        <v>50</v>
      </c>
      <c r="G38" s="63" t="s">
        <v>51</v>
      </c>
    </row>
    <row r="39" s="119" customFormat="true" ht="15" hidden="false" customHeight="false" outlineLevel="0" collapsed="false">
      <c r="A39" s="47" t="n">
        <v>32</v>
      </c>
      <c r="B39" s="53" t="s">
        <v>185</v>
      </c>
      <c r="C39" s="47" t="n">
        <v>2010</v>
      </c>
      <c r="D39" s="47" t="s">
        <v>42</v>
      </c>
      <c r="E39" s="47" t="s">
        <v>43</v>
      </c>
      <c r="F39" s="53" t="s">
        <v>44</v>
      </c>
      <c r="G39" s="126" t="s">
        <v>92</v>
      </c>
    </row>
    <row r="40" s="123" customFormat="true" ht="15" hidden="false" customHeight="true" outlineLevel="0" collapsed="false">
      <c r="A40" s="47" t="n">
        <v>33</v>
      </c>
      <c r="B40" s="53" t="s">
        <v>186</v>
      </c>
      <c r="C40" s="60" t="s">
        <v>187</v>
      </c>
      <c r="D40" s="47" t="s">
        <v>56</v>
      </c>
      <c r="E40" s="50" t="s">
        <v>77</v>
      </c>
      <c r="F40" s="48" t="s">
        <v>78</v>
      </c>
      <c r="G40" s="48" t="s">
        <v>188</v>
      </c>
    </row>
    <row r="41" s="123" customFormat="true" ht="15" hidden="false" customHeight="true" outlineLevel="0" collapsed="false">
      <c r="A41" s="47" t="n">
        <v>34</v>
      </c>
      <c r="B41" s="57" t="s">
        <v>189</v>
      </c>
      <c r="C41" s="58" t="n">
        <v>2005</v>
      </c>
      <c r="D41" s="58" t="s">
        <v>56</v>
      </c>
      <c r="E41" s="58" t="s">
        <v>57</v>
      </c>
      <c r="F41" s="57" t="s">
        <v>147</v>
      </c>
      <c r="G41" s="57" t="s">
        <v>190</v>
      </c>
    </row>
    <row r="42" s="123" customFormat="true" ht="15" hidden="false" customHeight="true" outlineLevel="0" collapsed="false">
      <c r="A42" s="47" t="n">
        <v>35</v>
      </c>
      <c r="B42" s="53" t="s">
        <v>191</v>
      </c>
      <c r="C42" s="60" t="s">
        <v>41</v>
      </c>
      <c r="D42" s="47" t="s">
        <v>49</v>
      </c>
      <c r="E42" s="47" t="s">
        <v>43</v>
      </c>
      <c r="F42" s="53" t="s">
        <v>44</v>
      </c>
      <c r="G42" s="48" t="s">
        <v>134</v>
      </c>
    </row>
    <row r="43" s="123" customFormat="true" ht="15" hidden="false" customHeight="true" outlineLevel="0" collapsed="false">
      <c r="A43" s="47" t="n">
        <v>36</v>
      </c>
      <c r="B43" s="127" t="s">
        <v>192</v>
      </c>
      <c r="C43" s="128" t="n">
        <v>2007</v>
      </c>
      <c r="D43" s="58" t="s">
        <v>49</v>
      </c>
      <c r="E43" s="58" t="s">
        <v>143</v>
      </c>
      <c r="F43" s="57" t="s">
        <v>144</v>
      </c>
      <c r="G43" s="127" t="s">
        <v>145</v>
      </c>
    </row>
    <row r="44" s="123" customFormat="true" ht="15" hidden="false" customHeight="true" outlineLevel="0" collapsed="false">
      <c r="A44" s="47" t="n">
        <v>37</v>
      </c>
      <c r="B44" s="127" t="s">
        <v>193</v>
      </c>
      <c r="C44" s="128" t="n">
        <v>2002</v>
      </c>
      <c r="D44" s="58" t="s">
        <v>56</v>
      </c>
      <c r="E44" s="58" t="s">
        <v>173</v>
      </c>
      <c r="F44" s="57" t="s">
        <v>174</v>
      </c>
      <c r="G44" s="127" t="s">
        <v>194</v>
      </c>
    </row>
    <row r="45" s="123" customFormat="true" ht="15" hidden="false" customHeight="true" outlineLevel="0" collapsed="false">
      <c r="A45" s="47" t="n">
        <v>38</v>
      </c>
      <c r="B45" s="127" t="s">
        <v>195</v>
      </c>
      <c r="C45" s="128" t="n">
        <v>2008</v>
      </c>
      <c r="D45" s="47" t="s">
        <v>56</v>
      </c>
      <c r="E45" s="47" t="s">
        <v>43</v>
      </c>
      <c r="F45" s="53" t="s">
        <v>44</v>
      </c>
      <c r="G45" s="127" t="s">
        <v>45</v>
      </c>
    </row>
    <row r="46" s="123" customFormat="true" ht="27.6" hidden="false" customHeight="true" outlineLevel="0" collapsed="false">
      <c r="A46" s="47" t="n">
        <v>39</v>
      </c>
      <c r="B46" s="79" t="s">
        <v>196</v>
      </c>
      <c r="C46" s="129" t="s">
        <v>91</v>
      </c>
      <c r="D46" s="47" t="s">
        <v>49</v>
      </c>
      <c r="E46" s="50" t="s">
        <v>57</v>
      </c>
      <c r="F46" s="48" t="s">
        <v>58</v>
      </c>
      <c r="G46" s="56" t="s">
        <v>197</v>
      </c>
    </row>
    <row r="47" s="123" customFormat="true" ht="15" hidden="false" customHeight="true" outlineLevel="0" collapsed="false">
      <c r="A47" s="47" t="n">
        <v>40</v>
      </c>
      <c r="B47" s="79" t="s">
        <v>198</v>
      </c>
      <c r="C47" s="130" t="s">
        <v>76</v>
      </c>
      <c r="D47" s="50" t="s">
        <v>56</v>
      </c>
      <c r="E47" s="47" t="s">
        <v>94</v>
      </c>
      <c r="F47" s="53" t="s">
        <v>95</v>
      </c>
      <c r="G47" s="131" t="s">
        <v>171</v>
      </c>
    </row>
    <row r="48" s="123" customFormat="true" ht="15" hidden="false" customHeight="true" outlineLevel="0" collapsed="false">
      <c r="A48" s="47" t="n">
        <v>41</v>
      </c>
      <c r="B48" s="127" t="s">
        <v>199</v>
      </c>
      <c r="C48" s="128" t="n">
        <v>2007</v>
      </c>
      <c r="D48" s="58" t="s">
        <v>49</v>
      </c>
      <c r="E48" s="128" t="s">
        <v>66</v>
      </c>
      <c r="F48" s="127" t="s">
        <v>67</v>
      </c>
      <c r="G48" s="127" t="s">
        <v>68</v>
      </c>
    </row>
    <row r="49" s="123" customFormat="true" ht="17.1" hidden="false" customHeight="true" outlineLevel="0" collapsed="false">
      <c r="A49" s="47" t="n">
        <v>42</v>
      </c>
      <c r="B49" s="85" t="s">
        <v>200</v>
      </c>
      <c r="C49" s="132" t="n">
        <v>2009</v>
      </c>
      <c r="D49" s="47" t="s">
        <v>49</v>
      </c>
      <c r="E49" s="132" t="s">
        <v>94</v>
      </c>
      <c r="F49" s="85" t="s">
        <v>95</v>
      </c>
      <c r="G49" s="85" t="s">
        <v>96</v>
      </c>
    </row>
    <row r="50" s="123" customFormat="true" ht="15" hidden="false" customHeight="false" outlineLevel="0" collapsed="false">
      <c r="A50" s="47" t="n">
        <v>43</v>
      </c>
      <c r="B50" s="57" t="s">
        <v>201</v>
      </c>
      <c r="C50" s="58" t="n">
        <v>2007</v>
      </c>
      <c r="D50" s="47" t="s">
        <v>49</v>
      </c>
      <c r="E50" s="132" t="s">
        <v>43</v>
      </c>
      <c r="F50" s="85" t="s">
        <v>44</v>
      </c>
      <c r="G50" s="57" t="s">
        <v>92</v>
      </c>
    </row>
    <row r="51" s="123" customFormat="true" ht="30" hidden="false" customHeight="false" outlineLevel="0" collapsed="false">
      <c r="A51" s="47" t="n">
        <v>44</v>
      </c>
      <c r="B51" s="127" t="s">
        <v>202</v>
      </c>
      <c r="C51" s="128" t="n">
        <v>2008</v>
      </c>
      <c r="D51" s="47" t="s">
        <v>49</v>
      </c>
      <c r="E51" s="132" t="s">
        <v>43</v>
      </c>
      <c r="F51" s="85" t="s">
        <v>44</v>
      </c>
      <c r="G51" s="57" t="s">
        <v>45</v>
      </c>
    </row>
    <row r="52" s="123" customFormat="true" ht="13.9" hidden="false" customHeight="true" outlineLevel="0" collapsed="false">
      <c r="A52" s="47" t="n">
        <v>45</v>
      </c>
      <c r="B52" s="53" t="s">
        <v>203</v>
      </c>
      <c r="C52" s="47" t="n">
        <v>2003</v>
      </c>
      <c r="D52" s="47" t="s">
        <v>56</v>
      </c>
      <c r="E52" s="132" t="s">
        <v>94</v>
      </c>
      <c r="F52" s="85" t="s">
        <v>95</v>
      </c>
      <c r="G52" s="53" t="s">
        <v>178</v>
      </c>
    </row>
    <row r="53" s="123" customFormat="true" ht="15" hidden="false" customHeight="false" outlineLevel="0" collapsed="false">
      <c r="A53" s="89"/>
      <c r="B53" s="133"/>
      <c r="C53" s="134"/>
      <c r="D53" s="134"/>
      <c r="E53" s="134"/>
      <c r="F53" s="133"/>
      <c r="G53" s="133"/>
    </row>
    <row r="54" customFormat="false" ht="18.75" hidden="false" customHeight="false" outlineLevel="0" collapsed="false">
      <c r="A54" s="135"/>
      <c r="B54" s="135"/>
      <c r="C54" s="136"/>
      <c r="D54" s="135"/>
      <c r="E54" s="135"/>
      <c r="F54" s="137"/>
      <c r="G54" s="138"/>
    </row>
    <row r="55" s="139" customFormat="true" ht="18.75" hidden="false" customHeight="true" outlineLevel="0" collapsed="false">
      <c r="A55" s="96"/>
      <c r="B55" s="97" t="s">
        <v>135</v>
      </c>
      <c r="C55" s="97"/>
      <c r="D55" s="98"/>
      <c r="E55" s="96"/>
      <c r="F55" s="98" t="s">
        <v>92</v>
      </c>
      <c r="G55" s="96"/>
    </row>
  </sheetData>
  <autoFilter ref="A7:G49"/>
  <mergeCells count="7">
    <mergeCell ref="A1:G1"/>
    <mergeCell ref="A2:G2"/>
    <mergeCell ref="A3:G3"/>
    <mergeCell ref="A4:G4"/>
    <mergeCell ref="A5:G5"/>
    <mergeCell ref="A6:G6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25.41"/>
    <col collapsed="false" customWidth="true" hidden="false" outlineLevel="0" max="4" min="4" style="0" width="10.99"/>
    <col collapsed="false" customWidth="true" hidden="false" outlineLevel="0" max="5" min="5" style="0" width="6.85"/>
    <col collapsed="false" customWidth="true" hidden="false" outlineLevel="0" max="6" min="6" style="0" width="19.7"/>
    <col collapsed="false" customWidth="true" hidden="false" outlineLevel="0" max="7" min="7" style="0" width="11.42"/>
  </cols>
  <sheetData>
    <row r="1" s="116" customFormat="true" ht="19.5" hidden="false" customHeight="true" outlineLevel="0" collapsed="false">
      <c r="A1" s="140"/>
      <c r="B1" s="140"/>
      <c r="C1" s="140"/>
      <c r="D1" s="140"/>
      <c r="E1" s="140"/>
      <c r="F1" s="140"/>
      <c r="G1" s="140"/>
    </row>
    <row r="2" s="37" customFormat="true" ht="19.5" hidden="false" customHeight="true" outlineLevel="0" collapsed="false">
      <c r="A2" s="140"/>
      <c r="B2" s="140"/>
      <c r="C2" s="140"/>
      <c r="D2" s="140"/>
      <c r="E2" s="140"/>
      <c r="F2" s="140"/>
      <c r="G2" s="140"/>
    </row>
    <row r="3" s="3" customFormat="true" ht="18.75" hidden="false" customHeight="true" outlineLevel="0" collapsed="false">
      <c r="A3" s="36" t="s">
        <v>28</v>
      </c>
      <c r="B3" s="36"/>
      <c r="C3" s="36"/>
      <c r="D3" s="36"/>
      <c r="E3" s="36"/>
      <c r="F3" s="36"/>
      <c r="G3" s="36"/>
    </row>
    <row r="4" s="37" customFormat="true" ht="19.5" hidden="false" customHeight="true" outlineLevel="0" collapsed="false">
      <c r="A4" s="36" t="s">
        <v>29</v>
      </c>
      <c r="B4" s="36"/>
      <c r="C4" s="36"/>
      <c r="D4" s="36"/>
      <c r="E4" s="36"/>
      <c r="F4" s="36"/>
      <c r="G4" s="36"/>
    </row>
    <row r="5" s="37" customFormat="true" ht="19.5" hidden="false" customHeight="true" outlineLevel="0" collapsed="false">
      <c r="A5" s="38" t="s">
        <v>5</v>
      </c>
      <c r="B5" s="38"/>
      <c r="C5" s="38"/>
      <c r="D5" s="38"/>
      <c r="E5" s="38"/>
      <c r="F5" s="38"/>
      <c r="G5" s="38"/>
    </row>
    <row r="6" customFormat="false" ht="18.75" hidden="false" customHeight="true" outlineLevel="0" collapsed="false">
      <c r="A6" s="40" t="s">
        <v>30</v>
      </c>
      <c r="B6" s="40"/>
      <c r="C6" s="40"/>
      <c r="D6" s="40"/>
      <c r="E6" s="40"/>
      <c r="F6" s="40"/>
      <c r="G6" s="40"/>
    </row>
    <row r="7" customFormat="false" ht="18.75" hidden="false" customHeight="true" outlineLevel="0" collapsed="false">
      <c r="A7" s="32"/>
      <c r="B7" s="32"/>
      <c r="C7" s="141"/>
      <c r="D7" s="32"/>
      <c r="E7" s="32"/>
      <c r="F7" s="32"/>
      <c r="G7" s="32"/>
    </row>
    <row r="8" customFormat="false" ht="18.75" hidden="false" customHeight="true" outlineLevel="0" collapsed="false">
      <c r="A8" s="142" t="s">
        <v>204</v>
      </c>
      <c r="B8" s="142"/>
      <c r="C8" s="142"/>
      <c r="D8" s="142"/>
      <c r="E8" s="142"/>
      <c r="F8" s="142"/>
      <c r="G8" s="142"/>
    </row>
    <row r="9" customFormat="false" ht="18.75" hidden="false" customHeight="true" outlineLevel="0" collapsed="false">
      <c r="A9" s="143"/>
      <c r="B9" s="143"/>
      <c r="C9" s="143"/>
      <c r="D9" s="143"/>
      <c r="E9" s="143"/>
      <c r="F9" s="143"/>
      <c r="G9" s="143"/>
    </row>
    <row r="10" customFormat="false" ht="15.75" hidden="false" customHeight="true" outlineLevel="0" collapsed="false">
      <c r="A10" s="144" t="s">
        <v>205</v>
      </c>
      <c r="B10" s="144"/>
      <c r="C10" s="144"/>
      <c r="D10" s="144" t="s">
        <v>206</v>
      </c>
      <c r="E10" s="145" t="s">
        <v>207</v>
      </c>
      <c r="F10" s="145"/>
      <c r="G10" s="144" t="s">
        <v>206</v>
      </c>
    </row>
    <row r="11" customFormat="false" ht="15.75" hidden="false" customHeight="true" outlineLevel="0" collapsed="false">
      <c r="A11" s="146" t="s">
        <v>208</v>
      </c>
      <c r="B11" s="146"/>
      <c r="C11" s="146"/>
      <c r="D11" s="146" t="n">
        <v>84</v>
      </c>
      <c r="E11" s="146" t="s">
        <v>209</v>
      </c>
      <c r="F11" s="146"/>
      <c r="G11" s="147" t="n">
        <f aca="false">COUNTIFS(' Список участников - мужчины'!D8:D44,"ЗМС")+COUNTIFS('Список участников - женщины'!D8:D50,"ЗМС")</f>
        <v>0</v>
      </c>
    </row>
    <row r="12" customFormat="false" ht="15.75" hidden="false" customHeight="true" outlineLevel="0" collapsed="false">
      <c r="A12" s="146"/>
      <c r="B12" s="146"/>
      <c r="C12" s="146"/>
      <c r="D12" s="146"/>
      <c r="E12" s="146" t="s">
        <v>210</v>
      </c>
      <c r="F12" s="146"/>
      <c r="G12" s="147" t="n">
        <f aca="false">COUNTIFS(' Список участников - мужчины'!D8:D44,"МСМК")+COUNTIFS('Список участников - женщины'!D8:D50,"МСМК")</f>
        <v>0</v>
      </c>
    </row>
    <row r="13" customFormat="false" ht="15.75" hidden="false" customHeight="true" outlineLevel="0" collapsed="false">
      <c r="A13" s="146"/>
      <c r="B13" s="146"/>
      <c r="C13" s="146"/>
      <c r="D13" s="146"/>
      <c r="E13" s="146" t="s">
        <v>56</v>
      </c>
      <c r="F13" s="146"/>
      <c r="G13" s="147" t="n">
        <v>18</v>
      </c>
    </row>
    <row r="14" customFormat="false" ht="15.75" hidden="false" customHeight="true" outlineLevel="0" collapsed="false">
      <c r="A14" s="146"/>
      <c r="B14" s="146"/>
      <c r="C14" s="146"/>
      <c r="D14" s="146"/>
      <c r="E14" s="146" t="s">
        <v>49</v>
      </c>
      <c r="F14" s="146"/>
      <c r="G14" s="147" t="n">
        <v>47</v>
      </c>
    </row>
    <row r="15" customFormat="false" ht="15.75" hidden="false" customHeight="true" outlineLevel="0" collapsed="false">
      <c r="A15" s="146" t="s">
        <v>211</v>
      </c>
      <c r="B15" s="146"/>
      <c r="C15" s="146"/>
      <c r="D15" s="148" t="n">
        <f aca="false">COUNTA(' Список участников - мужчины'!B8:B44)</f>
        <v>37</v>
      </c>
      <c r="E15" s="146" t="s">
        <v>42</v>
      </c>
      <c r="F15" s="146"/>
      <c r="G15" s="147" t="n">
        <v>19</v>
      </c>
    </row>
    <row r="16" customFormat="false" ht="15.75" hidden="false" customHeight="true" outlineLevel="0" collapsed="false">
      <c r="A16" s="146"/>
      <c r="B16" s="146"/>
      <c r="C16" s="146"/>
      <c r="D16" s="148"/>
      <c r="E16" s="146"/>
      <c r="F16" s="146"/>
      <c r="G16" s="147"/>
    </row>
    <row r="17" customFormat="false" ht="15.75" hidden="false" customHeight="true" outlineLevel="0" collapsed="false">
      <c r="A17" s="146" t="s">
        <v>212</v>
      </c>
      <c r="B17" s="146"/>
      <c r="C17" s="146"/>
      <c r="D17" s="148" t="n">
        <v>45</v>
      </c>
      <c r="E17" s="149" t="s">
        <v>213</v>
      </c>
      <c r="F17" s="149"/>
      <c r="G17" s="150" t="n">
        <f aca="false">SUM(G11:G15)</f>
        <v>84</v>
      </c>
    </row>
    <row r="18" customFormat="false" ht="15.75" hidden="false" customHeight="true" outlineLevel="0" collapsed="false">
      <c r="A18" s="146"/>
      <c r="B18" s="146"/>
      <c r="C18" s="146"/>
      <c r="D18" s="148"/>
      <c r="E18" s="146"/>
      <c r="F18" s="146"/>
      <c r="G18" s="147"/>
    </row>
    <row r="19" customFormat="false" ht="15.75" hidden="false" customHeight="true" outlineLevel="0" collapsed="false">
      <c r="A19" s="151" t="s">
        <v>214</v>
      </c>
      <c r="B19" s="151"/>
      <c r="C19" s="151"/>
      <c r="D19" s="151"/>
      <c r="E19" s="151" t="s">
        <v>215</v>
      </c>
      <c r="F19" s="151"/>
      <c r="G19" s="151"/>
    </row>
    <row r="20" s="1" customFormat="true" ht="26.25" hidden="false" customHeight="true" outlineLevel="0" collapsed="false">
      <c r="A20" s="152" t="s">
        <v>33</v>
      </c>
      <c r="B20" s="152" t="s">
        <v>216</v>
      </c>
      <c r="C20" s="152" t="s">
        <v>217</v>
      </c>
      <c r="D20" s="152" t="s">
        <v>218</v>
      </c>
      <c r="E20" s="152" t="s">
        <v>33</v>
      </c>
      <c r="F20" s="152" t="s">
        <v>217</v>
      </c>
      <c r="G20" s="152" t="s">
        <v>218</v>
      </c>
    </row>
    <row r="21" customFormat="false" ht="15.75" hidden="false" customHeight="false" outlineLevel="0" collapsed="false">
      <c r="A21" s="153" t="n">
        <v>1</v>
      </c>
      <c r="B21" s="154" t="s">
        <v>173</v>
      </c>
      <c r="C21" s="154" t="s">
        <v>219</v>
      </c>
      <c r="D21" s="154" t="n">
        <v>2</v>
      </c>
      <c r="E21" s="153" t="n">
        <v>1</v>
      </c>
      <c r="F21" s="154" t="s">
        <v>174</v>
      </c>
      <c r="G21" s="154" t="n">
        <v>2</v>
      </c>
    </row>
    <row r="22" customFormat="false" ht="15.75" hidden="false" customHeight="true" outlineLevel="0" collapsed="false">
      <c r="A22" s="153" t="n">
        <v>2</v>
      </c>
      <c r="B22" s="154" t="s">
        <v>57</v>
      </c>
      <c r="C22" s="154" t="s">
        <v>220</v>
      </c>
      <c r="D22" s="154" t="n">
        <v>8</v>
      </c>
      <c r="E22" s="153" t="n">
        <v>2</v>
      </c>
      <c r="F22" s="154" t="s">
        <v>147</v>
      </c>
      <c r="G22" s="154" t="n">
        <v>2</v>
      </c>
    </row>
    <row r="23" customFormat="false" ht="15.75" hidden="false" customHeight="false" outlineLevel="0" collapsed="false">
      <c r="A23" s="153"/>
      <c r="B23" s="154"/>
      <c r="C23" s="154"/>
      <c r="D23" s="154"/>
      <c r="E23" s="153" t="n">
        <v>3</v>
      </c>
      <c r="F23" s="154" t="s">
        <v>141</v>
      </c>
      <c r="G23" s="154" t="n">
        <v>2</v>
      </c>
    </row>
    <row r="24" customFormat="false" ht="15.75" hidden="false" customHeight="false" outlineLevel="0" collapsed="false">
      <c r="A24" s="153"/>
      <c r="B24" s="154"/>
      <c r="C24" s="154"/>
      <c r="D24" s="154"/>
      <c r="E24" s="153" t="n">
        <v>4</v>
      </c>
      <c r="F24" s="154" t="s">
        <v>58</v>
      </c>
      <c r="G24" s="154" t="n">
        <v>4</v>
      </c>
    </row>
    <row r="25" customFormat="false" ht="15.75" hidden="false" customHeight="false" outlineLevel="0" collapsed="false">
      <c r="A25" s="155" t="n">
        <v>3</v>
      </c>
      <c r="B25" s="154" t="s">
        <v>62</v>
      </c>
      <c r="C25" s="154" t="s">
        <v>221</v>
      </c>
      <c r="D25" s="156" t="n">
        <v>8</v>
      </c>
      <c r="E25" s="153" t="n">
        <v>5</v>
      </c>
      <c r="F25" s="154" t="s">
        <v>63</v>
      </c>
      <c r="G25" s="154" t="n">
        <v>8</v>
      </c>
    </row>
    <row r="26" customFormat="false" ht="21" hidden="false" customHeight="true" outlineLevel="0" collapsed="false">
      <c r="A26" s="153" t="n">
        <v>4</v>
      </c>
      <c r="B26" s="154" t="s">
        <v>43</v>
      </c>
      <c r="C26" s="154" t="s">
        <v>222</v>
      </c>
      <c r="D26" s="154" t="n">
        <v>34</v>
      </c>
      <c r="E26" s="153" t="n">
        <v>6</v>
      </c>
      <c r="F26" s="154" t="s">
        <v>44</v>
      </c>
      <c r="G26" s="154" t="n">
        <v>28</v>
      </c>
    </row>
    <row r="27" customFormat="false" ht="15.75" hidden="false" customHeight="false" outlineLevel="0" collapsed="false">
      <c r="A27" s="153"/>
      <c r="B27" s="154"/>
      <c r="C27" s="154"/>
      <c r="D27" s="154"/>
      <c r="E27" s="153" t="n">
        <v>7</v>
      </c>
      <c r="F27" s="156" t="s">
        <v>50</v>
      </c>
      <c r="G27" s="154" t="n">
        <v>6</v>
      </c>
    </row>
    <row r="28" customFormat="false" ht="15.75" hidden="false" customHeight="false" outlineLevel="0" collapsed="false">
      <c r="A28" s="157" t="n">
        <v>5</v>
      </c>
      <c r="B28" s="154" t="s">
        <v>71</v>
      </c>
      <c r="C28" s="154" t="s">
        <v>223</v>
      </c>
      <c r="D28" s="158" t="n">
        <v>5</v>
      </c>
      <c r="E28" s="153" t="n">
        <v>8</v>
      </c>
      <c r="F28" s="156" t="s">
        <v>72</v>
      </c>
      <c r="G28" s="154" t="n">
        <v>5</v>
      </c>
    </row>
    <row r="29" customFormat="false" ht="15.75" hidden="false" customHeight="false" outlineLevel="0" collapsed="false">
      <c r="A29" s="155" t="n">
        <v>6</v>
      </c>
      <c r="B29" s="154" t="s">
        <v>77</v>
      </c>
      <c r="C29" s="154" t="s">
        <v>224</v>
      </c>
      <c r="D29" s="154" t="n">
        <v>2</v>
      </c>
      <c r="E29" s="153" t="n">
        <v>9</v>
      </c>
      <c r="F29" s="154" t="s">
        <v>78</v>
      </c>
      <c r="G29" s="154" t="n">
        <v>2</v>
      </c>
    </row>
    <row r="30" customFormat="false" ht="15.75" hidden="false" customHeight="false" outlineLevel="0" collapsed="false">
      <c r="A30" s="155" t="n">
        <v>7</v>
      </c>
      <c r="B30" s="154" t="s">
        <v>85</v>
      </c>
      <c r="C30" s="154" t="s">
        <v>225</v>
      </c>
      <c r="D30" s="154" t="n">
        <v>5</v>
      </c>
      <c r="E30" s="153" t="n">
        <v>10</v>
      </c>
      <c r="F30" s="154" t="s">
        <v>86</v>
      </c>
      <c r="G30" s="154" t="n">
        <v>5</v>
      </c>
    </row>
    <row r="31" customFormat="false" ht="15.75" hidden="false" customHeight="false" outlineLevel="0" collapsed="false">
      <c r="A31" s="153" t="n">
        <v>8</v>
      </c>
      <c r="B31" s="159" t="s">
        <v>143</v>
      </c>
      <c r="C31" s="159" t="s">
        <v>226</v>
      </c>
      <c r="D31" s="154" t="n">
        <v>4</v>
      </c>
      <c r="E31" s="153" t="n">
        <v>11</v>
      </c>
      <c r="F31" s="160" t="s">
        <v>144</v>
      </c>
      <c r="G31" s="154" t="n">
        <v>4</v>
      </c>
    </row>
    <row r="32" customFormat="false" ht="15.75" hidden="false" customHeight="false" outlineLevel="0" collapsed="false">
      <c r="A32" s="155" t="n">
        <v>9</v>
      </c>
      <c r="B32" s="154" t="s">
        <v>126</v>
      </c>
      <c r="C32" s="154" t="s">
        <v>227</v>
      </c>
      <c r="D32" s="154" t="n">
        <v>1</v>
      </c>
      <c r="E32" s="153" t="n">
        <v>12</v>
      </c>
      <c r="F32" s="154" t="s">
        <v>127</v>
      </c>
      <c r="G32" s="154" t="n">
        <v>1</v>
      </c>
    </row>
    <row r="33" customFormat="false" ht="15.75" hidden="false" customHeight="false" outlineLevel="0" collapsed="false">
      <c r="A33" s="155" t="n">
        <v>10</v>
      </c>
      <c r="B33" s="154" t="s">
        <v>94</v>
      </c>
      <c r="C33" s="154" t="s">
        <v>95</v>
      </c>
      <c r="D33" s="154" t="n">
        <v>11</v>
      </c>
      <c r="E33" s="153" t="n">
        <v>13</v>
      </c>
      <c r="F33" s="160" t="s">
        <v>95</v>
      </c>
      <c r="G33" s="154" t="n">
        <v>11</v>
      </c>
    </row>
    <row r="34" customFormat="false" ht="15.75" hidden="false" customHeight="false" outlineLevel="0" collapsed="false">
      <c r="A34" s="153" t="n">
        <v>11</v>
      </c>
      <c r="B34" s="159" t="s">
        <v>66</v>
      </c>
      <c r="C34" s="159" t="s">
        <v>228</v>
      </c>
      <c r="D34" s="154" t="n">
        <v>4</v>
      </c>
      <c r="E34" s="153" t="n">
        <v>14</v>
      </c>
      <c r="F34" s="160" t="s">
        <v>67</v>
      </c>
      <c r="G34" s="161" t="n">
        <v>4</v>
      </c>
    </row>
    <row r="35" customFormat="false" ht="15.75" hidden="false" customHeight="false" outlineLevel="0" collapsed="false">
      <c r="A35" s="162"/>
      <c r="B35" s="94"/>
      <c r="C35" s="94"/>
      <c r="D35" s="94"/>
      <c r="E35" s="94"/>
      <c r="F35" s="94"/>
      <c r="G35" s="163"/>
    </row>
    <row r="36" customFormat="false" ht="15.75" hidden="false" customHeight="true" outlineLevel="0" collapsed="false">
      <c r="A36" s="93"/>
      <c r="B36" s="164" t="s">
        <v>135</v>
      </c>
      <c r="C36" s="164"/>
      <c r="D36" s="165"/>
      <c r="E36" s="93"/>
      <c r="F36" s="165" t="s">
        <v>92</v>
      </c>
      <c r="G36" s="93"/>
    </row>
    <row r="39" s="139" customFormat="true" ht="15.75" hidden="false" customHeight="false" outlineLevel="0" collapsed="false"/>
  </sheetData>
  <mergeCells count="34">
    <mergeCell ref="A1:G1"/>
    <mergeCell ref="A2:G2"/>
    <mergeCell ref="A3:G3"/>
    <mergeCell ref="A4:G4"/>
    <mergeCell ref="A5:G5"/>
    <mergeCell ref="A6:G6"/>
    <mergeCell ref="A8:G8"/>
    <mergeCell ref="A10:C10"/>
    <mergeCell ref="E10:F10"/>
    <mergeCell ref="A11:C14"/>
    <mergeCell ref="D11:D14"/>
    <mergeCell ref="E11:F11"/>
    <mergeCell ref="E12:F12"/>
    <mergeCell ref="E13:F13"/>
    <mergeCell ref="E14:F14"/>
    <mergeCell ref="A15:C16"/>
    <mergeCell ref="D15:D16"/>
    <mergeCell ref="E15:F15"/>
    <mergeCell ref="E16:F16"/>
    <mergeCell ref="A17:C18"/>
    <mergeCell ref="D17:D18"/>
    <mergeCell ref="E17:F17"/>
    <mergeCell ref="E18:F18"/>
    <mergeCell ref="A19:D19"/>
    <mergeCell ref="E19:G19"/>
    <mergeCell ref="A22:A24"/>
    <mergeCell ref="B22:B24"/>
    <mergeCell ref="C22:C24"/>
    <mergeCell ref="D22:D24"/>
    <mergeCell ref="A26:A27"/>
    <mergeCell ref="B26:B27"/>
    <mergeCell ref="C26:C27"/>
    <mergeCell ref="D26:D27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41"/>
    <col collapsed="false" customWidth="true" hidden="false" outlineLevel="0" max="4" min="3" style="1" width="13.41"/>
    <col collapsed="false" customWidth="true" hidden="false" outlineLevel="0" max="5" min="5" style="1" width="14.14"/>
    <col collapsed="false" customWidth="true" hidden="false" outlineLevel="0" max="6" min="6" style="1" width="10.99"/>
    <col collapsed="false" customWidth="true" hidden="false" outlineLevel="0" max="7" min="7" style="1" width="8.14"/>
    <col collapsed="false" customWidth="true" hidden="false" outlineLevel="0" max="255" min="8" style="1" width="9.14"/>
    <col collapsed="false" customWidth="false" hidden="false" outlineLevel="0" max="257" min="256" style="1" width="16.42"/>
  </cols>
  <sheetData>
    <row r="1" customFormat="false" ht="19.5" hidden="false" customHeight="true" outlineLevel="0" collapsed="false">
      <c r="A1" s="166"/>
      <c r="B1" s="167"/>
      <c r="C1" s="167"/>
      <c r="D1" s="167"/>
      <c r="E1" s="168"/>
      <c r="F1" s="168"/>
    </row>
    <row r="2" s="35" customFormat="true" ht="19.5" hidden="false" customHeight="true" outlineLevel="0" collapsed="false">
      <c r="A2" s="36" t="s">
        <v>28</v>
      </c>
      <c r="B2" s="36"/>
      <c r="C2" s="36"/>
      <c r="D2" s="36"/>
      <c r="E2" s="36"/>
      <c r="F2" s="36"/>
      <c r="G2" s="36"/>
    </row>
    <row r="3" s="35" customFormat="true" ht="19.5" hidden="false" customHeight="true" outlineLevel="0" collapsed="false">
      <c r="A3" s="36" t="s">
        <v>29</v>
      </c>
      <c r="B3" s="36"/>
      <c r="C3" s="36"/>
      <c r="D3" s="36"/>
      <c r="E3" s="36"/>
      <c r="F3" s="36"/>
      <c r="G3" s="36"/>
    </row>
    <row r="4" s="35" customFormat="true" ht="19.5" hidden="false" customHeight="true" outlineLevel="0" collapsed="false">
      <c r="A4" s="38" t="s">
        <v>5</v>
      </c>
      <c r="B4" s="38"/>
      <c r="C4" s="38"/>
      <c r="D4" s="38"/>
      <c r="E4" s="38"/>
      <c r="F4" s="38"/>
      <c r="G4" s="38"/>
    </row>
    <row r="5" s="37" customFormat="true" ht="19.5" hidden="false" customHeight="true" outlineLevel="0" collapsed="false">
      <c r="A5" s="40" t="s">
        <v>30</v>
      </c>
      <c r="B5" s="40"/>
      <c r="C5" s="40"/>
      <c r="D5" s="40"/>
      <c r="E5" s="40"/>
      <c r="F5" s="40"/>
      <c r="G5" s="40"/>
    </row>
    <row r="8" s="169" customFormat="true" ht="20.25" hidden="false" customHeight="false" outlineLevel="0" collapsed="false">
      <c r="B8" s="170" t="s">
        <v>229</v>
      </c>
      <c r="C8" s="170"/>
      <c r="D8" s="170"/>
      <c r="E8" s="170"/>
      <c r="F8" s="170"/>
    </row>
    <row r="9" customFormat="false" ht="20.25" hidden="false" customHeight="false" outlineLevel="0" collapsed="false">
      <c r="B9" s="171"/>
      <c r="C9" s="171"/>
      <c r="D9" s="171"/>
      <c r="E9" s="171"/>
      <c r="F9" s="171"/>
    </row>
    <row r="10" s="169" customFormat="true" ht="20.25" hidden="false" customHeight="false" outlineLevel="0" collapsed="false">
      <c r="B10" s="172"/>
      <c r="C10" s="173" t="s">
        <v>230</v>
      </c>
      <c r="D10" s="173" t="s">
        <v>231</v>
      </c>
      <c r="E10" s="173" t="s">
        <v>232</v>
      </c>
      <c r="F10" s="170"/>
    </row>
    <row r="11" s="169" customFormat="true" ht="20.25" hidden="false" customHeight="false" outlineLevel="0" collapsed="false">
      <c r="B11" s="172" t="s">
        <v>233</v>
      </c>
      <c r="C11" s="174" t="n">
        <v>14000</v>
      </c>
      <c r="D11" s="174" t="n">
        <v>8000</v>
      </c>
      <c r="E11" s="174" t="n">
        <v>4000</v>
      </c>
      <c r="F11" s="170"/>
    </row>
    <row r="12" s="169" customFormat="true" ht="20.25" hidden="false" customHeight="false" outlineLevel="0" collapsed="false">
      <c r="B12" s="172" t="s">
        <v>234</v>
      </c>
      <c r="C12" s="174" t="n">
        <v>14000</v>
      </c>
      <c r="D12" s="174" t="n">
        <v>8000</v>
      </c>
      <c r="E12" s="174" t="n">
        <v>4000</v>
      </c>
      <c r="F12" s="170"/>
    </row>
    <row r="13" s="169" customFormat="true" ht="20.25" hidden="false" customHeight="false" outlineLevel="0" collapsed="false">
      <c r="B13" s="172" t="s">
        <v>235</v>
      </c>
      <c r="C13" s="174" t="n">
        <v>14000</v>
      </c>
      <c r="D13" s="174" t="n">
        <v>8000</v>
      </c>
      <c r="E13" s="174" t="n">
        <v>4000</v>
      </c>
      <c r="F13" s="170"/>
    </row>
    <row r="14" s="169" customFormat="true" ht="20.25" hidden="false" customHeight="false" outlineLevel="0" collapsed="false">
      <c r="B14" s="172" t="s">
        <v>236</v>
      </c>
      <c r="C14" s="174" t="n">
        <v>14000</v>
      </c>
      <c r="D14" s="174" t="n">
        <v>8000</v>
      </c>
      <c r="E14" s="174" t="n">
        <v>4000</v>
      </c>
      <c r="F14" s="170"/>
    </row>
    <row r="15" s="169" customFormat="true" ht="20.25" hidden="false" customHeight="false" outlineLevel="0" collapsed="false">
      <c r="B15" s="172" t="s">
        <v>237</v>
      </c>
      <c r="C15" s="174" t="n">
        <v>14000</v>
      </c>
      <c r="D15" s="174" t="n">
        <v>8000</v>
      </c>
      <c r="E15" s="174" t="n">
        <v>4000</v>
      </c>
      <c r="F15" s="170"/>
    </row>
    <row r="16" s="169" customFormat="true" ht="20.25" hidden="false" customHeight="false" outlineLevel="0" collapsed="false">
      <c r="B16" s="174" t="n">
        <v>130000</v>
      </c>
      <c r="C16" s="175" t="n">
        <v>70000</v>
      </c>
      <c r="D16" s="175" t="n">
        <v>40000</v>
      </c>
      <c r="E16" s="175" t="n">
        <v>20000</v>
      </c>
      <c r="F16" s="170"/>
    </row>
    <row r="17" customFormat="false" ht="20.25" hidden="false" customHeight="false" outlineLevel="0" collapsed="false">
      <c r="B17" s="171"/>
      <c r="C17" s="171"/>
      <c r="D17" s="171"/>
      <c r="E17" s="171"/>
      <c r="F17" s="171"/>
    </row>
    <row r="18" customFormat="false" ht="20.25" hidden="false" customHeight="false" outlineLevel="0" collapsed="false">
      <c r="B18" s="176" t="s">
        <v>238</v>
      </c>
      <c r="C18" s="176"/>
      <c r="D18" s="176"/>
      <c r="E18" s="177" t="n">
        <v>6784</v>
      </c>
      <c r="F18" s="171"/>
    </row>
    <row r="19" customFormat="false" ht="20.25" hidden="false" customHeight="false" outlineLevel="0" collapsed="false">
      <c r="B19" s="178"/>
      <c r="C19" s="178"/>
      <c r="D19" s="178"/>
      <c r="E19" s="179"/>
      <c r="F19" s="171"/>
    </row>
    <row r="20" customFormat="false" ht="20.25" hidden="false" customHeight="false" outlineLevel="0" collapsed="false">
      <c r="B20" s="178"/>
      <c r="C20" s="178"/>
      <c r="D20" s="178"/>
      <c r="E20" s="179"/>
      <c r="F20" s="171"/>
    </row>
    <row r="21" s="169" customFormat="true" ht="20.25" hidden="false" customHeight="false" outlineLevel="0" collapsed="false">
      <c r="A21" s="180"/>
      <c r="B21" s="181" t="s">
        <v>239</v>
      </c>
      <c r="C21" s="181"/>
      <c r="D21" s="181"/>
      <c r="E21" s="181"/>
      <c r="F21" s="181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E22" activeCellId="0" sqref="E2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2" width="7.42"/>
    <col collapsed="false" customWidth="true" hidden="false" outlineLevel="0" max="2" min="2" style="182" width="31.99"/>
    <col collapsed="false" customWidth="true" hidden="false" outlineLevel="0" max="3" min="3" style="183" width="29.99"/>
    <col collapsed="false" customWidth="true" hidden="false" outlineLevel="0" max="4" min="4" style="182" width="17.42"/>
    <col collapsed="false" customWidth="true" hidden="false" outlineLevel="0" max="5" min="5" style="182" width="15.7"/>
  </cols>
  <sheetData>
    <row r="1" customFormat="false" ht="18.75" hidden="false" customHeight="false" outlineLevel="0" collapsed="false">
      <c r="A1" s="184" t="s">
        <v>28</v>
      </c>
      <c r="B1" s="184"/>
      <c r="C1" s="184"/>
      <c r="D1" s="184"/>
      <c r="E1" s="184"/>
    </row>
    <row r="2" s="35" customFormat="true" ht="19.5" hidden="false" customHeight="true" outlineLevel="0" collapsed="false">
      <c r="A2" s="184" t="s">
        <v>6</v>
      </c>
      <c r="B2" s="184"/>
      <c r="C2" s="184"/>
      <c r="D2" s="184"/>
      <c r="E2" s="184"/>
      <c r="F2" s="185"/>
    </row>
    <row r="3" s="35" customFormat="true" ht="19.5" hidden="false" customHeight="true" outlineLevel="0" collapsed="false">
      <c r="A3" s="184"/>
      <c r="B3" s="184" t="s">
        <v>5</v>
      </c>
      <c r="C3" s="184"/>
      <c r="D3" s="184"/>
      <c r="E3" s="184"/>
      <c r="F3" s="185"/>
    </row>
    <row r="4" s="188" customFormat="true" ht="18.75" hidden="false" customHeight="false" outlineLevel="0" collapsed="false">
      <c r="A4" s="186" t="s">
        <v>30</v>
      </c>
      <c r="B4" s="186"/>
      <c r="C4" s="186"/>
      <c r="D4" s="186"/>
      <c r="E4" s="186"/>
      <c r="F4" s="187"/>
    </row>
    <row r="5" customFormat="false" ht="15.75" hidden="false" customHeight="false" outlineLevel="0" collapsed="false">
      <c r="A5" s="115"/>
      <c r="B5" s="115"/>
      <c r="C5" s="115"/>
      <c r="D5" s="115"/>
      <c r="E5" s="115"/>
    </row>
    <row r="6" customFormat="false" ht="18.75" hidden="false" customHeight="true" outlineLevel="0" collapsed="false">
      <c r="A6" s="189" t="s">
        <v>240</v>
      </c>
      <c r="B6" s="189"/>
      <c r="C6" s="189"/>
      <c r="D6" s="189"/>
      <c r="E6" s="189"/>
    </row>
    <row r="8" customFormat="false" ht="37.5" hidden="false" customHeight="false" outlineLevel="0" collapsed="false">
      <c r="A8" s="190" t="s">
        <v>33</v>
      </c>
      <c r="B8" s="190" t="s">
        <v>241</v>
      </c>
      <c r="C8" s="190" t="s">
        <v>242</v>
      </c>
      <c r="D8" s="190" t="s">
        <v>243</v>
      </c>
      <c r="E8" s="190" t="s">
        <v>244</v>
      </c>
    </row>
    <row r="9" customFormat="false" ht="37.5" hidden="false" customHeight="false" outlineLevel="0" collapsed="false">
      <c r="A9" s="191" t="n">
        <v>1</v>
      </c>
      <c r="B9" s="191" t="s">
        <v>135</v>
      </c>
      <c r="C9" s="192" t="s">
        <v>245</v>
      </c>
      <c r="D9" s="191" t="s">
        <v>44</v>
      </c>
      <c r="E9" s="191" t="s">
        <v>246</v>
      </c>
    </row>
    <row r="10" customFormat="false" ht="37.5" hidden="false" customHeight="false" outlineLevel="0" collapsed="false">
      <c r="A10" s="191" t="n">
        <v>2</v>
      </c>
      <c r="B10" s="191" t="s">
        <v>247</v>
      </c>
      <c r="C10" s="192" t="s">
        <v>248</v>
      </c>
      <c r="D10" s="191" t="s">
        <v>44</v>
      </c>
      <c r="E10" s="191" t="s">
        <v>249</v>
      </c>
    </row>
    <row r="11" customFormat="false" ht="37.5" hidden="false" customHeight="false" outlineLevel="0" collapsed="false">
      <c r="A11" s="191" t="n">
        <v>3</v>
      </c>
      <c r="B11" s="191" t="s">
        <v>250</v>
      </c>
      <c r="C11" s="192" t="s">
        <v>251</v>
      </c>
      <c r="D11" s="191" t="s">
        <v>44</v>
      </c>
      <c r="E11" s="191" t="s">
        <v>249</v>
      </c>
    </row>
    <row r="12" customFormat="false" ht="37.5" hidden="false" customHeight="false" outlineLevel="0" collapsed="false">
      <c r="A12" s="191" t="n">
        <v>4</v>
      </c>
      <c r="B12" s="191" t="s">
        <v>252</v>
      </c>
      <c r="C12" s="192" t="s">
        <v>253</v>
      </c>
      <c r="D12" s="191" t="s">
        <v>254</v>
      </c>
      <c r="E12" s="191" t="s">
        <v>255</v>
      </c>
    </row>
    <row r="13" customFormat="false" ht="37.5" hidden="false" customHeight="false" outlineLevel="0" collapsed="false">
      <c r="A13" s="191" t="n">
        <v>5</v>
      </c>
      <c r="B13" s="191" t="s">
        <v>256</v>
      </c>
      <c r="C13" s="192" t="s">
        <v>257</v>
      </c>
      <c r="D13" s="191" t="s">
        <v>44</v>
      </c>
      <c r="E13" s="191" t="s">
        <v>255</v>
      </c>
    </row>
    <row r="14" customFormat="false" ht="37.5" hidden="false" customHeight="false" outlineLevel="0" collapsed="false">
      <c r="A14" s="193" t="n">
        <v>6</v>
      </c>
      <c r="B14" s="191" t="s">
        <v>256</v>
      </c>
      <c r="C14" s="192" t="s">
        <v>258</v>
      </c>
      <c r="D14" s="191" t="s">
        <v>44</v>
      </c>
      <c r="E14" s="191" t="s">
        <v>255</v>
      </c>
    </row>
    <row r="15" customFormat="false" ht="37.5" hidden="false" customHeight="false" outlineLevel="0" collapsed="false">
      <c r="A15" s="191" t="n">
        <v>7</v>
      </c>
      <c r="B15" s="191" t="s">
        <v>256</v>
      </c>
      <c r="C15" s="194" t="s">
        <v>259</v>
      </c>
      <c r="D15" s="191" t="s">
        <v>44</v>
      </c>
      <c r="E15" s="191" t="s">
        <v>255</v>
      </c>
    </row>
    <row r="16" customFormat="false" ht="37.5" hidden="false" customHeight="false" outlineLevel="0" collapsed="false">
      <c r="A16" s="191" t="n">
        <v>8</v>
      </c>
      <c r="B16" s="191" t="s">
        <v>256</v>
      </c>
      <c r="C16" s="192" t="s">
        <v>260</v>
      </c>
      <c r="D16" s="191" t="s">
        <v>44</v>
      </c>
      <c r="E16" s="191" t="s">
        <v>255</v>
      </c>
    </row>
    <row r="17" customFormat="false" ht="37.5" hidden="false" customHeight="false" outlineLevel="0" collapsed="false">
      <c r="A17" s="193" t="n">
        <v>9</v>
      </c>
      <c r="B17" s="191" t="s">
        <v>256</v>
      </c>
      <c r="C17" s="192" t="s">
        <v>261</v>
      </c>
      <c r="D17" s="191" t="s">
        <v>44</v>
      </c>
      <c r="E17" s="191" t="s">
        <v>255</v>
      </c>
    </row>
    <row r="18" customFormat="false" ht="37.5" hidden="false" customHeight="false" outlineLevel="0" collapsed="false">
      <c r="A18" s="191" t="n">
        <v>10</v>
      </c>
      <c r="B18" s="191" t="s">
        <v>256</v>
      </c>
      <c r="C18" s="192" t="s">
        <v>262</v>
      </c>
      <c r="D18" s="191" t="s">
        <v>44</v>
      </c>
      <c r="E18" s="191" t="s">
        <v>255</v>
      </c>
    </row>
    <row r="19" customFormat="false" ht="37.5" hidden="false" customHeight="false" outlineLevel="0" collapsed="false">
      <c r="A19" s="191" t="n">
        <v>11</v>
      </c>
      <c r="B19" s="191" t="s">
        <v>256</v>
      </c>
      <c r="C19" s="192" t="s">
        <v>263</v>
      </c>
      <c r="D19" s="191" t="s">
        <v>44</v>
      </c>
      <c r="E19" s="191" t="s">
        <v>255</v>
      </c>
    </row>
    <row r="20" customFormat="false" ht="37.5" hidden="false" customHeight="false" outlineLevel="0" collapsed="false">
      <c r="A20" s="193" t="n">
        <v>12</v>
      </c>
      <c r="B20" s="191" t="s">
        <v>256</v>
      </c>
      <c r="C20" s="192" t="s">
        <v>264</v>
      </c>
      <c r="D20" s="191" t="s">
        <v>44</v>
      </c>
      <c r="E20" s="191" t="s">
        <v>255</v>
      </c>
    </row>
    <row r="21" customFormat="false" ht="18.75" hidden="false" customHeight="false" outlineLevel="0" collapsed="false">
      <c r="A21" s="195"/>
      <c r="B21" s="195"/>
      <c r="C21" s="196"/>
      <c r="D21" s="195"/>
      <c r="E21" s="195"/>
    </row>
    <row r="22" customFormat="false" ht="21" hidden="false" customHeight="true" outlineLevel="0" collapsed="false"/>
    <row r="23" customFormat="false" ht="18.75" hidden="false" customHeight="true" outlineLevel="0" collapsed="false">
      <c r="A23" s="197"/>
      <c r="B23" s="198" t="s">
        <v>265</v>
      </c>
      <c r="C23" s="198"/>
      <c r="D23" s="198"/>
    </row>
  </sheetData>
  <mergeCells count="6">
    <mergeCell ref="A1:E1"/>
    <mergeCell ref="A2:E2"/>
    <mergeCell ref="B3:D3"/>
    <mergeCell ref="A4:E4"/>
    <mergeCell ref="A6:E6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90" zoomScalePageLayoutView="58" workbookViewId="0">
      <selection pane="topLeft" activeCell="A4" activeCellId="0" sqref="A4:IV4"/>
    </sheetView>
  </sheetViews>
  <sheetFormatPr defaultColWidth="8.84765625" defaultRowHeight="15" zeroHeight="false" outlineLevelRow="0" outlineLevelCol="0"/>
  <cols>
    <col collapsed="false" customWidth="true" hidden="false" outlineLevel="0" max="1" min="1" style="199" width="3.28"/>
    <col collapsed="false" customWidth="true" hidden="false" outlineLevel="0" max="2" min="2" style="199" width="7.7"/>
    <col collapsed="false" customWidth="true" hidden="false" outlineLevel="0" max="4" min="3" style="199" width="27.14"/>
    <col collapsed="false" customWidth="true" hidden="false" outlineLevel="0" max="5" min="5" style="199" width="26.99"/>
    <col collapsed="false" customWidth="true" hidden="false" outlineLevel="0" max="6" min="6" style="199" width="26.13"/>
    <col collapsed="false" customWidth="true" hidden="false" outlineLevel="0" max="7" min="7" style="199" width="27.56"/>
    <col collapsed="false" customWidth="true" hidden="false" outlineLevel="0" max="8" min="8" style="199" width="22.28"/>
    <col collapsed="false" customWidth="true" hidden="false" outlineLevel="0" max="9" min="9" style="199" width="11.42"/>
    <col collapsed="false" customWidth="false" hidden="false" outlineLevel="0" max="257" min="10" style="199" width="8.85"/>
  </cols>
  <sheetData>
    <row r="1" customFormat="false" ht="15.75" hidden="false" customHeight="false" outlineLevel="0" collapsed="false">
      <c r="A1" s="200" t="s">
        <v>28</v>
      </c>
      <c r="B1" s="200"/>
      <c r="C1" s="200"/>
      <c r="D1" s="200"/>
      <c r="E1" s="200"/>
      <c r="F1" s="200"/>
      <c r="G1" s="200"/>
      <c r="H1" s="200"/>
      <c r="I1" s="200"/>
    </row>
    <row r="2" customFormat="false" ht="15.75" hidden="false" customHeight="false" outlineLevel="0" collapsed="false">
      <c r="A2" s="200" t="s">
        <v>6</v>
      </c>
      <c r="B2" s="200"/>
      <c r="C2" s="200"/>
      <c r="D2" s="200"/>
      <c r="E2" s="200"/>
      <c r="F2" s="200"/>
      <c r="G2" s="200"/>
      <c r="H2" s="200"/>
      <c r="I2" s="200"/>
    </row>
    <row r="3" customFormat="false" ht="15.75" hidden="false" customHeight="false" outlineLevel="0" collapsed="false">
      <c r="A3" s="200" t="s">
        <v>5</v>
      </c>
      <c r="B3" s="200"/>
      <c r="C3" s="200"/>
      <c r="D3" s="200"/>
      <c r="E3" s="200"/>
      <c r="F3" s="200"/>
      <c r="G3" s="200"/>
      <c r="H3" s="200"/>
      <c r="I3" s="200"/>
    </row>
    <row r="4" customFormat="false" ht="15.75" hidden="false" customHeight="false" outlineLevel="0" collapsed="false">
      <c r="A4" s="201" t="s">
        <v>30</v>
      </c>
      <c r="B4" s="201"/>
      <c r="C4" s="201"/>
      <c r="D4" s="201"/>
      <c r="E4" s="201"/>
      <c r="F4" s="201"/>
      <c r="G4" s="201"/>
      <c r="H4" s="201"/>
      <c r="I4" s="201"/>
    </row>
    <row r="6" customFormat="false" ht="18.75" hidden="false" customHeight="false" outlineLevel="0" collapsed="false">
      <c r="A6" s="202" t="s">
        <v>266</v>
      </c>
      <c r="B6" s="202"/>
      <c r="C6" s="202"/>
      <c r="D6" s="202"/>
      <c r="E6" s="202"/>
      <c r="F6" s="202"/>
      <c r="G6" s="202"/>
      <c r="H6" s="202"/>
      <c r="I6" s="202"/>
    </row>
    <row r="7" customFormat="false" ht="15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</row>
    <row r="8" customFormat="false" ht="15.75" hidden="false" customHeight="false" outlineLevel="0" collapsed="false">
      <c r="A8" s="203"/>
      <c r="B8" s="204" t="s">
        <v>267</v>
      </c>
      <c r="C8" s="204" t="s">
        <v>268</v>
      </c>
      <c r="D8" s="204" t="s">
        <v>269</v>
      </c>
      <c r="E8" s="204" t="s">
        <v>270</v>
      </c>
      <c r="F8" s="204" t="s">
        <v>271</v>
      </c>
      <c r="G8" s="204" t="s">
        <v>272</v>
      </c>
      <c r="H8" s="204" t="s">
        <v>273</v>
      </c>
      <c r="I8" s="205"/>
    </row>
    <row r="9" customFormat="false" ht="15.75" hidden="false" customHeight="false" outlineLevel="0" collapsed="false">
      <c r="A9" s="206"/>
      <c r="B9" s="206" t="s">
        <v>274</v>
      </c>
      <c r="C9" s="207" t="s">
        <v>274</v>
      </c>
      <c r="D9" s="208"/>
      <c r="E9" s="208"/>
      <c r="F9" s="208"/>
      <c r="G9" s="208"/>
      <c r="H9" s="208"/>
      <c r="I9" s="205"/>
    </row>
    <row r="10" customFormat="false" ht="15.75" hidden="false" customHeight="false" outlineLevel="0" collapsed="false">
      <c r="A10" s="203" t="s">
        <v>275</v>
      </c>
      <c r="B10" s="203" t="s">
        <v>276</v>
      </c>
      <c r="C10" s="204" t="s">
        <v>277</v>
      </c>
      <c r="D10" s="207" t="s">
        <v>274</v>
      </c>
      <c r="E10" s="208"/>
      <c r="F10" s="208"/>
      <c r="G10" s="208"/>
      <c r="H10" s="208"/>
      <c r="I10" s="205"/>
    </row>
    <row r="11" customFormat="false" ht="15.75" hidden="false" customHeight="false" outlineLevel="0" collapsed="false">
      <c r="A11" s="206"/>
      <c r="B11" s="206" t="s">
        <v>274</v>
      </c>
      <c r="C11" s="206" t="s">
        <v>274</v>
      </c>
      <c r="D11" s="204" t="s">
        <v>277</v>
      </c>
      <c r="E11" s="208"/>
      <c r="F11" s="208"/>
      <c r="G11" s="208"/>
      <c r="H11" s="208"/>
      <c r="I11" s="205"/>
    </row>
    <row r="12" customFormat="false" ht="15.75" hidden="false" customHeight="false" outlineLevel="0" collapsed="false">
      <c r="A12" s="203" t="s">
        <v>278</v>
      </c>
      <c r="B12" s="203" t="s">
        <v>279</v>
      </c>
      <c r="C12" s="203" t="s">
        <v>280</v>
      </c>
      <c r="D12" s="206" t="s">
        <v>281</v>
      </c>
      <c r="E12" s="207" t="s">
        <v>274</v>
      </c>
      <c r="F12" s="208"/>
      <c r="G12" s="208"/>
      <c r="H12" s="208"/>
      <c r="I12" s="205"/>
    </row>
    <row r="13" customFormat="false" ht="15.75" hidden="false" customHeight="false" outlineLevel="0" collapsed="false">
      <c r="A13" s="206"/>
      <c r="B13" s="206" t="s">
        <v>274</v>
      </c>
      <c r="C13" s="208" t="s">
        <v>274</v>
      </c>
      <c r="D13" s="206" t="s">
        <v>274</v>
      </c>
      <c r="E13" s="204" t="s">
        <v>277</v>
      </c>
      <c r="F13" s="208"/>
      <c r="G13" s="208"/>
      <c r="H13" s="208"/>
      <c r="I13" s="205"/>
    </row>
    <row r="14" customFormat="false" ht="18" hidden="false" customHeight="true" outlineLevel="0" collapsed="false">
      <c r="A14" s="203" t="s">
        <v>282</v>
      </c>
      <c r="B14" s="203" t="s">
        <v>279</v>
      </c>
      <c r="C14" s="209" t="s">
        <v>283</v>
      </c>
      <c r="D14" s="206" t="s">
        <v>274</v>
      </c>
      <c r="E14" s="206" t="s">
        <v>284</v>
      </c>
      <c r="F14" s="208"/>
      <c r="G14" s="208"/>
      <c r="H14" s="208"/>
      <c r="I14" s="205"/>
    </row>
    <row r="15" customFormat="false" ht="15.75" hidden="false" customHeight="false" outlineLevel="0" collapsed="false">
      <c r="A15" s="206"/>
      <c r="B15" s="206" t="s">
        <v>274</v>
      </c>
      <c r="C15" s="206" t="s">
        <v>274</v>
      </c>
      <c r="D15" s="203" t="s">
        <v>283</v>
      </c>
      <c r="E15" s="206" t="s">
        <v>274</v>
      </c>
      <c r="F15" s="208"/>
      <c r="G15" s="208"/>
      <c r="H15" s="208"/>
      <c r="I15" s="205"/>
    </row>
    <row r="16" customFormat="false" ht="15.75" hidden="false" customHeight="false" outlineLevel="0" collapsed="false">
      <c r="A16" s="203" t="s">
        <v>285</v>
      </c>
      <c r="B16" s="203" t="s">
        <v>286</v>
      </c>
      <c r="C16" s="203" t="s">
        <v>287</v>
      </c>
      <c r="D16" s="208" t="s">
        <v>288</v>
      </c>
      <c r="E16" s="206"/>
      <c r="F16" s="207" t="s">
        <v>274</v>
      </c>
      <c r="G16" s="208"/>
      <c r="H16" s="208"/>
      <c r="I16" s="205"/>
    </row>
    <row r="17" customFormat="false" ht="15.75" hidden="false" customHeight="false" outlineLevel="0" collapsed="false">
      <c r="A17" s="206"/>
      <c r="B17" s="206" t="s">
        <v>274</v>
      </c>
      <c r="C17" s="207" t="s">
        <v>274</v>
      </c>
      <c r="D17" s="208" t="s">
        <v>274</v>
      </c>
      <c r="E17" s="206"/>
      <c r="F17" s="204" t="s">
        <v>277</v>
      </c>
      <c r="G17" s="208"/>
      <c r="H17" s="208"/>
      <c r="I17" s="205"/>
    </row>
    <row r="18" customFormat="false" ht="18.75" hidden="false" customHeight="true" outlineLevel="0" collapsed="false">
      <c r="A18" s="203" t="s">
        <v>289</v>
      </c>
      <c r="B18" s="203" t="s">
        <v>290</v>
      </c>
      <c r="C18" s="204" t="s">
        <v>291</v>
      </c>
      <c r="D18" s="207" t="s">
        <v>274</v>
      </c>
      <c r="E18" s="206"/>
      <c r="F18" s="206" t="s">
        <v>292</v>
      </c>
      <c r="G18" s="208"/>
      <c r="H18" s="208"/>
      <c r="I18" s="205"/>
    </row>
    <row r="19" customFormat="false" ht="15.75" hidden="false" customHeight="false" outlineLevel="0" collapsed="false">
      <c r="A19" s="206"/>
      <c r="B19" s="206" t="s">
        <v>274</v>
      </c>
      <c r="C19" s="206" t="s">
        <v>274</v>
      </c>
      <c r="D19" s="204" t="s">
        <v>291</v>
      </c>
      <c r="E19" s="206"/>
      <c r="F19" s="206" t="s">
        <v>274</v>
      </c>
      <c r="G19" s="208"/>
      <c r="H19" s="208"/>
      <c r="I19" s="205"/>
    </row>
    <row r="20" customFormat="false" ht="15.75" hidden="false" customHeight="false" outlineLevel="0" collapsed="false">
      <c r="A20" s="203" t="s">
        <v>293</v>
      </c>
      <c r="B20" s="203" t="s">
        <v>279</v>
      </c>
      <c r="C20" s="203" t="s">
        <v>294</v>
      </c>
      <c r="D20" s="206" t="s">
        <v>295</v>
      </c>
      <c r="E20" s="210" t="s">
        <v>274</v>
      </c>
      <c r="F20" s="206"/>
      <c r="G20" s="208"/>
      <c r="H20" s="208"/>
      <c r="I20" s="205"/>
    </row>
    <row r="21" customFormat="false" ht="15.75" hidden="false" customHeight="false" outlineLevel="0" collapsed="false">
      <c r="A21" s="206"/>
      <c r="B21" s="206" t="s">
        <v>274</v>
      </c>
      <c r="C21" s="208" t="s">
        <v>274</v>
      </c>
      <c r="D21" s="206" t="s">
        <v>274</v>
      </c>
      <c r="E21" s="211" t="s">
        <v>291</v>
      </c>
      <c r="F21" s="206"/>
      <c r="G21" s="208"/>
      <c r="H21" s="208"/>
      <c r="I21" s="205"/>
    </row>
    <row r="22" customFormat="false" ht="15.75" hidden="false" customHeight="false" outlineLevel="0" collapsed="false">
      <c r="A22" s="203" t="s">
        <v>296</v>
      </c>
      <c r="B22" s="203" t="s">
        <v>279</v>
      </c>
      <c r="C22" s="209" t="s">
        <v>297</v>
      </c>
      <c r="D22" s="206" t="s">
        <v>274</v>
      </c>
      <c r="E22" s="208" t="s">
        <v>298</v>
      </c>
      <c r="F22" s="206"/>
      <c r="G22" s="208"/>
      <c r="H22" s="208"/>
      <c r="I22" s="205"/>
    </row>
    <row r="23" customFormat="false" ht="15.75" hidden="false" customHeight="false" outlineLevel="0" collapsed="false">
      <c r="A23" s="206"/>
      <c r="B23" s="206" t="s">
        <v>274</v>
      </c>
      <c r="C23" s="206" t="s">
        <v>274</v>
      </c>
      <c r="D23" s="203" t="s">
        <v>297</v>
      </c>
      <c r="E23" s="208" t="s">
        <v>274</v>
      </c>
      <c r="F23" s="206"/>
      <c r="G23" s="208"/>
      <c r="H23" s="208"/>
      <c r="I23" s="205"/>
    </row>
    <row r="24" customFormat="false" ht="20.25" hidden="false" customHeight="true" outlineLevel="0" collapsed="false">
      <c r="A24" s="203" t="s">
        <v>299</v>
      </c>
      <c r="B24" s="203" t="s">
        <v>300</v>
      </c>
      <c r="C24" s="203" t="s">
        <v>301</v>
      </c>
      <c r="D24" s="208" t="s">
        <v>302</v>
      </c>
      <c r="E24" s="208"/>
      <c r="F24" s="206"/>
      <c r="G24" s="207" t="s">
        <v>274</v>
      </c>
      <c r="H24" s="208"/>
      <c r="I24" s="205"/>
    </row>
    <row r="25" customFormat="false" ht="15.75" hidden="false" customHeight="false" outlineLevel="0" collapsed="false">
      <c r="A25" s="206"/>
      <c r="B25" s="206" t="s">
        <v>274</v>
      </c>
      <c r="C25" s="207" t="s">
        <v>274</v>
      </c>
      <c r="D25" s="208" t="s">
        <v>274</v>
      </c>
      <c r="E25" s="208"/>
      <c r="F25" s="206"/>
      <c r="G25" s="204" t="s">
        <v>277</v>
      </c>
      <c r="H25" s="208"/>
      <c r="I25" s="205"/>
    </row>
    <row r="26" customFormat="false" ht="15.75" hidden="false" customHeight="false" outlineLevel="0" collapsed="false">
      <c r="A26" s="203" t="s">
        <v>303</v>
      </c>
      <c r="B26" s="203" t="s">
        <v>290</v>
      </c>
      <c r="C26" s="204" t="s">
        <v>304</v>
      </c>
      <c r="D26" s="207" t="s">
        <v>274</v>
      </c>
      <c r="E26" s="208"/>
      <c r="F26" s="206"/>
      <c r="G26" s="206" t="s">
        <v>305</v>
      </c>
      <c r="H26" s="208"/>
      <c r="I26" s="205"/>
    </row>
    <row r="27" customFormat="false" ht="15.75" hidden="false" customHeight="false" outlineLevel="0" collapsed="false">
      <c r="A27" s="206"/>
      <c r="B27" s="206" t="s">
        <v>274</v>
      </c>
      <c r="C27" s="206" t="s">
        <v>274</v>
      </c>
      <c r="D27" s="204" t="s">
        <v>304</v>
      </c>
      <c r="E27" s="208"/>
      <c r="F27" s="206"/>
      <c r="G27" s="206" t="s">
        <v>274</v>
      </c>
      <c r="H27" s="208"/>
      <c r="I27" s="205"/>
    </row>
    <row r="28" customFormat="false" ht="15.75" hidden="false" customHeight="false" outlineLevel="0" collapsed="false">
      <c r="A28" s="203" t="s">
        <v>306</v>
      </c>
      <c r="B28" s="203" t="s">
        <v>279</v>
      </c>
      <c r="C28" s="203" t="s">
        <v>307</v>
      </c>
      <c r="D28" s="206" t="s">
        <v>308</v>
      </c>
      <c r="E28" s="207" t="s">
        <v>274</v>
      </c>
      <c r="F28" s="206"/>
      <c r="G28" s="206"/>
      <c r="H28" s="208"/>
      <c r="I28" s="205"/>
    </row>
    <row r="29" customFormat="false" ht="15.75" hidden="false" customHeight="false" outlineLevel="0" collapsed="false">
      <c r="A29" s="206"/>
      <c r="B29" s="206" t="s">
        <v>274</v>
      </c>
      <c r="C29" s="208" t="s">
        <v>274</v>
      </c>
      <c r="D29" s="206" t="s">
        <v>274</v>
      </c>
      <c r="E29" s="204" t="s">
        <v>304</v>
      </c>
      <c r="F29" s="206"/>
      <c r="G29" s="206"/>
      <c r="H29" s="208"/>
      <c r="I29" s="205"/>
    </row>
    <row r="30" customFormat="false" ht="18.95" hidden="false" customHeight="true" outlineLevel="0" collapsed="false">
      <c r="A30" s="203" t="s">
        <v>309</v>
      </c>
      <c r="B30" s="203" t="s">
        <v>279</v>
      </c>
      <c r="C30" s="209" t="s">
        <v>310</v>
      </c>
      <c r="D30" s="206" t="s">
        <v>274</v>
      </c>
      <c r="E30" s="206" t="s">
        <v>311</v>
      </c>
      <c r="F30" s="206"/>
      <c r="G30" s="206"/>
      <c r="H30" s="208"/>
      <c r="I30" s="205"/>
    </row>
    <row r="31" customFormat="false" ht="15.75" hidden="false" customHeight="false" outlineLevel="0" collapsed="false">
      <c r="A31" s="206"/>
      <c r="B31" s="206" t="s">
        <v>274</v>
      </c>
      <c r="C31" s="206" t="s">
        <v>274</v>
      </c>
      <c r="D31" s="203" t="s">
        <v>310</v>
      </c>
      <c r="E31" s="206" t="s">
        <v>274</v>
      </c>
      <c r="F31" s="206"/>
      <c r="G31" s="206"/>
      <c r="H31" s="208"/>
      <c r="I31" s="205"/>
    </row>
    <row r="32" customFormat="false" ht="15.75" hidden="false" customHeight="false" outlineLevel="0" collapsed="false">
      <c r="A32" s="203" t="s">
        <v>312</v>
      </c>
      <c r="B32" s="203" t="s">
        <v>313</v>
      </c>
      <c r="C32" s="203" t="s">
        <v>314</v>
      </c>
      <c r="D32" s="208" t="s">
        <v>315</v>
      </c>
      <c r="E32" s="206"/>
      <c r="F32" s="210" t="s">
        <v>274</v>
      </c>
      <c r="G32" s="206"/>
      <c r="H32" s="208"/>
      <c r="I32" s="205"/>
    </row>
    <row r="33" customFormat="false" ht="29.25" hidden="false" customHeight="false" outlineLevel="0" collapsed="false">
      <c r="A33" s="206"/>
      <c r="B33" s="206" t="s">
        <v>274</v>
      </c>
      <c r="C33" s="207" t="s">
        <v>274</v>
      </c>
      <c r="D33" s="208" t="s">
        <v>274</v>
      </c>
      <c r="E33" s="206"/>
      <c r="F33" s="211" t="s">
        <v>304</v>
      </c>
      <c r="G33" s="206"/>
      <c r="H33" s="208"/>
      <c r="I33" s="205"/>
    </row>
    <row r="34" customFormat="false" ht="18.75" hidden="false" customHeight="true" outlineLevel="0" collapsed="false">
      <c r="A34" s="203" t="s">
        <v>316</v>
      </c>
      <c r="B34" s="203" t="s">
        <v>317</v>
      </c>
      <c r="C34" s="204" t="s">
        <v>318</v>
      </c>
      <c r="D34" s="207" t="s">
        <v>274</v>
      </c>
      <c r="E34" s="206"/>
      <c r="F34" s="208" t="s">
        <v>319</v>
      </c>
      <c r="G34" s="206"/>
      <c r="H34" s="208"/>
      <c r="I34" s="205"/>
    </row>
    <row r="35" customFormat="false" ht="15.75" hidden="false" customHeight="false" outlineLevel="0" collapsed="false">
      <c r="A35" s="206"/>
      <c r="B35" s="206" t="s">
        <v>274</v>
      </c>
      <c r="C35" s="206" t="s">
        <v>274</v>
      </c>
      <c r="D35" s="204" t="s">
        <v>318</v>
      </c>
      <c r="E35" s="206"/>
      <c r="F35" s="208" t="s">
        <v>274</v>
      </c>
      <c r="G35" s="206"/>
      <c r="H35" s="208"/>
      <c r="I35" s="205"/>
    </row>
    <row r="36" customFormat="false" ht="15.75" hidden="false" customHeight="false" outlineLevel="0" collapsed="false">
      <c r="A36" s="203" t="s">
        <v>320</v>
      </c>
      <c r="B36" s="203" t="s">
        <v>279</v>
      </c>
      <c r="C36" s="203" t="s">
        <v>321</v>
      </c>
      <c r="D36" s="206" t="s">
        <v>322</v>
      </c>
      <c r="E36" s="206" t="s">
        <v>274</v>
      </c>
      <c r="F36" s="208"/>
      <c r="G36" s="206"/>
      <c r="H36" s="208"/>
      <c r="I36" s="205"/>
    </row>
    <row r="37" customFormat="false" ht="15.75" hidden="false" customHeight="false" outlineLevel="0" collapsed="false">
      <c r="A37" s="206"/>
      <c r="B37" s="206" t="s">
        <v>274</v>
      </c>
      <c r="C37" s="208" t="s">
        <v>274</v>
      </c>
      <c r="D37" s="206" t="s">
        <v>274</v>
      </c>
      <c r="E37" s="203" t="s">
        <v>323</v>
      </c>
      <c r="F37" s="208"/>
      <c r="G37" s="206"/>
      <c r="H37" s="208"/>
      <c r="I37" s="205"/>
    </row>
    <row r="38" customFormat="false" ht="15.75" hidden="false" customHeight="false" outlineLevel="0" collapsed="false">
      <c r="A38" s="203" t="s">
        <v>324</v>
      </c>
      <c r="B38" s="203" t="s">
        <v>279</v>
      </c>
      <c r="C38" s="209" t="s">
        <v>323</v>
      </c>
      <c r="D38" s="206" t="s">
        <v>274</v>
      </c>
      <c r="E38" s="208" t="s">
        <v>325</v>
      </c>
      <c r="F38" s="208"/>
      <c r="G38" s="206"/>
      <c r="H38" s="208"/>
      <c r="I38" s="205"/>
    </row>
    <row r="39" customFormat="false" ht="15.75" hidden="false" customHeight="false" outlineLevel="0" collapsed="false">
      <c r="A39" s="206"/>
      <c r="B39" s="206" t="s">
        <v>274</v>
      </c>
      <c r="C39" s="206" t="s">
        <v>274</v>
      </c>
      <c r="D39" s="203" t="s">
        <v>323</v>
      </c>
      <c r="E39" s="208" t="s">
        <v>274</v>
      </c>
      <c r="F39" s="208"/>
      <c r="G39" s="206"/>
      <c r="H39" s="208"/>
      <c r="I39" s="205"/>
    </row>
    <row r="40" customFormat="false" ht="18" hidden="false" customHeight="true" outlineLevel="0" collapsed="false">
      <c r="A40" s="203" t="s">
        <v>326</v>
      </c>
      <c r="B40" s="203" t="s">
        <v>300</v>
      </c>
      <c r="C40" s="203" t="s">
        <v>327</v>
      </c>
      <c r="D40" s="208" t="s">
        <v>328</v>
      </c>
      <c r="E40" s="208"/>
      <c r="F40" s="208"/>
      <c r="G40" s="206"/>
      <c r="H40" s="208" t="s">
        <v>274</v>
      </c>
      <c r="I40" s="212" t="s">
        <v>230</v>
      </c>
    </row>
    <row r="41" customFormat="false" ht="29.25" hidden="false" customHeight="false" outlineLevel="0" collapsed="false">
      <c r="A41" s="206"/>
      <c r="B41" s="206" t="s">
        <v>274</v>
      </c>
      <c r="C41" s="208" t="s">
        <v>274</v>
      </c>
      <c r="D41" s="208" t="s">
        <v>274</v>
      </c>
      <c r="E41" s="208"/>
      <c r="F41" s="208"/>
      <c r="G41" s="206"/>
      <c r="H41" s="204" t="s">
        <v>329</v>
      </c>
      <c r="I41" s="213"/>
    </row>
    <row r="42" customFormat="false" ht="15.75" hidden="false" customHeight="false" outlineLevel="0" collapsed="false">
      <c r="A42" s="203" t="s">
        <v>330</v>
      </c>
      <c r="B42" s="203" t="s">
        <v>286</v>
      </c>
      <c r="C42" s="209" t="s">
        <v>331</v>
      </c>
      <c r="D42" s="208" t="s">
        <v>274</v>
      </c>
      <c r="E42" s="208"/>
      <c r="F42" s="208"/>
      <c r="G42" s="206"/>
      <c r="H42" s="208" t="s">
        <v>332</v>
      </c>
      <c r="I42" s="205"/>
    </row>
    <row r="43" customFormat="false" ht="15.75" hidden="false" customHeight="false" outlineLevel="0" collapsed="false">
      <c r="A43" s="206"/>
      <c r="B43" s="206" t="s">
        <v>274</v>
      </c>
      <c r="C43" s="206" t="s">
        <v>274</v>
      </c>
      <c r="D43" s="209" t="s">
        <v>333</v>
      </c>
      <c r="E43" s="208"/>
      <c r="F43" s="208"/>
      <c r="G43" s="206"/>
      <c r="H43" s="208" t="s">
        <v>274</v>
      </c>
      <c r="I43" s="205"/>
    </row>
    <row r="44" customFormat="false" ht="15.75" hidden="false" customHeight="false" outlineLevel="0" collapsed="false">
      <c r="A44" s="203" t="s">
        <v>334</v>
      </c>
      <c r="B44" s="203" t="s">
        <v>279</v>
      </c>
      <c r="C44" s="203" t="s">
        <v>333</v>
      </c>
      <c r="D44" s="206" t="s">
        <v>335</v>
      </c>
      <c r="E44" s="207" t="s">
        <v>274</v>
      </c>
      <c r="F44" s="208"/>
      <c r="G44" s="206"/>
      <c r="H44" s="208"/>
      <c r="I44" s="205"/>
    </row>
    <row r="45" customFormat="false" ht="15.75" hidden="false" customHeight="false" outlineLevel="0" collapsed="false">
      <c r="A45" s="206"/>
      <c r="B45" s="206" t="s">
        <v>274</v>
      </c>
      <c r="C45" s="208" t="s">
        <v>274</v>
      </c>
      <c r="D45" s="206" t="s">
        <v>274</v>
      </c>
      <c r="E45" s="204" t="s">
        <v>336</v>
      </c>
      <c r="F45" s="208"/>
      <c r="G45" s="206"/>
      <c r="H45" s="208"/>
      <c r="I45" s="205"/>
    </row>
    <row r="46" customFormat="false" ht="15.75" hidden="false" customHeight="false" outlineLevel="0" collapsed="false">
      <c r="A46" s="203" t="s">
        <v>337</v>
      </c>
      <c r="B46" s="203" t="s">
        <v>279</v>
      </c>
      <c r="C46" s="209" t="s">
        <v>338</v>
      </c>
      <c r="D46" s="210" t="s">
        <v>274</v>
      </c>
      <c r="E46" s="206" t="s">
        <v>339</v>
      </c>
      <c r="F46" s="208"/>
      <c r="G46" s="206"/>
      <c r="H46" s="208"/>
      <c r="I46" s="205"/>
    </row>
    <row r="47" customFormat="false" ht="15.75" hidden="false" customHeight="false" outlineLevel="0" collapsed="false">
      <c r="A47" s="206"/>
      <c r="B47" s="206" t="s">
        <v>274</v>
      </c>
      <c r="C47" s="210" t="s">
        <v>274</v>
      </c>
      <c r="D47" s="211" t="s">
        <v>336</v>
      </c>
      <c r="E47" s="206" t="s">
        <v>274</v>
      </c>
      <c r="F47" s="208"/>
      <c r="G47" s="206"/>
      <c r="H47" s="208"/>
      <c r="I47" s="205"/>
    </row>
    <row r="48" customFormat="false" ht="15.75" hidden="false" customHeight="false" outlineLevel="0" collapsed="false">
      <c r="A48" s="203" t="s">
        <v>340</v>
      </c>
      <c r="B48" s="203" t="s">
        <v>341</v>
      </c>
      <c r="C48" s="211" t="s">
        <v>336</v>
      </c>
      <c r="D48" s="208" t="s">
        <v>342</v>
      </c>
      <c r="E48" s="206"/>
      <c r="F48" s="207" t="s">
        <v>274</v>
      </c>
      <c r="G48" s="206"/>
      <c r="H48" s="208"/>
      <c r="I48" s="205"/>
    </row>
    <row r="49" customFormat="false" ht="15.75" hidden="false" customHeight="false" outlineLevel="0" collapsed="false">
      <c r="A49" s="206"/>
      <c r="B49" s="206" t="s">
        <v>274</v>
      </c>
      <c r="C49" s="208" t="s">
        <v>274</v>
      </c>
      <c r="D49" s="208" t="s">
        <v>274</v>
      </c>
      <c r="E49" s="206"/>
      <c r="F49" s="204" t="s">
        <v>343</v>
      </c>
      <c r="G49" s="206"/>
      <c r="H49" s="208"/>
      <c r="I49" s="205"/>
    </row>
    <row r="50" customFormat="false" ht="15.75" hidden="false" customHeight="false" outlineLevel="0" collapsed="false">
      <c r="A50" s="203" t="s">
        <v>344</v>
      </c>
      <c r="B50" s="203" t="s">
        <v>345</v>
      </c>
      <c r="C50" s="209" t="s">
        <v>346</v>
      </c>
      <c r="D50" s="208" t="s">
        <v>274</v>
      </c>
      <c r="E50" s="206"/>
      <c r="F50" s="206" t="s">
        <v>347</v>
      </c>
      <c r="G50" s="206"/>
      <c r="H50" s="208"/>
      <c r="I50" s="205"/>
    </row>
    <row r="51" customFormat="false" ht="15.75" hidden="false" customHeight="false" outlineLevel="0" collapsed="false">
      <c r="A51" s="206"/>
      <c r="B51" s="206" t="s">
        <v>274</v>
      </c>
      <c r="C51" s="206" t="s">
        <v>274</v>
      </c>
      <c r="D51" s="209" t="s">
        <v>346</v>
      </c>
      <c r="E51" s="206"/>
      <c r="F51" s="206" t="s">
        <v>274</v>
      </c>
      <c r="G51" s="206"/>
      <c r="H51" s="208"/>
      <c r="I51" s="205"/>
    </row>
    <row r="52" customFormat="false" ht="15.75" hidden="false" customHeight="false" outlineLevel="0" collapsed="false">
      <c r="A52" s="203" t="s">
        <v>348</v>
      </c>
      <c r="B52" s="203" t="s">
        <v>279</v>
      </c>
      <c r="C52" s="203" t="s">
        <v>349</v>
      </c>
      <c r="D52" s="206" t="s">
        <v>350</v>
      </c>
      <c r="E52" s="210" t="s">
        <v>274</v>
      </c>
      <c r="F52" s="206"/>
      <c r="G52" s="206"/>
      <c r="H52" s="208"/>
      <c r="I52" s="205"/>
    </row>
    <row r="53" customFormat="false" ht="15.75" hidden="false" customHeight="false" outlineLevel="0" collapsed="false">
      <c r="A53" s="206"/>
      <c r="B53" s="206" t="s">
        <v>274</v>
      </c>
      <c r="C53" s="208" t="s">
        <v>274</v>
      </c>
      <c r="D53" s="206" t="s">
        <v>274</v>
      </c>
      <c r="E53" s="211" t="s">
        <v>343</v>
      </c>
      <c r="F53" s="206"/>
      <c r="G53" s="206"/>
      <c r="H53" s="208"/>
      <c r="I53" s="205"/>
    </row>
    <row r="54" customFormat="false" ht="15.75" hidden="false" customHeight="false" outlineLevel="0" collapsed="false">
      <c r="A54" s="203" t="s">
        <v>351</v>
      </c>
      <c r="B54" s="203" t="s">
        <v>279</v>
      </c>
      <c r="C54" s="209" t="s">
        <v>352</v>
      </c>
      <c r="D54" s="210" t="s">
        <v>274</v>
      </c>
      <c r="E54" s="208" t="s">
        <v>353</v>
      </c>
      <c r="F54" s="206"/>
      <c r="G54" s="206"/>
      <c r="H54" s="208"/>
      <c r="I54" s="205"/>
    </row>
    <row r="55" customFormat="false" ht="15.75" hidden="false" customHeight="false" outlineLevel="0" collapsed="false">
      <c r="A55" s="206"/>
      <c r="B55" s="206" t="s">
        <v>274</v>
      </c>
      <c r="C55" s="210" t="s">
        <v>274</v>
      </c>
      <c r="D55" s="211" t="s">
        <v>343</v>
      </c>
      <c r="E55" s="208" t="s">
        <v>274</v>
      </c>
      <c r="F55" s="206"/>
      <c r="G55" s="206"/>
      <c r="H55" s="208"/>
      <c r="I55" s="205"/>
    </row>
    <row r="56" customFormat="false" ht="16.5" hidden="false" customHeight="true" outlineLevel="0" collapsed="false">
      <c r="A56" s="203" t="s">
        <v>354</v>
      </c>
      <c r="B56" s="203" t="s">
        <v>290</v>
      </c>
      <c r="C56" s="211" t="s">
        <v>343</v>
      </c>
      <c r="D56" s="208" t="s">
        <v>355</v>
      </c>
      <c r="E56" s="208"/>
      <c r="F56" s="206"/>
      <c r="G56" s="210" t="s">
        <v>274</v>
      </c>
      <c r="H56" s="208"/>
      <c r="I56" s="205"/>
    </row>
    <row r="57" customFormat="false" ht="15.75" hidden="false" customHeight="false" outlineLevel="0" collapsed="false">
      <c r="A57" s="206"/>
      <c r="B57" s="206" t="s">
        <v>274</v>
      </c>
      <c r="C57" s="208" t="s">
        <v>274</v>
      </c>
      <c r="D57" s="208" t="s">
        <v>274</v>
      </c>
      <c r="E57" s="208"/>
      <c r="F57" s="206"/>
      <c r="G57" s="211" t="s">
        <v>329</v>
      </c>
      <c r="H57" s="208"/>
      <c r="I57" s="205"/>
    </row>
    <row r="58" customFormat="false" ht="15.75" hidden="false" customHeight="false" outlineLevel="0" collapsed="false">
      <c r="A58" s="203" t="s">
        <v>356</v>
      </c>
      <c r="B58" s="203" t="s">
        <v>279</v>
      </c>
      <c r="C58" s="209" t="s">
        <v>357</v>
      </c>
      <c r="D58" s="208" t="s">
        <v>274</v>
      </c>
      <c r="E58" s="208"/>
      <c r="F58" s="206"/>
      <c r="G58" s="208" t="s">
        <v>358</v>
      </c>
      <c r="H58" s="208"/>
      <c r="I58" s="205"/>
    </row>
    <row r="59" customFormat="false" ht="15.75" hidden="false" customHeight="false" outlineLevel="0" collapsed="false">
      <c r="A59" s="206"/>
      <c r="B59" s="206" t="s">
        <v>274</v>
      </c>
      <c r="C59" s="206" t="s">
        <v>274</v>
      </c>
      <c r="D59" s="209" t="s">
        <v>357</v>
      </c>
      <c r="E59" s="208"/>
      <c r="F59" s="206"/>
      <c r="G59" s="208" t="s">
        <v>274</v>
      </c>
      <c r="H59" s="208"/>
      <c r="I59" s="205"/>
    </row>
    <row r="60" customFormat="false" ht="15.75" hidden="false" customHeight="false" outlineLevel="0" collapsed="false">
      <c r="A60" s="203" t="s">
        <v>359</v>
      </c>
      <c r="B60" s="203" t="s">
        <v>313</v>
      </c>
      <c r="C60" s="203" t="s">
        <v>360</v>
      </c>
      <c r="D60" s="206" t="s">
        <v>361</v>
      </c>
      <c r="E60" s="207" t="s">
        <v>274</v>
      </c>
      <c r="F60" s="206"/>
      <c r="G60" s="208"/>
      <c r="H60" s="208"/>
      <c r="I60" s="205"/>
    </row>
    <row r="61" customFormat="false" ht="15.75" hidden="false" customHeight="false" outlineLevel="0" collapsed="false">
      <c r="A61" s="206"/>
      <c r="B61" s="206" t="s">
        <v>274</v>
      </c>
      <c r="C61" s="208" t="s">
        <v>274</v>
      </c>
      <c r="D61" s="206" t="s">
        <v>274</v>
      </c>
      <c r="E61" s="204" t="s">
        <v>362</v>
      </c>
      <c r="F61" s="206"/>
      <c r="G61" s="208"/>
      <c r="H61" s="208"/>
      <c r="I61" s="205"/>
    </row>
    <row r="62" customFormat="false" ht="15.75" hidden="false" customHeight="false" outlineLevel="0" collapsed="false">
      <c r="A62" s="203" t="s">
        <v>363</v>
      </c>
      <c r="B62" s="203" t="s">
        <v>286</v>
      </c>
      <c r="C62" s="209" t="s">
        <v>364</v>
      </c>
      <c r="D62" s="210" t="s">
        <v>274</v>
      </c>
      <c r="E62" s="206" t="s">
        <v>365</v>
      </c>
      <c r="F62" s="206"/>
      <c r="G62" s="208"/>
      <c r="H62" s="208"/>
      <c r="I62" s="205"/>
    </row>
    <row r="63" customFormat="false" ht="15.75" hidden="false" customHeight="false" outlineLevel="0" collapsed="false">
      <c r="A63" s="206"/>
      <c r="B63" s="206" t="s">
        <v>274</v>
      </c>
      <c r="C63" s="210" t="s">
        <v>274</v>
      </c>
      <c r="D63" s="211" t="s">
        <v>362</v>
      </c>
      <c r="E63" s="206" t="s">
        <v>274</v>
      </c>
      <c r="F63" s="206"/>
      <c r="G63" s="208"/>
      <c r="H63" s="208"/>
      <c r="I63" s="205"/>
    </row>
    <row r="64" customFormat="false" ht="15.75" hidden="false" customHeight="false" outlineLevel="0" collapsed="false">
      <c r="A64" s="203" t="s">
        <v>366</v>
      </c>
      <c r="B64" s="203" t="s">
        <v>279</v>
      </c>
      <c r="C64" s="211" t="s">
        <v>362</v>
      </c>
      <c r="D64" s="208" t="s">
        <v>342</v>
      </c>
      <c r="E64" s="206"/>
      <c r="F64" s="210" t="s">
        <v>274</v>
      </c>
      <c r="G64" s="208"/>
      <c r="H64" s="208"/>
      <c r="I64" s="205"/>
    </row>
    <row r="65" customFormat="false" ht="15.75" hidden="false" customHeight="false" outlineLevel="0" collapsed="false">
      <c r="A65" s="206"/>
      <c r="B65" s="206" t="s">
        <v>274</v>
      </c>
      <c r="C65" s="208" t="s">
        <v>274</v>
      </c>
      <c r="D65" s="208" t="s">
        <v>274</v>
      </c>
      <c r="E65" s="206"/>
      <c r="F65" s="211" t="s">
        <v>329</v>
      </c>
      <c r="G65" s="208"/>
      <c r="H65" s="208"/>
      <c r="I65" s="205"/>
    </row>
    <row r="66" customFormat="false" ht="15.75" hidden="false" customHeight="false" outlineLevel="0" collapsed="false">
      <c r="A66" s="203" t="s">
        <v>367</v>
      </c>
      <c r="B66" s="203" t="s">
        <v>279</v>
      </c>
      <c r="C66" s="209" t="s">
        <v>368</v>
      </c>
      <c r="D66" s="208" t="s">
        <v>274</v>
      </c>
      <c r="E66" s="206"/>
      <c r="F66" s="208" t="s">
        <v>369</v>
      </c>
      <c r="G66" s="208"/>
      <c r="H66" s="208"/>
      <c r="I66" s="205"/>
    </row>
    <row r="67" customFormat="false" ht="15.75" hidden="false" customHeight="false" outlineLevel="0" collapsed="false">
      <c r="A67" s="206"/>
      <c r="B67" s="206" t="s">
        <v>274</v>
      </c>
      <c r="C67" s="206" t="s">
        <v>274</v>
      </c>
      <c r="D67" s="209" t="s">
        <v>370</v>
      </c>
      <c r="E67" s="206"/>
      <c r="F67" s="208" t="s">
        <v>274</v>
      </c>
      <c r="G67" s="208"/>
      <c r="H67" s="208"/>
      <c r="I67" s="205"/>
    </row>
    <row r="68" customFormat="false" ht="18" hidden="false" customHeight="true" outlineLevel="0" collapsed="false">
      <c r="A68" s="203" t="s">
        <v>371</v>
      </c>
      <c r="B68" s="203" t="s">
        <v>279</v>
      </c>
      <c r="C68" s="203" t="s">
        <v>370</v>
      </c>
      <c r="D68" s="206" t="s">
        <v>372</v>
      </c>
      <c r="E68" s="210" t="s">
        <v>274</v>
      </c>
      <c r="F68" s="208"/>
      <c r="G68" s="208"/>
      <c r="H68" s="208"/>
      <c r="I68" s="214" t="s">
        <v>274</v>
      </c>
    </row>
    <row r="69" customFormat="false" ht="15.75" hidden="false" customHeight="false" outlineLevel="0" collapsed="false">
      <c r="A69" s="206"/>
      <c r="B69" s="206" t="s">
        <v>274</v>
      </c>
      <c r="C69" s="208" t="s">
        <v>274</v>
      </c>
      <c r="D69" s="206" t="s">
        <v>274</v>
      </c>
      <c r="E69" s="211" t="s">
        <v>329</v>
      </c>
      <c r="F69" s="208"/>
      <c r="G69" s="208"/>
      <c r="H69" s="208"/>
      <c r="I69" s="215" t="s">
        <v>274</v>
      </c>
    </row>
    <row r="70" customFormat="false" ht="15.75" hidden="false" customHeight="false" outlineLevel="0" collapsed="false">
      <c r="A70" s="203" t="s">
        <v>373</v>
      </c>
      <c r="B70" s="203" t="s">
        <v>279</v>
      </c>
      <c r="C70" s="209" t="s">
        <v>374</v>
      </c>
      <c r="D70" s="210" t="s">
        <v>274</v>
      </c>
      <c r="E70" s="208" t="s">
        <v>375</v>
      </c>
      <c r="F70" s="208"/>
      <c r="G70" s="208"/>
      <c r="H70" s="208"/>
      <c r="I70" s="215" t="s">
        <v>274</v>
      </c>
    </row>
    <row r="71" customFormat="false" ht="15.75" hidden="false" customHeight="false" outlineLevel="0" collapsed="false">
      <c r="A71" s="206"/>
      <c r="B71" s="206" t="s">
        <v>274</v>
      </c>
      <c r="C71" s="210" t="s">
        <v>274</v>
      </c>
      <c r="D71" s="211" t="s">
        <v>329</v>
      </c>
      <c r="E71" s="208" t="s">
        <v>274</v>
      </c>
      <c r="F71" s="208"/>
      <c r="G71" s="208"/>
      <c r="H71" s="208"/>
      <c r="I71" s="213"/>
    </row>
    <row r="72" customFormat="false" ht="15" hidden="false" customHeight="false" outlineLevel="0" collapsed="false">
      <c r="A72" s="203" t="s">
        <v>376</v>
      </c>
      <c r="B72" s="203" t="s">
        <v>300</v>
      </c>
      <c r="C72" s="211" t="s">
        <v>329</v>
      </c>
      <c r="D72" s="208" t="s">
        <v>377</v>
      </c>
      <c r="E72" s="208"/>
      <c r="F72" s="208"/>
      <c r="G72" s="208"/>
      <c r="H72" s="208"/>
      <c r="I72" s="216"/>
    </row>
    <row r="73" customFormat="false" ht="15" hidden="false" customHeight="false" outlineLevel="0" collapsed="false">
      <c r="A73" s="208"/>
      <c r="B73" s="208" t="s">
        <v>274</v>
      </c>
      <c r="C73" s="208"/>
      <c r="D73" s="208" t="s">
        <v>274</v>
      </c>
      <c r="E73" s="208"/>
      <c r="F73" s="208"/>
      <c r="G73" s="207" t="s">
        <v>274</v>
      </c>
      <c r="H73" s="208"/>
      <c r="I73" s="216"/>
    </row>
    <row r="74" customFormat="false" ht="15" hidden="false" customHeight="false" outlineLevel="0" collapsed="false">
      <c r="A74" s="208"/>
      <c r="B74" s="208" t="s">
        <v>274</v>
      </c>
      <c r="C74" s="208"/>
      <c r="D74" s="208"/>
      <c r="E74" s="208"/>
      <c r="F74" s="207" t="s">
        <v>232</v>
      </c>
      <c r="G74" s="204" t="s">
        <v>304</v>
      </c>
      <c r="H74" s="217" t="s">
        <v>274</v>
      </c>
      <c r="I74" s="218" t="s">
        <v>274</v>
      </c>
    </row>
    <row r="75" customFormat="false" ht="15.75" hidden="false" customHeight="false" outlineLevel="0" collapsed="false">
      <c r="A75" s="208"/>
      <c r="B75" s="208" t="s">
        <v>274</v>
      </c>
      <c r="C75" s="208"/>
      <c r="D75" s="208"/>
      <c r="E75" s="208"/>
      <c r="F75" s="208"/>
      <c r="G75" s="219" t="s">
        <v>274</v>
      </c>
      <c r="H75" s="217" t="s">
        <v>274</v>
      </c>
      <c r="I75" s="205"/>
    </row>
    <row r="76" customFormat="false" ht="15.75" hidden="false" customHeight="false" outlineLevel="0" collapsed="false">
      <c r="A76" s="208"/>
      <c r="B76" s="208" t="s">
        <v>274</v>
      </c>
      <c r="C76" s="208"/>
      <c r="D76" s="208"/>
      <c r="E76" s="208"/>
      <c r="F76" s="208"/>
      <c r="G76" s="204" t="s">
        <v>343</v>
      </c>
      <c r="H76" s="217" t="s">
        <v>274</v>
      </c>
      <c r="I76" s="28"/>
    </row>
    <row r="77" customFormat="false" ht="15.75" hidden="false" customHeight="false" outlineLevel="0" collapsed="false">
      <c r="A77" s="208"/>
      <c r="B77" s="208"/>
      <c r="C77" s="208"/>
      <c r="D77" s="208"/>
      <c r="E77" s="208"/>
      <c r="F77" s="208"/>
      <c r="G77" s="219"/>
      <c r="H77" s="217"/>
      <c r="I77" s="28"/>
    </row>
    <row r="78" customFormat="false" ht="15.75" hidden="false" customHeight="false" outlineLevel="0" collapsed="false">
      <c r="A78" s="208"/>
      <c r="B78" s="208"/>
      <c r="C78" s="208"/>
      <c r="D78" s="208"/>
      <c r="E78" s="208"/>
      <c r="F78" s="208"/>
      <c r="G78" s="219"/>
      <c r="H78" s="217"/>
      <c r="I78" s="28"/>
    </row>
    <row r="79" customFormat="false" ht="18.75" hidden="false" customHeight="false" outlineLevel="0" collapsed="false">
      <c r="A79" s="208"/>
      <c r="B79" s="208"/>
      <c r="C79" s="208"/>
      <c r="D79" s="220" t="s">
        <v>378</v>
      </c>
      <c r="E79" s="221"/>
      <c r="F79" s="222"/>
      <c r="G79" s="223" t="s">
        <v>379</v>
      </c>
      <c r="H79" s="217"/>
      <c r="I79" s="28"/>
    </row>
    <row r="80" customFormat="false" ht="15.75" hidden="false" customHeight="false" outlineLevel="0" collapsed="false">
      <c r="A80" s="208"/>
      <c r="B80" s="208"/>
      <c r="C80" s="208"/>
      <c r="D80" s="208"/>
      <c r="E80" s="208"/>
      <c r="F80" s="208"/>
      <c r="G80" s="219"/>
      <c r="H80" s="217"/>
      <c r="I80" s="28"/>
    </row>
    <row r="81" customFormat="false" ht="15.75" hidden="false" customHeight="false" outlineLevel="0" collapsed="false">
      <c r="A81" s="208"/>
      <c r="B81" s="208" t="s">
        <v>274</v>
      </c>
      <c r="C81" s="208"/>
      <c r="D81" s="208"/>
      <c r="E81" s="208"/>
      <c r="F81" s="208"/>
      <c r="G81" s="208"/>
      <c r="H81" s="208" t="s">
        <v>274</v>
      </c>
      <c r="I81" s="28"/>
    </row>
    <row r="82" s="224" customFormat="true" ht="15.75" hidden="false" customHeight="false" outlineLevel="0" collapsed="false">
      <c r="C82" s="207" t="s">
        <v>380</v>
      </c>
      <c r="D82" s="209" t="s">
        <v>283</v>
      </c>
      <c r="E82" s="208" t="s">
        <v>274</v>
      </c>
      <c r="F82" s="208"/>
      <c r="G82" s="208"/>
      <c r="H82" s="225"/>
      <c r="I82" s="225"/>
    </row>
    <row r="83" s="224" customFormat="true" ht="15.75" hidden="false" customHeight="false" outlineLevel="0" collapsed="false">
      <c r="C83" s="208"/>
      <c r="D83" s="206" t="s">
        <v>274</v>
      </c>
      <c r="E83" s="209" t="s">
        <v>283</v>
      </c>
      <c r="F83" s="208"/>
      <c r="G83" s="208"/>
      <c r="H83" s="225"/>
      <c r="I83" s="225"/>
    </row>
    <row r="84" s="224" customFormat="true" ht="15.75" hidden="false" customHeight="false" outlineLevel="0" collapsed="false">
      <c r="C84" s="208"/>
      <c r="D84" s="203" t="s">
        <v>297</v>
      </c>
      <c r="E84" s="206" t="s">
        <v>381</v>
      </c>
      <c r="F84" s="208" t="s">
        <v>274</v>
      </c>
      <c r="G84" s="208"/>
      <c r="H84" s="225"/>
      <c r="I84" s="225"/>
    </row>
    <row r="85" s="224" customFormat="true" ht="15.75" hidden="false" customHeight="false" outlineLevel="0" collapsed="false">
      <c r="C85" s="208"/>
      <c r="D85" s="208" t="s">
        <v>274</v>
      </c>
      <c r="E85" s="206" t="s">
        <v>274</v>
      </c>
      <c r="F85" s="209" t="s">
        <v>310</v>
      </c>
      <c r="G85" s="208"/>
      <c r="H85" s="225"/>
      <c r="I85" s="225"/>
    </row>
    <row r="86" s="224" customFormat="true" ht="15.75" hidden="false" customHeight="false" outlineLevel="0" collapsed="false">
      <c r="C86" s="208"/>
      <c r="D86" s="209" t="s">
        <v>310</v>
      </c>
      <c r="E86" s="206" t="s">
        <v>274</v>
      </c>
      <c r="F86" s="206" t="s">
        <v>382</v>
      </c>
      <c r="G86" s="208"/>
      <c r="H86" s="225"/>
      <c r="I86" s="225"/>
    </row>
    <row r="87" s="224" customFormat="true" ht="15.75" hidden="false" customHeight="false" outlineLevel="0" collapsed="false">
      <c r="C87" s="208"/>
      <c r="D87" s="210" t="s">
        <v>274</v>
      </c>
      <c r="E87" s="203" t="s">
        <v>310</v>
      </c>
      <c r="F87" s="206" t="s">
        <v>274</v>
      </c>
      <c r="G87" s="208"/>
      <c r="H87" s="226"/>
      <c r="I87" s="225"/>
    </row>
    <row r="88" s="224" customFormat="true" ht="15.75" hidden="false" customHeight="false" outlineLevel="0" collapsed="false">
      <c r="C88" s="208"/>
      <c r="D88" s="211" t="s">
        <v>318</v>
      </c>
      <c r="E88" s="208" t="s">
        <v>382</v>
      </c>
      <c r="F88" s="206"/>
      <c r="G88" s="208" t="s">
        <v>274</v>
      </c>
      <c r="H88" s="225"/>
      <c r="I88" s="225"/>
    </row>
    <row r="89" s="224" customFormat="true" ht="15.75" hidden="false" customHeight="false" outlineLevel="0" collapsed="false">
      <c r="C89" s="208"/>
      <c r="D89" s="208" t="s">
        <v>274</v>
      </c>
      <c r="E89" s="208" t="s">
        <v>274</v>
      </c>
      <c r="F89" s="206"/>
      <c r="G89" s="209" t="s">
        <v>383</v>
      </c>
      <c r="H89" s="225"/>
      <c r="I89" s="225"/>
    </row>
    <row r="90" s="224" customFormat="true" ht="15.75" hidden="false" customHeight="false" outlineLevel="0" collapsed="false">
      <c r="C90" s="208"/>
      <c r="D90" s="209" t="s">
        <v>333</v>
      </c>
      <c r="E90" s="208" t="s">
        <v>274</v>
      </c>
      <c r="F90" s="206"/>
      <c r="G90" s="217" t="s">
        <v>382</v>
      </c>
      <c r="H90" s="225"/>
      <c r="I90" s="225"/>
    </row>
    <row r="91" s="224" customFormat="true" ht="15.75" hidden="false" customHeight="false" outlineLevel="0" collapsed="false">
      <c r="C91" s="208"/>
      <c r="D91" s="206" t="s">
        <v>274</v>
      </c>
      <c r="E91" s="209" t="s">
        <v>333</v>
      </c>
      <c r="F91" s="206"/>
      <c r="G91" s="208" t="s">
        <v>274</v>
      </c>
      <c r="H91" s="225"/>
      <c r="I91" s="225"/>
    </row>
    <row r="92" s="224" customFormat="true" ht="15.75" hidden="false" customHeight="false" outlineLevel="0" collapsed="false">
      <c r="C92" s="208"/>
      <c r="D92" s="203" t="s">
        <v>346</v>
      </c>
      <c r="E92" s="206" t="s">
        <v>384</v>
      </c>
      <c r="F92" s="206" t="s">
        <v>274</v>
      </c>
      <c r="G92" s="208"/>
      <c r="H92" s="225"/>
      <c r="I92" s="225"/>
    </row>
    <row r="93" s="224" customFormat="true" ht="15.75" hidden="false" customHeight="false" outlineLevel="0" collapsed="false">
      <c r="C93" s="208"/>
      <c r="D93" s="208" t="s">
        <v>274</v>
      </c>
      <c r="E93" s="206" t="s">
        <v>274</v>
      </c>
      <c r="F93" s="203" t="s">
        <v>385</v>
      </c>
      <c r="G93" s="208"/>
      <c r="H93" s="225"/>
      <c r="I93" s="225"/>
    </row>
    <row r="94" s="224" customFormat="true" ht="15.75" hidden="false" customHeight="false" outlineLevel="0" collapsed="false">
      <c r="C94" s="208"/>
      <c r="D94" s="209" t="s">
        <v>357</v>
      </c>
      <c r="E94" s="206" t="s">
        <v>274</v>
      </c>
      <c r="F94" s="208" t="s">
        <v>274</v>
      </c>
      <c r="G94" s="208"/>
      <c r="H94" s="225"/>
      <c r="I94" s="225"/>
    </row>
    <row r="95" s="224" customFormat="true" ht="15.75" hidden="false" customHeight="false" outlineLevel="0" collapsed="false">
      <c r="C95" s="208"/>
      <c r="D95" s="206" t="s">
        <v>274</v>
      </c>
      <c r="E95" s="203" t="s">
        <v>370</v>
      </c>
      <c r="F95" s="208" t="s">
        <v>274</v>
      </c>
      <c r="G95" s="208"/>
      <c r="H95" s="225"/>
      <c r="I95" s="225"/>
    </row>
    <row r="96" s="224" customFormat="true" ht="15.75" hidden="false" customHeight="false" outlineLevel="0" collapsed="false">
      <c r="C96" s="208"/>
      <c r="D96" s="203" t="s">
        <v>370</v>
      </c>
      <c r="E96" s="208" t="s">
        <v>342</v>
      </c>
      <c r="F96" s="208"/>
      <c r="G96" s="208"/>
      <c r="H96" s="215"/>
      <c r="I96" s="225"/>
    </row>
    <row r="97" s="224" customFormat="true" ht="15.75" hidden="false" customHeight="false" outlineLevel="0" collapsed="false">
      <c r="C97" s="217"/>
      <c r="D97" s="215"/>
      <c r="E97" s="215"/>
      <c r="F97" s="215"/>
      <c r="G97" s="215"/>
      <c r="H97" s="215"/>
      <c r="I97" s="225"/>
    </row>
    <row r="98" s="224" customFormat="true" ht="15.75" hidden="false" customHeight="false" outlineLevel="0" collapsed="false">
      <c r="C98" s="217"/>
      <c r="D98" s="215"/>
      <c r="E98" s="215"/>
      <c r="F98" s="215"/>
      <c r="G98" s="215"/>
      <c r="H98" s="215"/>
      <c r="I98" s="225"/>
    </row>
    <row r="99" s="224" customFormat="true" ht="15.75" hidden="false" customHeight="false" outlineLevel="0" collapsed="false">
      <c r="C99" s="207" t="s">
        <v>386</v>
      </c>
      <c r="D99" s="209" t="s">
        <v>280</v>
      </c>
      <c r="E99" s="208" t="s">
        <v>274</v>
      </c>
      <c r="F99" s="208"/>
      <c r="G99" s="208"/>
      <c r="H99" s="208"/>
      <c r="I99" s="225"/>
    </row>
    <row r="100" s="224" customFormat="true" ht="15.75" hidden="false" customHeight="false" outlineLevel="0" collapsed="false">
      <c r="C100" s="208"/>
      <c r="D100" s="206" t="s">
        <v>274</v>
      </c>
      <c r="E100" s="209" t="s">
        <v>287</v>
      </c>
      <c r="F100" s="208"/>
      <c r="G100" s="208"/>
      <c r="H100" s="208"/>
      <c r="I100" s="225"/>
    </row>
    <row r="101" s="224" customFormat="true" ht="15.75" hidden="false" customHeight="false" outlineLevel="0" collapsed="false">
      <c r="C101" s="208"/>
      <c r="D101" s="203" t="s">
        <v>287</v>
      </c>
      <c r="E101" s="206" t="s">
        <v>387</v>
      </c>
      <c r="F101" s="208" t="s">
        <v>274</v>
      </c>
      <c r="G101" s="208"/>
      <c r="H101" s="208"/>
      <c r="I101" s="225"/>
    </row>
    <row r="102" s="224" customFormat="true" ht="15.75" hidden="false" customHeight="false" outlineLevel="0" collapsed="false">
      <c r="C102" s="208"/>
      <c r="D102" s="208" t="s">
        <v>274</v>
      </c>
      <c r="E102" s="206" t="s">
        <v>274</v>
      </c>
      <c r="F102" s="209" t="s">
        <v>294</v>
      </c>
      <c r="G102" s="208"/>
      <c r="H102" s="208"/>
      <c r="I102" s="225"/>
    </row>
    <row r="103" s="224" customFormat="true" ht="15.75" hidden="false" customHeight="false" outlineLevel="0" collapsed="false">
      <c r="C103" s="208"/>
      <c r="D103" s="209" t="s">
        <v>294</v>
      </c>
      <c r="E103" s="206" t="s">
        <v>274</v>
      </c>
      <c r="F103" s="206" t="s">
        <v>302</v>
      </c>
      <c r="G103" s="208"/>
      <c r="H103" s="208"/>
      <c r="I103" s="225"/>
    </row>
    <row r="104" s="224" customFormat="true" ht="15.75" hidden="false" customHeight="false" outlineLevel="0" collapsed="false">
      <c r="C104" s="208"/>
      <c r="D104" s="206" t="s">
        <v>274</v>
      </c>
      <c r="E104" s="203" t="s">
        <v>294</v>
      </c>
      <c r="F104" s="206" t="s">
        <v>274</v>
      </c>
      <c r="G104" s="208"/>
      <c r="H104" s="208"/>
      <c r="I104" s="225"/>
    </row>
    <row r="105" s="224" customFormat="true" ht="15.75" hidden="false" customHeight="false" outlineLevel="0" collapsed="false">
      <c r="C105" s="208"/>
      <c r="D105" s="203" t="s">
        <v>301</v>
      </c>
      <c r="E105" s="208" t="s">
        <v>388</v>
      </c>
      <c r="F105" s="206"/>
      <c r="G105" s="208" t="s">
        <v>274</v>
      </c>
      <c r="H105" s="208"/>
      <c r="I105" s="225"/>
    </row>
    <row r="106" s="224" customFormat="true" ht="15.75" hidden="false" customHeight="false" outlineLevel="0" collapsed="false">
      <c r="C106" s="208"/>
      <c r="D106" s="208" t="s">
        <v>274</v>
      </c>
      <c r="E106" s="208" t="s">
        <v>274</v>
      </c>
      <c r="F106" s="206"/>
      <c r="G106" s="209" t="s">
        <v>294</v>
      </c>
      <c r="H106" s="208"/>
      <c r="I106" s="225"/>
    </row>
    <row r="107" s="224" customFormat="true" ht="15.75" hidden="false" customHeight="false" outlineLevel="0" collapsed="false">
      <c r="C107" s="208"/>
      <c r="D107" s="209" t="s">
        <v>307</v>
      </c>
      <c r="E107" s="208" t="s">
        <v>274</v>
      </c>
      <c r="F107" s="206"/>
      <c r="G107" s="206" t="s">
        <v>389</v>
      </c>
      <c r="H107" s="208"/>
      <c r="I107" s="225"/>
    </row>
    <row r="108" s="224" customFormat="true" ht="15.75" hidden="false" customHeight="false" outlineLevel="0" collapsed="false">
      <c r="C108" s="208"/>
      <c r="D108" s="206" t="s">
        <v>274</v>
      </c>
      <c r="E108" s="209" t="s">
        <v>307</v>
      </c>
      <c r="F108" s="206"/>
      <c r="G108" s="206" t="s">
        <v>274</v>
      </c>
      <c r="H108" s="208"/>
      <c r="I108" s="225"/>
    </row>
    <row r="109" s="224" customFormat="true" ht="15.75" hidden="false" customHeight="false" outlineLevel="0" collapsed="false">
      <c r="C109" s="208"/>
      <c r="D109" s="203" t="s">
        <v>314</v>
      </c>
      <c r="E109" s="206" t="s">
        <v>302</v>
      </c>
      <c r="F109" s="206" t="s">
        <v>274</v>
      </c>
      <c r="G109" s="206"/>
      <c r="H109" s="208"/>
      <c r="I109" s="225"/>
    </row>
    <row r="110" s="224" customFormat="true" ht="15.75" hidden="false" customHeight="false" outlineLevel="0" collapsed="false">
      <c r="C110" s="208"/>
      <c r="D110" s="208" t="s">
        <v>274</v>
      </c>
      <c r="E110" s="206" t="s">
        <v>274</v>
      </c>
      <c r="F110" s="203" t="s">
        <v>327</v>
      </c>
      <c r="G110" s="206"/>
      <c r="H110" s="208"/>
      <c r="I110" s="225"/>
    </row>
    <row r="111" s="224" customFormat="true" ht="15.75" hidden="false" customHeight="false" outlineLevel="0" collapsed="false">
      <c r="C111" s="208"/>
      <c r="D111" s="209" t="s">
        <v>321</v>
      </c>
      <c r="E111" s="206" t="s">
        <v>274</v>
      </c>
      <c r="F111" s="208" t="s">
        <v>390</v>
      </c>
      <c r="G111" s="206"/>
      <c r="H111" s="208"/>
      <c r="I111" s="225"/>
    </row>
    <row r="112" s="224" customFormat="true" ht="15.75" hidden="false" customHeight="false" outlineLevel="0" collapsed="false">
      <c r="C112" s="208"/>
      <c r="D112" s="206" t="s">
        <v>274</v>
      </c>
      <c r="E112" s="203" t="s">
        <v>327</v>
      </c>
      <c r="F112" s="208" t="s">
        <v>274</v>
      </c>
      <c r="G112" s="206"/>
      <c r="H112" s="208"/>
      <c r="I112" s="226"/>
    </row>
    <row r="113" s="224" customFormat="true" ht="15.75" hidden="false" customHeight="false" outlineLevel="0" collapsed="false">
      <c r="C113" s="208"/>
      <c r="D113" s="203" t="s">
        <v>327</v>
      </c>
      <c r="E113" s="208" t="s">
        <v>391</v>
      </c>
      <c r="F113" s="208"/>
      <c r="G113" s="206"/>
      <c r="H113" s="208" t="s">
        <v>274</v>
      </c>
      <c r="I113" s="225"/>
    </row>
    <row r="114" s="224" customFormat="true" ht="30" hidden="false" customHeight="false" outlineLevel="0" collapsed="false">
      <c r="C114" s="208"/>
      <c r="D114" s="208" t="s">
        <v>274</v>
      </c>
      <c r="E114" s="208" t="s">
        <v>274</v>
      </c>
      <c r="F114" s="208"/>
      <c r="G114" s="206"/>
      <c r="H114" s="209" t="s">
        <v>294</v>
      </c>
      <c r="I114" s="225"/>
    </row>
    <row r="115" s="224" customFormat="true" ht="15.75" hidden="false" customHeight="false" outlineLevel="0" collapsed="false">
      <c r="C115" s="208"/>
      <c r="D115" s="209" t="s">
        <v>331</v>
      </c>
      <c r="E115" s="208" t="s">
        <v>274</v>
      </c>
      <c r="F115" s="208"/>
      <c r="G115" s="206"/>
      <c r="H115" s="208" t="s">
        <v>392</v>
      </c>
      <c r="I115" s="225"/>
    </row>
    <row r="116" s="224" customFormat="true" ht="15.75" hidden="false" customHeight="false" outlineLevel="0" collapsed="false">
      <c r="C116" s="208"/>
      <c r="D116" s="206" t="s">
        <v>274</v>
      </c>
      <c r="E116" s="209" t="s">
        <v>331</v>
      </c>
      <c r="F116" s="208"/>
      <c r="G116" s="206"/>
      <c r="H116" s="208" t="s">
        <v>274</v>
      </c>
      <c r="I116" s="225"/>
    </row>
    <row r="117" s="224" customFormat="true" ht="15.75" hidden="false" customHeight="false" outlineLevel="0" collapsed="false">
      <c r="C117" s="208"/>
      <c r="D117" s="203" t="s">
        <v>338</v>
      </c>
      <c r="E117" s="206" t="s">
        <v>393</v>
      </c>
      <c r="F117" s="208" t="s">
        <v>274</v>
      </c>
      <c r="G117" s="206"/>
      <c r="H117" s="208"/>
      <c r="I117" s="225"/>
    </row>
    <row r="118" s="224" customFormat="true" ht="15.75" hidden="false" customHeight="false" outlineLevel="0" collapsed="false">
      <c r="C118" s="208"/>
      <c r="D118" s="208" t="s">
        <v>274</v>
      </c>
      <c r="E118" s="206" t="s">
        <v>274</v>
      </c>
      <c r="F118" s="209" t="s">
        <v>349</v>
      </c>
      <c r="G118" s="206"/>
      <c r="H118" s="208"/>
      <c r="I118" s="225"/>
    </row>
    <row r="119" s="224" customFormat="true" ht="15.75" hidden="false" customHeight="false" outlineLevel="0" collapsed="false">
      <c r="C119" s="208"/>
      <c r="D119" s="209" t="s">
        <v>349</v>
      </c>
      <c r="E119" s="206" t="s">
        <v>274</v>
      </c>
      <c r="F119" s="206" t="s">
        <v>361</v>
      </c>
      <c r="G119" s="206"/>
      <c r="H119" s="208"/>
      <c r="I119" s="225"/>
    </row>
    <row r="120" s="224" customFormat="true" ht="15.75" hidden="false" customHeight="false" outlineLevel="0" collapsed="false">
      <c r="C120" s="208"/>
      <c r="D120" s="206" t="s">
        <v>274</v>
      </c>
      <c r="E120" s="203" t="s">
        <v>349</v>
      </c>
      <c r="F120" s="206" t="s">
        <v>274</v>
      </c>
      <c r="G120" s="206"/>
      <c r="H120" s="208"/>
      <c r="I120" s="225"/>
    </row>
    <row r="121" s="224" customFormat="true" ht="15.75" hidden="false" customHeight="false" outlineLevel="0" collapsed="false">
      <c r="C121" s="208"/>
      <c r="D121" s="203" t="s">
        <v>352</v>
      </c>
      <c r="E121" s="208" t="s">
        <v>394</v>
      </c>
      <c r="F121" s="206"/>
      <c r="G121" s="206" t="s">
        <v>274</v>
      </c>
      <c r="H121" s="208"/>
      <c r="I121" s="225"/>
    </row>
    <row r="122" s="224" customFormat="true" ht="15.75" hidden="false" customHeight="false" outlineLevel="0" collapsed="false">
      <c r="C122" s="208"/>
      <c r="D122" s="208" t="s">
        <v>274</v>
      </c>
      <c r="E122" s="208" t="s">
        <v>274</v>
      </c>
      <c r="F122" s="206"/>
      <c r="G122" s="203" t="s">
        <v>349</v>
      </c>
      <c r="H122" s="208"/>
      <c r="I122" s="225"/>
    </row>
    <row r="123" s="224" customFormat="true" ht="15.75" hidden="false" customHeight="false" outlineLevel="0" collapsed="false">
      <c r="C123" s="208"/>
      <c r="D123" s="209" t="s">
        <v>360</v>
      </c>
      <c r="E123" s="208" t="s">
        <v>274</v>
      </c>
      <c r="F123" s="206"/>
      <c r="G123" s="208" t="s">
        <v>395</v>
      </c>
      <c r="H123" s="208"/>
      <c r="I123" s="225"/>
    </row>
    <row r="124" s="224" customFormat="true" ht="15.75" hidden="false" customHeight="false" outlineLevel="0" collapsed="false">
      <c r="C124" s="208"/>
      <c r="D124" s="206" t="s">
        <v>274</v>
      </c>
      <c r="E124" s="209" t="s">
        <v>360</v>
      </c>
      <c r="F124" s="206"/>
      <c r="G124" s="208" t="s">
        <v>274</v>
      </c>
      <c r="H124" s="208"/>
      <c r="I124" s="225"/>
    </row>
    <row r="125" s="224" customFormat="true" ht="15.75" hidden="false" customHeight="false" outlineLevel="0" collapsed="false">
      <c r="C125" s="208"/>
      <c r="D125" s="203" t="s">
        <v>364</v>
      </c>
      <c r="E125" s="206" t="s">
        <v>396</v>
      </c>
      <c r="F125" s="206" t="s">
        <v>274</v>
      </c>
      <c r="G125" s="208"/>
      <c r="H125" s="208"/>
      <c r="I125" s="225"/>
    </row>
    <row r="126" s="224" customFormat="true" ht="15.75" hidden="false" customHeight="false" outlineLevel="0" collapsed="false">
      <c r="C126" s="208"/>
      <c r="D126" s="208" t="s">
        <v>274</v>
      </c>
      <c r="E126" s="206" t="s">
        <v>274</v>
      </c>
      <c r="F126" s="203" t="s">
        <v>368</v>
      </c>
      <c r="G126" s="208"/>
      <c r="H126" s="208"/>
      <c r="I126" s="225"/>
    </row>
    <row r="127" s="224" customFormat="true" ht="15.75" hidden="false" customHeight="false" outlineLevel="0" collapsed="false">
      <c r="C127" s="208"/>
      <c r="D127" s="209" t="s">
        <v>368</v>
      </c>
      <c r="E127" s="206" t="s">
        <v>274</v>
      </c>
      <c r="F127" s="208" t="s">
        <v>302</v>
      </c>
      <c r="G127" s="208"/>
      <c r="H127" s="208"/>
      <c r="I127" s="225"/>
    </row>
    <row r="128" customFormat="false" ht="15" hidden="false" customHeight="false" outlineLevel="0" collapsed="false">
      <c r="C128" s="208"/>
      <c r="D128" s="206" t="s">
        <v>274</v>
      </c>
      <c r="E128" s="203" t="s">
        <v>368</v>
      </c>
      <c r="F128" s="208" t="s">
        <v>274</v>
      </c>
      <c r="G128" s="208"/>
      <c r="H128" s="208"/>
    </row>
    <row r="129" customFormat="false" ht="15" hidden="false" customHeight="false" outlineLevel="0" collapsed="false">
      <c r="C129" s="208"/>
      <c r="D129" s="203" t="s">
        <v>374</v>
      </c>
      <c r="E129" s="208" t="s">
        <v>382</v>
      </c>
      <c r="F129" s="208"/>
      <c r="G129" s="208"/>
      <c r="H129" s="208"/>
    </row>
    <row r="130" customFormat="false" ht="15" hidden="false" customHeight="false" outlineLevel="0" collapsed="false">
      <c r="C130" s="224"/>
      <c r="D130" s="217"/>
      <c r="E130" s="217"/>
      <c r="F130" s="217"/>
      <c r="G130" s="217"/>
    </row>
    <row r="131" customFormat="false" ht="15" hidden="false" customHeight="false" outlineLevel="0" collapsed="false">
      <c r="C131" s="224"/>
      <c r="D131" s="217"/>
      <c r="E131" s="217"/>
      <c r="F131" s="217"/>
      <c r="G131" s="217"/>
    </row>
    <row r="132" customFormat="false" ht="18.75" hidden="false" customHeight="false" outlineLevel="0" collapsed="false">
      <c r="C132" s="224"/>
      <c r="D132" s="220" t="s">
        <v>378</v>
      </c>
      <c r="E132" s="221"/>
      <c r="F132" s="222"/>
      <c r="G132" s="223" t="s">
        <v>379</v>
      </c>
    </row>
    <row r="133" customFormat="false" ht="15" hidden="false" customHeight="false" outlineLevel="0" collapsed="false">
      <c r="C133" s="224"/>
      <c r="D133" s="217"/>
      <c r="E133" s="217"/>
      <c r="F133" s="217"/>
      <c r="G133" s="224"/>
    </row>
    <row r="134" customFormat="false" ht="15" hidden="false" customHeight="false" outlineLevel="0" collapsed="false">
      <c r="C134" s="224"/>
      <c r="D134" s="217"/>
      <c r="E134" s="217"/>
      <c r="F134" s="217"/>
      <c r="G134" s="224"/>
    </row>
    <row r="135" customFormat="false" ht="15" hidden="false" customHeight="false" outlineLevel="0" collapsed="false">
      <c r="C135" s="224"/>
      <c r="D135" s="217"/>
      <c r="E135" s="217"/>
      <c r="F135" s="217"/>
      <c r="G135" s="217"/>
    </row>
    <row r="136" customFormat="false" ht="15" hidden="false" customHeight="false" outlineLevel="0" collapsed="false">
      <c r="C136" s="224"/>
      <c r="D136" s="217"/>
      <c r="E136" s="217"/>
      <c r="F136" s="217"/>
      <c r="G136" s="217"/>
    </row>
    <row r="137" customFormat="false" ht="15" hidden="false" customHeight="false" outlineLevel="0" collapsed="false">
      <c r="C137" s="224"/>
      <c r="D137" s="224"/>
      <c r="E137" s="217"/>
      <c r="F137" s="217"/>
      <c r="G137" s="217"/>
    </row>
    <row r="138" customFormat="false" ht="15" hidden="false" customHeight="false" outlineLevel="0" collapsed="false">
      <c r="C138" s="224"/>
      <c r="D138" s="217"/>
      <c r="E138" s="217"/>
      <c r="F138" s="217"/>
      <c r="G138" s="217"/>
    </row>
    <row r="139" customFormat="false" ht="15" hidden="false" customHeight="false" outlineLevel="0" collapsed="false">
      <c r="C139" s="224"/>
      <c r="D139" s="217"/>
      <c r="E139" s="217"/>
      <c r="F139" s="217"/>
      <c r="G139" s="217"/>
    </row>
    <row r="140" customFormat="false" ht="15" hidden="false" customHeight="false" outlineLevel="0" collapsed="false">
      <c r="C140" s="224"/>
      <c r="D140" s="217"/>
      <c r="E140" s="217"/>
      <c r="F140" s="217"/>
      <c r="G140" s="217"/>
    </row>
    <row r="141" customFormat="false" ht="15" hidden="false" customHeight="false" outlineLevel="0" collapsed="false">
      <c r="C141" s="224"/>
      <c r="D141" s="217"/>
      <c r="E141" s="224"/>
      <c r="F141" s="217"/>
      <c r="G141" s="217"/>
    </row>
    <row r="142" customFormat="false" ht="15" hidden="false" customHeight="false" outlineLevel="0" collapsed="false">
      <c r="C142" s="224"/>
      <c r="D142" s="217"/>
      <c r="E142" s="224"/>
      <c r="F142" s="217"/>
      <c r="G142" s="217"/>
    </row>
    <row r="143" customFormat="false" ht="15" hidden="false" customHeight="false" outlineLevel="0" collapsed="false">
      <c r="C143" s="224"/>
      <c r="D143" s="217"/>
      <c r="E143" s="217"/>
      <c r="F143" s="217"/>
      <c r="G143" s="217"/>
    </row>
    <row r="144" customFormat="false" ht="15" hidden="false" customHeight="false" outlineLevel="0" collapsed="false">
      <c r="C144" s="224"/>
      <c r="D144" s="217"/>
      <c r="E144" s="217"/>
      <c r="F144" s="217"/>
      <c r="G144" s="217"/>
    </row>
    <row r="145" customFormat="false" ht="15" hidden="false" customHeight="false" outlineLevel="0" collapsed="false">
      <c r="C145" s="224"/>
      <c r="D145" s="224"/>
      <c r="E145" s="217"/>
      <c r="F145" s="217"/>
      <c r="G145" s="217"/>
    </row>
    <row r="146" customFormat="false" ht="15" hidden="false" customHeight="false" outlineLevel="0" collapsed="false">
      <c r="C146" s="224"/>
      <c r="D146" s="217"/>
      <c r="E146" s="217"/>
      <c r="F146" s="217"/>
      <c r="G146" s="217"/>
    </row>
    <row r="147" customFormat="false" ht="15" hidden="false" customHeight="false" outlineLevel="0" collapsed="false">
      <c r="C147" s="224"/>
      <c r="D147" s="217"/>
      <c r="E147" s="217"/>
      <c r="F147" s="217"/>
      <c r="G147" s="217"/>
    </row>
    <row r="148" customFormat="false" ht="15" hidden="false" customHeight="false" outlineLevel="0" collapsed="false">
      <c r="C148" s="224"/>
      <c r="D148" s="217"/>
      <c r="E148" s="217"/>
      <c r="F148" s="217"/>
      <c r="G148" s="217"/>
    </row>
    <row r="149" customFormat="false" ht="15" hidden="false" customHeight="false" outlineLevel="0" collapsed="false">
      <c r="C149" s="224"/>
      <c r="D149" s="217"/>
      <c r="E149" s="217"/>
      <c r="F149" s="224"/>
      <c r="G149" s="217"/>
    </row>
    <row r="150" customFormat="false" ht="15" hidden="false" customHeight="false" outlineLevel="0" collapsed="false">
      <c r="C150" s="224"/>
      <c r="D150" s="217"/>
      <c r="E150" s="217"/>
      <c r="F150" s="224"/>
      <c r="G150" s="217"/>
    </row>
    <row r="151" customFormat="false" ht="15" hidden="false" customHeight="false" outlineLevel="0" collapsed="false">
      <c r="C151" s="224"/>
      <c r="D151" s="217"/>
      <c r="E151" s="217"/>
      <c r="F151" s="217"/>
      <c r="G151" s="217"/>
    </row>
    <row r="152" customFormat="false" ht="15" hidden="false" customHeight="false" outlineLevel="0" collapsed="false">
      <c r="C152" s="224"/>
      <c r="D152" s="217"/>
      <c r="E152" s="217"/>
      <c r="F152" s="217"/>
      <c r="G152" s="217"/>
    </row>
    <row r="153" customFormat="false" ht="15" hidden="false" customHeight="false" outlineLevel="0" collapsed="false">
      <c r="C153" s="224"/>
      <c r="D153" s="224"/>
      <c r="E153" s="217"/>
      <c r="F153" s="217"/>
      <c r="G153" s="217"/>
    </row>
    <row r="154" customFormat="false" ht="15" hidden="false" customHeight="false" outlineLevel="0" collapsed="false">
      <c r="C154" s="224"/>
      <c r="D154" s="217"/>
      <c r="E154" s="217"/>
      <c r="F154" s="217"/>
      <c r="G154" s="217"/>
    </row>
    <row r="155" customFormat="false" ht="15" hidden="false" customHeight="false" outlineLevel="0" collapsed="false">
      <c r="C155" s="224"/>
      <c r="D155" s="217"/>
      <c r="E155" s="217"/>
      <c r="F155" s="217"/>
      <c r="G155" s="217"/>
    </row>
    <row r="156" customFormat="false" ht="15" hidden="false" customHeight="false" outlineLevel="0" collapsed="false">
      <c r="C156" s="224"/>
      <c r="D156" s="217"/>
      <c r="E156" s="217"/>
      <c r="F156" s="217"/>
      <c r="G156" s="217"/>
    </row>
    <row r="157" customFormat="false" ht="15" hidden="false" customHeight="false" outlineLevel="0" collapsed="false">
      <c r="C157" s="224"/>
      <c r="D157" s="217"/>
      <c r="E157" s="224"/>
      <c r="F157" s="217"/>
      <c r="G157" s="217"/>
    </row>
    <row r="158" customFormat="false" ht="15" hidden="false" customHeight="false" outlineLevel="0" collapsed="false">
      <c r="C158" s="224"/>
      <c r="D158" s="217"/>
      <c r="E158" s="217"/>
      <c r="F158" s="217"/>
      <c r="G158" s="217"/>
    </row>
    <row r="159" customFormat="false" ht="15" hidden="false" customHeight="false" outlineLevel="0" collapsed="false">
      <c r="C159" s="224"/>
      <c r="D159" s="217"/>
      <c r="E159" s="217"/>
      <c r="F159" s="217"/>
      <c r="G159" s="217"/>
    </row>
    <row r="160" customFormat="false" ht="15" hidden="false" customHeight="false" outlineLevel="0" collapsed="false">
      <c r="C160" s="224"/>
      <c r="D160" s="217"/>
      <c r="E160" s="217"/>
      <c r="F160" s="217"/>
      <c r="G160" s="217"/>
    </row>
    <row r="161" customFormat="false" ht="15" hidden="false" customHeight="false" outlineLevel="0" collapsed="false">
      <c r="C161" s="224"/>
      <c r="D161" s="217"/>
      <c r="E161" s="217"/>
      <c r="F161" s="217"/>
      <c r="G161" s="217"/>
    </row>
    <row r="162" customFormat="false" ht="15" hidden="false" customHeight="false" outlineLevel="0" collapsed="false">
      <c r="D162" s="208" t="s">
        <v>274</v>
      </c>
      <c r="E162" s="208"/>
      <c r="F162" s="208"/>
      <c r="G162" s="208"/>
    </row>
    <row r="163" customFormat="false" ht="15" hidden="false" customHeight="false" outlineLevel="0" collapsed="false">
      <c r="D163" s="208" t="s">
        <v>274</v>
      </c>
      <c r="E163" s="208"/>
      <c r="F163" s="208"/>
      <c r="G163" s="208"/>
    </row>
  </sheetData>
  <mergeCells count="5">
    <mergeCell ref="A1:I1"/>
    <mergeCell ref="A2:I2"/>
    <mergeCell ref="A3:I3"/>
    <mergeCell ref="A4:I4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200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100" zoomScalePageLayoutView="62" workbookViewId="0">
      <selection pane="topLeft" activeCell="A4" activeCellId="0" sqref="A4:IV4"/>
    </sheetView>
  </sheetViews>
  <sheetFormatPr defaultColWidth="8.84765625" defaultRowHeight="15" zeroHeight="false" outlineLevelRow="0" outlineLevelCol="0"/>
  <cols>
    <col collapsed="false" customWidth="true" hidden="false" outlineLevel="0" max="1" min="1" style="199" width="3.99"/>
    <col collapsed="false" customWidth="true" hidden="false" outlineLevel="0" max="2" min="2" style="199" width="6.28"/>
    <col collapsed="false" customWidth="true" hidden="false" outlineLevel="0" max="3" min="3" style="199" width="28.28"/>
    <col collapsed="false" customWidth="true" hidden="false" outlineLevel="0" max="4" min="4" style="199" width="25.13"/>
    <col collapsed="false" customWidth="true" hidden="false" outlineLevel="0" max="5" min="5" style="199" width="27.7"/>
    <col collapsed="false" customWidth="true" hidden="false" outlineLevel="0" max="6" min="6" style="199" width="25.28"/>
    <col collapsed="false" customWidth="true" hidden="false" outlineLevel="0" max="7" min="7" style="199" width="26.13"/>
    <col collapsed="false" customWidth="true" hidden="false" outlineLevel="0" max="8" min="8" style="199" width="25.56"/>
    <col collapsed="false" customWidth="true" hidden="false" outlineLevel="0" max="9" min="9" style="199" width="18.7"/>
    <col collapsed="false" customWidth="false" hidden="false" outlineLevel="0" max="257" min="10" style="199" width="8.85"/>
  </cols>
  <sheetData>
    <row r="1" customFormat="false" ht="15.75" hidden="false" customHeight="false" outlineLevel="0" collapsed="false">
      <c r="A1" s="200" t="s">
        <v>28</v>
      </c>
      <c r="B1" s="200"/>
      <c r="C1" s="200"/>
      <c r="D1" s="200"/>
      <c r="E1" s="200"/>
      <c r="F1" s="200"/>
      <c r="G1" s="200"/>
      <c r="H1" s="200"/>
      <c r="I1" s="200"/>
    </row>
    <row r="2" customFormat="false" ht="15.75" hidden="false" customHeight="false" outlineLevel="0" collapsed="false">
      <c r="A2" s="200" t="s">
        <v>6</v>
      </c>
      <c r="B2" s="200"/>
      <c r="C2" s="200"/>
      <c r="D2" s="200"/>
      <c r="E2" s="200"/>
      <c r="F2" s="200"/>
      <c r="G2" s="200"/>
      <c r="H2" s="200"/>
      <c r="I2" s="200"/>
    </row>
    <row r="3" customFormat="false" ht="15.75" hidden="false" customHeight="false" outlineLevel="0" collapsed="false">
      <c r="A3" s="200" t="s">
        <v>5</v>
      </c>
      <c r="B3" s="200"/>
      <c r="C3" s="200"/>
      <c r="D3" s="200"/>
      <c r="E3" s="200"/>
      <c r="F3" s="200"/>
      <c r="G3" s="200"/>
      <c r="H3" s="200"/>
      <c r="I3" s="200"/>
    </row>
    <row r="4" customFormat="false" ht="15.75" hidden="false" customHeight="false" outlineLevel="0" collapsed="false">
      <c r="A4" s="201" t="s">
        <v>30</v>
      </c>
      <c r="B4" s="201"/>
      <c r="C4" s="201"/>
      <c r="D4" s="201"/>
      <c r="E4" s="201"/>
      <c r="F4" s="201"/>
      <c r="G4" s="201"/>
      <c r="H4" s="201"/>
      <c r="I4" s="201"/>
    </row>
    <row r="6" customFormat="false" ht="18.75" hidden="false" customHeight="false" outlineLevel="0" collapsed="false">
      <c r="A6" s="202" t="s">
        <v>397</v>
      </c>
      <c r="B6" s="202"/>
      <c r="C6" s="202"/>
      <c r="D6" s="202"/>
      <c r="E6" s="202"/>
      <c r="F6" s="202"/>
      <c r="G6" s="202"/>
      <c r="H6" s="202"/>
    </row>
    <row r="9" customFormat="false" ht="15" hidden="false" customHeight="false" outlineLevel="0" collapsed="false">
      <c r="A9" s="203"/>
      <c r="B9" s="204" t="s">
        <v>267</v>
      </c>
      <c r="C9" s="204" t="s">
        <v>268</v>
      </c>
      <c r="D9" s="204" t="s">
        <v>269</v>
      </c>
      <c r="E9" s="204" t="s">
        <v>398</v>
      </c>
      <c r="F9" s="204" t="s">
        <v>270</v>
      </c>
      <c r="G9" s="204" t="s">
        <v>271</v>
      </c>
      <c r="H9" s="204" t="s">
        <v>272</v>
      </c>
      <c r="I9" s="204" t="s">
        <v>273</v>
      </c>
    </row>
    <row r="10" customFormat="false" ht="15" hidden="false" customHeight="false" outlineLevel="0" collapsed="false">
      <c r="A10" s="206"/>
      <c r="B10" s="206" t="s">
        <v>274</v>
      </c>
      <c r="C10" s="207" t="s">
        <v>274</v>
      </c>
      <c r="D10" s="208"/>
      <c r="E10" s="208"/>
      <c r="F10" s="208"/>
      <c r="G10" s="208"/>
      <c r="H10" s="208"/>
      <c r="I10" s="208"/>
    </row>
    <row r="11" customFormat="false" ht="15" hidden="false" customHeight="false" outlineLevel="0" collapsed="false">
      <c r="A11" s="203" t="s">
        <v>275</v>
      </c>
      <c r="B11" s="203" t="s">
        <v>399</v>
      </c>
      <c r="C11" s="204" t="s">
        <v>400</v>
      </c>
      <c r="D11" s="207" t="s">
        <v>274</v>
      </c>
      <c r="E11" s="208"/>
      <c r="F11" s="208"/>
      <c r="G11" s="208"/>
      <c r="H11" s="208"/>
      <c r="I11" s="208"/>
    </row>
    <row r="12" customFormat="false" ht="29.25" hidden="false" customHeight="false" outlineLevel="0" collapsed="false">
      <c r="A12" s="206"/>
      <c r="B12" s="206" t="s">
        <v>274</v>
      </c>
      <c r="C12" s="206" t="s">
        <v>274</v>
      </c>
      <c r="D12" s="204" t="s">
        <v>400</v>
      </c>
      <c r="E12" s="208"/>
      <c r="F12" s="208"/>
      <c r="G12" s="208"/>
      <c r="H12" s="208"/>
      <c r="I12" s="208"/>
    </row>
    <row r="13" customFormat="false" ht="15" hidden="false" customHeight="false" outlineLevel="0" collapsed="false">
      <c r="A13" s="203" t="s">
        <v>278</v>
      </c>
      <c r="B13" s="203" t="s">
        <v>274</v>
      </c>
      <c r="C13" s="203"/>
      <c r="D13" s="206" t="s">
        <v>274</v>
      </c>
      <c r="E13" s="208" t="s">
        <v>274</v>
      </c>
      <c r="F13" s="208"/>
      <c r="G13" s="208"/>
      <c r="H13" s="208"/>
      <c r="I13" s="208"/>
    </row>
    <row r="14" customFormat="false" ht="15" hidden="false" customHeight="false" outlineLevel="0" collapsed="false">
      <c r="A14" s="206"/>
      <c r="B14" s="206" t="s">
        <v>274</v>
      </c>
      <c r="C14" s="208" t="s">
        <v>274</v>
      </c>
      <c r="D14" s="206" t="s">
        <v>274</v>
      </c>
      <c r="E14" s="209" t="s">
        <v>401</v>
      </c>
      <c r="F14" s="208"/>
      <c r="G14" s="208"/>
      <c r="H14" s="208"/>
      <c r="I14" s="208"/>
    </row>
    <row r="15" customFormat="false" ht="15" hidden="false" customHeight="false" outlineLevel="0" collapsed="false">
      <c r="A15" s="203" t="s">
        <v>282</v>
      </c>
      <c r="B15" s="203" t="s">
        <v>290</v>
      </c>
      <c r="C15" s="209" t="s">
        <v>401</v>
      </c>
      <c r="D15" s="206" t="s">
        <v>274</v>
      </c>
      <c r="E15" s="206" t="s">
        <v>402</v>
      </c>
      <c r="F15" s="208"/>
      <c r="G15" s="208"/>
      <c r="H15" s="208"/>
      <c r="I15" s="208"/>
    </row>
    <row r="16" customFormat="false" ht="15" hidden="false" customHeight="false" outlineLevel="0" collapsed="false">
      <c r="A16" s="206"/>
      <c r="B16" s="206" t="s">
        <v>274</v>
      </c>
      <c r="C16" s="206" t="s">
        <v>274</v>
      </c>
      <c r="D16" s="203" t="s">
        <v>401</v>
      </c>
      <c r="E16" s="206" t="s">
        <v>274</v>
      </c>
      <c r="F16" s="208"/>
      <c r="G16" s="208"/>
      <c r="H16" s="208"/>
      <c r="I16" s="208"/>
    </row>
    <row r="17" customFormat="false" ht="15" hidden="false" customHeight="false" outlineLevel="0" collapsed="false">
      <c r="A17" s="203" t="s">
        <v>285</v>
      </c>
      <c r="B17" s="203" t="s">
        <v>274</v>
      </c>
      <c r="C17" s="203"/>
      <c r="D17" s="208" t="s">
        <v>274</v>
      </c>
      <c r="E17" s="206"/>
      <c r="F17" s="208" t="s">
        <v>274</v>
      </c>
      <c r="G17" s="208"/>
      <c r="H17" s="208"/>
      <c r="I17" s="208"/>
    </row>
    <row r="18" customFormat="false" ht="15" hidden="false" customHeight="false" outlineLevel="0" collapsed="false">
      <c r="A18" s="206"/>
      <c r="B18" s="206" t="s">
        <v>274</v>
      </c>
      <c r="C18" s="208" t="s">
        <v>274</v>
      </c>
      <c r="D18" s="208" t="s">
        <v>274</v>
      </c>
      <c r="E18" s="206"/>
      <c r="F18" s="209" t="s">
        <v>403</v>
      </c>
      <c r="G18" s="208"/>
      <c r="H18" s="208"/>
      <c r="I18" s="208"/>
    </row>
    <row r="19" customFormat="false" ht="15" hidden="false" customHeight="false" outlineLevel="0" collapsed="false">
      <c r="A19" s="203" t="s">
        <v>289</v>
      </c>
      <c r="B19" s="203" t="s">
        <v>341</v>
      </c>
      <c r="C19" s="209" t="s">
        <v>403</v>
      </c>
      <c r="D19" s="208" t="s">
        <v>274</v>
      </c>
      <c r="E19" s="206"/>
      <c r="F19" s="206" t="s">
        <v>404</v>
      </c>
      <c r="G19" s="208"/>
      <c r="H19" s="208"/>
      <c r="I19" s="208"/>
    </row>
    <row r="20" customFormat="false" ht="15" hidden="false" customHeight="false" outlineLevel="0" collapsed="false">
      <c r="A20" s="206"/>
      <c r="B20" s="206" t="s">
        <v>274</v>
      </c>
      <c r="C20" s="206" t="s">
        <v>274</v>
      </c>
      <c r="D20" s="209" t="s">
        <v>403</v>
      </c>
      <c r="E20" s="206"/>
      <c r="F20" s="206" t="s">
        <v>274</v>
      </c>
      <c r="G20" s="208"/>
      <c r="H20" s="208"/>
      <c r="I20" s="208"/>
    </row>
    <row r="21" customFormat="false" ht="15" hidden="false" customHeight="false" outlineLevel="0" collapsed="false">
      <c r="A21" s="203" t="s">
        <v>293</v>
      </c>
      <c r="B21" s="203" t="s">
        <v>274</v>
      </c>
      <c r="C21" s="203"/>
      <c r="D21" s="206" t="s">
        <v>274</v>
      </c>
      <c r="E21" s="206" t="s">
        <v>274</v>
      </c>
      <c r="F21" s="206"/>
      <c r="G21" s="208"/>
      <c r="H21" s="208"/>
      <c r="I21" s="208"/>
    </row>
    <row r="22" customFormat="false" ht="15" hidden="false" customHeight="false" outlineLevel="0" collapsed="false">
      <c r="A22" s="206"/>
      <c r="B22" s="206" t="s">
        <v>274</v>
      </c>
      <c r="C22" s="208" t="s">
        <v>274</v>
      </c>
      <c r="D22" s="206" t="s">
        <v>274</v>
      </c>
      <c r="E22" s="203" t="s">
        <v>403</v>
      </c>
      <c r="F22" s="206"/>
      <c r="G22" s="208"/>
      <c r="H22" s="208"/>
      <c r="I22" s="208"/>
    </row>
    <row r="23" customFormat="false" ht="15" hidden="false" customHeight="false" outlineLevel="0" collapsed="false">
      <c r="A23" s="203" t="s">
        <v>296</v>
      </c>
      <c r="B23" s="203" t="s">
        <v>279</v>
      </c>
      <c r="C23" s="209" t="s">
        <v>405</v>
      </c>
      <c r="D23" s="206" t="s">
        <v>274</v>
      </c>
      <c r="E23" s="208" t="s">
        <v>406</v>
      </c>
      <c r="F23" s="206"/>
      <c r="G23" s="208"/>
      <c r="H23" s="208"/>
      <c r="I23" s="208"/>
    </row>
    <row r="24" customFormat="false" ht="15" hidden="false" customHeight="false" outlineLevel="0" collapsed="false">
      <c r="A24" s="206"/>
      <c r="B24" s="206" t="s">
        <v>274</v>
      </c>
      <c r="C24" s="206" t="s">
        <v>274</v>
      </c>
      <c r="D24" s="203" t="s">
        <v>405</v>
      </c>
      <c r="E24" s="208" t="s">
        <v>274</v>
      </c>
      <c r="F24" s="206"/>
      <c r="G24" s="208"/>
      <c r="H24" s="208"/>
      <c r="I24" s="208"/>
    </row>
    <row r="25" customFormat="false" ht="15" hidden="false" customHeight="false" outlineLevel="0" collapsed="false">
      <c r="A25" s="203" t="s">
        <v>299</v>
      </c>
      <c r="B25" s="203" t="s">
        <v>274</v>
      </c>
      <c r="C25" s="203"/>
      <c r="D25" s="208" t="s">
        <v>274</v>
      </c>
      <c r="E25" s="208"/>
      <c r="F25" s="206"/>
      <c r="G25" s="208" t="s">
        <v>274</v>
      </c>
      <c r="H25" s="208"/>
      <c r="I25" s="208"/>
    </row>
    <row r="26" customFormat="false" ht="15" hidden="false" customHeight="false" outlineLevel="0" collapsed="false">
      <c r="A26" s="206"/>
      <c r="B26" s="206" t="s">
        <v>274</v>
      </c>
      <c r="C26" s="207" t="s">
        <v>274</v>
      </c>
      <c r="D26" s="208" t="s">
        <v>274</v>
      </c>
      <c r="E26" s="208"/>
      <c r="F26" s="206"/>
      <c r="G26" s="209" t="s">
        <v>407</v>
      </c>
      <c r="H26" s="208"/>
      <c r="I26" s="208"/>
    </row>
    <row r="27" customFormat="false" ht="15" hidden="false" customHeight="false" outlineLevel="0" collapsed="false">
      <c r="A27" s="203" t="s">
        <v>303</v>
      </c>
      <c r="B27" s="203" t="s">
        <v>276</v>
      </c>
      <c r="C27" s="204" t="s">
        <v>408</v>
      </c>
      <c r="D27" s="207" t="s">
        <v>274</v>
      </c>
      <c r="E27" s="208"/>
      <c r="F27" s="206"/>
      <c r="G27" s="206" t="s">
        <v>409</v>
      </c>
      <c r="H27" s="208"/>
      <c r="I27" s="208"/>
    </row>
    <row r="28" customFormat="false" ht="29.25" hidden="false" customHeight="false" outlineLevel="0" collapsed="false">
      <c r="A28" s="206"/>
      <c r="B28" s="206" t="s">
        <v>274</v>
      </c>
      <c r="C28" s="206" t="s">
        <v>274</v>
      </c>
      <c r="D28" s="204" t="s">
        <v>408</v>
      </c>
      <c r="E28" s="208"/>
      <c r="F28" s="206"/>
      <c r="G28" s="206" t="s">
        <v>274</v>
      </c>
      <c r="H28" s="208"/>
      <c r="I28" s="208"/>
    </row>
    <row r="29" customFormat="false" ht="15" hidden="false" customHeight="false" outlineLevel="0" collapsed="false">
      <c r="A29" s="203" t="s">
        <v>306</v>
      </c>
      <c r="B29" s="203" t="s">
        <v>274</v>
      </c>
      <c r="C29" s="203"/>
      <c r="D29" s="206" t="s">
        <v>274</v>
      </c>
      <c r="E29" s="207" t="s">
        <v>274</v>
      </c>
      <c r="F29" s="206"/>
      <c r="G29" s="206"/>
      <c r="H29" s="208"/>
      <c r="I29" s="208"/>
    </row>
    <row r="30" customFormat="false" ht="15" hidden="false" customHeight="false" outlineLevel="0" collapsed="false">
      <c r="A30" s="206"/>
      <c r="B30" s="206" t="s">
        <v>274</v>
      </c>
      <c r="C30" s="208" t="s">
        <v>274</v>
      </c>
      <c r="D30" s="206" t="s">
        <v>274</v>
      </c>
      <c r="E30" s="204" t="s">
        <v>408</v>
      </c>
      <c r="F30" s="206"/>
      <c r="G30" s="206"/>
      <c r="H30" s="208"/>
      <c r="I30" s="208"/>
    </row>
    <row r="31" customFormat="false" ht="15" hidden="false" customHeight="false" outlineLevel="0" collapsed="false">
      <c r="A31" s="203" t="s">
        <v>309</v>
      </c>
      <c r="B31" s="203" t="s">
        <v>279</v>
      </c>
      <c r="C31" s="209" t="s">
        <v>410</v>
      </c>
      <c r="D31" s="206" t="s">
        <v>274</v>
      </c>
      <c r="E31" s="206" t="s">
        <v>298</v>
      </c>
      <c r="F31" s="206"/>
      <c r="G31" s="206"/>
      <c r="H31" s="208"/>
      <c r="I31" s="208"/>
    </row>
    <row r="32" customFormat="false" ht="15" hidden="false" customHeight="false" outlineLevel="0" collapsed="false">
      <c r="A32" s="206"/>
      <c r="B32" s="206" t="s">
        <v>274</v>
      </c>
      <c r="C32" s="206" t="s">
        <v>274</v>
      </c>
      <c r="D32" s="203" t="s">
        <v>410</v>
      </c>
      <c r="E32" s="206" t="s">
        <v>274</v>
      </c>
      <c r="F32" s="206"/>
      <c r="G32" s="206"/>
      <c r="H32" s="208"/>
      <c r="I32" s="208"/>
    </row>
    <row r="33" customFormat="false" ht="15" hidden="false" customHeight="false" outlineLevel="0" collapsed="false">
      <c r="A33" s="203" t="s">
        <v>312</v>
      </c>
      <c r="B33" s="203" t="s">
        <v>274</v>
      </c>
      <c r="C33" s="203"/>
      <c r="D33" s="208" t="s">
        <v>274</v>
      </c>
      <c r="E33" s="206"/>
      <c r="F33" s="206" t="s">
        <v>274</v>
      </c>
      <c r="G33" s="206"/>
      <c r="H33" s="208"/>
      <c r="I33" s="208"/>
    </row>
    <row r="34" customFormat="false" ht="15" hidden="false" customHeight="false" outlineLevel="0" collapsed="false">
      <c r="A34" s="206"/>
      <c r="B34" s="206" t="s">
        <v>274</v>
      </c>
      <c r="C34" s="208" t="s">
        <v>274</v>
      </c>
      <c r="D34" s="208" t="s">
        <v>274</v>
      </c>
      <c r="E34" s="206"/>
      <c r="F34" s="203" t="s">
        <v>407</v>
      </c>
      <c r="G34" s="206"/>
      <c r="H34" s="208"/>
      <c r="I34" s="208"/>
    </row>
    <row r="35" customFormat="false" ht="15" hidden="false" customHeight="false" outlineLevel="0" collapsed="false">
      <c r="A35" s="203" t="s">
        <v>316</v>
      </c>
      <c r="B35" s="203" t="s">
        <v>279</v>
      </c>
      <c r="C35" s="209" t="s">
        <v>411</v>
      </c>
      <c r="D35" s="208" t="s">
        <v>274</v>
      </c>
      <c r="E35" s="206"/>
      <c r="F35" s="208" t="s">
        <v>412</v>
      </c>
      <c r="G35" s="206"/>
      <c r="H35" s="208"/>
      <c r="I35" s="208"/>
    </row>
    <row r="36" customFormat="false" ht="15" hidden="false" customHeight="false" outlineLevel="0" collapsed="false">
      <c r="A36" s="206"/>
      <c r="B36" s="206" t="s">
        <v>274</v>
      </c>
      <c r="C36" s="206" t="s">
        <v>274</v>
      </c>
      <c r="D36" s="209" t="s">
        <v>411</v>
      </c>
      <c r="E36" s="206"/>
      <c r="F36" s="208" t="s">
        <v>274</v>
      </c>
      <c r="G36" s="206"/>
      <c r="H36" s="208"/>
      <c r="I36" s="208"/>
    </row>
    <row r="37" customFormat="false" ht="15" hidden="false" customHeight="false" outlineLevel="0" collapsed="false">
      <c r="A37" s="203" t="s">
        <v>320</v>
      </c>
      <c r="B37" s="203" t="s">
        <v>274</v>
      </c>
      <c r="C37" s="203"/>
      <c r="D37" s="206" t="s">
        <v>274</v>
      </c>
      <c r="E37" s="206" t="s">
        <v>274</v>
      </c>
      <c r="F37" s="208"/>
      <c r="G37" s="206"/>
      <c r="H37" s="208"/>
      <c r="I37" s="208"/>
    </row>
    <row r="38" customFormat="false" ht="15" hidden="false" customHeight="false" outlineLevel="0" collapsed="false">
      <c r="A38" s="206"/>
      <c r="B38" s="206" t="s">
        <v>274</v>
      </c>
      <c r="C38" s="208" t="s">
        <v>274</v>
      </c>
      <c r="D38" s="206" t="s">
        <v>274</v>
      </c>
      <c r="E38" s="203" t="s">
        <v>407</v>
      </c>
      <c r="F38" s="208"/>
      <c r="G38" s="206"/>
      <c r="H38" s="208"/>
      <c r="I38" s="208"/>
    </row>
    <row r="39" customFormat="false" ht="15" hidden="false" customHeight="false" outlineLevel="0" collapsed="false">
      <c r="A39" s="203" t="s">
        <v>324</v>
      </c>
      <c r="B39" s="203" t="s">
        <v>313</v>
      </c>
      <c r="C39" s="209" t="s">
        <v>413</v>
      </c>
      <c r="D39" s="206" t="s">
        <v>274</v>
      </c>
      <c r="E39" s="208" t="s">
        <v>339</v>
      </c>
      <c r="F39" s="208"/>
      <c r="G39" s="206"/>
      <c r="H39" s="208"/>
      <c r="I39" s="208"/>
    </row>
    <row r="40" customFormat="false" ht="15" hidden="false" customHeight="false" outlineLevel="0" collapsed="false">
      <c r="A40" s="206"/>
      <c r="B40" s="206" t="s">
        <v>274</v>
      </c>
      <c r="C40" s="206" t="s">
        <v>274</v>
      </c>
      <c r="D40" s="203" t="s">
        <v>407</v>
      </c>
      <c r="E40" s="208" t="s">
        <v>274</v>
      </c>
      <c r="F40" s="208"/>
      <c r="G40" s="206"/>
      <c r="H40" s="208"/>
      <c r="I40" s="208"/>
    </row>
    <row r="41" customFormat="false" ht="15" hidden="false" customHeight="false" outlineLevel="0" collapsed="false">
      <c r="A41" s="203" t="s">
        <v>326</v>
      </c>
      <c r="B41" s="203" t="s">
        <v>341</v>
      </c>
      <c r="C41" s="203" t="s">
        <v>407</v>
      </c>
      <c r="D41" s="208" t="s">
        <v>387</v>
      </c>
      <c r="E41" s="208"/>
      <c r="F41" s="208"/>
      <c r="G41" s="206"/>
      <c r="H41" s="208" t="s">
        <v>274</v>
      </c>
      <c r="I41" s="208"/>
    </row>
    <row r="42" customFormat="false" ht="15" hidden="false" customHeight="false" outlineLevel="0" collapsed="false">
      <c r="A42" s="206"/>
      <c r="B42" s="206" t="s">
        <v>274</v>
      </c>
      <c r="C42" s="207" t="s">
        <v>274</v>
      </c>
      <c r="D42" s="208" t="s">
        <v>274</v>
      </c>
      <c r="E42" s="208"/>
      <c r="F42" s="208"/>
      <c r="G42" s="206"/>
      <c r="H42" s="209" t="s">
        <v>407</v>
      </c>
      <c r="I42" s="208"/>
    </row>
    <row r="43" customFormat="false" ht="15" hidden="false" customHeight="false" outlineLevel="0" collapsed="false">
      <c r="A43" s="203" t="s">
        <v>330</v>
      </c>
      <c r="B43" s="203" t="s">
        <v>341</v>
      </c>
      <c r="C43" s="204" t="s">
        <v>414</v>
      </c>
      <c r="D43" s="207" t="s">
        <v>274</v>
      </c>
      <c r="E43" s="208"/>
      <c r="F43" s="208"/>
      <c r="G43" s="206"/>
      <c r="H43" s="206" t="s">
        <v>415</v>
      </c>
      <c r="I43" s="208"/>
    </row>
    <row r="44" customFormat="false" ht="15" hidden="false" customHeight="false" outlineLevel="0" collapsed="false">
      <c r="A44" s="206"/>
      <c r="B44" s="206" t="s">
        <v>274</v>
      </c>
      <c r="C44" s="206" t="s">
        <v>274</v>
      </c>
      <c r="D44" s="204" t="s">
        <v>414</v>
      </c>
      <c r="E44" s="208"/>
      <c r="F44" s="208"/>
      <c r="G44" s="206"/>
      <c r="H44" s="206" t="s">
        <v>274</v>
      </c>
      <c r="I44" s="208"/>
    </row>
    <row r="45" customFormat="false" ht="15" hidden="false" customHeight="false" outlineLevel="0" collapsed="false">
      <c r="A45" s="203" t="s">
        <v>334</v>
      </c>
      <c r="B45" s="203" t="s">
        <v>274</v>
      </c>
      <c r="C45" s="203"/>
      <c r="D45" s="206" t="s">
        <v>274</v>
      </c>
      <c r="E45" s="207" t="s">
        <v>274</v>
      </c>
      <c r="F45" s="208"/>
      <c r="G45" s="206"/>
      <c r="H45" s="206"/>
      <c r="I45" s="208"/>
    </row>
    <row r="46" customFormat="false" ht="15" hidden="false" customHeight="false" outlineLevel="0" collapsed="false">
      <c r="A46" s="206"/>
      <c r="B46" s="206" t="s">
        <v>274</v>
      </c>
      <c r="C46" s="208" t="s">
        <v>274</v>
      </c>
      <c r="D46" s="206" t="s">
        <v>274</v>
      </c>
      <c r="E46" s="204" t="s">
        <v>414</v>
      </c>
      <c r="F46" s="208"/>
      <c r="G46" s="206"/>
      <c r="H46" s="206"/>
      <c r="I46" s="208"/>
    </row>
    <row r="47" customFormat="false" ht="15" hidden="false" customHeight="false" outlineLevel="0" collapsed="false">
      <c r="A47" s="203" t="s">
        <v>337</v>
      </c>
      <c r="B47" s="203" t="s">
        <v>279</v>
      </c>
      <c r="C47" s="209" t="s">
        <v>416</v>
      </c>
      <c r="D47" s="206" t="s">
        <v>274</v>
      </c>
      <c r="E47" s="206" t="s">
        <v>417</v>
      </c>
      <c r="F47" s="208"/>
      <c r="G47" s="206"/>
      <c r="H47" s="206"/>
      <c r="I47" s="208"/>
    </row>
    <row r="48" customFormat="false" ht="15" hidden="false" customHeight="false" outlineLevel="0" collapsed="false">
      <c r="A48" s="206"/>
      <c r="B48" s="206" t="s">
        <v>274</v>
      </c>
      <c r="C48" s="206" t="s">
        <v>274</v>
      </c>
      <c r="D48" s="203" t="s">
        <v>416</v>
      </c>
      <c r="E48" s="206" t="s">
        <v>274</v>
      </c>
      <c r="F48" s="208"/>
      <c r="G48" s="206"/>
      <c r="H48" s="206"/>
      <c r="I48" s="208"/>
    </row>
    <row r="49" customFormat="false" ht="15" hidden="false" customHeight="false" outlineLevel="0" collapsed="false">
      <c r="A49" s="203" t="s">
        <v>340</v>
      </c>
      <c r="B49" s="203" t="s">
        <v>274</v>
      </c>
      <c r="C49" s="203"/>
      <c r="D49" s="208" t="s">
        <v>274</v>
      </c>
      <c r="E49" s="206"/>
      <c r="F49" s="207" t="s">
        <v>274</v>
      </c>
      <c r="G49" s="206"/>
      <c r="H49" s="206"/>
      <c r="I49" s="208"/>
    </row>
    <row r="50" customFormat="false" ht="15" hidden="false" customHeight="false" outlineLevel="0" collapsed="false">
      <c r="A50" s="206"/>
      <c r="B50" s="206" t="s">
        <v>274</v>
      </c>
      <c r="C50" s="208" t="s">
        <v>274</v>
      </c>
      <c r="D50" s="208" t="s">
        <v>274</v>
      </c>
      <c r="E50" s="206"/>
      <c r="F50" s="204" t="s">
        <v>414</v>
      </c>
      <c r="G50" s="206"/>
      <c r="H50" s="206"/>
      <c r="I50" s="208"/>
    </row>
    <row r="51" customFormat="false" ht="15" hidden="false" customHeight="false" outlineLevel="0" collapsed="false">
      <c r="A51" s="203" t="s">
        <v>344</v>
      </c>
      <c r="B51" s="203" t="s">
        <v>290</v>
      </c>
      <c r="C51" s="209" t="s">
        <v>418</v>
      </c>
      <c r="D51" s="208" t="s">
        <v>274</v>
      </c>
      <c r="E51" s="206"/>
      <c r="F51" s="206" t="s">
        <v>419</v>
      </c>
      <c r="G51" s="206"/>
      <c r="H51" s="206"/>
      <c r="I51" s="208"/>
    </row>
    <row r="52" customFormat="false" ht="15" hidden="false" customHeight="false" outlineLevel="0" collapsed="false">
      <c r="A52" s="206"/>
      <c r="B52" s="206" t="s">
        <v>274</v>
      </c>
      <c r="C52" s="206" t="s">
        <v>274</v>
      </c>
      <c r="D52" s="209" t="s">
        <v>418</v>
      </c>
      <c r="E52" s="206"/>
      <c r="F52" s="206" t="s">
        <v>274</v>
      </c>
      <c r="G52" s="206"/>
      <c r="H52" s="206"/>
      <c r="I52" s="208"/>
    </row>
    <row r="53" customFormat="false" ht="15" hidden="false" customHeight="false" outlineLevel="0" collapsed="false">
      <c r="A53" s="203" t="s">
        <v>348</v>
      </c>
      <c r="B53" s="203" t="s">
        <v>274</v>
      </c>
      <c r="C53" s="203"/>
      <c r="D53" s="206" t="s">
        <v>274</v>
      </c>
      <c r="E53" s="206" t="s">
        <v>274</v>
      </c>
      <c r="F53" s="206"/>
      <c r="G53" s="206"/>
      <c r="H53" s="206"/>
      <c r="I53" s="208"/>
    </row>
    <row r="54" customFormat="false" ht="15" hidden="false" customHeight="false" outlineLevel="0" collapsed="false">
      <c r="A54" s="206"/>
      <c r="B54" s="206" t="s">
        <v>274</v>
      </c>
      <c r="C54" s="208" t="s">
        <v>274</v>
      </c>
      <c r="D54" s="206" t="s">
        <v>274</v>
      </c>
      <c r="E54" s="203" t="s">
        <v>418</v>
      </c>
      <c r="F54" s="206"/>
      <c r="G54" s="206"/>
      <c r="H54" s="206"/>
      <c r="I54" s="208"/>
    </row>
    <row r="55" customFormat="false" ht="15" hidden="false" customHeight="false" outlineLevel="0" collapsed="false">
      <c r="A55" s="203" t="s">
        <v>351</v>
      </c>
      <c r="B55" s="203" t="s">
        <v>300</v>
      </c>
      <c r="C55" s="209" t="s">
        <v>420</v>
      </c>
      <c r="D55" s="206" t="s">
        <v>274</v>
      </c>
      <c r="E55" s="208" t="s">
        <v>421</v>
      </c>
      <c r="F55" s="206"/>
      <c r="G55" s="206"/>
      <c r="H55" s="206"/>
      <c r="I55" s="208"/>
    </row>
    <row r="56" customFormat="false" ht="15" hidden="false" customHeight="false" outlineLevel="0" collapsed="false">
      <c r="A56" s="206"/>
      <c r="B56" s="206" t="s">
        <v>274</v>
      </c>
      <c r="C56" s="206" t="s">
        <v>274</v>
      </c>
      <c r="D56" s="203" t="s">
        <v>422</v>
      </c>
      <c r="E56" s="208" t="s">
        <v>274</v>
      </c>
      <c r="F56" s="206"/>
      <c r="G56" s="206"/>
      <c r="H56" s="206"/>
      <c r="I56" s="208"/>
    </row>
    <row r="57" customFormat="false" ht="15" hidden="false" customHeight="false" outlineLevel="0" collapsed="false">
      <c r="A57" s="203" t="s">
        <v>354</v>
      </c>
      <c r="B57" s="203" t="s">
        <v>279</v>
      </c>
      <c r="C57" s="203" t="s">
        <v>422</v>
      </c>
      <c r="D57" s="208" t="s">
        <v>423</v>
      </c>
      <c r="E57" s="208"/>
      <c r="F57" s="206"/>
      <c r="G57" s="210" t="s">
        <v>274</v>
      </c>
      <c r="H57" s="206"/>
      <c r="I57" s="208"/>
    </row>
    <row r="58" customFormat="false" ht="16.9" hidden="false" customHeight="true" outlineLevel="0" collapsed="false">
      <c r="A58" s="206"/>
      <c r="B58" s="206" t="s">
        <v>274</v>
      </c>
      <c r="C58" s="207" t="s">
        <v>274</v>
      </c>
      <c r="D58" s="208" t="s">
        <v>274</v>
      </c>
      <c r="E58" s="208"/>
      <c r="F58" s="206"/>
      <c r="G58" s="211" t="s">
        <v>414</v>
      </c>
      <c r="H58" s="206"/>
      <c r="I58" s="208"/>
    </row>
    <row r="59" customFormat="false" ht="16.15" hidden="false" customHeight="true" outlineLevel="0" collapsed="false">
      <c r="A59" s="203" t="s">
        <v>356</v>
      </c>
      <c r="B59" s="203" t="s">
        <v>276</v>
      </c>
      <c r="C59" s="204" t="s">
        <v>424</v>
      </c>
      <c r="D59" s="207" t="s">
        <v>274</v>
      </c>
      <c r="E59" s="208"/>
      <c r="F59" s="206"/>
      <c r="G59" s="208" t="s">
        <v>425</v>
      </c>
      <c r="H59" s="206"/>
      <c r="I59" s="208"/>
    </row>
    <row r="60" customFormat="false" ht="29.25" hidden="false" customHeight="false" outlineLevel="0" collapsed="false">
      <c r="A60" s="206"/>
      <c r="B60" s="206" t="s">
        <v>274</v>
      </c>
      <c r="C60" s="206" t="s">
        <v>274</v>
      </c>
      <c r="D60" s="204" t="s">
        <v>424</v>
      </c>
      <c r="E60" s="208"/>
      <c r="F60" s="206"/>
      <c r="G60" s="208" t="s">
        <v>274</v>
      </c>
      <c r="H60" s="206"/>
      <c r="I60" s="208"/>
    </row>
    <row r="61" customFormat="false" ht="15" hidden="false" customHeight="false" outlineLevel="0" collapsed="false">
      <c r="A61" s="203" t="s">
        <v>359</v>
      </c>
      <c r="B61" s="203" t="s">
        <v>274</v>
      </c>
      <c r="C61" s="203"/>
      <c r="D61" s="206" t="s">
        <v>274</v>
      </c>
      <c r="E61" s="207" t="s">
        <v>274</v>
      </c>
      <c r="F61" s="206"/>
      <c r="G61" s="208"/>
      <c r="H61" s="206"/>
      <c r="I61" s="208"/>
    </row>
    <row r="62" customFormat="false" ht="15" hidden="false" customHeight="false" outlineLevel="0" collapsed="false">
      <c r="A62" s="206"/>
      <c r="B62" s="206" t="s">
        <v>274</v>
      </c>
      <c r="C62" s="208" t="s">
        <v>274</v>
      </c>
      <c r="D62" s="206" t="s">
        <v>274</v>
      </c>
      <c r="E62" s="204" t="s">
        <v>424</v>
      </c>
      <c r="F62" s="206"/>
      <c r="G62" s="208"/>
      <c r="H62" s="206"/>
      <c r="I62" s="208"/>
    </row>
    <row r="63" customFormat="false" ht="15" hidden="false" customHeight="false" outlineLevel="0" collapsed="false">
      <c r="A63" s="203" t="s">
        <v>363</v>
      </c>
      <c r="B63" s="203" t="s">
        <v>279</v>
      </c>
      <c r="C63" s="209" t="s">
        <v>426</v>
      </c>
      <c r="D63" s="206" t="s">
        <v>274</v>
      </c>
      <c r="E63" s="206" t="s">
        <v>427</v>
      </c>
      <c r="F63" s="206"/>
      <c r="G63" s="208"/>
      <c r="H63" s="206"/>
      <c r="I63" s="208"/>
    </row>
    <row r="64" customFormat="false" ht="15" hidden="false" customHeight="false" outlineLevel="0" collapsed="false">
      <c r="A64" s="206"/>
      <c r="B64" s="206" t="s">
        <v>274</v>
      </c>
      <c r="C64" s="206" t="s">
        <v>274</v>
      </c>
      <c r="D64" s="203" t="s">
        <v>426</v>
      </c>
      <c r="E64" s="206" t="s">
        <v>274</v>
      </c>
      <c r="F64" s="206"/>
      <c r="G64" s="208"/>
      <c r="H64" s="206"/>
      <c r="I64" s="208"/>
    </row>
    <row r="65" customFormat="false" ht="15" hidden="false" customHeight="false" outlineLevel="0" collapsed="false">
      <c r="A65" s="203" t="s">
        <v>366</v>
      </c>
      <c r="B65" s="203" t="s">
        <v>274</v>
      </c>
      <c r="C65" s="203"/>
      <c r="D65" s="208" t="s">
        <v>274</v>
      </c>
      <c r="E65" s="206"/>
      <c r="F65" s="210" t="s">
        <v>274</v>
      </c>
      <c r="G65" s="208"/>
      <c r="H65" s="206"/>
      <c r="I65" s="208"/>
    </row>
    <row r="66" customFormat="false" ht="29.25" hidden="false" customHeight="false" outlineLevel="0" collapsed="false">
      <c r="A66" s="206"/>
      <c r="B66" s="206" t="s">
        <v>274</v>
      </c>
      <c r="C66" s="208" t="s">
        <v>274</v>
      </c>
      <c r="D66" s="208" t="s">
        <v>274</v>
      </c>
      <c r="E66" s="206"/>
      <c r="F66" s="211" t="s">
        <v>424</v>
      </c>
      <c r="G66" s="208"/>
      <c r="H66" s="206"/>
      <c r="I66" s="208"/>
    </row>
    <row r="67" customFormat="false" ht="15" hidden="false" customHeight="false" outlineLevel="0" collapsed="false">
      <c r="A67" s="203" t="s">
        <v>367</v>
      </c>
      <c r="B67" s="203" t="s">
        <v>279</v>
      </c>
      <c r="C67" s="209" t="s">
        <v>428</v>
      </c>
      <c r="D67" s="208" t="s">
        <v>274</v>
      </c>
      <c r="E67" s="206"/>
      <c r="F67" s="208" t="s">
        <v>429</v>
      </c>
      <c r="G67" s="208"/>
      <c r="H67" s="206"/>
      <c r="I67" s="208"/>
    </row>
    <row r="68" customFormat="false" ht="15" hidden="false" customHeight="false" outlineLevel="0" collapsed="false">
      <c r="A68" s="206"/>
      <c r="B68" s="206" t="s">
        <v>274</v>
      </c>
      <c r="C68" s="206" t="s">
        <v>274</v>
      </c>
      <c r="D68" s="209" t="s">
        <v>428</v>
      </c>
      <c r="E68" s="206"/>
      <c r="F68" s="208" t="s">
        <v>274</v>
      </c>
      <c r="G68" s="208"/>
      <c r="H68" s="206"/>
      <c r="I68" s="208"/>
    </row>
    <row r="69" customFormat="false" ht="15" hidden="false" customHeight="false" outlineLevel="0" collapsed="false">
      <c r="A69" s="203" t="s">
        <v>371</v>
      </c>
      <c r="B69" s="203" t="s">
        <v>274</v>
      </c>
      <c r="C69" s="203"/>
      <c r="D69" s="206" t="s">
        <v>274</v>
      </c>
      <c r="E69" s="206" t="s">
        <v>274</v>
      </c>
      <c r="F69" s="208"/>
      <c r="G69" s="208"/>
      <c r="H69" s="206"/>
      <c r="I69" s="208"/>
    </row>
    <row r="70" customFormat="false" ht="15" hidden="false" customHeight="false" outlineLevel="0" collapsed="false">
      <c r="A70" s="206"/>
      <c r="B70" s="206" t="s">
        <v>274</v>
      </c>
      <c r="C70" s="208" t="s">
        <v>274</v>
      </c>
      <c r="D70" s="206" t="s">
        <v>274</v>
      </c>
      <c r="E70" s="203" t="s">
        <v>428</v>
      </c>
      <c r="F70" s="208"/>
      <c r="G70" s="208"/>
      <c r="H70" s="206"/>
      <c r="I70" s="208"/>
    </row>
    <row r="71" customFormat="false" ht="15" hidden="false" customHeight="false" outlineLevel="0" collapsed="false">
      <c r="A71" s="203" t="s">
        <v>373</v>
      </c>
      <c r="B71" s="203" t="s">
        <v>313</v>
      </c>
      <c r="C71" s="209" t="s">
        <v>430</v>
      </c>
      <c r="D71" s="206" t="s">
        <v>274</v>
      </c>
      <c r="E71" s="208" t="s">
        <v>431</v>
      </c>
      <c r="F71" s="208"/>
      <c r="G71" s="208"/>
      <c r="H71" s="206"/>
      <c r="I71" s="208"/>
    </row>
    <row r="72" customFormat="false" ht="15" hidden="false" customHeight="false" outlineLevel="0" collapsed="false">
      <c r="A72" s="206"/>
      <c r="B72" s="206" t="s">
        <v>274</v>
      </c>
      <c r="C72" s="206" t="s">
        <v>274</v>
      </c>
      <c r="D72" s="203" t="s">
        <v>432</v>
      </c>
      <c r="E72" s="208" t="s">
        <v>274</v>
      </c>
      <c r="F72" s="208"/>
      <c r="G72" s="208"/>
      <c r="H72" s="206"/>
      <c r="I72" s="208"/>
    </row>
    <row r="73" customFormat="false" ht="15" hidden="false" customHeight="false" outlineLevel="0" collapsed="false">
      <c r="A73" s="203" t="s">
        <v>376</v>
      </c>
      <c r="B73" s="203" t="s">
        <v>433</v>
      </c>
      <c r="C73" s="203" t="s">
        <v>432</v>
      </c>
      <c r="D73" s="208" t="s">
        <v>361</v>
      </c>
      <c r="E73" s="208"/>
      <c r="F73" s="208"/>
      <c r="G73" s="208"/>
      <c r="H73" s="206"/>
      <c r="I73" s="208" t="s">
        <v>274</v>
      </c>
    </row>
    <row r="74" customFormat="false" ht="15" hidden="false" customHeight="false" outlineLevel="0" collapsed="false">
      <c r="A74" s="206"/>
      <c r="B74" s="206" t="s">
        <v>274</v>
      </c>
      <c r="C74" s="208" t="s">
        <v>274</v>
      </c>
      <c r="D74" s="208" t="s">
        <v>274</v>
      </c>
      <c r="E74" s="208"/>
      <c r="F74" s="208"/>
      <c r="G74" s="208"/>
      <c r="H74" s="206"/>
      <c r="I74" s="209" t="s">
        <v>407</v>
      </c>
    </row>
    <row r="75" customFormat="false" ht="15" hidden="false" customHeight="false" outlineLevel="0" collapsed="false">
      <c r="A75" s="203" t="s">
        <v>434</v>
      </c>
      <c r="B75" s="203" t="s">
        <v>286</v>
      </c>
      <c r="C75" s="209" t="s">
        <v>435</v>
      </c>
      <c r="D75" s="208" t="s">
        <v>274</v>
      </c>
      <c r="E75" s="208"/>
      <c r="F75" s="208"/>
      <c r="G75" s="208"/>
      <c r="H75" s="206"/>
      <c r="I75" s="208" t="s">
        <v>436</v>
      </c>
    </row>
    <row r="76" customFormat="false" ht="15" hidden="false" customHeight="false" outlineLevel="0" collapsed="false">
      <c r="A76" s="206"/>
      <c r="B76" s="206" t="s">
        <v>274</v>
      </c>
      <c r="C76" s="206" t="s">
        <v>274</v>
      </c>
      <c r="D76" s="209" t="s">
        <v>437</v>
      </c>
      <c r="E76" s="208"/>
      <c r="F76" s="208"/>
      <c r="G76" s="208"/>
      <c r="H76" s="206"/>
      <c r="I76" s="208" t="s">
        <v>230</v>
      </c>
    </row>
    <row r="77" customFormat="false" ht="15" hidden="false" customHeight="false" outlineLevel="0" collapsed="false">
      <c r="A77" s="203" t="s">
        <v>438</v>
      </c>
      <c r="B77" s="203" t="s">
        <v>433</v>
      </c>
      <c r="C77" s="203" t="s">
        <v>437</v>
      </c>
      <c r="D77" s="206" t="s">
        <v>288</v>
      </c>
      <c r="E77" s="208" t="s">
        <v>274</v>
      </c>
      <c r="F77" s="208"/>
      <c r="G77" s="208"/>
      <c r="H77" s="206"/>
      <c r="I77" s="208"/>
    </row>
    <row r="78" customFormat="false" ht="15" hidden="false" customHeight="false" outlineLevel="0" collapsed="false">
      <c r="A78" s="206"/>
      <c r="B78" s="206" t="s">
        <v>274</v>
      </c>
      <c r="C78" s="208" t="s">
        <v>274</v>
      </c>
      <c r="D78" s="206" t="s">
        <v>274</v>
      </c>
      <c r="E78" s="209" t="s">
        <v>439</v>
      </c>
      <c r="F78" s="208"/>
      <c r="G78" s="208"/>
      <c r="H78" s="206"/>
      <c r="I78" s="208"/>
    </row>
    <row r="79" customFormat="false" ht="15" hidden="false" customHeight="false" outlineLevel="0" collapsed="false">
      <c r="A79" s="203" t="s">
        <v>440</v>
      </c>
      <c r="B79" s="203" t="s">
        <v>274</v>
      </c>
      <c r="C79" s="209"/>
      <c r="D79" s="206" t="s">
        <v>274</v>
      </c>
      <c r="E79" s="206" t="s">
        <v>347</v>
      </c>
      <c r="F79" s="208"/>
      <c r="G79" s="208"/>
      <c r="H79" s="206"/>
      <c r="I79" s="208"/>
    </row>
    <row r="80" customFormat="false" ht="15" hidden="false" customHeight="false" outlineLevel="0" collapsed="false">
      <c r="A80" s="206"/>
      <c r="B80" s="206" t="s">
        <v>274</v>
      </c>
      <c r="C80" s="206" t="s">
        <v>274</v>
      </c>
      <c r="D80" s="203" t="s">
        <v>439</v>
      </c>
      <c r="E80" s="206" t="s">
        <v>274</v>
      </c>
      <c r="F80" s="208"/>
      <c r="G80" s="208"/>
      <c r="H80" s="206"/>
      <c r="I80" s="208"/>
    </row>
    <row r="81" customFormat="false" ht="15" hidden="false" customHeight="false" outlineLevel="0" collapsed="false">
      <c r="A81" s="203" t="s">
        <v>441</v>
      </c>
      <c r="B81" s="203" t="s">
        <v>279</v>
      </c>
      <c r="C81" s="203" t="s">
        <v>439</v>
      </c>
      <c r="D81" s="208" t="s">
        <v>274</v>
      </c>
      <c r="E81" s="206"/>
      <c r="F81" s="207" t="s">
        <v>274</v>
      </c>
      <c r="G81" s="208"/>
      <c r="H81" s="206"/>
      <c r="I81" s="208"/>
    </row>
    <row r="82" customFormat="false" ht="29.25" hidden="false" customHeight="false" outlineLevel="0" collapsed="false">
      <c r="A82" s="206"/>
      <c r="B82" s="206" t="s">
        <v>274</v>
      </c>
      <c r="C82" s="208" t="s">
        <v>274</v>
      </c>
      <c r="D82" s="208" t="s">
        <v>274</v>
      </c>
      <c r="E82" s="206"/>
      <c r="F82" s="204" t="s">
        <v>442</v>
      </c>
      <c r="G82" s="208"/>
      <c r="H82" s="206"/>
      <c r="I82" s="208"/>
    </row>
    <row r="83" customFormat="false" ht="15" hidden="false" customHeight="false" outlineLevel="0" collapsed="false">
      <c r="A83" s="203" t="s">
        <v>443</v>
      </c>
      <c r="B83" s="203" t="s">
        <v>274</v>
      </c>
      <c r="C83" s="209"/>
      <c r="D83" s="208" t="s">
        <v>274</v>
      </c>
      <c r="E83" s="206"/>
      <c r="F83" s="206" t="s">
        <v>444</v>
      </c>
      <c r="G83" s="208"/>
      <c r="H83" s="206"/>
      <c r="I83" s="208"/>
    </row>
    <row r="84" customFormat="false" ht="15" hidden="false" customHeight="false" outlineLevel="0" collapsed="false">
      <c r="A84" s="206"/>
      <c r="B84" s="206" t="s">
        <v>274</v>
      </c>
      <c r="C84" s="206" t="s">
        <v>274</v>
      </c>
      <c r="D84" s="209" t="s">
        <v>445</v>
      </c>
      <c r="E84" s="206"/>
      <c r="F84" s="206" t="s">
        <v>274</v>
      </c>
      <c r="G84" s="208"/>
      <c r="H84" s="206"/>
      <c r="I84" s="208"/>
    </row>
    <row r="85" customFormat="false" ht="15" hidden="false" customHeight="false" outlineLevel="0" collapsed="false">
      <c r="A85" s="203" t="s">
        <v>446</v>
      </c>
      <c r="B85" s="203" t="s">
        <v>279</v>
      </c>
      <c r="C85" s="203" t="s">
        <v>445</v>
      </c>
      <c r="D85" s="206" t="s">
        <v>274</v>
      </c>
      <c r="E85" s="210" t="s">
        <v>274</v>
      </c>
      <c r="F85" s="206"/>
      <c r="G85" s="208"/>
      <c r="H85" s="206"/>
      <c r="I85" s="208"/>
    </row>
    <row r="86" customFormat="false" ht="15" hidden="false" customHeight="false" outlineLevel="0" collapsed="false">
      <c r="A86" s="206"/>
      <c r="B86" s="206" t="s">
        <v>274</v>
      </c>
      <c r="C86" s="208" t="s">
        <v>274</v>
      </c>
      <c r="D86" s="206" t="s">
        <v>274</v>
      </c>
      <c r="E86" s="211" t="s">
        <v>442</v>
      </c>
      <c r="F86" s="206"/>
      <c r="G86" s="208"/>
      <c r="H86" s="206"/>
      <c r="I86" s="208"/>
    </row>
    <row r="87" customFormat="false" ht="15" hidden="false" customHeight="false" outlineLevel="0" collapsed="false">
      <c r="A87" s="203" t="s">
        <v>447</v>
      </c>
      <c r="B87" s="203" t="s">
        <v>274</v>
      </c>
      <c r="C87" s="209"/>
      <c r="D87" s="210" t="s">
        <v>274</v>
      </c>
      <c r="E87" s="208" t="s">
        <v>355</v>
      </c>
      <c r="F87" s="206"/>
      <c r="G87" s="208"/>
      <c r="H87" s="206"/>
      <c r="I87" s="208"/>
    </row>
    <row r="88" customFormat="false" ht="29.25" hidden="false" customHeight="false" outlineLevel="0" collapsed="false">
      <c r="A88" s="206"/>
      <c r="B88" s="206" t="s">
        <v>274</v>
      </c>
      <c r="C88" s="210" t="s">
        <v>274</v>
      </c>
      <c r="D88" s="211" t="s">
        <v>442</v>
      </c>
      <c r="E88" s="208" t="s">
        <v>274</v>
      </c>
      <c r="F88" s="206"/>
      <c r="G88" s="208"/>
      <c r="H88" s="206"/>
      <c r="I88" s="208"/>
    </row>
    <row r="89" customFormat="false" ht="15" hidden="false" customHeight="false" outlineLevel="0" collapsed="false">
      <c r="A89" s="203" t="s">
        <v>448</v>
      </c>
      <c r="B89" s="203" t="s">
        <v>276</v>
      </c>
      <c r="C89" s="211" t="s">
        <v>442</v>
      </c>
      <c r="D89" s="208" t="s">
        <v>274</v>
      </c>
      <c r="E89" s="208"/>
      <c r="F89" s="206"/>
      <c r="G89" s="207" t="s">
        <v>274</v>
      </c>
      <c r="H89" s="206"/>
      <c r="I89" s="208"/>
    </row>
    <row r="90" customFormat="false" ht="15" hidden="false" customHeight="false" outlineLevel="0" collapsed="false">
      <c r="A90" s="206"/>
      <c r="B90" s="206" t="s">
        <v>274</v>
      </c>
      <c r="C90" s="208" t="s">
        <v>274</v>
      </c>
      <c r="D90" s="208" t="s">
        <v>274</v>
      </c>
      <c r="E90" s="208"/>
      <c r="F90" s="206"/>
      <c r="G90" s="204" t="s">
        <v>442</v>
      </c>
      <c r="H90" s="206"/>
      <c r="I90" s="208"/>
    </row>
    <row r="91" customFormat="false" ht="15" hidden="false" customHeight="false" outlineLevel="0" collapsed="false">
      <c r="A91" s="203" t="s">
        <v>449</v>
      </c>
      <c r="B91" s="203" t="s">
        <v>300</v>
      </c>
      <c r="C91" s="209" t="s">
        <v>450</v>
      </c>
      <c r="D91" s="208" t="s">
        <v>274</v>
      </c>
      <c r="E91" s="208"/>
      <c r="F91" s="206"/>
      <c r="G91" s="206" t="s">
        <v>451</v>
      </c>
      <c r="H91" s="206"/>
      <c r="I91" s="208"/>
    </row>
    <row r="92" customFormat="false" ht="15" hidden="false" customHeight="false" outlineLevel="0" collapsed="false">
      <c r="A92" s="206"/>
      <c r="B92" s="206" t="s">
        <v>274</v>
      </c>
      <c r="C92" s="206" t="s">
        <v>274</v>
      </c>
      <c r="D92" s="209" t="s">
        <v>452</v>
      </c>
      <c r="E92" s="208"/>
      <c r="F92" s="206"/>
      <c r="G92" s="206" t="s">
        <v>274</v>
      </c>
      <c r="H92" s="206"/>
      <c r="I92" s="208"/>
    </row>
    <row r="93" customFormat="false" ht="15" hidden="false" customHeight="false" outlineLevel="0" collapsed="false">
      <c r="A93" s="203" t="s">
        <v>453</v>
      </c>
      <c r="B93" s="203" t="s">
        <v>433</v>
      </c>
      <c r="C93" s="203" t="s">
        <v>452</v>
      </c>
      <c r="D93" s="206" t="s">
        <v>342</v>
      </c>
      <c r="E93" s="208" t="s">
        <v>274</v>
      </c>
      <c r="F93" s="206"/>
      <c r="G93" s="206"/>
      <c r="H93" s="206"/>
      <c r="I93" s="208"/>
    </row>
    <row r="94" customFormat="false" ht="15" hidden="false" customHeight="false" outlineLevel="0" collapsed="false">
      <c r="A94" s="206"/>
      <c r="B94" s="206" t="s">
        <v>274</v>
      </c>
      <c r="C94" s="208" t="s">
        <v>274</v>
      </c>
      <c r="D94" s="206" t="s">
        <v>274</v>
      </c>
      <c r="E94" s="209" t="s">
        <v>454</v>
      </c>
      <c r="F94" s="206"/>
      <c r="G94" s="206"/>
      <c r="H94" s="206"/>
      <c r="I94" s="208"/>
    </row>
    <row r="95" customFormat="false" ht="15" hidden="false" customHeight="false" outlineLevel="0" collapsed="false">
      <c r="A95" s="203" t="s">
        <v>455</v>
      </c>
      <c r="B95" s="203" t="s">
        <v>274</v>
      </c>
      <c r="C95" s="209"/>
      <c r="D95" s="206" t="s">
        <v>274</v>
      </c>
      <c r="E95" s="206" t="s">
        <v>355</v>
      </c>
      <c r="F95" s="206"/>
      <c r="G95" s="206"/>
      <c r="H95" s="206"/>
      <c r="I95" s="208"/>
    </row>
    <row r="96" customFormat="false" ht="15" hidden="false" customHeight="false" outlineLevel="0" collapsed="false">
      <c r="A96" s="206"/>
      <c r="B96" s="206" t="s">
        <v>274</v>
      </c>
      <c r="C96" s="206" t="s">
        <v>274</v>
      </c>
      <c r="D96" s="203" t="s">
        <v>454</v>
      </c>
      <c r="E96" s="206" t="s">
        <v>274</v>
      </c>
      <c r="F96" s="206"/>
      <c r="G96" s="206"/>
      <c r="H96" s="206"/>
      <c r="I96" s="208"/>
    </row>
    <row r="97" customFormat="false" ht="15" hidden="false" customHeight="false" outlineLevel="0" collapsed="false">
      <c r="A97" s="203" t="s">
        <v>456</v>
      </c>
      <c r="B97" s="203" t="s">
        <v>290</v>
      </c>
      <c r="C97" s="203" t="s">
        <v>454</v>
      </c>
      <c r="D97" s="208" t="s">
        <v>274</v>
      </c>
      <c r="E97" s="206"/>
      <c r="F97" s="210" t="s">
        <v>274</v>
      </c>
      <c r="G97" s="206"/>
      <c r="H97" s="206"/>
      <c r="I97" s="208"/>
    </row>
    <row r="98" customFormat="false" ht="29.25" hidden="false" customHeight="false" outlineLevel="0" collapsed="false">
      <c r="A98" s="206"/>
      <c r="B98" s="206" t="s">
        <v>274</v>
      </c>
      <c r="C98" s="208" t="s">
        <v>274</v>
      </c>
      <c r="D98" s="208" t="s">
        <v>274</v>
      </c>
      <c r="E98" s="206"/>
      <c r="F98" s="211" t="s">
        <v>457</v>
      </c>
      <c r="G98" s="206"/>
      <c r="H98" s="206"/>
      <c r="I98" s="208"/>
    </row>
    <row r="99" customFormat="false" ht="15" hidden="false" customHeight="false" outlineLevel="0" collapsed="false">
      <c r="A99" s="203" t="s">
        <v>458</v>
      </c>
      <c r="B99" s="203" t="s">
        <v>274</v>
      </c>
      <c r="C99" s="209"/>
      <c r="D99" s="208" t="s">
        <v>274</v>
      </c>
      <c r="E99" s="206"/>
      <c r="F99" s="208" t="s">
        <v>459</v>
      </c>
      <c r="G99" s="206"/>
      <c r="H99" s="206"/>
      <c r="I99" s="208"/>
    </row>
    <row r="100" customFormat="false" ht="15" hidden="false" customHeight="false" outlineLevel="0" collapsed="false">
      <c r="A100" s="206"/>
      <c r="B100" s="206" t="s">
        <v>274</v>
      </c>
      <c r="C100" s="206" t="s">
        <v>274</v>
      </c>
      <c r="D100" s="209" t="s">
        <v>460</v>
      </c>
      <c r="E100" s="206"/>
      <c r="F100" s="208" t="s">
        <v>274</v>
      </c>
      <c r="G100" s="206"/>
      <c r="H100" s="206"/>
      <c r="I100" s="208"/>
    </row>
    <row r="101" customFormat="false" ht="15" hidden="false" customHeight="false" outlineLevel="0" collapsed="false">
      <c r="A101" s="203" t="s">
        <v>461</v>
      </c>
      <c r="B101" s="203" t="s">
        <v>279</v>
      </c>
      <c r="C101" s="203" t="s">
        <v>460</v>
      </c>
      <c r="D101" s="206" t="s">
        <v>274</v>
      </c>
      <c r="E101" s="210" t="s">
        <v>274</v>
      </c>
      <c r="F101" s="208"/>
      <c r="G101" s="206"/>
      <c r="H101" s="206"/>
      <c r="I101" s="208"/>
    </row>
    <row r="102" customFormat="false" ht="15" hidden="false" customHeight="false" outlineLevel="0" collapsed="false">
      <c r="A102" s="206"/>
      <c r="B102" s="206" t="s">
        <v>274</v>
      </c>
      <c r="C102" s="208" t="s">
        <v>274</v>
      </c>
      <c r="D102" s="206" t="s">
        <v>274</v>
      </c>
      <c r="E102" s="211" t="s">
        <v>457</v>
      </c>
      <c r="F102" s="208"/>
      <c r="G102" s="206"/>
      <c r="H102" s="206"/>
      <c r="I102" s="208"/>
    </row>
    <row r="103" customFormat="false" ht="15" hidden="false" customHeight="false" outlineLevel="0" collapsed="false">
      <c r="A103" s="203" t="s">
        <v>462</v>
      </c>
      <c r="B103" s="203" t="s">
        <v>274</v>
      </c>
      <c r="C103" s="209"/>
      <c r="D103" s="210" t="s">
        <v>274</v>
      </c>
      <c r="E103" s="208" t="s">
        <v>463</v>
      </c>
      <c r="F103" s="208"/>
      <c r="G103" s="206"/>
      <c r="H103" s="206"/>
      <c r="I103" s="208"/>
    </row>
    <row r="104" customFormat="false" ht="29.25" hidden="false" customHeight="false" outlineLevel="0" collapsed="false">
      <c r="A104" s="206"/>
      <c r="B104" s="206" t="s">
        <v>274</v>
      </c>
      <c r="C104" s="210" t="s">
        <v>274</v>
      </c>
      <c r="D104" s="211" t="s">
        <v>457</v>
      </c>
      <c r="E104" s="208" t="s">
        <v>274</v>
      </c>
      <c r="F104" s="208"/>
      <c r="G104" s="206"/>
      <c r="H104" s="206"/>
      <c r="I104" s="208"/>
    </row>
    <row r="105" customFormat="false" ht="15" hidden="false" customHeight="false" outlineLevel="0" collapsed="false">
      <c r="A105" s="203" t="s">
        <v>464</v>
      </c>
      <c r="B105" s="203" t="s">
        <v>341</v>
      </c>
      <c r="C105" s="211" t="s">
        <v>457</v>
      </c>
      <c r="D105" s="208" t="s">
        <v>274</v>
      </c>
      <c r="E105" s="208"/>
      <c r="F105" s="208"/>
      <c r="G105" s="206"/>
      <c r="H105" s="210" t="s">
        <v>274</v>
      </c>
      <c r="I105" s="208"/>
    </row>
    <row r="106" customFormat="false" ht="29.25" hidden="false" customHeight="false" outlineLevel="0" collapsed="false">
      <c r="A106" s="206"/>
      <c r="B106" s="206" t="s">
        <v>274</v>
      </c>
      <c r="C106" s="208" t="s">
        <v>274</v>
      </c>
      <c r="D106" s="208" t="s">
        <v>274</v>
      </c>
      <c r="E106" s="208"/>
      <c r="F106" s="208"/>
      <c r="G106" s="206"/>
      <c r="H106" s="211" t="s">
        <v>442</v>
      </c>
      <c r="I106" s="208"/>
    </row>
    <row r="107" customFormat="false" ht="15" hidden="false" customHeight="false" outlineLevel="0" collapsed="false">
      <c r="A107" s="203" t="s">
        <v>465</v>
      </c>
      <c r="B107" s="203" t="s">
        <v>279</v>
      </c>
      <c r="C107" s="209" t="s">
        <v>466</v>
      </c>
      <c r="D107" s="208" t="s">
        <v>274</v>
      </c>
      <c r="E107" s="208"/>
      <c r="F107" s="208"/>
      <c r="G107" s="206"/>
      <c r="H107" s="208" t="s">
        <v>467</v>
      </c>
      <c r="I107" s="208"/>
    </row>
    <row r="108" customFormat="false" ht="15" hidden="false" customHeight="false" outlineLevel="0" collapsed="false">
      <c r="A108" s="206"/>
      <c r="B108" s="206" t="s">
        <v>274</v>
      </c>
      <c r="C108" s="206" t="s">
        <v>274</v>
      </c>
      <c r="D108" s="209" t="s">
        <v>466</v>
      </c>
      <c r="E108" s="208"/>
      <c r="F108" s="208"/>
      <c r="G108" s="206"/>
      <c r="H108" s="208" t="s">
        <v>274</v>
      </c>
      <c r="I108" s="208"/>
    </row>
    <row r="109" customFormat="false" ht="15" hidden="false" customHeight="false" outlineLevel="0" collapsed="false">
      <c r="A109" s="203" t="s">
        <v>468</v>
      </c>
      <c r="B109" s="203" t="s">
        <v>286</v>
      </c>
      <c r="C109" s="203" t="s">
        <v>469</v>
      </c>
      <c r="D109" s="206" t="s">
        <v>361</v>
      </c>
      <c r="E109" s="208" t="s">
        <v>274</v>
      </c>
      <c r="F109" s="208"/>
      <c r="G109" s="206"/>
      <c r="H109" s="208"/>
      <c r="I109" s="208"/>
    </row>
    <row r="110" customFormat="false" ht="15" hidden="false" customHeight="false" outlineLevel="0" collapsed="false">
      <c r="A110" s="206"/>
      <c r="B110" s="206" t="s">
        <v>274</v>
      </c>
      <c r="C110" s="208" t="s">
        <v>274</v>
      </c>
      <c r="D110" s="206" t="s">
        <v>274</v>
      </c>
      <c r="E110" s="209" t="s">
        <v>470</v>
      </c>
      <c r="F110" s="208"/>
      <c r="G110" s="206"/>
      <c r="H110" s="208"/>
      <c r="I110" s="208"/>
    </row>
    <row r="111" customFormat="false" ht="15" hidden="false" customHeight="false" outlineLevel="0" collapsed="false">
      <c r="A111" s="203" t="s">
        <v>471</v>
      </c>
      <c r="B111" s="203" t="s">
        <v>274</v>
      </c>
      <c r="C111" s="209"/>
      <c r="D111" s="206" t="s">
        <v>274</v>
      </c>
      <c r="E111" s="206" t="s">
        <v>472</v>
      </c>
      <c r="F111" s="208"/>
      <c r="G111" s="206"/>
      <c r="H111" s="208"/>
      <c r="I111" s="208"/>
    </row>
    <row r="112" customFormat="false" ht="15" hidden="false" customHeight="false" outlineLevel="0" collapsed="false">
      <c r="A112" s="206"/>
      <c r="B112" s="206" t="s">
        <v>274</v>
      </c>
      <c r="C112" s="206" t="s">
        <v>274</v>
      </c>
      <c r="D112" s="203" t="s">
        <v>470</v>
      </c>
      <c r="E112" s="206" t="s">
        <v>274</v>
      </c>
      <c r="F112" s="208"/>
      <c r="G112" s="206"/>
      <c r="H112" s="208"/>
      <c r="I112" s="208"/>
    </row>
    <row r="113" customFormat="false" ht="15" hidden="false" customHeight="false" outlineLevel="0" collapsed="false">
      <c r="A113" s="203" t="s">
        <v>473</v>
      </c>
      <c r="B113" s="203" t="s">
        <v>341</v>
      </c>
      <c r="C113" s="203" t="s">
        <v>470</v>
      </c>
      <c r="D113" s="208" t="s">
        <v>274</v>
      </c>
      <c r="E113" s="206"/>
      <c r="F113" s="207" t="s">
        <v>274</v>
      </c>
      <c r="G113" s="206"/>
      <c r="H113" s="208"/>
      <c r="I113" s="208"/>
    </row>
    <row r="114" customFormat="false" ht="15" hidden="false" customHeight="false" outlineLevel="0" collapsed="false">
      <c r="A114" s="206"/>
      <c r="B114" s="206" t="s">
        <v>274</v>
      </c>
      <c r="C114" s="208" t="s">
        <v>274</v>
      </c>
      <c r="D114" s="208" t="s">
        <v>274</v>
      </c>
      <c r="E114" s="206"/>
      <c r="F114" s="204" t="s">
        <v>474</v>
      </c>
      <c r="G114" s="206"/>
      <c r="H114" s="208"/>
      <c r="I114" s="208"/>
    </row>
    <row r="115" customFormat="false" ht="15" hidden="false" customHeight="false" outlineLevel="0" collapsed="false">
      <c r="A115" s="203" t="s">
        <v>475</v>
      </c>
      <c r="B115" s="203" t="s">
        <v>274</v>
      </c>
      <c r="C115" s="209"/>
      <c r="D115" s="208" t="s">
        <v>274</v>
      </c>
      <c r="E115" s="206"/>
      <c r="F115" s="206" t="s">
        <v>419</v>
      </c>
      <c r="G115" s="206"/>
      <c r="H115" s="208"/>
      <c r="I115" s="208"/>
    </row>
    <row r="116" customFormat="false" ht="15" hidden="false" customHeight="false" outlineLevel="0" collapsed="false">
      <c r="A116" s="206"/>
      <c r="B116" s="206" t="s">
        <v>274</v>
      </c>
      <c r="C116" s="206" t="s">
        <v>274</v>
      </c>
      <c r="D116" s="209" t="s">
        <v>476</v>
      </c>
      <c r="E116" s="206"/>
      <c r="F116" s="206" t="s">
        <v>274</v>
      </c>
      <c r="G116" s="206"/>
      <c r="H116" s="208"/>
      <c r="I116" s="208"/>
    </row>
    <row r="117" customFormat="false" ht="15" hidden="false" customHeight="false" outlineLevel="0" collapsed="false">
      <c r="A117" s="203" t="s">
        <v>477</v>
      </c>
      <c r="B117" s="203" t="s">
        <v>279</v>
      </c>
      <c r="C117" s="203" t="s">
        <v>476</v>
      </c>
      <c r="D117" s="206" t="s">
        <v>274</v>
      </c>
      <c r="E117" s="210" t="s">
        <v>274</v>
      </c>
      <c r="F117" s="206"/>
      <c r="G117" s="206"/>
      <c r="H117" s="208"/>
      <c r="I117" s="208"/>
    </row>
    <row r="118" customFormat="false" ht="15" hidden="false" customHeight="false" outlineLevel="0" collapsed="false">
      <c r="A118" s="206"/>
      <c r="B118" s="206" t="s">
        <v>274</v>
      </c>
      <c r="C118" s="208" t="s">
        <v>274</v>
      </c>
      <c r="D118" s="206" t="s">
        <v>274</v>
      </c>
      <c r="E118" s="211" t="s">
        <v>474</v>
      </c>
      <c r="F118" s="206"/>
      <c r="G118" s="206"/>
      <c r="H118" s="208"/>
      <c r="I118" s="208"/>
    </row>
    <row r="119" customFormat="false" ht="15" hidden="false" customHeight="false" outlineLevel="0" collapsed="false">
      <c r="A119" s="203" t="s">
        <v>478</v>
      </c>
      <c r="B119" s="203" t="s">
        <v>274</v>
      </c>
      <c r="C119" s="209"/>
      <c r="D119" s="210" t="s">
        <v>274</v>
      </c>
      <c r="E119" s="208" t="s">
        <v>479</v>
      </c>
      <c r="F119" s="206"/>
      <c r="G119" s="206"/>
      <c r="H119" s="208"/>
      <c r="I119" s="208"/>
    </row>
    <row r="120" customFormat="false" ht="15" hidden="false" customHeight="false" outlineLevel="0" collapsed="false">
      <c r="A120" s="206"/>
      <c r="B120" s="206" t="s">
        <v>274</v>
      </c>
      <c r="C120" s="210" t="s">
        <v>274</v>
      </c>
      <c r="D120" s="211" t="s">
        <v>474</v>
      </c>
      <c r="E120" s="208" t="s">
        <v>274</v>
      </c>
      <c r="F120" s="206"/>
      <c r="G120" s="206"/>
      <c r="H120" s="208"/>
      <c r="I120" s="208"/>
    </row>
    <row r="121" customFormat="false" ht="15" hidden="false" customHeight="false" outlineLevel="0" collapsed="false">
      <c r="A121" s="203" t="s">
        <v>480</v>
      </c>
      <c r="B121" s="203" t="s">
        <v>279</v>
      </c>
      <c r="C121" s="211" t="s">
        <v>474</v>
      </c>
      <c r="D121" s="208" t="s">
        <v>274</v>
      </c>
      <c r="E121" s="208"/>
      <c r="F121" s="206"/>
      <c r="G121" s="210" t="s">
        <v>274</v>
      </c>
      <c r="H121" s="208"/>
      <c r="I121" s="208"/>
    </row>
    <row r="122" customFormat="false" ht="15" hidden="false" customHeight="false" outlineLevel="0" collapsed="false">
      <c r="A122" s="206"/>
      <c r="B122" s="206" t="s">
        <v>274</v>
      </c>
      <c r="C122" s="208" t="s">
        <v>274</v>
      </c>
      <c r="D122" s="208" t="s">
        <v>274</v>
      </c>
      <c r="E122" s="208"/>
      <c r="F122" s="206"/>
      <c r="G122" s="211" t="s">
        <v>474</v>
      </c>
      <c r="H122" s="208"/>
      <c r="I122" s="208"/>
    </row>
    <row r="123" customFormat="false" ht="15" hidden="false" customHeight="false" outlineLevel="0" collapsed="false">
      <c r="A123" s="203" t="s">
        <v>481</v>
      </c>
      <c r="B123" s="203" t="s">
        <v>279</v>
      </c>
      <c r="C123" s="209" t="s">
        <v>482</v>
      </c>
      <c r="D123" s="208" t="s">
        <v>274</v>
      </c>
      <c r="E123" s="208"/>
      <c r="F123" s="206"/>
      <c r="G123" s="208" t="s">
        <v>483</v>
      </c>
      <c r="H123" s="208"/>
      <c r="I123" s="208"/>
    </row>
    <row r="124" customFormat="false" ht="15" hidden="false" customHeight="false" outlineLevel="0" collapsed="false">
      <c r="A124" s="206"/>
      <c r="B124" s="206" t="s">
        <v>274</v>
      </c>
      <c r="C124" s="206" t="s">
        <v>274</v>
      </c>
      <c r="D124" s="209" t="s">
        <v>482</v>
      </c>
      <c r="E124" s="208"/>
      <c r="F124" s="206"/>
      <c r="G124" s="208" t="s">
        <v>274</v>
      </c>
      <c r="H124" s="208"/>
      <c r="I124" s="208"/>
    </row>
    <row r="125" customFormat="false" ht="15" hidden="false" customHeight="false" outlineLevel="0" collapsed="false">
      <c r="A125" s="203" t="s">
        <v>484</v>
      </c>
      <c r="B125" s="203" t="s">
        <v>274</v>
      </c>
      <c r="C125" s="203"/>
      <c r="D125" s="206" t="s">
        <v>274</v>
      </c>
      <c r="E125" s="208" t="s">
        <v>274</v>
      </c>
      <c r="F125" s="206"/>
      <c r="G125" s="208"/>
      <c r="H125" s="208"/>
      <c r="I125" s="208"/>
    </row>
    <row r="126" customFormat="false" ht="15" hidden="false" customHeight="false" outlineLevel="0" collapsed="false">
      <c r="A126" s="206"/>
      <c r="B126" s="206" t="s">
        <v>274</v>
      </c>
      <c r="C126" s="208" t="s">
        <v>274</v>
      </c>
      <c r="D126" s="206" t="s">
        <v>274</v>
      </c>
      <c r="E126" s="209" t="s">
        <v>485</v>
      </c>
      <c r="F126" s="206"/>
      <c r="G126" s="208"/>
      <c r="H126" s="208"/>
      <c r="I126" s="208"/>
    </row>
    <row r="127" customFormat="false" ht="15" hidden="false" customHeight="false" outlineLevel="0" collapsed="false">
      <c r="A127" s="203" t="s">
        <v>486</v>
      </c>
      <c r="B127" s="203" t="s">
        <v>274</v>
      </c>
      <c r="C127" s="209"/>
      <c r="D127" s="206" t="s">
        <v>274</v>
      </c>
      <c r="E127" s="206" t="s">
        <v>487</v>
      </c>
      <c r="F127" s="206"/>
      <c r="G127" s="208"/>
      <c r="H127" s="208"/>
      <c r="I127" s="208"/>
    </row>
    <row r="128" customFormat="false" ht="15" hidden="false" customHeight="false" outlineLevel="0" collapsed="false">
      <c r="A128" s="206"/>
      <c r="B128" s="206" t="s">
        <v>274</v>
      </c>
      <c r="C128" s="206" t="s">
        <v>274</v>
      </c>
      <c r="D128" s="203" t="s">
        <v>485</v>
      </c>
      <c r="E128" s="206" t="s">
        <v>274</v>
      </c>
      <c r="F128" s="206"/>
      <c r="G128" s="208"/>
      <c r="H128" s="208"/>
      <c r="I128" s="208"/>
    </row>
    <row r="129" customFormat="false" ht="15" hidden="false" customHeight="false" outlineLevel="0" collapsed="false">
      <c r="A129" s="203" t="s">
        <v>488</v>
      </c>
      <c r="B129" s="203" t="s">
        <v>433</v>
      </c>
      <c r="C129" s="203" t="s">
        <v>485</v>
      </c>
      <c r="D129" s="208" t="s">
        <v>274</v>
      </c>
      <c r="E129" s="206"/>
      <c r="F129" s="210" t="s">
        <v>274</v>
      </c>
      <c r="G129" s="208"/>
      <c r="H129" s="208"/>
      <c r="I129" s="208"/>
    </row>
    <row r="130" customFormat="false" ht="15" hidden="false" customHeight="false" outlineLevel="0" collapsed="false">
      <c r="A130" s="206"/>
      <c r="B130" s="206" t="s">
        <v>274</v>
      </c>
      <c r="C130" s="208" t="s">
        <v>274</v>
      </c>
      <c r="D130" s="208" t="s">
        <v>274</v>
      </c>
      <c r="E130" s="206"/>
      <c r="F130" s="211" t="s">
        <v>489</v>
      </c>
      <c r="G130" s="208"/>
      <c r="H130" s="208"/>
      <c r="I130" s="208"/>
    </row>
    <row r="131" customFormat="false" ht="15" hidden="false" customHeight="false" outlineLevel="0" collapsed="false">
      <c r="A131" s="203" t="s">
        <v>490</v>
      </c>
      <c r="B131" s="203" t="s">
        <v>274</v>
      </c>
      <c r="C131" s="209"/>
      <c r="D131" s="208" t="s">
        <v>274</v>
      </c>
      <c r="E131" s="206"/>
      <c r="F131" s="208" t="s">
        <v>491</v>
      </c>
      <c r="G131" s="208"/>
      <c r="H131" s="208"/>
      <c r="I131" s="208"/>
    </row>
    <row r="132" customFormat="false" ht="15" hidden="false" customHeight="false" outlineLevel="0" collapsed="false">
      <c r="A132" s="206"/>
      <c r="B132" s="206" t="s">
        <v>274</v>
      </c>
      <c r="C132" s="206" t="s">
        <v>274</v>
      </c>
      <c r="D132" s="209" t="s">
        <v>492</v>
      </c>
      <c r="E132" s="206"/>
      <c r="F132" s="208" t="s">
        <v>274</v>
      </c>
      <c r="G132" s="208"/>
      <c r="H132" s="208"/>
      <c r="I132" s="208"/>
    </row>
    <row r="133" customFormat="false" ht="15" hidden="false" customHeight="false" outlineLevel="0" collapsed="false">
      <c r="A133" s="203" t="s">
        <v>493</v>
      </c>
      <c r="B133" s="203" t="s">
        <v>279</v>
      </c>
      <c r="C133" s="203" t="s">
        <v>492</v>
      </c>
      <c r="D133" s="206" t="s">
        <v>274</v>
      </c>
      <c r="E133" s="210" t="s">
        <v>274</v>
      </c>
      <c r="F133" s="208"/>
      <c r="G133" s="208"/>
      <c r="H133" s="208"/>
      <c r="I133" s="208"/>
    </row>
    <row r="134" customFormat="false" ht="15" hidden="false" customHeight="false" outlineLevel="0" collapsed="false">
      <c r="A134" s="206"/>
      <c r="B134" s="206" t="s">
        <v>274</v>
      </c>
      <c r="C134" s="208" t="s">
        <v>274</v>
      </c>
      <c r="D134" s="206" t="s">
        <v>274</v>
      </c>
      <c r="E134" s="211" t="s">
        <v>489</v>
      </c>
      <c r="F134" s="208"/>
      <c r="G134" s="208"/>
      <c r="H134" s="208"/>
      <c r="I134" s="208"/>
    </row>
    <row r="135" customFormat="false" ht="15" hidden="false" customHeight="false" outlineLevel="0" collapsed="false">
      <c r="A135" s="203" t="s">
        <v>494</v>
      </c>
      <c r="B135" s="203" t="s">
        <v>274</v>
      </c>
      <c r="C135" s="209"/>
      <c r="D135" s="210" t="s">
        <v>274</v>
      </c>
      <c r="E135" s="208" t="s">
        <v>288</v>
      </c>
      <c r="F135" s="208"/>
      <c r="G135" s="208"/>
      <c r="H135" s="208"/>
      <c r="I135" s="208"/>
    </row>
    <row r="136" customFormat="false" ht="15" hidden="false" customHeight="false" outlineLevel="0" collapsed="false">
      <c r="A136" s="206"/>
      <c r="B136" s="206" t="s">
        <v>274</v>
      </c>
      <c r="C136" s="210" t="s">
        <v>274</v>
      </c>
      <c r="D136" s="211" t="s">
        <v>489</v>
      </c>
      <c r="E136" s="208" t="s">
        <v>274</v>
      </c>
      <c r="F136" s="208"/>
      <c r="G136" s="208"/>
      <c r="H136" s="208"/>
      <c r="I136" s="208"/>
    </row>
    <row r="137" customFormat="false" ht="15" hidden="false" customHeight="false" outlineLevel="0" collapsed="false">
      <c r="A137" s="203" t="s">
        <v>495</v>
      </c>
      <c r="B137" s="203" t="s">
        <v>317</v>
      </c>
      <c r="C137" s="211" t="s">
        <v>489</v>
      </c>
      <c r="D137" s="208" t="s">
        <v>274</v>
      </c>
      <c r="E137" s="208"/>
      <c r="F137" s="208"/>
      <c r="G137" s="208"/>
      <c r="H137" s="208"/>
      <c r="I137" s="208"/>
    </row>
    <row r="138" customFormat="false" ht="15" hidden="false" customHeight="false" outlineLevel="0" collapsed="false">
      <c r="A138" s="208"/>
      <c r="B138" s="208" t="s">
        <v>274</v>
      </c>
      <c r="C138" s="208"/>
      <c r="D138" s="208" t="s">
        <v>274</v>
      </c>
      <c r="E138" s="208"/>
      <c r="F138" s="208"/>
      <c r="G138" s="208"/>
      <c r="H138" s="207" t="s">
        <v>274</v>
      </c>
      <c r="I138" s="208"/>
    </row>
    <row r="139" customFormat="false" ht="15" hidden="false" customHeight="false" outlineLevel="0" collapsed="false">
      <c r="A139" s="208"/>
      <c r="B139" s="208" t="s">
        <v>274</v>
      </c>
      <c r="C139" s="208"/>
      <c r="D139" s="208"/>
      <c r="E139" s="208"/>
      <c r="F139" s="208"/>
      <c r="G139" s="207" t="s">
        <v>232</v>
      </c>
      <c r="H139" s="204" t="s">
        <v>414</v>
      </c>
      <c r="I139" s="208" t="s">
        <v>274</v>
      </c>
    </row>
    <row r="140" customFormat="false" ht="15" hidden="false" customHeight="false" outlineLevel="0" collapsed="false">
      <c r="A140" s="208"/>
      <c r="B140" s="208" t="s">
        <v>274</v>
      </c>
      <c r="C140" s="208"/>
      <c r="D140" s="208"/>
      <c r="E140" s="208"/>
      <c r="F140" s="208"/>
      <c r="G140" s="208"/>
      <c r="H140" s="219" t="s">
        <v>274</v>
      </c>
      <c r="I140" s="217" t="s">
        <v>274</v>
      </c>
    </row>
    <row r="141" customFormat="false" ht="15" hidden="false" customHeight="false" outlineLevel="0" collapsed="false">
      <c r="A141" s="208"/>
      <c r="B141" s="208" t="s">
        <v>274</v>
      </c>
      <c r="C141" s="208"/>
      <c r="D141" s="208"/>
      <c r="E141" s="208"/>
      <c r="F141" s="208"/>
      <c r="G141" s="208"/>
      <c r="H141" s="204" t="s">
        <v>474</v>
      </c>
      <c r="I141" s="217" t="s">
        <v>274</v>
      </c>
    </row>
    <row r="142" customFormat="false" ht="15" hidden="false" customHeight="false" outlineLevel="0" collapsed="false">
      <c r="A142" s="208"/>
      <c r="B142" s="208" t="s">
        <v>274</v>
      </c>
      <c r="C142" s="208"/>
      <c r="D142" s="208"/>
      <c r="E142" s="208"/>
      <c r="F142" s="208"/>
      <c r="G142" s="208"/>
      <c r="H142" s="208"/>
      <c r="I142" s="208" t="s">
        <v>274</v>
      </c>
    </row>
    <row r="143" customFormat="false" ht="18.75" hidden="false" customHeight="false" outlineLevel="0" collapsed="false">
      <c r="A143" s="208"/>
      <c r="B143" s="208" t="s">
        <v>274</v>
      </c>
      <c r="C143" s="208"/>
      <c r="D143" s="220" t="s">
        <v>378</v>
      </c>
      <c r="E143" s="221"/>
      <c r="F143" s="222"/>
      <c r="G143" s="223" t="s">
        <v>379</v>
      </c>
      <c r="H143" s="208"/>
      <c r="I143" s="208"/>
    </row>
    <row r="144" customFormat="false" ht="15" hidden="false" customHeight="false" outlineLevel="0" collapsed="false">
      <c r="D144" s="0"/>
      <c r="E144" s="0"/>
      <c r="F144" s="0"/>
      <c r="G144" s="0"/>
    </row>
    <row r="146" customFormat="false" ht="15" hidden="false" customHeight="false" outlineLevel="0" collapsed="false">
      <c r="C146" s="207" t="s">
        <v>380</v>
      </c>
      <c r="D146" s="209" t="s">
        <v>401</v>
      </c>
      <c r="E146" s="207" t="s">
        <v>274</v>
      </c>
      <c r="F146" s="208"/>
      <c r="G146" s="208"/>
    </row>
    <row r="147" customFormat="false" ht="15" hidden="false" customHeight="false" outlineLevel="0" collapsed="false">
      <c r="C147" s="208"/>
      <c r="D147" s="210" t="s">
        <v>274</v>
      </c>
      <c r="E147" s="204" t="s">
        <v>408</v>
      </c>
      <c r="F147" s="208"/>
      <c r="G147" s="208"/>
    </row>
    <row r="148" customFormat="false" ht="29.25" hidden="false" customHeight="false" outlineLevel="0" collapsed="false">
      <c r="C148" s="208"/>
      <c r="D148" s="211" t="s">
        <v>408</v>
      </c>
      <c r="E148" s="206" t="s">
        <v>382</v>
      </c>
      <c r="F148" s="207" t="s">
        <v>274</v>
      </c>
      <c r="G148" s="208"/>
    </row>
    <row r="149" customFormat="false" ht="29.25" hidden="false" customHeight="false" outlineLevel="0" collapsed="false">
      <c r="C149" s="208"/>
      <c r="D149" s="208" t="s">
        <v>274</v>
      </c>
      <c r="E149" s="206" t="s">
        <v>274</v>
      </c>
      <c r="F149" s="204" t="s">
        <v>408</v>
      </c>
      <c r="G149" s="208"/>
    </row>
    <row r="150" customFormat="false" ht="15" hidden="false" customHeight="false" outlineLevel="0" collapsed="false">
      <c r="C150" s="208"/>
      <c r="D150" s="209" t="s">
        <v>418</v>
      </c>
      <c r="E150" s="206" t="s">
        <v>274</v>
      </c>
      <c r="F150" s="206" t="s">
        <v>496</v>
      </c>
      <c r="G150" s="208"/>
    </row>
    <row r="151" customFormat="false" ht="15" hidden="false" customHeight="false" outlineLevel="0" collapsed="false">
      <c r="C151" s="208"/>
      <c r="D151" s="206" t="s">
        <v>274</v>
      </c>
      <c r="E151" s="203" t="s">
        <v>418</v>
      </c>
      <c r="F151" s="206" t="s">
        <v>274</v>
      </c>
      <c r="G151" s="208"/>
    </row>
    <row r="152" customFormat="false" ht="15" hidden="false" customHeight="false" outlineLevel="0" collapsed="false">
      <c r="C152" s="208"/>
      <c r="D152" s="203" t="s">
        <v>428</v>
      </c>
      <c r="E152" s="208" t="s">
        <v>382</v>
      </c>
      <c r="F152" s="206"/>
      <c r="G152" s="207" t="s">
        <v>274</v>
      </c>
    </row>
    <row r="153" customFormat="false" ht="15" hidden="false" customHeight="true" outlineLevel="0" collapsed="false">
      <c r="C153" s="208"/>
      <c r="D153" s="208" t="s">
        <v>274</v>
      </c>
      <c r="E153" s="208" t="s">
        <v>274</v>
      </c>
      <c r="F153" s="206"/>
      <c r="G153" s="204" t="s">
        <v>408</v>
      </c>
    </row>
    <row r="154" customFormat="false" ht="15" hidden="false" customHeight="false" outlineLevel="0" collapsed="false">
      <c r="C154" s="208"/>
      <c r="D154" s="209" t="s">
        <v>439</v>
      </c>
      <c r="E154" s="208" t="s">
        <v>274</v>
      </c>
      <c r="F154" s="206"/>
      <c r="G154" s="208" t="s">
        <v>382</v>
      </c>
    </row>
    <row r="155" customFormat="false" ht="15" hidden="false" customHeight="false" outlineLevel="0" collapsed="false">
      <c r="C155" s="208"/>
      <c r="D155" s="206" t="s">
        <v>274</v>
      </c>
      <c r="E155" s="209" t="s">
        <v>454</v>
      </c>
      <c r="F155" s="206"/>
      <c r="G155" s="208"/>
    </row>
    <row r="156" customFormat="false" ht="15" hidden="false" customHeight="false" outlineLevel="0" collapsed="false">
      <c r="C156" s="208"/>
      <c r="D156" s="203" t="s">
        <v>454</v>
      </c>
      <c r="E156" s="206" t="s">
        <v>382</v>
      </c>
      <c r="F156" s="206" t="s">
        <v>274</v>
      </c>
      <c r="G156" s="208"/>
    </row>
    <row r="157" customFormat="false" ht="15" hidden="false" customHeight="false" outlineLevel="0" collapsed="false">
      <c r="C157" s="208"/>
      <c r="D157" s="208" t="s">
        <v>274</v>
      </c>
      <c r="E157" s="206" t="s">
        <v>274</v>
      </c>
      <c r="F157" s="203" t="s">
        <v>454</v>
      </c>
      <c r="G157" s="208"/>
    </row>
    <row r="158" customFormat="false" ht="15" hidden="false" customHeight="false" outlineLevel="0" collapsed="false">
      <c r="C158" s="208"/>
      <c r="D158" s="209" t="s">
        <v>470</v>
      </c>
      <c r="E158" s="206" t="s">
        <v>274</v>
      </c>
      <c r="F158" s="208" t="s">
        <v>382</v>
      </c>
      <c r="G158" s="208"/>
    </row>
    <row r="159" customFormat="false" ht="15" hidden="false" customHeight="false" outlineLevel="0" collapsed="false">
      <c r="C159" s="208"/>
      <c r="D159" s="206" t="s">
        <v>274</v>
      </c>
      <c r="E159" s="203" t="s">
        <v>485</v>
      </c>
      <c r="F159" s="208" t="s">
        <v>274</v>
      </c>
      <c r="G159" s="208"/>
    </row>
    <row r="160" customFormat="false" ht="15" hidden="false" customHeight="false" outlineLevel="0" collapsed="false">
      <c r="C160" s="208"/>
      <c r="D160" s="203" t="s">
        <v>485</v>
      </c>
      <c r="E160" s="208" t="s">
        <v>382</v>
      </c>
      <c r="F160" s="208"/>
      <c r="G160" s="208"/>
    </row>
    <row r="161" customFormat="false" ht="15" hidden="false" customHeight="false" outlineLevel="0" collapsed="false">
      <c r="C161" s="208"/>
      <c r="D161" s="208"/>
      <c r="E161" s="208" t="s">
        <v>274</v>
      </c>
      <c r="F161" s="208" t="s">
        <v>274</v>
      </c>
      <c r="G161" s="208"/>
    </row>
    <row r="164" customFormat="false" ht="15" hidden="false" customHeight="false" outlineLevel="0" collapsed="false">
      <c r="C164" s="207" t="s">
        <v>386</v>
      </c>
      <c r="D164" s="209" t="s">
        <v>497</v>
      </c>
      <c r="E164" s="208" t="s">
        <v>274</v>
      </c>
      <c r="F164" s="208"/>
      <c r="G164" s="208"/>
      <c r="H164" s="208"/>
    </row>
    <row r="165" customFormat="false" ht="15" hidden="false" customHeight="false" outlineLevel="0" collapsed="false">
      <c r="C165" s="208"/>
      <c r="D165" s="206" t="s">
        <v>274</v>
      </c>
      <c r="E165" s="209" t="s">
        <v>405</v>
      </c>
      <c r="F165" s="208"/>
      <c r="G165" s="208"/>
      <c r="H165" s="208"/>
    </row>
    <row r="166" customFormat="false" ht="15" hidden="false" customHeight="false" outlineLevel="0" collapsed="false">
      <c r="C166" s="208"/>
      <c r="D166" s="203" t="s">
        <v>405</v>
      </c>
      <c r="E166" s="206" t="s">
        <v>274</v>
      </c>
      <c r="F166" s="208" t="s">
        <v>274</v>
      </c>
      <c r="G166" s="208"/>
      <c r="H166" s="208"/>
    </row>
    <row r="167" customFormat="false" ht="15" hidden="false" customHeight="false" outlineLevel="0" collapsed="false">
      <c r="C167" s="208"/>
      <c r="D167" s="208" t="s">
        <v>274</v>
      </c>
      <c r="E167" s="206" t="s">
        <v>274</v>
      </c>
      <c r="F167" s="209" t="s">
        <v>410</v>
      </c>
      <c r="G167" s="208"/>
      <c r="H167" s="208"/>
    </row>
    <row r="168" customFormat="false" ht="15" hidden="false" customHeight="false" outlineLevel="0" collapsed="false">
      <c r="C168" s="208"/>
      <c r="D168" s="209" t="s">
        <v>410</v>
      </c>
      <c r="E168" s="206" t="s">
        <v>274</v>
      </c>
      <c r="F168" s="206" t="s">
        <v>288</v>
      </c>
      <c r="G168" s="208"/>
      <c r="H168" s="208"/>
    </row>
    <row r="169" customFormat="false" ht="15" hidden="false" customHeight="false" outlineLevel="0" collapsed="false">
      <c r="C169" s="208"/>
      <c r="D169" s="206" t="s">
        <v>274</v>
      </c>
      <c r="E169" s="203" t="s">
        <v>410</v>
      </c>
      <c r="F169" s="206" t="s">
        <v>274</v>
      </c>
      <c r="G169" s="208"/>
      <c r="H169" s="208"/>
    </row>
    <row r="170" customFormat="false" ht="15" hidden="false" customHeight="false" outlineLevel="0" collapsed="false">
      <c r="C170" s="208"/>
      <c r="D170" s="203" t="s">
        <v>411</v>
      </c>
      <c r="E170" s="208" t="s">
        <v>498</v>
      </c>
      <c r="F170" s="206"/>
      <c r="G170" s="208" t="s">
        <v>274</v>
      </c>
      <c r="H170" s="208"/>
    </row>
    <row r="171" customFormat="false" ht="15" hidden="false" customHeight="false" outlineLevel="0" collapsed="false">
      <c r="C171" s="208"/>
      <c r="D171" s="208" t="s">
        <v>274</v>
      </c>
      <c r="E171" s="208" t="s">
        <v>274</v>
      </c>
      <c r="F171" s="206"/>
      <c r="G171" s="209" t="s">
        <v>432</v>
      </c>
      <c r="H171" s="208"/>
    </row>
    <row r="172" customFormat="false" ht="15" hidden="false" customHeight="false" outlineLevel="0" collapsed="false">
      <c r="C172" s="208"/>
      <c r="D172" s="209" t="s">
        <v>416</v>
      </c>
      <c r="E172" s="208" t="s">
        <v>274</v>
      </c>
      <c r="F172" s="206"/>
      <c r="G172" s="206" t="s">
        <v>499</v>
      </c>
      <c r="H172" s="208"/>
    </row>
    <row r="173" customFormat="false" ht="15" hidden="false" customHeight="false" outlineLevel="0" collapsed="false">
      <c r="C173" s="208"/>
      <c r="D173" s="206" t="s">
        <v>274</v>
      </c>
      <c r="E173" s="209" t="s">
        <v>416</v>
      </c>
      <c r="F173" s="206"/>
      <c r="G173" s="206" t="s">
        <v>274</v>
      </c>
      <c r="H173" s="208"/>
    </row>
    <row r="174" customFormat="false" ht="15" hidden="false" customHeight="false" outlineLevel="0" collapsed="false">
      <c r="C174" s="208"/>
      <c r="D174" s="203" t="s">
        <v>422</v>
      </c>
      <c r="E174" s="206" t="s">
        <v>382</v>
      </c>
      <c r="F174" s="206" t="s">
        <v>274</v>
      </c>
      <c r="G174" s="206"/>
      <c r="H174" s="208"/>
    </row>
    <row r="175" customFormat="false" ht="15" hidden="false" customHeight="false" outlineLevel="0" collapsed="false">
      <c r="C175" s="208"/>
      <c r="D175" s="208" t="s">
        <v>274</v>
      </c>
      <c r="E175" s="206" t="s">
        <v>274</v>
      </c>
      <c r="F175" s="203" t="s">
        <v>432</v>
      </c>
      <c r="G175" s="206"/>
      <c r="H175" s="208"/>
    </row>
    <row r="176" customFormat="false" ht="15" hidden="false" customHeight="false" outlineLevel="0" collapsed="false">
      <c r="C176" s="208"/>
      <c r="D176" s="209" t="s">
        <v>426</v>
      </c>
      <c r="E176" s="206" t="s">
        <v>274</v>
      </c>
      <c r="F176" s="208" t="s">
        <v>500</v>
      </c>
      <c r="G176" s="206"/>
      <c r="H176" s="208"/>
    </row>
    <row r="177" customFormat="false" ht="15" hidden="false" customHeight="false" outlineLevel="0" collapsed="false">
      <c r="C177" s="208"/>
      <c r="D177" s="206" t="s">
        <v>274</v>
      </c>
      <c r="E177" s="203" t="s">
        <v>432</v>
      </c>
      <c r="F177" s="208" t="s">
        <v>274</v>
      </c>
      <c r="G177" s="206"/>
      <c r="H177" s="208"/>
    </row>
    <row r="178" customFormat="false" ht="15" hidden="false" customHeight="false" outlineLevel="0" collapsed="false">
      <c r="C178" s="208"/>
      <c r="D178" s="203" t="s">
        <v>432</v>
      </c>
      <c r="E178" s="208" t="s">
        <v>501</v>
      </c>
      <c r="F178" s="208"/>
      <c r="G178" s="206"/>
      <c r="H178" s="208" t="s">
        <v>274</v>
      </c>
    </row>
    <row r="179" customFormat="false" ht="15" hidden="false" customHeight="false" outlineLevel="0" collapsed="false">
      <c r="C179" s="208"/>
      <c r="D179" s="208" t="s">
        <v>274</v>
      </c>
      <c r="E179" s="208" t="s">
        <v>274</v>
      </c>
      <c r="F179" s="208"/>
      <c r="G179" s="206"/>
      <c r="H179" s="209" t="s">
        <v>432</v>
      </c>
    </row>
    <row r="180" customFormat="false" ht="15" hidden="false" customHeight="false" outlineLevel="0" collapsed="false">
      <c r="C180" s="208"/>
      <c r="D180" s="209" t="s">
        <v>437</v>
      </c>
      <c r="E180" s="208" t="s">
        <v>274</v>
      </c>
      <c r="F180" s="208"/>
      <c r="G180" s="206"/>
      <c r="H180" s="208" t="s">
        <v>353</v>
      </c>
    </row>
    <row r="181" customFormat="false" ht="15" hidden="false" customHeight="false" outlineLevel="0" collapsed="false">
      <c r="C181" s="208"/>
      <c r="D181" s="206" t="s">
        <v>274</v>
      </c>
      <c r="E181" s="209" t="s">
        <v>437</v>
      </c>
      <c r="F181" s="208"/>
      <c r="G181" s="206"/>
      <c r="H181" s="208"/>
    </row>
    <row r="182" customFormat="false" ht="15" hidden="false" customHeight="false" outlineLevel="0" collapsed="false">
      <c r="C182" s="208"/>
      <c r="D182" s="203" t="s">
        <v>445</v>
      </c>
      <c r="E182" s="206" t="s">
        <v>382</v>
      </c>
      <c r="F182" s="208" t="s">
        <v>274</v>
      </c>
      <c r="G182" s="206"/>
      <c r="H182" s="208"/>
    </row>
    <row r="183" customFormat="false" ht="15" hidden="false" customHeight="false" outlineLevel="0" collapsed="false">
      <c r="C183" s="208"/>
      <c r="D183" s="208" t="s">
        <v>274</v>
      </c>
      <c r="E183" s="206" t="s">
        <v>274</v>
      </c>
      <c r="F183" s="209" t="s">
        <v>452</v>
      </c>
      <c r="G183" s="206"/>
      <c r="H183" s="208"/>
    </row>
    <row r="184" customFormat="false" ht="15" hidden="false" customHeight="false" outlineLevel="0" collapsed="false">
      <c r="C184" s="208"/>
      <c r="D184" s="209" t="s">
        <v>452</v>
      </c>
      <c r="E184" s="206" t="s">
        <v>274</v>
      </c>
      <c r="F184" s="206" t="s">
        <v>502</v>
      </c>
      <c r="G184" s="206"/>
      <c r="H184" s="208"/>
    </row>
    <row r="185" customFormat="false" ht="15" hidden="false" customHeight="false" outlineLevel="0" collapsed="false">
      <c r="C185" s="208"/>
      <c r="D185" s="206" t="s">
        <v>274</v>
      </c>
      <c r="E185" s="203" t="s">
        <v>452</v>
      </c>
      <c r="F185" s="206" t="s">
        <v>274</v>
      </c>
      <c r="G185" s="206"/>
      <c r="H185" s="208"/>
    </row>
    <row r="186" customFormat="false" ht="15" hidden="false" customHeight="false" outlineLevel="0" collapsed="false">
      <c r="C186" s="208"/>
      <c r="D186" s="203" t="s">
        <v>460</v>
      </c>
      <c r="E186" s="208" t="s">
        <v>503</v>
      </c>
      <c r="F186" s="206"/>
      <c r="G186" s="206" t="s">
        <v>274</v>
      </c>
      <c r="H186" s="208"/>
    </row>
    <row r="187" customFormat="false" ht="15" hidden="false" customHeight="false" outlineLevel="0" collapsed="false">
      <c r="C187" s="208"/>
      <c r="D187" s="208" t="s">
        <v>274</v>
      </c>
      <c r="E187" s="208" t="s">
        <v>274</v>
      </c>
      <c r="F187" s="206"/>
      <c r="G187" s="203" t="s">
        <v>476</v>
      </c>
      <c r="H187" s="208"/>
    </row>
    <row r="188" customFormat="false" ht="15" hidden="false" customHeight="false" outlineLevel="0" collapsed="false">
      <c r="C188" s="208"/>
      <c r="D188" s="209" t="s">
        <v>466</v>
      </c>
      <c r="E188" s="208" t="s">
        <v>274</v>
      </c>
      <c r="F188" s="206"/>
      <c r="G188" s="208" t="s">
        <v>504</v>
      </c>
      <c r="H188" s="208"/>
    </row>
    <row r="189" customFormat="false" ht="15" hidden="false" customHeight="false" outlineLevel="0" collapsed="false">
      <c r="C189" s="208"/>
      <c r="D189" s="206" t="s">
        <v>274</v>
      </c>
      <c r="E189" s="209" t="s">
        <v>476</v>
      </c>
      <c r="F189" s="206"/>
      <c r="G189" s="208" t="s">
        <v>274</v>
      </c>
      <c r="H189" s="208"/>
    </row>
    <row r="190" customFormat="false" ht="15" hidden="false" customHeight="false" outlineLevel="0" collapsed="false">
      <c r="C190" s="208"/>
      <c r="D190" s="203" t="s">
        <v>476</v>
      </c>
      <c r="E190" s="206" t="s">
        <v>298</v>
      </c>
      <c r="F190" s="206" t="s">
        <v>274</v>
      </c>
      <c r="G190" s="208"/>
      <c r="H190" s="208"/>
    </row>
    <row r="191" customFormat="false" ht="15" hidden="false" customHeight="false" outlineLevel="0" collapsed="false">
      <c r="C191" s="208"/>
      <c r="D191" s="208" t="s">
        <v>274</v>
      </c>
      <c r="E191" s="206" t="s">
        <v>274</v>
      </c>
      <c r="F191" s="203" t="s">
        <v>476</v>
      </c>
      <c r="G191" s="208"/>
      <c r="H191" s="208"/>
    </row>
    <row r="192" customFormat="false" ht="15" hidden="false" customHeight="false" outlineLevel="0" collapsed="false">
      <c r="C192" s="208"/>
      <c r="D192" s="209" t="s">
        <v>482</v>
      </c>
      <c r="E192" s="206" t="s">
        <v>274</v>
      </c>
      <c r="F192" s="208" t="s">
        <v>505</v>
      </c>
      <c r="G192" s="208"/>
      <c r="H192" s="208"/>
    </row>
    <row r="193" customFormat="false" ht="15" hidden="false" customHeight="false" outlineLevel="0" collapsed="false">
      <c r="C193" s="208"/>
      <c r="D193" s="206" t="s">
        <v>274</v>
      </c>
      <c r="E193" s="203" t="s">
        <v>482</v>
      </c>
      <c r="F193" s="208" t="s">
        <v>274</v>
      </c>
      <c r="G193" s="208"/>
      <c r="H193" s="208"/>
    </row>
    <row r="194" customFormat="false" ht="15" hidden="false" customHeight="false" outlineLevel="0" collapsed="false">
      <c r="C194" s="208"/>
      <c r="D194" s="203" t="s">
        <v>492</v>
      </c>
      <c r="E194" s="208" t="s">
        <v>382</v>
      </c>
      <c r="F194" s="208"/>
      <c r="G194" s="208"/>
      <c r="H194" s="208"/>
    </row>
    <row r="195" customFormat="false" ht="15" hidden="false" customHeight="false" outlineLevel="0" collapsed="false">
      <c r="C195" s="208"/>
      <c r="D195" s="208"/>
      <c r="E195" s="208" t="s">
        <v>274</v>
      </c>
      <c r="F195" s="208"/>
      <c r="G195" s="208" t="s">
        <v>274</v>
      </c>
      <c r="H195" s="208"/>
    </row>
    <row r="199" customFormat="false" ht="18.75" hidden="false" customHeight="false" outlineLevel="0" collapsed="false">
      <c r="D199" s="220" t="s">
        <v>378</v>
      </c>
      <c r="E199" s="221"/>
      <c r="F199" s="222"/>
      <c r="G199" s="223" t="s">
        <v>379</v>
      </c>
    </row>
    <row r="200" customFormat="false" ht="15" hidden="false" customHeight="false" outlineLevel="0" collapsed="false">
      <c r="D200" s="0"/>
      <c r="E200" s="0"/>
      <c r="F200" s="0"/>
      <c r="G200" s="0"/>
    </row>
  </sheetData>
  <mergeCells count="5">
    <mergeCell ref="A1:I1"/>
    <mergeCell ref="A2:I2"/>
    <mergeCell ref="A3:I3"/>
    <mergeCell ref="A4:I4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3-11-26T06:15:54Z</cp:lastPrinted>
  <dcterms:modified xsi:type="dcterms:W3CDTF">2024-11-26T13:55:32Z</dcterms:modified>
  <cp:revision>0</cp:revision>
  <dc:subject/>
  <dc:title/>
</cp:coreProperties>
</file>