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0" firstSheet="0" activeTab="0"/>
  </bookViews>
  <sheets>
    <sheet name="Титульный лист" sheetId="1" state="visible" r:id="rId2"/>
    <sheet name="Информация" sheetId="2" state="visible" r:id="rId3"/>
    <sheet name="Расписание" sheetId="3" state="visible" r:id="rId4"/>
    <sheet name="Список" sheetId="4" state="visible" r:id="rId5"/>
    <sheet name="Составы" sheetId="5" state="visible" r:id="rId6"/>
    <sheet name="Итоги" sheetId="6" state="visible" r:id="rId7"/>
    <sheet name="Сетки" sheetId="7" state="visible" r:id="rId8"/>
    <sheet name="Матчи" sheetId="8" state="visible" r:id="rId9"/>
    <sheet name="Матчи (2)" sheetId="9" state="visible" r:id="rId10"/>
    <sheet name="Судьи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Excel_BuiltIn_Database" vbProcedure="false">'[3]'!$G$7</definedName>
    <definedName function="false" hidden="false" name="ListHeader" vbProcedure="false">[4]Результат!$D$1</definedName>
    <definedName function="false" hidden="false" name="qqw" vbProcedure="false">'[1]Списки А'!$A$1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1]Списки А'!BT$17991</definedName>
    <definedName function="false" hidden="false" name="_d3308" vbProcedure="false">'[1]Списки А'!BT$17991</definedName>
    <definedName function="false" hidden="false" name="_od12" vbProcedure="false">'[1]Списки А'!BT$17991</definedName>
    <definedName function="false" hidden="false" name="__d3307" vbProcedure="false">'[1]Списки А'!BT$17991</definedName>
    <definedName function="false" hidden="false" name="__d3308" vbProcedure="false">'[1]Списки А'!BT$17991</definedName>
    <definedName function="false" hidden="false" name="__od12" vbProcedure="false">'[1]Списки А'!BT$17991</definedName>
    <definedName function="false" hidden="false" name="__xlnm__FilterDatabase_1" vbProcedure="false">'[3]'!$G$7</definedName>
    <definedName function="false" hidden="false" name="__xlnm__FilterDatabase_1_1" vbProcedure="false">'[3]'!$G$7</definedName>
    <definedName function="false" hidden="false" name="__xlnm__FilterDatabase_2" vbProcedure="false">'[3]'!$G$7</definedName>
    <definedName function="false" hidden="false" name="__xlnm__FilterDatabase_3" vbProcedure="false">'[3]'!$G$7</definedName>
    <definedName function="false" hidden="false" name="__xlnm__FilterDatabase_4" vbProcedure="false">'[3]'!$G$7</definedName>
    <definedName function="false" hidden="false" name="___d3307" vbProcedure="false">'[1]Списки А'!BT$17991</definedName>
    <definedName function="false" hidden="false" name="___d3308" vbProcedure="false">'[1]Списки А'!BT$17991</definedName>
    <definedName function="false" hidden="false" name="___od12" vbProcedure="false">'[1]Списки А'!BT$17991</definedName>
    <definedName function="false" hidden="false" name="____d3307" vbProcedure="false">'[1]Списки А'!BT$17991</definedName>
    <definedName function="false" hidden="false" name="____d3308" vbProcedure="false">'[1]Списки А'!BT$17991</definedName>
    <definedName function="false" hidden="false" name="____od12" vbProcedure="false">'[1]Списки А'!BT$17991</definedName>
    <definedName function="false" hidden="false" name="_____d3307" vbProcedure="false">'[1]Списки А'!$A$1</definedName>
    <definedName function="false" hidden="false" name="_____d3308" vbProcedure="false">'[1]Списки А'!$A$1</definedName>
    <definedName function="false" hidden="false" name="_____od12" vbProcedure="false">'[1]Списки А'!$A$1</definedName>
    <definedName function="false" hidden="false" name="_____xlnm_Database" vbProcedure="false">"#REF!"</definedName>
    <definedName function="false" hidden="false" name="______d3307" vbProcedure="false">'[1]Списки А'!$A$1</definedName>
    <definedName function="false" hidden="false" name="______d3308" vbProcedure="false">'[1]Списки А'!$A$1</definedName>
    <definedName function="false" hidden="false" name="______od12" vbProcedure="false">'[2]Списки А'!$A$1</definedName>
    <definedName function="false" hidden="false" name="_______d3307" vbProcedure="false">'[1]Списки А'!$A$1</definedName>
    <definedName function="false" hidden="false" name="_______d3308" vbProcedure="false">'[1]Списки А'!$A$1</definedName>
    <definedName function="false" hidden="false" name="_______od12" vbProcedure="false">'[1]Списки А'!$A$1</definedName>
    <definedName function="false" hidden="false" name="________od12" vbProcedure="false">'[1]Списки А'!$A$1</definedName>
    <definedName function="false" hidden="false" name="_________od12" vbProcedure="false">'[1]Списки А'!$A$1</definedName>
    <definedName function="false" hidden="false" name="______________od12" vbProcedure="false">'[1]Списки А'!$A$1</definedName>
    <definedName function="false" hidden="false" name="МестоПроведенияТурнира" vbProcedure="false">'[3]'!$G$7</definedName>
    <definedName function="false" hidden="false" name="НаименованиеТурнира" vbProcedure="false">'[3]'!$G$7</definedName>
    <definedName function="false" hidden="false" name="СрокиТурнира" vbProcedure="false">'[3]'!$G$7</definedName>
    <definedName function="false" hidden="false" localSheetId="0" name="Excel_BuiltIn_Database" vbProcedure="false">'[3]'!$G$7</definedName>
    <definedName function="false" hidden="false" localSheetId="0" name="_______d3307" vbProcedure="false">'[1]Списки А'!$A$1</definedName>
    <definedName function="false" hidden="false" localSheetId="0" name="_______d3308" vbProcedure="false">'[1]Списки А'!$A$1</definedName>
    <definedName function="false" hidden="false" localSheetId="8" name="Excel_BuiltIn_Database" vbProcedure="false">'[3]'!$G$7</definedName>
    <definedName function="false" hidden="false" localSheetId="8" name="qqw" vbProcedure="false">'[1]Списки А'!$A$1</definedName>
    <definedName function="false" hidden="false" localSheetId="8" name="_d3307" vbProcedure="false">'[1]Списки А'!BT$17991</definedName>
    <definedName function="false" hidden="false" localSheetId="8" name="_d3308" vbProcedure="false">'[1]Списки А'!BT$17991</definedName>
    <definedName function="false" hidden="false" localSheetId="8" name="_od12" vbProcedure="false">'[1]Списки А'!BT$17991</definedName>
    <definedName function="false" hidden="false" localSheetId="8" name="__d3307" vbProcedure="false">'[1]Списки А'!BT$17991</definedName>
    <definedName function="false" hidden="false" localSheetId="8" name="__d3308" vbProcedure="false">'[1]Списки А'!BT$17991</definedName>
    <definedName function="false" hidden="false" localSheetId="8" name="__od12" vbProcedure="false">'[1]Списки А'!BT$17991</definedName>
    <definedName function="false" hidden="false" localSheetId="8" name="__xlnm__FilterDatabase_1" vbProcedure="false">'[3]'!$G$7</definedName>
    <definedName function="false" hidden="false" localSheetId="8" name="__xlnm__FilterDatabase_1_1" vbProcedure="false">'[3]'!$G$7</definedName>
    <definedName function="false" hidden="false" localSheetId="8" name="__xlnm__FilterDatabase_2" vbProcedure="false">'[3]'!$G$7</definedName>
    <definedName function="false" hidden="false" localSheetId="8" name="__xlnm__FilterDatabase_3" vbProcedure="false">'[3]'!$G$7</definedName>
    <definedName function="false" hidden="false" localSheetId="8" name="__xlnm__FilterDatabase_4" vbProcedure="false">'[3]'!$G$7</definedName>
    <definedName function="false" hidden="false" localSheetId="8" name="___d3307" vbProcedure="false">'[1]Списки А'!BT$17991</definedName>
    <definedName function="false" hidden="false" localSheetId="8" name="___d3308" vbProcedure="false">'[1]Списки А'!BT$17991</definedName>
    <definedName function="false" hidden="false" localSheetId="8" name="___od12" vbProcedure="false">'[1]Списки А'!BT$17991</definedName>
    <definedName function="false" hidden="false" localSheetId="8" name="____d3307" vbProcedure="false">'[1]Списки А'!BT$17991</definedName>
    <definedName function="false" hidden="false" localSheetId="8" name="____d3308" vbProcedure="false">'[1]Списки А'!BT$17991</definedName>
    <definedName function="false" hidden="false" localSheetId="8" name="____od12" vbProcedure="false">'[1]Списки А'!BT$17991</definedName>
    <definedName function="false" hidden="false" localSheetId="8" name="_____d3307" vbProcedure="false">'[1]Списки А'!$A$1</definedName>
    <definedName function="false" hidden="false" localSheetId="8" name="_____d3308" vbProcedure="false">'[1]Списки А'!$A$1</definedName>
    <definedName function="false" hidden="false" localSheetId="8" name="_____od12" vbProcedure="false">'[1]Списки А'!$A$1</definedName>
    <definedName function="false" hidden="false" localSheetId="8" name="______d3307" vbProcedure="false">'[1]Списки А'!$A$1</definedName>
    <definedName function="false" hidden="false" localSheetId="8" name="______d3308" vbProcedure="false">'[1]Списки А'!$A$1</definedName>
    <definedName function="false" hidden="false" localSheetId="8" name="______od12" vbProcedure="false">'[2]Списки А'!$A$1</definedName>
    <definedName function="false" hidden="false" localSheetId="8" name="_______d3307" vbProcedure="false">'[1]Списки А'!$A$1</definedName>
    <definedName function="false" hidden="false" localSheetId="8" name="_______d3308" vbProcedure="false">'[1]Списки А'!$A$1</definedName>
    <definedName function="false" hidden="false" localSheetId="8" name="_______od12" vbProcedure="false">'[1]Списки А'!$A$1</definedName>
    <definedName function="false" hidden="false" localSheetId="8" name="________od12" vbProcedure="false">'[1]Списки А'!$A$1</definedName>
    <definedName function="false" hidden="false" localSheetId="8" name="_________od12" vbProcedure="false">'[1]Списки А'!$A$1</definedName>
    <definedName function="false" hidden="false" localSheetId="8" name="______________od12" vbProcedure="false">'[1]Списки А'!$A$1</definedName>
    <definedName function="false" hidden="false" localSheetId="8" name="МестоПроведенияТурнира" vbProcedure="false">'[3]'!$G$7</definedName>
    <definedName function="false" hidden="false" localSheetId="8" name="НаименованиеТурнира" vbProcedure="false">'[3]'!$G$7</definedName>
    <definedName function="false" hidden="false" localSheetId="8" name="СрокиТурнира" vbProcedure="false">'[3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550">
  <si>
    <t xml:space="preserve">Министерство спорта Российской Федерации</t>
  </si>
  <si>
    <t xml:space="preserve">Общероссийская спортивная общественная организация "Национальная федерация бадминтона России"</t>
  </si>
  <si>
    <t xml:space="preserve"> Федерация бадминтона Московской области</t>
  </si>
  <si>
    <t xml:space="preserve">ОТЧЕТ</t>
  </si>
  <si>
    <t xml:space="preserve">Главной судейской коллегии</t>
  </si>
  <si>
    <t xml:space="preserve">о проведении</t>
  </si>
  <si>
    <t xml:space="preserve">Чемпионат России по бадминтону </t>
  </si>
  <si>
    <t xml:space="preserve">командные соревнования</t>
  </si>
  <si>
    <t xml:space="preserve"> 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14 - 18 октября 2024 г.</t>
  </si>
  <si>
    <t xml:space="preserve">г. Раменское, Московская область</t>
  </si>
  <si>
    <t xml:space="preserve">Общая информация</t>
  </si>
  <si>
    <t xml:space="preserve">Спортивные разряды: 5</t>
  </si>
  <si>
    <t xml:space="preserve">Наименование показателя</t>
  </si>
  <si>
    <t xml:space="preserve">Количество</t>
  </si>
  <si>
    <t xml:space="preserve">Наименование спортивного разряда</t>
  </si>
  <si>
    <t xml:space="preserve">Общее количество участников</t>
  </si>
  <si>
    <t xml:space="preserve">ЗМС</t>
  </si>
  <si>
    <t xml:space="preserve">Количество мужчин</t>
  </si>
  <si>
    <t xml:space="preserve">МСМК</t>
  </si>
  <si>
    <t xml:space="preserve">Количество женщин</t>
  </si>
  <si>
    <t xml:space="preserve">МС</t>
  </si>
  <si>
    <t xml:space="preserve">Количество рейтингованных участников</t>
  </si>
  <si>
    <t xml:space="preserve">КМС</t>
  </si>
  <si>
    <t xml:space="preserve">Количество заявленных команд</t>
  </si>
  <si>
    <t xml:space="preserve">Количество командных встреч</t>
  </si>
  <si>
    <t xml:space="preserve">Количество неявок команд</t>
  </si>
  <si>
    <t xml:space="preserve">Общее количество игр</t>
  </si>
  <si>
    <t xml:space="preserve">Количество неявок игроков</t>
  </si>
  <si>
    <t xml:space="preserve">Регионы: 12</t>
  </si>
  <si>
    <t xml:space="preserve">Населенные пункты: 19</t>
  </si>
  <si>
    <t xml:space="preserve">Наименование региона</t>
  </si>
  <si>
    <t xml:space="preserve">Наименование населенного пункта</t>
  </si>
  <si>
    <t xml:space="preserve">МСГ, Москва</t>
  </si>
  <si>
    <t xml:space="preserve">Москва</t>
  </si>
  <si>
    <t xml:space="preserve">МСО, Московская область</t>
  </si>
  <si>
    <t xml:space="preserve">Казань</t>
  </si>
  <si>
    <t xml:space="preserve">ТТР, Республика Татарстан</t>
  </si>
  <si>
    <t xml:space="preserve">Санкт-Петербург</t>
  </si>
  <si>
    <t xml:space="preserve">СПГ, Санкт-Петербург</t>
  </si>
  <si>
    <t xml:space="preserve">Нижний Новгород</t>
  </si>
  <si>
    <t xml:space="preserve">НГО, Нижегородская область</t>
  </si>
  <si>
    <t xml:space="preserve">Гатчина</t>
  </si>
  <si>
    <t xml:space="preserve">ЛГО, Ленинградская область</t>
  </si>
  <si>
    <t xml:space="preserve">Уфа</t>
  </si>
  <si>
    <t xml:space="preserve">БШР, Республика Башкортостан</t>
  </si>
  <si>
    <t xml:space="preserve">Кратово</t>
  </si>
  <si>
    <t xml:space="preserve">ДГР, Республика Дагестан</t>
  </si>
  <si>
    <t xml:space="preserve">Щелково</t>
  </si>
  <si>
    <t xml:space="preserve">НСО, Новосибирская область</t>
  </si>
  <si>
    <t xml:space="preserve">Махачкала</t>
  </si>
  <si>
    <t xml:space="preserve">СРО, Саратовская область</t>
  </si>
  <si>
    <t xml:space="preserve">Новосибирск</t>
  </si>
  <si>
    <t xml:space="preserve">ВРО, Воронежская область</t>
  </si>
  <si>
    <t xml:space="preserve">Саратов</t>
  </si>
  <si>
    <t xml:space="preserve">ПРК, Пермский край</t>
  </si>
  <si>
    <t xml:space="preserve">Коломна</t>
  </si>
  <si>
    <t xml:space="preserve">Раменское</t>
  </si>
  <si>
    <t xml:space="preserve">Орехово-Зуево</t>
  </si>
  <si>
    <t xml:space="preserve">Пермь</t>
  </si>
  <si>
    <t xml:space="preserve">Пушкин</t>
  </si>
  <si>
    <t xml:space="preserve">Воронеж</t>
  </si>
  <si>
    <t xml:space="preserve">Богатые Сабы</t>
  </si>
  <si>
    <t xml:space="preserve">Бердск</t>
  </si>
  <si>
    <t xml:space="preserve">Категории игр: 1</t>
  </si>
  <si>
    <t xml:space="preserve">Страны: 1</t>
  </si>
  <si>
    <t xml:space="preserve">Наименование категории игр</t>
  </si>
  <si>
    <t xml:space="preserve">Наименование страны</t>
  </si>
  <si>
    <t xml:space="preserve">КМ - Командные соревнования</t>
  </si>
  <si>
    <t xml:space="preserve">RUS - Россия</t>
  </si>
  <si>
    <t xml:space="preserve">Расписание игр.</t>
  </si>
  <si>
    <t xml:space="preserve">Время</t>
  </si>
  <si>
    <t xml:space="preserve">Категория</t>
  </si>
  <si>
    <t xml:space="preserve">Группа</t>
  </si>
  <si>
    <t xml:space="preserve">Первая команда</t>
  </si>
  <si>
    <t xml:space="preserve">Вторая команда</t>
  </si>
  <si>
    <t xml:space="preserve">Корт</t>
  </si>
  <si>
    <t xml:space="preserve">Счет</t>
  </si>
  <si>
    <t xml:space="preserve">15 октября 2024 г. вторник</t>
  </si>
  <si>
    <t xml:space="preserve">10:00</t>
  </si>
  <si>
    <t xml:space="preserve">КМ</t>
  </si>
  <si>
    <t xml:space="preserve">Новосибирская область</t>
  </si>
  <si>
    <t xml:space="preserve">Республика Башкортостан</t>
  </si>
  <si>
    <t xml:space="preserve">2 - 3</t>
  </si>
  <si>
    <t xml:space="preserve">Саратовская область</t>
  </si>
  <si>
    <t xml:space="preserve">Республика Дагестан</t>
  </si>
  <si>
    <t xml:space="preserve">5 - 0</t>
  </si>
  <si>
    <t xml:space="preserve">15:00</t>
  </si>
  <si>
    <t xml:space="preserve">Республика Татарстан</t>
  </si>
  <si>
    <t xml:space="preserve">3 - 1</t>
  </si>
  <si>
    <t xml:space="preserve">Ленинградская область</t>
  </si>
  <si>
    <t xml:space="preserve">Московская область</t>
  </si>
  <si>
    <t xml:space="preserve">0 - 5</t>
  </si>
  <si>
    <t xml:space="preserve">Нижегородская область</t>
  </si>
  <si>
    <t xml:space="preserve">1 - 4</t>
  </si>
  <si>
    <t xml:space="preserve">16 октября 2024 г. среда</t>
  </si>
  <si>
    <t xml:space="preserve">3 - 0</t>
  </si>
  <si>
    <t xml:space="preserve">1 - 3</t>
  </si>
  <si>
    <t xml:space="preserve">3 - 2</t>
  </si>
  <si>
    <t xml:space="preserve">17 октября 2024 г. четверг</t>
  </si>
  <si>
    <t xml:space="preserve">Список участников. Мужчины</t>
  </si>
  <si>
    <t xml:space="preserve">№</t>
  </si>
  <si>
    <t xml:space="preserve">ФИО</t>
  </si>
  <si>
    <t xml:space="preserve">Год</t>
  </si>
  <si>
    <t xml:space="preserve">Разряд</t>
  </si>
  <si>
    <t xml:space="preserve">Регион</t>
  </si>
  <si>
    <t xml:space="preserve">Город</t>
  </si>
  <si>
    <t xml:space="preserve">Тренер</t>
  </si>
  <si>
    <t xml:space="preserve">Команда</t>
  </si>
  <si>
    <t xml:space="preserve">Алимов Родион</t>
  </si>
  <si>
    <t xml:space="preserve">БШР</t>
  </si>
  <si>
    <t xml:space="preserve">Щербий Э.В., Малютин В.В.</t>
  </si>
  <si>
    <t xml:space="preserve">Апостолюк Иван</t>
  </si>
  <si>
    <t xml:space="preserve">ВРО/СРО</t>
  </si>
  <si>
    <t xml:space="preserve">Апостолюк Ф., Лихутин С.В., Локтев М.С.</t>
  </si>
  <si>
    <t xml:space="preserve">Борисов Никита</t>
  </si>
  <si>
    <t xml:space="preserve">МСГ</t>
  </si>
  <si>
    <t xml:space="preserve">Зуев Н.В.Шумилкин И.Ф.</t>
  </si>
  <si>
    <t xml:space="preserve">Васильев Вадим</t>
  </si>
  <si>
    <t xml:space="preserve">СПГ</t>
  </si>
  <si>
    <t xml:space="preserve">Сидоров И.И., Иванов А.А., Ким Е.И., Веренич Н.А.</t>
  </si>
  <si>
    <t xml:space="preserve">Волков Степан</t>
  </si>
  <si>
    <t xml:space="preserve">ТТР</t>
  </si>
  <si>
    <t xml:space="preserve">Назарова К.И.</t>
  </si>
  <si>
    <t xml:space="preserve">Григоренко Александр</t>
  </si>
  <si>
    <t xml:space="preserve">МСО</t>
  </si>
  <si>
    <t xml:space="preserve">Макарова И.А.</t>
  </si>
  <si>
    <t xml:space="preserve">Гришечкин Данила</t>
  </si>
  <si>
    <t xml:space="preserve">Кучеров С.С., Русина Н.Е.</t>
  </si>
  <si>
    <t xml:space="preserve">Гурьянов Александр</t>
  </si>
  <si>
    <t xml:space="preserve">НГО</t>
  </si>
  <si>
    <t xml:space="preserve">Шичков О.И.</t>
  </si>
  <si>
    <t xml:space="preserve">Гущин Иван</t>
  </si>
  <si>
    <t xml:space="preserve">Назаров И.Б., Галиев М.Г.</t>
  </si>
  <si>
    <t xml:space="preserve">Давлетбаев Идель</t>
  </si>
  <si>
    <t xml:space="preserve">Мальков В В. Антропова Н.А.</t>
  </si>
  <si>
    <t xml:space="preserve">Добычкин Владислав</t>
  </si>
  <si>
    <t xml:space="preserve">Андриевская М.В.</t>
  </si>
  <si>
    <t xml:space="preserve">Зибров Никита</t>
  </si>
  <si>
    <t xml:space="preserve">СРО</t>
  </si>
  <si>
    <t xml:space="preserve">Локтев М.С., Лихутин С.В.</t>
  </si>
  <si>
    <t xml:space="preserve">Зинченко Александр</t>
  </si>
  <si>
    <t xml:space="preserve">Шумилкин И.Ф., Зуев Н.В.</t>
  </si>
  <si>
    <t xml:space="preserve">Ибрагимов Альберт</t>
  </si>
  <si>
    <t xml:space="preserve">ДГР</t>
  </si>
  <si>
    <t xml:space="preserve">Бегалов Ш.М.</t>
  </si>
  <si>
    <t xml:space="preserve">Иванов Алексей</t>
  </si>
  <si>
    <t xml:space="preserve">Иванов А.Е., Чуланов С.А.</t>
  </si>
  <si>
    <t xml:space="preserve">Исаков Ахмед</t>
  </si>
  <si>
    <t xml:space="preserve">Карпов Георгий</t>
  </si>
  <si>
    <t xml:space="preserve">Ивашин А.А. Исаков Е.М.</t>
  </si>
  <si>
    <t xml:space="preserve">Клименко Дмитрий</t>
  </si>
  <si>
    <t xml:space="preserve">Укк Н.Ю.</t>
  </si>
  <si>
    <t xml:space="preserve">Лемешко Никита</t>
  </si>
  <si>
    <t xml:space="preserve">Щербий Э.В.</t>
  </si>
  <si>
    <t xml:space="preserve">Логинов Александр</t>
  </si>
  <si>
    <t xml:space="preserve">ЛГО</t>
  </si>
  <si>
    <t xml:space="preserve">Бузунов В.Ф., Русских В.П.</t>
  </si>
  <si>
    <t xml:space="preserve">Маковеев Никита</t>
  </si>
  <si>
    <t xml:space="preserve">Сапожников А.А.</t>
  </si>
  <si>
    <t xml:space="preserve">Малый Семен</t>
  </si>
  <si>
    <t xml:space="preserve">Сидоров И.И.</t>
  </si>
  <si>
    <t xml:space="preserve">Мальков Владимир</t>
  </si>
  <si>
    <t xml:space="preserve">МСО/СРО</t>
  </si>
  <si>
    <t xml:space="preserve">Зубова И.В., Лихутин С.В., Майорова К.Г.</t>
  </si>
  <si>
    <t xml:space="preserve">Манукян Артур</t>
  </si>
  <si>
    <t xml:space="preserve">Монич Павел</t>
  </si>
  <si>
    <t xml:space="preserve">Назаров И.Б., Назарова Ю.С.</t>
  </si>
  <si>
    <t xml:space="preserve">Мулеев Никита</t>
  </si>
  <si>
    <t xml:space="preserve">Назаров Богдан</t>
  </si>
  <si>
    <t xml:space="preserve">Неганов Данил</t>
  </si>
  <si>
    <t xml:space="preserve">Щербий Э.В., Сорокин А.М.</t>
  </si>
  <si>
    <t xml:space="preserve">Оглоблин Максим</t>
  </si>
  <si>
    <t xml:space="preserve">Дубовенко Е.Ю.</t>
  </si>
  <si>
    <t xml:space="preserve">Пересецкий Егор</t>
  </si>
  <si>
    <t xml:space="preserve">Петров Георгий</t>
  </si>
  <si>
    <t xml:space="preserve">Русских В.П., Хлебко И.К.</t>
  </si>
  <si>
    <t xml:space="preserve">Печенкин Артур</t>
  </si>
  <si>
    <t xml:space="preserve">Русина Н.Е.</t>
  </si>
  <si>
    <t xml:space="preserve">Пильщиков Павел</t>
  </si>
  <si>
    <t xml:space="preserve">Прокофьев Кирилл</t>
  </si>
  <si>
    <t xml:space="preserve">Киселев А.К., Синева А.Е.</t>
  </si>
  <si>
    <t xml:space="preserve">Пузырев Александр</t>
  </si>
  <si>
    <t xml:space="preserve">Антропова Н.А.</t>
  </si>
  <si>
    <t xml:space="preserve">Пушкарев Игорь</t>
  </si>
  <si>
    <t xml:space="preserve">Хлебко И., Русских В.П.</t>
  </si>
  <si>
    <t xml:space="preserve">Савченко Егор</t>
  </si>
  <si>
    <t xml:space="preserve">Сивцев Георгий</t>
  </si>
  <si>
    <t xml:space="preserve">Сирант Сергей</t>
  </si>
  <si>
    <t xml:space="preserve">Скибо Матвей</t>
  </si>
  <si>
    <t xml:space="preserve">НСО</t>
  </si>
  <si>
    <t xml:space="preserve">Леонов В.А.</t>
  </si>
  <si>
    <t xml:space="preserve">Смирнов Егор</t>
  </si>
  <si>
    <t xml:space="preserve">Созонов Иван</t>
  </si>
  <si>
    <t xml:space="preserve">Шумилкин И.Ф Зуев Н.В.., Майорова К.Г., Малютин В.</t>
  </si>
  <si>
    <t xml:space="preserve">Степаков Глеб</t>
  </si>
  <si>
    <t xml:space="preserve">Кучеров С.С.</t>
  </si>
  <si>
    <t xml:space="preserve">Хайриев Ильяс</t>
  </si>
  <si>
    <t xml:space="preserve">Назаров И.Б.</t>
  </si>
  <si>
    <t xml:space="preserve">Хайрутдинов Ильмир</t>
  </si>
  <si>
    <t xml:space="preserve">Хакимов Никита</t>
  </si>
  <si>
    <t xml:space="preserve">Химич Александр</t>
  </si>
  <si>
    <t xml:space="preserve">Зверева Е.C., Зверева Т.В.</t>
  </si>
  <si>
    <t xml:space="preserve">Чайкин Михаил</t>
  </si>
  <si>
    <t xml:space="preserve">Черкасов Всеволод</t>
  </si>
  <si>
    <t xml:space="preserve">Шарипов Фархат</t>
  </si>
  <si>
    <t xml:space="preserve">Список участников. Женщины</t>
  </si>
  <si>
    <t xml:space="preserve">Акчурина Анастасия</t>
  </si>
  <si>
    <t xml:space="preserve">Алимова Анастасия</t>
  </si>
  <si>
    <t xml:space="preserve">Баландина Юлия</t>
  </si>
  <si>
    <t xml:space="preserve">Баранова Елизавета</t>
  </si>
  <si>
    <t xml:space="preserve">Кучеров С.С., Иманкулов Д.А.</t>
  </si>
  <si>
    <t xml:space="preserve">Боярун Анастасия</t>
  </si>
  <si>
    <t xml:space="preserve">Бусыгина Алина</t>
  </si>
  <si>
    <t xml:space="preserve">Русина Н.Е., Красниченко Т.Н.</t>
  </si>
  <si>
    <t xml:space="preserve">Вашланова Анастасия</t>
  </si>
  <si>
    <t xml:space="preserve">Воробьева Виктория</t>
  </si>
  <si>
    <t xml:space="preserve">Галиахметова Регина</t>
  </si>
  <si>
    <t xml:space="preserve">Галиева Регина</t>
  </si>
  <si>
    <t xml:space="preserve">Головко Анастасия</t>
  </si>
  <si>
    <t xml:space="preserve">Голубева Анастасия</t>
  </si>
  <si>
    <t xml:space="preserve">Голубева Н.М.Червякова С.Ю.</t>
  </si>
  <si>
    <t xml:space="preserve">Голубева Мария</t>
  </si>
  <si>
    <t xml:space="preserve">Голубева Н.М., Червякова С.Ю.</t>
  </si>
  <si>
    <t xml:space="preserve">Григорьева Полина</t>
  </si>
  <si>
    <t xml:space="preserve">Давлетова Алина</t>
  </si>
  <si>
    <t xml:space="preserve">Данилова Кристина</t>
  </si>
  <si>
    <t xml:space="preserve">Евгенова Ксения</t>
  </si>
  <si>
    <t xml:space="preserve">Шумилкин И.Ф., Зуев Н.В., Казакова И.В.</t>
  </si>
  <si>
    <t xml:space="preserve">Захарова Ульяна</t>
  </si>
  <si>
    <t xml:space="preserve">Конах А.В.,Укк Н.Ю.</t>
  </si>
  <si>
    <t xml:space="preserve">Козырева Виктория</t>
  </si>
  <si>
    <t xml:space="preserve">Комендровская Елена</t>
  </si>
  <si>
    <t xml:space="preserve">Кононенко Дарья</t>
  </si>
  <si>
    <t xml:space="preserve">Ибрагимов А.М.</t>
  </si>
  <si>
    <t xml:space="preserve">Королева Екатерина</t>
  </si>
  <si>
    <t xml:space="preserve">Хлебко И.К. , Русских В.П., Сапожников А.А.</t>
  </si>
  <si>
    <t xml:space="preserve">Косецкая Евгения</t>
  </si>
  <si>
    <t xml:space="preserve">Кулькова Ольга</t>
  </si>
  <si>
    <t xml:space="preserve">Липовская Кристина</t>
  </si>
  <si>
    <t xml:space="preserve">Лисочкина Галина</t>
  </si>
  <si>
    <t xml:space="preserve">Укк Л.Н., Укк Н.Ю.</t>
  </si>
  <si>
    <t xml:space="preserve">Малькова Екатерина</t>
  </si>
  <si>
    <t xml:space="preserve">Майорова К.Г., Иванонова Т.С., Лихутин С.В.</t>
  </si>
  <si>
    <t xml:space="preserve">Масунова Анисья</t>
  </si>
  <si>
    <t xml:space="preserve">Мезенцева Галина</t>
  </si>
  <si>
    <t xml:space="preserve">Щербий Э.В., Николаенко Н.Н.</t>
  </si>
  <si>
    <t xml:space="preserve">Нефедова Анастасия</t>
  </si>
  <si>
    <t xml:space="preserve">Осияненко Анастасия</t>
  </si>
  <si>
    <t xml:space="preserve">Редькина Анастасия</t>
  </si>
  <si>
    <t xml:space="preserve">Назарова Ю.С., Назаров И.Б.</t>
  </si>
  <si>
    <t xml:space="preserve">Свириденко Наталья</t>
  </si>
  <si>
    <t xml:space="preserve">Русских А.В.</t>
  </si>
  <si>
    <t xml:space="preserve">Сухова Мария</t>
  </si>
  <si>
    <t xml:space="preserve">Сыпко Софья</t>
  </si>
  <si>
    <t xml:space="preserve">Зверева Т.В., Зверева Е.С.</t>
  </si>
  <si>
    <t xml:space="preserve">Тарасова Марина</t>
  </si>
  <si>
    <t xml:space="preserve">Кучеров С.С., Дмитриева Е.Ю.</t>
  </si>
  <si>
    <t xml:space="preserve">Томилова Евгения</t>
  </si>
  <si>
    <t xml:space="preserve">Лихутин С.В., Локтев М.С.</t>
  </si>
  <si>
    <t xml:space="preserve">Тютикова Екатерина</t>
  </si>
  <si>
    <t xml:space="preserve">ПРК/СРО</t>
  </si>
  <si>
    <t xml:space="preserve">Логинов А.В., Лихутин С.В.</t>
  </si>
  <si>
    <t xml:space="preserve">Усова Людмила</t>
  </si>
  <si>
    <t xml:space="preserve">Харлампович Дарья</t>
  </si>
  <si>
    <t xml:space="preserve">Укк Л.Н.,Харлампович А.Е.</t>
  </si>
  <si>
    <t xml:space="preserve">Хрыкина Виктория</t>
  </si>
  <si>
    <t xml:space="preserve">Чиханова Александра</t>
  </si>
  <si>
    <t xml:space="preserve">Шустова Софья</t>
  </si>
  <si>
    <t xml:space="preserve">Терентьев И.В., Веренич Н.А.</t>
  </si>
  <si>
    <t xml:space="preserve">Щередина Полина</t>
  </si>
  <si>
    <t xml:space="preserve">Чащина И.Б.</t>
  </si>
  <si>
    <t xml:space="preserve">Юнусова Зайнаб</t>
  </si>
  <si>
    <t xml:space="preserve">Яковлева Алена</t>
  </si>
  <si>
    <t xml:space="preserve">Цветухин К.В.</t>
  </si>
  <si>
    <t xml:space="preserve">Составы команд. КМ</t>
  </si>
  <si>
    <t xml:space="preserve">Номер</t>
  </si>
  <si>
    <t xml:space="preserve">Пол</t>
  </si>
  <si>
    <t xml:space="preserve">РОССИИ MS/WS</t>
  </si>
  <si>
    <t xml:space="preserve">РОССИИ MD/WD</t>
  </si>
  <si>
    <t xml:space="preserve">РОССИИ XD</t>
  </si>
  <si>
    <t xml:space="preserve">М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Ж</t>
  </si>
  <si>
    <t xml:space="preserve">Итоговые результаты</t>
  </si>
  <si>
    <t xml:space="preserve">Место</t>
  </si>
  <si>
    <t xml:space="preserve">Название команды</t>
  </si>
  <si>
    <t xml:space="preserve">КМ 1м</t>
  </si>
  <si>
    <t xml:space="preserve">3-1</t>
  </si>
  <si>
    <t xml:space="preserve">Республика Б</t>
  </si>
  <si>
    <t xml:space="preserve">3-2</t>
  </si>
  <si>
    <t xml:space="preserve">3-0</t>
  </si>
  <si>
    <t xml:space="preserve">Ленинградская о</t>
  </si>
  <si>
    <t xml:space="preserve">5-0</t>
  </si>
  <si>
    <t xml:space="preserve">4-1</t>
  </si>
  <si>
    <t xml:space="preserve">КМ 5м</t>
  </si>
  <si>
    <t xml:space="preserve">16 окт 15:00</t>
  </si>
  <si>
    <t xml:space="preserve">КМ 9м</t>
  </si>
  <si>
    <t xml:space="preserve">Матчи. Командные соревнования</t>
  </si>
  <si>
    <t xml:space="preserve">Первый участник</t>
  </si>
  <si>
    <t xml:space="preserve">Второй участник</t>
  </si>
  <si>
    <t xml:space="preserve">Геймы1</t>
  </si>
  <si>
    <t xml:space="preserve">Геймы2</t>
  </si>
  <si>
    <t xml:space="preserve">Очки1</t>
  </si>
  <si>
    <t xml:space="preserve">Очки2</t>
  </si>
  <si>
    <t xml:space="preserve">15.10.2024 10:00:00,Новосибирская область,Республика Башкортостан,2,3</t>
  </si>
  <si>
    <t xml:space="preserve">Смешанный парный разряд</t>
  </si>
  <si>
    <t xml:space="preserve">Скибо Матвей - Сыпко Софья</t>
  </si>
  <si>
    <t xml:space="preserve">Алимов Родион - Давлетова Алина</t>
  </si>
  <si>
    <t xml:space="preserve">4-21,15-21</t>
  </si>
  <si>
    <t xml:space="preserve">Мужской одиночный разряд</t>
  </si>
  <si>
    <t xml:space="preserve">21-13,21-19</t>
  </si>
  <si>
    <t xml:space="preserve">Женский одиночный разряд</t>
  </si>
  <si>
    <t xml:space="preserve">20-22,19-21</t>
  </si>
  <si>
    <t xml:space="preserve">Мужской парный разряд</t>
  </si>
  <si>
    <t xml:space="preserve">Скибо Матвей - Химич Александр</t>
  </si>
  <si>
    <t xml:space="preserve">Алимов Родион - Лемешко Никита</t>
  </si>
  <si>
    <t xml:space="preserve">19-21,13-21</t>
  </si>
  <si>
    <t xml:space="preserve">Женский парный разряд</t>
  </si>
  <si>
    <t xml:space="preserve">Сыпко Софья - Щередина Полина</t>
  </si>
  <si>
    <t xml:space="preserve">Баландина Юлия - Мезенцева Галина</t>
  </si>
  <si>
    <t xml:space="preserve">14-21,21-14,21-17</t>
  </si>
  <si>
    <t xml:space="preserve">15.10.2024 10:00:00,Саратовская область,Республика Дагестан,5,0</t>
  </si>
  <si>
    <t xml:space="preserve">21-8,21-12</t>
  </si>
  <si>
    <t xml:space="preserve">16-21,21-13,21-11</t>
  </si>
  <si>
    <t xml:space="preserve">Зибров Никита - Савченко Егор</t>
  </si>
  <si>
    <t xml:space="preserve">Ибрагимов Альберт - Исаков Ахмед</t>
  </si>
  <si>
    <t xml:space="preserve">21-6,21-4</t>
  </si>
  <si>
    <t xml:space="preserve">Томилова Евгения - Тютикова Екатерина</t>
  </si>
  <si>
    <t xml:space="preserve">Кононенко Дарья - Юнусова Зайнаб</t>
  </si>
  <si>
    <t xml:space="preserve">21-4,21-8</t>
  </si>
  <si>
    <t xml:space="preserve">Савченко Егор - Тютикова Екатерина</t>
  </si>
  <si>
    <t xml:space="preserve">Ибрагимов Альберт - Юнусова Зайнаб</t>
  </si>
  <si>
    <t xml:space="preserve">21-6,21-9</t>
  </si>
  <si>
    <t xml:space="preserve">15.10.2024 15:00:00,Республика Татарстан,Республика Башкортостан,3,1</t>
  </si>
  <si>
    <t xml:space="preserve">Монич Павел - Галиахметова Регина</t>
  </si>
  <si>
    <t xml:space="preserve">15-21,14-21</t>
  </si>
  <si>
    <t xml:space="preserve">21-6,21-5</t>
  </si>
  <si>
    <t xml:space="preserve">21-17,21-13</t>
  </si>
  <si>
    <t xml:space="preserve">Монич Павел - Мулеев Никита</t>
  </si>
  <si>
    <t xml:space="preserve">21-12,21-14</t>
  </si>
  <si>
    <t xml:space="preserve">Косецкая Евгения - Редькина Анастасия</t>
  </si>
  <si>
    <t xml:space="preserve">Давлетова Алина - Мезенцева Галина</t>
  </si>
  <si>
    <t xml:space="preserve">15.10.2024 15:00:00,Ленинградская область,Московская область,0,5</t>
  </si>
  <si>
    <t xml:space="preserve">15-21,7-21</t>
  </si>
  <si>
    <t xml:space="preserve">10-21,12-21</t>
  </si>
  <si>
    <t xml:space="preserve">Сивцев Георгий - Черкасов Всеволод</t>
  </si>
  <si>
    <t xml:space="preserve">Давлетбаев Идель - Степаков Глеб</t>
  </si>
  <si>
    <t xml:space="preserve">11-21,12-21</t>
  </si>
  <si>
    <t xml:space="preserve">Королева Екатерина - Хрыкина Виктория</t>
  </si>
  <si>
    <t xml:space="preserve">Баранова Елизавета - Нефедова Анастасия</t>
  </si>
  <si>
    <t xml:space="preserve">23-21,18-21,19-21</t>
  </si>
  <si>
    <t xml:space="preserve">Логинов Александр - Свириденко Наталья</t>
  </si>
  <si>
    <t xml:space="preserve">Григоренко Александр - Бусыгина Алина</t>
  </si>
  <si>
    <t xml:space="preserve">15-21,9-21</t>
  </si>
  <si>
    <t xml:space="preserve">15.10.2024 15:00:00,Нижегородская область,Санкт-Петербург,2,3</t>
  </si>
  <si>
    <t xml:space="preserve">Гурьянов Александр - Головко Анастасия</t>
  </si>
  <si>
    <t xml:space="preserve">Клименко Дмитрий - Боярун Анастасия</t>
  </si>
  <si>
    <t xml:space="preserve">21-18,12-21,16-21</t>
  </si>
  <si>
    <t xml:space="preserve">21-18,18-21,21-10</t>
  </si>
  <si>
    <t xml:space="preserve">21-15,21-15</t>
  </si>
  <si>
    <t xml:space="preserve">Гурьянов Александр - Прокофьев Кирилл</t>
  </si>
  <si>
    <t xml:space="preserve">Васильев Вадим - Смирнов Егор</t>
  </si>
  <si>
    <t xml:space="preserve">16-21,21-15,17-21</t>
  </si>
  <si>
    <t xml:space="preserve">Голубева Анастасия - Голубева Мария</t>
  </si>
  <si>
    <t xml:space="preserve">Лисочкина Галина - Харлампович Дарья</t>
  </si>
  <si>
    <t xml:space="preserve">21-19,22-24,20-22</t>
  </si>
  <si>
    <t xml:space="preserve">15.10.2024 15:00:00,Саратовская область,Москва,1,4</t>
  </si>
  <si>
    <t xml:space="preserve">Оглоблин Максим - Воробьева Виктория</t>
  </si>
  <si>
    <t xml:space="preserve">12-21,18-21</t>
  </si>
  <si>
    <t xml:space="preserve">21-16,19-21,21-16</t>
  </si>
  <si>
    <t xml:space="preserve">8-21,12-21</t>
  </si>
  <si>
    <t xml:space="preserve">Зинченко Александр - Карпов Георгий</t>
  </si>
  <si>
    <t xml:space="preserve">13-21,11-21</t>
  </si>
  <si>
    <t xml:space="preserve">Алимова Анастасия - Сухова Мария</t>
  </si>
  <si>
    <t xml:space="preserve">10-21,10-21</t>
  </si>
  <si>
    <t xml:space="preserve">16.10.2024 10:00:00,Республика Татарстан,Московская область,3,0</t>
  </si>
  <si>
    <t xml:space="preserve">Степаков Глеб - Бусыгина Алина</t>
  </si>
  <si>
    <t xml:space="preserve">21-18,21-17</t>
  </si>
  <si>
    <t xml:space="preserve">21-18,21-13</t>
  </si>
  <si>
    <t xml:space="preserve">21-11,21-3</t>
  </si>
  <si>
    <t xml:space="preserve">Печенкин Артур - Степаков Глеб</t>
  </si>
  <si>
    <t xml:space="preserve">Бусыгина Алина - Тарасова Марина</t>
  </si>
  <si>
    <t xml:space="preserve">16.10.2024 10:00:00,Санкт-Петербург,Москва,1,3</t>
  </si>
  <si>
    <t xml:space="preserve">8-21,23-21,21-9</t>
  </si>
  <si>
    <t xml:space="preserve">13-21,14-21</t>
  </si>
  <si>
    <t xml:space="preserve">Зинченко Александр - Хакимов Никита</t>
  </si>
  <si>
    <t xml:space="preserve">8-21,7-21</t>
  </si>
  <si>
    <t xml:space="preserve">Боярун Анастасия - Харлампович Дарья</t>
  </si>
  <si>
    <t xml:space="preserve">Акчурина Анастасия - Алимова Анастасия</t>
  </si>
  <si>
    <t xml:space="preserve">14-21,15-21</t>
  </si>
  <si>
    <t xml:space="preserve">Смирнов Егор - Яковлева Алена</t>
  </si>
  <si>
    <t xml:space="preserve">16.10.2024 10:00:00,Республика Башкортостан,Ленинградская область,1,3</t>
  </si>
  <si>
    <t xml:space="preserve">Лемешко Никита - Давлетова Алина</t>
  </si>
  <si>
    <t xml:space="preserve">Сивцев Георгий - Свириденко Наталья</t>
  </si>
  <si>
    <t xml:space="preserve">21-11,21-17</t>
  </si>
  <si>
    <t xml:space="preserve">12-21,17-21</t>
  </si>
  <si>
    <t xml:space="preserve">21-9,20-22,13-21</t>
  </si>
  <si>
    <t xml:space="preserve">Лемешко Никита - Неганов Данил</t>
  </si>
  <si>
    <t xml:space="preserve">9-21,16-21</t>
  </si>
  <si>
    <t xml:space="preserve">Баландина Юлия - Давлетова Алина</t>
  </si>
  <si>
    <t xml:space="preserve">16.10.2024 10:00:00,Нижегородская область,Саратовская область,3,2</t>
  </si>
  <si>
    <t xml:space="preserve">Прокофьев Кирилл - Кулькова Ольга</t>
  </si>
  <si>
    <t xml:space="preserve">12-21,19-21</t>
  </si>
  <si>
    <t xml:space="preserve">22-20,15-21,16-21</t>
  </si>
  <si>
    <t xml:space="preserve">21-10,21-14</t>
  </si>
  <si>
    <t xml:space="preserve">Гурьянов Александр - Чайкин Михаил</t>
  </si>
  <si>
    <t xml:space="preserve">21-12,21-18</t>
  </si>
  <si>
    <t xml:space="preserve">Головко Анастасия - Данилова Кристина</t>
  </si>
  <si>
    <t xml:space="preserve">16.10.2024 15:00:00,Ленинградская область,Нижегородская область,1,3</t>
  </si>
  <si>
    <t xml:space="preserve">Черкасов Всеволод - Хрыкина Виктория</t>
  </si>
  <si>
    <t xml:space="preserve">9-21,12-21</t>
  </si>
  <si>
    <t xml:space="preserve">17-21,9-21</t>
  </si>
  <si>
    <t xml:space="preserve">16-21,21-18,22-20</t>
  </si>
  <si>
    <t xml:space="preserve">14-21,21-16,9-21</t>
  </si>
  <si>
    <t xml:space="preserve">Головко Анастасия - Голубева Анастасия</t>
  </si>
  <si>
    <t xml:space="preserve">16.10.2024 15:00:00,Республика Башкортостан,Саратовская область,1,3</t>
  </si>
  <si>
    <t xml:space="preserve">Лемешко Никита - Мезенцева Галина</t>
  </si>
  <si>
    <t xml:space="preserve">12-21,21-12,7-21</t>
  </si>
  <si>
    <t xml:space="preserve">7-21,9-21</t>
  </si>
  <si>
    <t xml:space="preserve">9-21,25-23,21-13</t>
  </si>
  <si>
    <t xml:space="preserve">12-21,6-21</t>
  </si>
  <si>
    <t xml:space="preserve">16.10.2024 15:00:00,Новосибирская область,Республика Дагестан,5,0</t>
  </si>
  <si>
    <t xml:space="preserve">21-7,21-13</t>
  </si>
  <si>
    <t xml:space="preserve">21-10,21-8</t>
  </si>
  <si>
    <t xml:space="preserve">21-13,21-15</t>
  </si>
  <si>
    <t xml:space="preserve">21-12,21-12</t>
  </si>
  <si>
    <t xml:space="preserve">Скибо Матвей - Щередина Полина</t>
  </si>
  <si>
    <t xml:space="preserve">Исаков Ахмед - Юнусова Зайнаб</t>
  </si>
  <si>
    <t xml:space="preserve">21-15,21-14</t>
  </si>
  <si>
    <t xml:space="preserve">17.10.2024 10:00:00,Республика Татарстан,Москва,2,3</t>
  </si>
  <si>
    <t xml:space="preserve">21-16,21-12</t>
  </si>
  <si>
    <t xml:space="preserve">21-13,21-10</t>
  </si>
  <si>
    <t xml:space="preserve">17-21,10-21</t>
  </si>
  <si>
    <t xml:space="preserve">15-21,17-21</t>
  </si>
  <si>
    <t xml:space="preserve">Оглоблин Максим - Сухова Мария</t>
  </si>
  <si>
    <t xml:space="preserve">22-20,20-22,16-21</t>
  </si>
  <si>
    <t xml:space="preserve">Список судейской коллегии соревнований</t>
  </si>
  <si>
    <t xml:space="preserve">Ф. И. О.</t>
  </si>
  <si>
    <t xml:space="preserve">Должность</t>
  </si>
  <si>
    <t xml:space="preserve">Судейская категория</t>
  </si>
  <si>
    <t xml:space="preserve">Территория, город, субъект РФ</t>
  </si>
  <si>
    <t xml:space="preserve">гск</t>
  </si>
  <si>
    <t xml:space="preserve">Сахнов Борис Иванович</t>
  </si>
  <si>
    <t xml:space="preserve">Главный спортивный судья</t>
  </si>
  <si>
    <t xml:space="preserve">ВК</t>
  </si>
  <si>
    <t xml:space="preserve">г. Пермь</t>
  </si>
  <si>
    <t xml:space="preserve">Петрунин Анатолий Владимирович</t>
  </si>
  <si>
    <t xml:space="preserve">Зам. главного судьи</t>
  </si>
  <si>
    <t xml:space="preserve">г. Санкт-Петербург</t>
  </si>
  <si>
    <t xml:space="preserve">Иванов Александр Евгеньевич</t>
  </si>
  <si>
    <t xml:space="preserve">Главный секретарь</t>
  </si>
  <si>
    <t xml:space="preserve">г. Нижний Новгород</t>
  </si>
  <si>
    <t xml:space="preserve">Иванов Игорь Аркадьевич</t>
  </si>
  <si>
    <t xml:space="preserve">Зам. главного судьи секретаря</t>
  </si>
  <si>
    <t xml:space="preserve">Воропаева Наталия Сергеевна</t>
  </si>
  <si>
    <t xml:space="preserve">г. Москва</t>
  </si>
  <si>
    <t xml:space="preserve">Спортивные судьи</t>
  </si>
  <si>
    <r>
      <rPr>
        <b val="true"/>
        <sz val="11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 </t>
    </r>
  </si>
  <si>
    <t xml:space="preserve">Автономов Александр Николаевич</t>
  </si>
  <si>
    <t xml:space="preserve">Судья на вышке</t>
  </si>
  <si>
    <t xml:space="preserve">I</t>
  </si>
  <si>
    <t xml:space="preserve">г. Саратов</t>
  </si>
  <si>
    <r>
      <rPr>
        <b val="true"/>
        <sz val="11"/>
        <color rgb="FF000000"/>
        <rFont val="Times New Roman"/>
        <family val="1"/>
      </rPr>
      <t xml:space="preserve">2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 </t>
    </r>
  </si>
  <si>
    <t xml:space="preserve">Бузунов Владимир Федорович</t>
  </si>
  <si>
    <r>
      <rPr>
        <b val="true"/>
        <sz val="11"/>
        <color rgb="FF000000"/>
        <rFont val="Times New Roman"/>
        <family val="1"/>
      </rPr>
      <t xml:space="preserve">3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 </t>
    </r>
  </si>
  <si>
    <t xml:space="preserve">Гладун Елена Анатольевна</t>
  </si>
  <si>
    <t xml:space="preserve">г. Владивосток</t>
  </si>
  <si>
    <r>
      <rPr>
        <b val="true"/>
        <sz val="11"/>
        <color rgb="FF000000"/>
        <rFont val="Times New Roman"/>
        <family val="1"/>
      </rPr>
      <t xml:space="preserve">4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 </t>
    </r>
  </si>
  <si>
    <t xml:space="preserve">Зайков Глеб Юрьевич</t>
  </si>
  <si>
    <r>
      <rPr>
        <b val="true"/>
        <sz val="11"/>
        <color rgb="FF000000"/>
        <rFont val="Times New Roman"/>
        <family val="1"/>
      </rPr>
      <t xml:space="preserve">5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 </t>
    </r>
  </si>
  <si>
    <t xml:space="preserve">Зырянов Илья Владимирович</t>
  </si>
  <si>
    <r>
      <rPr>
        <b val="true"/>
        <sz val="11"/>
        <color rgb="FF000000"/>
        <rFont val="Times New Roman"/>
        <family val="1"/>
      </rPr>
      <t xml:space="preserve">6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 </t>
    </r>
  </si>
  <si>
    <t xml:space="preserve">Ларионова Ольга Михайловна</t>
  </si>
  <si>
    <r>
      <rPr>
        <b val="true"/>
        <sz val="11"/>
        <color rgb="FF000000"/>
        <rFont val="Times New Roman"/>
        <family val="1"/>
      </rPr>
      <t xml:space="preserve">7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 </t>
    </r>
  </si>
  <si>
    <t xml:space="preserve">Мхитарян Карен Георгиевич</t>
  </si>
  <si>
    <r>
      <rPr>
        <b val="true"/>
        <sz val="11"/>
        <color rgb="FF000000"/>
        <rFont val="Times New Roman"/>
        <family val="1"/>
      </rPr>
      <t xml:space="preserve">8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 </t>
    </r>
  </si>
  <si>
    <t xml:space="preserve">Николаева Дарья Владимировна</t>
  </si>
  <si>
    <r>
      <rPr>
        <b val="true"/>
        <sz val="11"/>
        <color rgb="FF000000"/>
        <rFont val="Times New Roman"/>
        <family val="1"/>
      </rPr>
      <t xml:space="preserve">9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 </t>
    </r>
  </si>
  <si>
    <t xml:space="preserve">Погодаев Владимир Иннокентьевич</t>
  </si>
  <si>
    <r>
      <rPr>
        <b val="true"/>
        <sz val="11"/>
        <color rgb="FF000000"/>
        <rFont val="Times New Roman"/>
        <family val="1"/>
      </rPr>
      <t xml:space="preserve">10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2"/>
        <color rgb="FF000000"/>
        <rFont val="Times New Roman"/>
        <family val="1"/>
      </rPr>
      <t xml:space="preserve"> </t>
    </r>
  </si>
  <si>
    <t xml:space="preserve">Прокопчук Татьяна Викторовна</t>
  </si>
  <si>
    <t xml:space="preserve">г. Казань</t>
  </si>
  <si>
    <r>
      <rPr>
        <b val="true"/>
        <sz val="11"/>
        <color rgb="FF000000"/>
        <rFont val="Times New Roman"/>
        <family val="1"/>
      </rPr>
      <t xml:space="preserve">11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2"/>
        <color rgb="FF000000"/>
        <rFont val="Times New Roman"/>
        <family val="1"/>
      </rPr>
      <t xml:space="preserve"> </t>
    </r>
  </si>
  <si>
    <t xml:space="preserve">Сирант Юрий Александрович</t>
  </si>
  <si>
    <t xml:space="preserve">г. Новороссийск</t>
  </si>
  <si>
    <r>
      <rPr>
        <b val="true"/>
        <sz val="11"/>
        <color rgb="FF000000"/>
        <rFont val="Times New Roman"/>
        <family val="1"/>
      </rPr>
      <t xml:space="preserve">12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2"/>
        <color rgb="FF000000"/>
        <rFont val="Times New Roman"/>
        <family val="1"/>
      </rPr>
      <t xml:space="preserve"> </t>
    </r>
  </si>
  <si>
    <t xml:space="preserve">Фомин Дмитрий Владимирович</t>
  </si>
  <si>
    <r>
      <rPr>
        <b val="true"/>
        <sz val="11"/>
        <color rgb="FF000000"/>
        <rFont val="Times New Roman"/>
        <family val="1"/>
      </rPr>
      <t xml:space="preserve">13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2"/>
        <color rgb="FF000000"/>
        <rFont val="Times New Roman"/>
        <family val="1"/>
      </rPr>
      <t xml:space="preserve"> </t>
    </r>
  </si>
  <si>
    <t xml:space="preserve">Шавера Анастасия Александровна</t>
  </si>
  <si>
    <r>
      <rPr>
        <b val="true"/>
        <sz val="11"/>
        <color rgb="FF000000"/>
        <rFont val="Times New Roman"/>
        <family val="1"/>
      </rPr>
      <t xml:space="preserve">14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2"/>
        <color rgb="FF000000"/>
        <rFont val="Times New Roman"/>
        <family val="1"/>
      </rPr>
      <t xml:space="preserve"> </t>
    </r>
  </si>
  <si>
    <t xml:space="preserve">Иванова Елизавета Александровна </t>
  </si>
  <si>
    <t xml:space="preserve">II</t>
  </si>
  <si>
    <t xml:space="preserve">г. Раменское</t>
  </si>
  <si>
    <r>
      <rPr>
        <b val="true"/>
        <sz val="11"/>
        <color rgb="FF000000"/>
        <rFont val="Times New Roman"/>
        <family val="1"/>
      </rPr>
      <t xml:space="preserve">15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2"/>
        <color rgb="FF000000"/>
        <rFont val="Times New Roman"/>
        <family val="1"/>
      </rPr>
      <t xml:space="preserve"> </t>
    </r>
  </si>
  <si>
    <t xml:space="preserve">Зайцев Алексей Владимирович</t>
  </si>
  <si>
    <r>
      <rPr>
        <b val="true"/>
        <sz val="11"/>
        <color rgb="FF000000"/>
        <rFont val="Times New Roman"/>
        <family val="1"/>
      </rPr>
      <t xml:space="preserve">16.</t>
    </r>
    <r>
      <rPr>
        <b val="true"/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Кобцева Анна Вячеславовна</t>
  </si>
  <si>
    <t xml:space="preserve">Судья на линии</t>
  </si>
  <si>
    <r>
      <rPr>
        <b val="true"/>
        <sz val="11"/>
        <color rgb="FF000000"/>
        <rFont val="Times New Roman"/>
        <family val="1"/>
      </rPr>
      <t xml:space="preserve">17.</t>
    </r>
    <r>
      <rPr>
        <b val="true"/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Сухачёва Ирма Рауливна</t>
  </si>
  <si>
    <r>
      <rPr>
        <b val="true"/>
        <sz val="11"/>
        <color rgb="FF000000"/>
        <rFont val="Times New Roman"/>
        <family val="1"/>
      </rPr>
      <t xml:space="preserve">18.</t>
    </r>
    <r>
      <rPr>
        <b val="true"/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Якимчук Анна Владиславовна</t>
  </si>
  <si>
    <r>
      <rPr>
        <b val="true"/>
        <sz val="11"/>
        <color rgb="FF000000"/>
        <rFont val="Times New Roman"/>
        <family val="1"/>
      </rPr>
      <t xml:space="preserve">19.</t>
    </r>
    <r>
      <rPr>
        <b val="true"/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Ткачук Кирилл Валерьевич</t>
  </si>
  <si>
    <r>
      <rPr>
        <b val="true"/>
        <sz val="11"/>
        <color rgb="FF000000"/>
        <rFont val="Times New Roman"/>
        <family val="1"/>
      </rPr>
      <t xml:space="preserve">20.</t>
    </r>
    <r>
      <rPr>
        <b val="true"/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Леонова Елена Валентиновна</t>
  </si>
  <si>
    <r>
      <rPr>
        <b val="true"/>
        <sz val="11"/>
        <color rgb="FF000000"/>
        <rFont val="Times New Roman"/>
        <family val="1"/>
      </rPr>
      <t xml:space="preserve">21.</t>
    </r>
    <r>
      <rPr>
        <b val="true"/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Кутакова Алина Кирилловна</t>
  </si>
  <si>
    <t xml:space="preserve">III</t>
  </si>
  <si>
    <r>
      <rPr>
        <b val="true"/>
        <sz val="11"/>
        <color rgb="FF000000"/>
        <rFont val="Times New Roman"/>
        <family val="1"/>
      </rPr>
      <t xml:space="preserve">22.</t>
    </r>
    <r>
      <rPr>
        <b val="true"/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Синякова Елена Алексеевна</t>
  </si>
  <si>
    <r>
      <rPr>
        <b val="true"/>
        <sz val="11"/>
        <color rgb="FF000000"/>
        <rFont val="Times New Roman"/>
        <family val="1"/>
      </rPr>
      <t xml:space="preserve">23.</t>
    </r>
    <r>
      <rPr>
        <b val="true"/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Обухова Светлана Вячеславовна</t>
  </si>
  <si>
    <t xml:space="preserve">г. Домодедово</t>
  </si>
  <si>
    <r>
      <rPr>
        <b val="true"/>
        <sz val="11"/>
        <color rgb="FF000000"/>
        <rFont val="Times New Roman"/>
        <family val="1"/>
      </rPr>
      <t xml:space="preserve">24.</t>
    </r>
    <r>
      <rPr>
        <b val="true"/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Догонина Надежда Владимировна</t>
  </si>
  <si>
    <t xml:space="preserve">г. Одинцово</t>
  </si>
  <si>
    <r>
      <rPr>
        <b val="true"/>
        <sz val="11"/>
        <color rgb="FF000000"/>
        <rFont val="Times New Roman"/>
        <family val="1"/>
      </rPr>
      <t xml:space="preserve">25.</t>
    </r>
    <r>
      <rPr>
        <b val="true"/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Пчелинцева Марина Олеговна</t>
  </si>
  <si>
    <t xml:space="preserve">г. Красноармейск</t>
  </si>
  <si>
    <r>
      <rPr>
        <b val="true"/>
        <sz val="11"/>
        <color rgb="FF000000"/>
        <rFont val="Times New Roman"/>
        <family val="1"/>
      </rPr>
      <t xml:space="preserve">26.</t>
    </r>
    <r>
      <rPr>
        <b val="true"/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Пчелинцева Полина Олеговна</t>
  </si>
  <si>
    <r>
      <rPr>
        <b val="true"/>
        <sz val="11"/>
        <color rgb="FF000000"/>
        <rFont val="Times New Roman"/>
        <family val="1"/>
      </rPr>
      <t xml:space="preserve">27.</t>
    </r>
    <r>
      <rPr>
        <b val="true"/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Бляблина Анастасия Павловна</t>
  </si>
  <si>
    <r>
      <rPr>
        <b val="true"/>
        <sz val="11"/>
        <color rgb="FF000000"/>
        <rFont val="Times New Roman"/>
        <family val="1"/>
      </rPr>
      <t xml:space="preserve">28.</t>
    </r>
    <r>
      <rPr>
        <b val="true"/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Митрохина Дарья Сергеевна</t>
  </si>
  <si>
    <t xml:space="preserve">г. Воскресенск</t>
  </si>
  <si>
    <r>
      <rPr>
        <b val="true"/>
        <sz val="11"/>
        <color rgb="FF000000"/>
        <rFont val="Times New Roman"/>
        <family val="1"/>
      </rPr>
      <t xml:space="preserve">29.</t>
    </r>
    <r>
      <rPr>
        <b val="true"/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Борисов Алексей Алексеевич</t>
  </si>
  <si>
    <r>
      <rPr>
        <b val="true"/>
        <sz val="11"/>
        <color rgb="FF000000"/>
        <rFont val="Times New Roman"/>
        <family val="1"/>
      </rPr>
      <t xml:space="preserve">30.</t>
    </r>
    <r>
      <rPr>
        <b val="true"/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Желтухин Герман Павлович</t>
  </si>
  <si>
    <r>
      <rPr>
        <b val="true"/>
        <sz val="11"/>
        <color rgb="FF000000"/>
        <rFont val="Times New Roman"/>
        <family val="1"/>
      </rPr>
      <t xml:space="preserve">31.</t>
    </r>
    <r>
      <rPr>
        <b val="true"/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Волков Михаил Сергеевич</t>
  </si>
  <si>
    <r>
      <rPr>
        <b val="true"/>
        <sz val="11"/>
        <color rgb="FF000000"/>
        <rFont val="Times New Roman"/>
        <family val="1"/>
      </rPr>
      <t xml:space="preserve">32.</t>
    </r>
    <r>
      <rPr>
        <b val="true"/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Вуйтиков Владислав Вадимович</t>
  </si>
  <si>
    <r>
      <rPr>
        <b val="true"/>
        <sz val="11"/>
        <color rgb="FF000000"/>
        <rFont val="Times New Roman"/>
        <family val="1"/>
      </rPr>
      <t xml:space="preserve">33.</t>
    </r>
    <r>
      <rPr>
        <b val="true"/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Котик Анастасия Эдуардовна</t>
  </si>
  <si>
    <r>
      <rPr>
        <b val="true"/>
        <sz val="11"/>
        <color rgb="FF000000"/>
        <rFont val="Times New Roman"/>
        <family val="1"/>
      </rPr>
      <t xml:space="preserve">34.</t>
    </r>
    <r>
      <rPr>
        <b val="true"/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Авдошин Кирилл Александрович</t>
  </si>
  <si>
    <r>
      <rPr>
        <b val="true"/>
        <sz val="11"/>
        <color rgb="FF000000"/>
        <rFont val="Times New Roman"/>
        <family val="1"/>
      </rPr>
      <t xml:space="preserve">35.</t>
    </r>
    <r>
      <rPr>
        <b val="true"/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 </t>
    </r>
  </si>
  <si>
    <t xml:space="preserve">Тарантин Антон Анатольеви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&quot;м-1/8&quot;"/>
    <numFmt numFmtId="168" formatCode="0&quot;м-1/4&quot;"/>
    <numFmt numFmtId="169" formatCode="0&quot;м-1/2&quot;"/>
    <numFmt numFmtId="170" formatCode="0&quot;м-1&quot;"/>
    <numFmt numFmtId="171" formatCode="0&quot;м-3&quot;"/>
    <numFmt numFmtId="172" formatCode="General"/>
    <numFmt numFmtId="173" formatCode="#,##0"/>
  </numFmts>
  <fonts count="3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ahoma"/>
      <family val="2"/>
      <charset val="1"/>
    </font>
    <font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800000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i val="true"/>
      <sz val="8"/>
      <color rgb="FF800000"/>
      <name val="Arial"/>
      <family val="2"/>
    </font>
    <font>
      <b val="true"/>
      <sz val="12"/>
      <color rgb="FF993300"/>
      <name val="Arial"/>
      <family val="2"/>
      <charset val="204"/>
    </font>
    <font>
      <sz val="14"/>
      <name val="Arial"/>
      <family val="2"/>
    </font>
    <font>
      <b val="true"/>
      <sz val="8"/>
      <color rgb="FF000080"/>
      <name val="Arial"/>
      <family val="2"/>
    </font>
    <font>
      <sz val="13"/>
      <color rgb="FF000000"/>
      <name val="Times New Roman"/>
      <family val="1"/>
      <charset val="204"/>
    </font>
    <font>
      <sz val="16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2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иперссылка 2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16" xfId="37"/>
    <cellStyle name="Обычный 2 17" xfId="38"/>
    <cellStyle name="Обычный 2 18" xfId="39"/>
    <cellStyle name="Обычный 2 19" xfId="40"/>
    <cellStyle name="Обычный 2 2" xfId="41"/>
    <cellStyle name="Обычный 2 2 10" xfId="42"/>
    <cellStyle name="Обычный 2 2 11" xfId="43"/>
    <cellStyle name="Обычный 2 2 12" xfId="44"/>
    <cellStyle name="Обычный 2 2 13" xfId="45"/>
    <cellStyle name="Обычный 2 2 14" xfId="46"/>
    <cellStyle name="Обычный 2 2 15" xfId="47"/>
    <cellStyle name="Обычный 2 2 16" xfId="48"/>
    <cellStyle name="Обычный 2 2 17" xfId="49"/>
    <cellStyle name="Обычный 2 2 18" xfId="50"/>
    <cellStyle name="Обычный 2 2 19" xfId="51"/>
    <cellStyle name="Обычный 2 2 2" xfId="52"/>
    <cellStyle name="Обычный 2 2 20" xfId="53"/>
    <cellStyle name="Обычный 2 2 21" xfId="54"/>
    <cellStyle name="Обычный 2 2 22" xfId="55"/>
    <cellStyle name="Обычный 2 2 23" xfId="56"/>
    <cellStyle name="Обычный 2 2 24" xfId="57"/>
    <cellStyle name="Обычный 2 2 25" xfId="58"/>
    <cellStyle name="Обычный 2 2 26" xfId="59"/>
    <cellStyle name="Обычный 2 2 3" xfId="60"/>
    <cellStyle name="Обычный 2 2 4" xfId="61"/>
    <cellStyle name="Обычный 2 2 5" xfId="62"/>
    <cellStyle name="Обычный 2 2 6" xfId="63"/>
    <cellStyle name="Обычный 2 2 7" xfId="64"/>
    <cellStyle name="Обычный 2 2 8" xfId="65"/>
    <cellStyle name="Обычный 2 2 9" xfId="66"/>
    <cellStyle name="Обычный 2 20" xfId="67"/>
    <cellStyle name="Обычный 2 21" xfId="68"/>
    <cellStyle name="Обычный 2 22" xfId="69"/>
    <cellStyle name="Обычный 2 23" xfId="70"/>
    <cellStyle name="Обычный 2 24" xfId="71"/>
    <cellStyle name="Обычный 2 25" xfId="72"/>
    <cellStyle name="Обычный 2 26" xfId="73"/>
    <cellStyle name="Обычный 2 27" xfId="74"/>
    <cellStyle name="Обычный 2 28" xfId="75"/>
    <cellStyle name="Обычный 2 29" xfId="76"/>
    <cellStyle name="Обычный 2 3" xfId="77"/>
    <cellStyle name="Обычный 2 3 10" xfId="78"/>
    <cellStyle name="Обычный 2 3 11" xfId="79"/>
    <cellStyle name="Обычный 2 3 12" xfId="80"/>
    <cellStyle name="Обычный 2 3 13" xfId="81"/>
    <cellStyle name="Обычный 2 3 14" xfId="82"/>
    <cellStyle name="Обычный 2 3 15" xfId="83"/>
    <cellStyle name="Обычный 2 3 16" xfId="84"/>
    <cellStyle name="Обычный 2 3 17" xfId="85"/>
    <cellStyle name="Обычный 2 3 18" xfId="86"/>
    <cellStyle name="Обычный 2 3 19" xfId="87"/>
    <cellStyle name="Обычный 2 3 2" xfId="88"/>
    <cellStyle name="Обычный 2 3 20" xfId="89"/>
    <cellStyle name="Обычный 2 3 21" xfId="90"/>
    <cellStyle name="Обычный 2 3 22" xfId="91"/>
    <cellStyle name="Обычный 2 3 23" xfId="92"/>
    <cellStyle name="Обычный 2 3 24" xfId="93"/>
    <cellStyle name="Обычный 2 3 25" xfId="94"/>
    <cellStyle name="Обычный 2 3 26" xfId="95"/>
    <cellStyle name="Обычный 2 3 3" xfId="96"/>
    <cellStyle name="Обычный 2 3 4" xfId="97"/>
    <cellStyle name="Обычный 2 3 5" xfId="98"/>
    <cellStyle name="Обычный 2 3 6" xfId="99"/>
    <cellStyle name="Обычный 2 3 7" xfId="100"/>
    <cellStyle name="Обычный 2 3 8" xfId="101"/>
    <cellStyle name="Обычный 2 3 9" xfId="102"/>
    <cellStyle name="Обычный 2 30" xfId="103"/>
    <cellStyle name="Обычный 2 31" xfId="104"/>
    <cellStyle name="Обычный 2 32" xfId="105"/>
    <cellStyle name="Обычный 2 33" xfId="106"/>
    <cellStyle name="Обычный 2 34" xfId="107"/>
    <cellStyle name="Обычный 2 35" xfId="108"/>
    <cellStyle name="Обычный 2 36" xfId="109"/>
    <cellStyle name="Обычный 2 37" xfId="110"/>
    <cellStyle name="Обычный 2 38" xfId="111"/>
    <cellStyle name="Обычный 2 39" xfId="112"/>
    <cellStyle name="Обычный 2 4" xfId="113"/>
    <cellStyle name="Обычный 2 4 10" xfId="114"/>
    <cellStyle name="Обычный 2 4 11" xfId="115"/>
    <cellStyle name="Обычный 2 4 12" xfId="116"/>
    <cellStyle name="Обычный 2 4 13" xfId="117"/>
    <cellStyle name="Обычный 2 4 14" xfId="118"/>
    <cellStyle name="Обычный 2 4 15" xfId="119"/>
    <cellStyle name="Обычный 2 4 16" xfId="120"/>
    <cellStyle name="Обычный 2 4 17" xfId="121"/>
    <cellStyle name="Обычный 2 4 18" xfId="122"/>
    <cellStyle name="Обычный 2 4 19" xfId="123"/>
    <cellStyle name="Обычный 2 4 2" xfId="124"/>
    <cellStyle name="Обычный 2 4 2 2" xfId="125"/>
    <cellStyle name="Обычный 2 4 20" xfId="126"/>
    <cellStyle name="Обычный 2 4 21" xfId="127"/>
    <cellStyle name="Обычный 2 4 22" xfId="128"/>
    <cellStyle name="Обычный 2 4 23" xfId="129"/>
    <cellStyle name="Обычный 2 4 24" xfId="130"/>
    <cellStyle name="Обычный 2 4 25" xfId="131"/>
    <cellStyle name="Обычный 2 4 26" xfId="132"/>
    <cellStyle name="Обычный 2 4 3" xfId="133"/>
    <cellStyle name="Обычный 2 4 4" xfId="134"/>
    <cellStyle name="Обычный 2 4 5" xfId="135"/>
    <cellStyle name="Обычный 2 4 6" xfId="136"/>
    <cellStyle name="Обычный 2 4 7" xfId="137"/>
    <cellStyle name="Обычный 2 4 8" xfId="138"/>
    <cellStyle name="Обычный 2 4 9" xfId="139"/>
    <cellStyle name="Обычный 2 40" xfId="140"/>
    <cellStyle name="Обычный 2 5" xfId="141"/>
    <cellStyle name="Обычный 2 5 10" xfId="142"/>
    <cellStyle name="Обычный 2 5 11" xfId="143"/>
    <cellStyle name="Обычный 2 5 12" xfId="144"/>
    <cellStyle name="Обычный 2 5 13" xfId="145"/>
    <cellStyle name="Обычный 2 5 14" xfId="146"/>
    <cellStyle name="Обычный 2 5 15" xfId="147"/>
    <cellStyle name="Обычный 2 5 16" xfId="148"/>
    <cellStyle name="Обычный 2 5 17" xfId="149"/>
    <cellStyle name="Обычный 2 5 18" xfId="150"/>
    <cellStyle name="Обычный 2 5 19" xfId="151"/>
    <cellStyle name="Обычный 2 5 2" xfId="152"/>
    <cellStyle name="Обычный 2 5 20" xfId="153"/>
    <cellStyle name="Обычный 2 5 21" xfId="154"/>
    <cellStyle name="Обычный 2 5 22" xfId="155"/>
    <cellStyle name="Обычный 2 5 23" xfId="156"/>
    <cellStyle name="Обычный 2 5 24" xfId="157"/>
    <cellStyle name="Обычный 2 5 25" xfId="158"/>
    <cellStyle name="Обычный 2 5 26" xfId="159"/>
    <cellStyle name="Обычный 2 5 3" xfId="160"/>
    <cellStyle name="Обычный 2 5 4" xfId="161"/>
    <cellStyle name="Обычный 2 5 5" xfId="162"/>
    <cellStyle name="Обычный 2 5 6" xfId="163"/>
    <cellStyle name="Обычный 2 5 7" xfId="164"/>
    <cellStyle name="Обычный 2 5 8" xfId="165"/>
    <cellStyle name="Обычный 2 5 9" xfId="166"/>
    <cellStyle name="Обычный 2 6" xfId="167"/>
    <cellStyle name="Обычный 2 6 10" xfId="168"/>
    <cellStyle name="Обычный 2 6 11" xfId="169"/>
    <cellStyle name="Обычный 2 6 12" xfId="170"/>
    <cellStyle name="Обычный 2 6 13" xfId="171"/>
    <cellStyle name="Обычный 2 6 14" xfId="172"/>
    <cellStyle name="Обычный 2 6 15" xfId="173"/>
    <cellStyle name="Обычный 2 6 16" xfId="174"/>
    <cellStyle name="Обычный 2 6 17" xfId="175"/>
    <cellStyle name="Обычный 2 6 18" xfId="176"/>
    <cellStyle name="Обычный 2 6 19" xfId="177"/>
    <cellStyle name="Обычный 2 6 2" xfId="178"/>
    <cellStyle name="Обычный 2 6 20" xfId="179"/>
    <cellStyle name="Обычный 2 6 21" xfId="180"/>
    <cellStyle name="Обычный 2 6 22" xfId="181"/>
    <cellStyle name="Обычный 2 6 23" xfId="182"/>
    <cellStyle name="Обычный 2 6 24" xfId="183"/>
    <cellStyle name="Обычный 2 6 25" xfId="184"/>
    <cellStyle name="Обычный 2 6 26" xfId="185"/>
    <cellStyle name="Обычный 2 6 3" xfId="186"/>
    <cellStyle name="Обычный 2 6 4" xfId="187"/>
    <cellStyle name="Обычный 2 6 5" xfId="188"/>
    <cellStyle name="Обычный 2 6 6" xfId="189"/>
    <cellStyle name="Обычный 2 6 7" xfId="190"/>
    <cellStyle name="Обычный 2 6 8" xfId="191"/>
    <cellStyle name="Обычный 2 6 9" xfId="192"/>
    <cellStyle name="Обычный 2 7" xfId="193"/>
    <cellStyle name="Обычный 2 8" xfId="194"/>
    <cellStyle name="Обычный 2 9" xfId="195"/>
    <cellStyle name="Обычный 20" xfId="196"/>
    <cellStyle name="Обычный 21" xfId="197"/>
    <cellStyle name="Обычный 22" xfId="198"/>
    <cellStyle name="Обычный 23" xfId="199"/>
    <cellStyle name="Обычный 24" xfId="200"/>
    <cellStyle name="Обычный 3" xfId="201"/>
    <cellStyle name="Обычный 3 10" xfId="202"/>
    <cellStyle name="Обычный 3 11" xfId="203"/>
    <cellStyle name="Обычный 3 12" xfId="204"/>
    <cellStyle name="Обычный 3 13" xfId="205"/>
    <cellStyle name="Обычный 3 14" xfId="206"/>
    <cellStyle name="Обычный 3 15" xfId="207"/>
    <cellStyle name="Обычный 3 16" xfId="208"/>
    <cellStyle name="Обычный 3 17" xfId="209"/>
    <cellStyle name="Обычный 3 18" xfId="210"/>
    <cellStyle name="Обычный 3 19" xfId="211"/>
    <cellStyle name="Обычный 3 2" xfId="212"/>
    <cellStyle name="Обычный 3 2 2" xfId="213"/>
    <cellStyle name="Обычный 3 20" xfId="214"/>
    <cellStyle name="Обычный 3 21" xfId="215"/>
    <cellStyle name="Обычный 3 22" xfId="216"/>
    <cellStyle name="Обычный 3 23" xfId="217"/>
    <cellStyle name="Обычный 3 24" xfId="218"/>
    <cellStyle name="Обычный 3 25" xfId="219"/>
    <cellStyle name="Обычный 3 26" xfId="220"/>
    <cellStyle name="Обычный 3 27" xfId="221"/>
    <cellStyle name="Обычный 3 27 2" xfId="222"/>
    <cellStyle name="Обычный 3 28" xfId="223"/>
    <cellStyle name="Обычный 3 3" xfId="224"/>
    <cellStyle name="Обычный 3 3 2" xfId="225"/>
    <cellStyle name="Обычный 3 4" xfId="226"/>
    <cellStyle name="Обычный 3 4 2" xfId="227"/>
    <cellStyle name="Обычный 3 5" xfId="228"/>
    <cellStyle name="Обычный 3 5 2" xfId="229"/>
    <cellStyle name="Обычный 3 6" xfId="230"/>
    <cellStyle name="Обычный 3 6 2" xfId="231"/>
    <cellStyle name="Обычный 3 7" xfId="232"/>
    <cellStyle name="Обычный 3 7 2" xfId="233"/>
    <cellStyle name="Обычный 3 8" xfId="234"/>
    <cellStyle name="Обычный 3 9" xfId="235"/>
    <cellStyle name="Обычный 30" xfId="236"/>
    <cellStyle name="Обычный 4" xfId="237"/>
    <cellStyle name="Обычный 4 10" xfId="238"/>
    <cellStyle name="Обычный 4 11" xfId="239"/>
    <cellStyle name="Обычный 4 12" xfId="240"/>
    <cellStyle name="Обычный 4 13" xfId="241"/>
    <cellStyle name="Обычный 4 14" xfId="242"/>
    <cellStyle name="Обычный 4 15" xfId="243"/>
    <cellStyle name="Обычный 4 16" xfId="244"/>
    <cellStyle name="Обычный 4 17" xfId="245"/>
    <cellStyle name="Обычный 4 18" xfId="246"/>
    <cellStyle name="Обычный 4 19" xfId="247"/>
    <cellStyle name="Обычный 4 2" xfId="248"/>
    <cellStyle name="Обычный 4 2 2" xfId="249"/>
    <cellStyle name="Обычный 4 2 2 2" xfId="250"/>
    <cellStyle name="Обычный 4 20" xfId="251"/>
    <cellStyle name="Обычный 4 21" xfId="252"/>
    <cellStyle name="Обычный 4 22" xfId="253"/>
    <cellStyle name="Обычный 4 23" xfId="254"/>
    <cellStyle name="Обычный 4 24" xfId="255"/>
    <cellStyle name="Обычный 4 25" xfId="256"/>
    <cellStyle name="Обычный 4 26" xfId="257"/>
    <cellStyle name="Обычный 4 27" xfId="258"/>
    <cellStyle name="Обычный 4 3" xfId="259"/>
    <cellStyle name="Обычный 4 3 2" xfId="260"/>
    <cellStyle name="Обычный 4 4" xfId="261"/>
    <cellStyle name="Обычный 4 4 2" xfId="262"/>
    <cellStyle name="Обычный 4 5" xfId="263"/>
    <cellStyle name="Обычный 4 5 2" xfId="264"/>
    <cellStyle name="Обычный 4 6" xfId="265"/>
    <cellStyle name="Обычный 4 6 2" xfId="266"/>
    <cellStyle name="Обычный 4 7" xfId="267"/>
    <cellStyle name="Обычный 4 7 2" xfId="268"/>
    <cellStyle name="Обычный 4 8" xfId="269"/>
    <cellStyle name="Обычный 4 9" xfId="270"/>
    <cellStyle name="Обычный 45" xfId="271"/>
    <cellStyle name="Обычный 5" xfId="272"/>
    <cellStyle name="Обычный 5 10" xfId="273"/>
    <cellStyle name="Обычный 5 11" xfId="274"/>
    <cellStyle name="Обычный 5 12" xfId="275"/>
    <cellStyle name="Обычный 5 13" xfId="276"/>
    <cellStyle name="Обычный 5 14" xfId="277"/>
    <cellStyle name="Обычный 5 15" xfId="278"/>
    <cellStyle name="Обычный 5 16" xfId="279"/>
    <cellStyle name="Обычный 5 17" xfId="280"/>
    <cellStyle name="Обычный 5 18" xfId="281"/>
    <cellStyle name="Обычный 5 19" xfId="282"/>
    <cellStyle name="Обычный 5 2" xfId="283"/>
    <cellStyle name="Обычный 5 2 2" xfId="284"/>
    <cellStyle name="Обычный 5 20" xfId="285"/>
    <cellStyle name="Обычный 5 21" xfId="286"/>
    <cellStyle name="Обычный 5 22" xfId="287"/>
    <cellStyle name="Обычный 5 23" xfId="288"/>
    <cellStyle name="Обычный 5 24" xfId="289"/>
    <cellStyle name="Обычный 5 25" xfId="290"/>
    <cellStyle name="Обычный 5 26" xfId="291"/>
    <cellStyle name="Обычный 5 27" xfId="292"/>
    <cellStyle name="Обычный 5 3" xfId="293"/>
    <cellStyle name="Обычный 5 4" xfId="294"/>
    <cellStyle name="Обычный 5 5" xfId="295"/>
    <cellStyle name="Обычный 5 5 2" xfId="296"/>
    <cellStyle name="Обычный 5 6" xfId="297"/>
    <cellStyle name="Обычный 5 7" xfId="298"/>
    <cellStyle name="Обычный 5 8" xfId="299"/>
    <cellStyle name="Обычный 5 9" xfId="300"/>
    <cellStyle name="Обычный 6" xfId="301"/>
    <cellStyle name="Обычный 7 2" xfId="302"/>
    <cellStyle name="Обычный 8" xfId="303"/>
    <cellStyle name="Обычный 9 2" xfId="3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0520</xdr:colOff>
      <xdr:row>18</xdr:row>
      <xdr:rowOff>177480</xdr:rowOff>
    </xdr:from>
    <xdr:to>
      <xdr:col>14</xdr:col>
      <xdr:colOff>244800</xdr:colOff>
      <xdr:row>30</xdr:row>
      <xdr:rowOff>75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280520" y="6267240"/>
          <a:ext cx="4609440" cy="201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GOR/Downloads/RUS_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79;&#1072;&#1075;&#1088;&#1091;&#1079;&#1082;&#1080;/&#1089;&#1072;&#1088;&#1072;&#1090;&#1086;&#1074;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79;&#1072;&#1075;&#1088;&#1091;&#1079;&#1082;&#1080;/&#1089;&#1072;&#1088;&#1072;&#1090;&#1086;&#1074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79;&#1072;&#1075;&#1088;&#1091;&#1079;&#1082;&#1080;/&#1089;&#1072;&#1088;&#1072;&#1090;&#1086;&#1074;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79;&#1072;&#1075;&#1088;&#1091;&#1079;&#1082;&#1080;/&#1089;&#1072;&#1088;&#1072;&#1090;&#1086;&#1074;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списание"/>
      <sheetName val="статистика"/>
      <sheetName val="Список судейской коллегии"/>
      <sheetName val="Список участников (женщины)"/>
      <sheetName val="Список участников (мужчины)"/>
      <sheetName val="СУ места (MS)"/>
      <sheetName val="СУ места (WS)"/>
      <sheetName val="СУ места (MD)"/>
      <sheetName val="СУ места (WD)"/>
      <sheetName val="СУ места (микст)"/>
      <sheetName val="MS-Main Draw"/>
      <sheetName val="WS-Main Draw"/>
      <sheetName val="MD-Main Draw"/>
      <sheetName val="WD-Main Draw"/>
      <sheetName val="XD-Main Dra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S1"/>
    </sheetView>
  </sheetViews>
  <sheetFormatPr defaultColWidth="5.328125" defaultRowHeight="13" zeroHeight="false" outlineLevelRow="0" outlineLevelCol="0"/>
  <cols>
    <col collapsed="false" customWidth="true" hidden="false" outlineLevel="0" max="1" min="1" style="1" width="30.65"/>
    <col collapsed="false" customWidth="false" hidden="false" outlineLevel="0" max="257" min="2" style="1" width="5.33"/>
  </cols>
  <sheetData>
    <row r="1" customFormat="false" ht="2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7.5" hidden="false" customHeight="false" outlineLevel="0" collapsed="false">
      <c r="A4" s="3"/>
    </row>
    <row r="9" customFormat="false" ht="23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23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3" hidden="false" customHeight="tru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56.7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8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 t="s">
        <v>8</v>
      </c>
      <c r="N13" s="6"/>
      <c r="O13" s="6"/>
      <c r="P13" s="6"/>
      <c r="Q13" s="6"/>
      <c r="R13" s="6"/>
      <c r="S13" s="6"/>
    </row>
    <row r="14" customFormat="false" ht="23" hidden="false" customHeight="true" outlineLevel="0" collapsed="false">
      <c r="A14" s="2" t="s">
        <v>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3" hidden="false" customHeight="tru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3" hidden="false" customHeight="true" outlineLevel="0" collapsed="false">
      <c r="A16" s="2" t="s">
        <v>1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3" hidden="false" customHeight="true" outlineLevel="0" collapsed="false">
      <c r="A17" s="2" t="s">
        <v>1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3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22.5" hidden="false" customHeight="true" outlineLevel="0" collapsed="false">
      <c r="A19" s="8"/>
      <c r="B19" s="8"/>
      <c r="C19" s="8"/>
    </row>
    <row r="26" customFormat="false" ht="14.5" hidden="false" customHeight="false" outlineLevel="0" collapsed="false">
      <c r="A26" s="9"/>
    </row>
    <row r="37" customFormat="false" ht="17.4" hidden="false" customHeight="true" outlineLevel="0" collapsed="false">
      <c r="A37" s="10" t="s">
        <v>13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20.5" hidden="false" customHeight="fals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7.4" hidden="false" customHeight="true" outlineLevel="0" collapsed="false">
      <c r="A39" s="10" t="s">
        <v>1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</row>
  </sheetData>
  <mergeCells count="15">
    <mergeCell ref="A1:S1"/>
    <mergeCell ref="A2:S2"/>
    <mergeCell ref="A3:S3"/>
    <mergeCell ref="A9:S9"/>
    <mergeCell ref="A10:S10"/>
    <mergeCell ref="A11:S11"/>
    <mergeCell ref="A12:S12"/>
    <mergeCell ref="A13:S13"/>
    <mergeCell ref="A14:S14"/>
    <mergeCell ref="A15:S15"/>
    <mergeCell ref="A16:S16"/>
    <mergeCell ref="A17:S17"/>
    <mergeCell ref="A19:C19"/>
    <mergeCell ref="A37:S37"/>
    <mergeCell ref="A39:S39"/>
  </mergeCells>
  <printOptions headings="false" gridLines="false" gridLinesSet="true" horizontalCentered="true" verticalCentered="true"/>
  <pageMargins left="0.236111111111111" right="0.236111111111111" top="0" bottom="1.07013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0" width="49.2"/>
    <col collapsed="false" customWidth="true" hidden="false" outlineLevel="0" max="3" min="3" style="0" width="42.2"/>
    <col collapsed="false" customWidth="true" hidden="false" outlineLevel="0" max="4" min="4" style="0" width="21.54"/>
    <col collapsed="false" customWidth="true" hidden="false" outlineLevel="0" max="5" min="5" style="0" width="34.54"/>
  </cols>
  <sheetData>
    <row r="1" customFormat="false" ht="27.5" hidden="false" customHeight="true" outlineLevel="0" collapsed="false">
      <c r="A1" s="58" t="s">
        <v>445</v>
      </c>
    </row>
    <row r="2" customFormat="false" ht="33.5" hidden="false" customHeight="true" outlineLevel="0" collapsed="false">
      <c r="A2" s="59" t="s">
        <v>105</v>
      </c>
      <c r="B2" s="59" t="s">
        <v>446</v>
      </c>
      <c r="C2" s="59" t="s">
        <v>447</v>
      </c>
      <c r="D2" s="59" t="s">
        <v>448</v>
      </c>
      <c r="E2" s="59" t="s">
        <v>449</v>
      </c>
    </row>
    <row r="3" s="61" customFormat="true" ht="18" hidden="false" customHeight="true" outlineLevel="0" collapsed="false">
      <c r="A3" s="60" t="s">
        <v>450</v>
      </c>
      <c r="B3" s="60"/>
      <c r="C3" s="60"/>
      <c r="D3" s="60"/>
      <c r="E3" s="60"/>
    </row>
    <row r="4" customFormat="false" ht="18" hidden="false" customHeight="true" outlineLevel="0" collapsed="false">
      <c r="A4" s="62" t="n">
        <v>1</v>
      </c>
      <c r="B4" s="63" t="s">
        <v>451</v>
      </c>
      <c r="C4" s="64" t="s">
        <v>452</v>
      </c>
      <c r="D4" s="64" t="s">
        <v>453</v>
      </c>
      <c r="E4" s="64" t="s">
        <v>454</v>
      </c>
    </row>
    <row r="5" customFormat="false" ht="18" hidden="false" customHeight="true" outlineLevel="0" collapsed="false">
      <c r="A5" s="62" t="n">
        <f aca="false">A4+1</f>
        <v>2</v>
      </c>
      <c r="B5" s="63" t="s">
        <v>455</v>
      </c>
      <c r="C5" s="64" t="s">
        <v>456</v>
      </c>
      <c r="D5" s="64" t="s">
        <v>453</v>
      </c>
      <c r="E5" s="64" t="s">
        <v>457</v>
      </c>
    </row>
    <row r="6" customFormat="false" ht="18" hidden="false" customHeight="true" outlineLevel="0" collapsed="false">
      <c r="A6" s="62" t="n">
        <f aca="false">A5+1</f>
        <v>3</v>
      </c>
      <c r="B6" s="63" t="s">
        <v>458</v>
      </c>
      <c r="C6" s="64" t="s">
        <v>459</v>
      </c>
      <c r="D6" s="64" t="s">
        <v>453</v>
      </c>
      <c r="E6" s="64" t="s">
        <v>460</v>
      </c>
    </row>
    <row r="7" customFormat="false" ht="18" hidden="false" customHeight="true" outlineLevel="0" collapsed="false">
      <c r="A7" s="62" t="n">
        <f aca="false">A6+1</f>
        <v>4</v>
      </c>
      <c r="B7" s="63" t="s">
        <v>461</v>
      </c>
      <c r="C7" s="64" t="s">
        <v>462</v>
      </c>
      <c r="D7" s="64" t="s">
        <v>453</v>
      </c>
      <c r="E7" s="64" t="s">
        <v>457</v>
      </c>
    </row>
    <row r="8" customFormat="false" ht="18" hidden="false" customHeight="true" outlineLevel="0" collapsed="false">
      <c r="A8" s="62" t="n">
        <f aca="false">A7+1</f>
        <v>5</v>
      </c>
      <c r="B8" s="65" t="s">
        <v>463</v>
      </c>
      <c r="C8" s="64" t="s">
        <v>456</v>
      </c>
      <c r="D8" s="64" t="s">
        <v>453</v>
      </c>
      <c r="E8" s="64" t="s">
        <v>464</v>
      </c>
    </row>
    <row r="9" s="61" customFormat="true" ht="18" hidden="false" customHeight="true" outlineLevel="0" collapsed="false">
      <c r="A9" s="60" t="s">
        <v>465</v>
      </c>
      <c r="B9" s="60"/>
      <c r="C9" s="60"/>
      <c r="D9" s="60"/>
      <c r="E9" s="60"/>
    </row>
    <row r="10" customFormat="false" ht="18" hidden="false" customHeight="true" outlineLevel="0" collapsed="false">
      <c r="A10" s="62" t="s">
        <v>466</v>
      </c>
      <c r="B10" s="63" t="s">
        <v>467</v>
      </c>
      <c r="C10" s="64" t="s">
        <v>468</v>
      </c>
      <c r="D10" s="64" t="s">
        <v>469</v>
      </c>
      <c r="E10" s="64" t="s">
        <v>470</v>
      </c>
    </row>
    <row r="11" customFormat="false" ht="18" hidden="false" customHeight="true" outlineLevel="0" collapsed="false">
      <c r="A11" s="62" t="s">
        <v>471</v>
      </c>
      <c r="B11" s="63" t="s">
        <v>472</v>
      </c>
      <c r="C11" s="64" t="s">
        <v>468</v>
      </c>
      <c r="D11" s="64" t="s">
        <v>453</v>
      </c>
      <c r="E11" s="64" t="s">
        <v>457</v>
      </c>
    </row>
    <row r="12" customFormat="false" ht="18" hidden="false" customHeight="true" outlineLevel="0" collapsed="false">
      <c r="A12" s="62" t="s">
        <v>473</v>
      </c>
      <c r="B12" s="63" t="s">
        <v>474</v>
      </c>
      <c r="C12" s="64" t="s">
        <v>468</v>
      </c>
      <c r="D12" s="64" t="s">
        <v>469</v>
      </c>
      <c r="E12" s="64" t="s">
        <v>475</v>
      </c>
    </row>
    <row r="13" customFormat="false" ht="18" hidden="false" customHeight="true" outlineLevel="0" collapsed="false">
      <c r="A13" s="62" t="s">
        <v>476</v>
      </c>
      <c r="B13" s="63" t="s">
        <v>477</v>
      </c>
      <c r="C13" s="64" t="s">
        <v>468</v>
      </c>
      <c r="D13" s="64" t="s">
        <v>469</v>
      </c>
      <c r="E13" s="64" t="s">
        <v>475</v>
      </c>
    </row>
    <row r="14" customFormat="false" ht="18" hidden="false" customHeight="true" outlineLevel="0" collapsed="false">
      <c r="A14" s="62" t="s">
        <v>478</v>
      </c>
      <c r="B14" s="63" t="s">
        <v>479</v>
      </c>
      <c r="C14" s="64" t="s">
        <v>468</v>
      </c>
      <c r="D14" s="64" t="s">
        <v>469</v>
      </c>
      <c r="E14" s="64" t="s">
        <v>457</v>
      </c>
    </row>
    <row r="15" customFormat="false" ht="18" hidden="false" customHeight="true" outlineLevel="0" collapsed="false">
      <c r="A15" s="62" t="s">
        <v>480</v>
      </c>
      <c r="B15" s="63" t="s">
        <v>481</v>
      </c>
      <c r="C15" s="64" t="s">
        <v>468</v>
      </c>
      <c r="D15" s="64" t="s">
        <v>453</v>
      </c>
      <c r="E15" s="64" t="s">
        <v>457</v>
      </c>
    </row>
    <row r="16" customFormat="false" ht="18" hidden="false" customHeight="true" outlineLevel="0" collapsed="false">
      <c r="A16" s="62" t="s">
        <v>482</v>
      </c>
      <c r="B16" s="63" t="s">
        <v>483</v>
      </c>
      <c r="C16" s="64" t="s">
        <v>468</v>
      </c>
      <c r="D16" s="64" t="s">
        <v>453</v>
      </c>
      <c r="E16" s="64" t="s">
        <v>464</v>
      </c>
    </row>
    <row r="17" customFormat="false" ht="18" hidden="false" customHeight="true" outlineLevel="0" collapsed="false">
      <c r="A17" s="62" t="s">
        <v>484</v>
      </c>
      <c r="B17" s="63" t="s">
        <v>485</v>
      </c>
      <c r="C17" s="64" t="s">
        <v>468</v>
      </c>
      <c r="D17" s="64" t="s">
        <v>469</v>
      </c>
      <c r="E17" s="64" t="s">
        <v>464</v>
      </c>
    </row>
    <row r="18" customFormat="false" ht="18" hidden="false" customHeight="true" outlineLevel="0" collapsed="false">
      <c r="A18" s="62" t="s">
        <v>486</v>
      </c>
      <c r="B18" s="63" t="s">
        <v>487</v>
      </c>
      <c r="C18" s="64" t="s">
        <v>468</v>
      </c>
      <c r="D18" s="64" t="s">
        <v>453</v>
      </c>
      <c r="E18" s="64" t="s">
        <v>457</v>
      </c>
    </row>
    <row r="19" customFormat="false" ht="18" hidden="false" customHeight="true" outlineLevel="0" collapsed="false">
      <c r="A19" s="62" t="s">
        <v>488</v>
      </c>
      <c r="B19" s="63" t="s">
        <v>489</v>
      </c>
      <c r="C19" s="64" t="s">
        <v>468</v>
      </c>
      <c r="D19" s="64" t="s">
        <v>469</v>
      </c>
      <c r="E19" s="64" t="s">
        <v>490</v>
      </c>
    </row>
    <row r="20" customFormat="false" ht="18" hidden="false" customHeight="true" outlineLevel="0" collapsed="false">
      <c r="A20" s="62" t="s">
        <v>491</v>
      </c>
      <c r="B20" s="63" t="s">
        <v>492</v>
      </c>
      <c r="C20" s="64" t="s">
        <v>468</v>
      </c>
      <c r="D20" s="64" t="s">
        <v>469</v>
      </c>
      <c r="E20" s="64" t="s">
        <v>493</v>
      </c>
    </row>
    <row r="21" customFormat="false" ht="18" hidden="false" customHeight="true" outlineLevel="0" collapsed="false">
      <c r="A21" s="62" t="s">
        <v>494</v>
      </c>
      <c r="B21" s="63" t="s">
        <v>495</v>
      </c>
      <c r="C21" s="64" t="s">
        <v>468</v>
      </c>
      <c r="D21" s="64" t="s">
        <v>469</v>
      </c>
      <c r="E21" s="64" t="s">
        <v>457</v>
      </c>
    </row>
    <row r="22" customFormat="false" ht="18" hidden="false" customHeight="true" outlineLevel="0" collapsed="false">
      <c r="A22" s="62" t="s">
        <v>496</v>
      </c>
      <c r="B22" s="63" t="s">
        <v>497</v>
      </c>
      <c r="C22" s="64" t="s">
        <v>468</v>
      </c>
      <c r="D22" s="64" t="s">
        <v>469</v>
      </c>
      <c r="E22" s="64" t="s">
        <v>464</v>
      </c>
    </row>
    <row r="23" customFormat="false" ht="18" hidden="false" customHeight="true" outlineLevel="0" collapsed="false">
      <c r="A23" s="62" t="s">
        <v>498</v>
      </c>
      <c r="B23" s="63" t="s">
        <v>499</v>
      </c>
      <c r="C23" s="64" t="s">
        <v>468</v>
      </c>
      <c r="D23" s="64" t="s">
        <v>500</v>
      </c>
      <c r="E23" s="64" t="s">
        <v>501</v>
      </c>
    </row>
    <row r="24" customFormat="false" ht="18" hidden="false" customHeight="true" outlineLevel="0" collapsed="false">
      <c r="A24" s="62" t="s">
        <v>502</v>
      </c>
      <c r="B24" s="63" t="s">
        <v>503</v>
      </c>
      <c r="C24" s="64" t="s">
        <v>468</v>
      </c>
      <c r="D24" s="64" t="s">
        <v>500</v>
      </c>
      <c r="E24" s="64" t="s">
        <v>464</v>
      </c>
    </row>
    <row r="25" customFormat="false" ht="18" hidden="false" customHeight="true" outlineLevel="0" collapsed="false">
      <c r="A25" s="62" t="s">
        <v>504</v>
      </c>
      <c r="B25" s="63" t="s">
        <v>505</v>
      </c>
      <c r="C25" s="64" t="s">
        <v>506</v>
      </c>
      <c r="D25" s="64" t="s">
        <v>500</v>
      </c>
      <c r="E25" s="64" t="s">
        <v>501</v>
      </c>
    </row>
    <row r="26" customFormat="false" ht="18" hidden="false" customHeight="true" outlineLevel="0" collapsed="false">
      <c r="A26" s="62" t="s">
        <v>507</v>
      </c>
      <c r="B26" s="63" t="s">
        <v>508</v>
      </c>
      <c r="C26" s="64" t="s">
        <v>506</v>
      </c>
      <c r="D26" s="64" t="s">
        <v>500</v>
      </c>
      <c r="E26" s="64" t="s">
        <v>501</v>
      </c>
    </row>
    <row r="27" customFormat="false" ht="18" hidden="false" customHeight="true" outlineLevel="0" collapsed="false">
      <c r="A27" s="62" t="s">
        <v>509</v>
      </c>
      <c r="B27" s="63" t="s">
        <v>510</v>
      </c>
      <c r="C27" s="64" t="s">
        <v>506</v>
      </c>
      <c r="D27" s="64" t="s">
        <v>500</v>
      </c>
      <c r="E27" s="64" t="s">
        <v>501</v>
      </c>
    </row>
    <row r="28" customFormat="false" ht="18" hidden="false" customHeight="true" outlineLevel="0" collapsed="false">
      <c r="A28" s="62" t="s">
        <v>511</v>
      </c>
      <c r="B28" s="63" t="s">
        <v>512</v>
      </c>
      <c r="C28" s="64" t="s">
        <v>506</v>
      </c>
      <c r="D28" s="64" t="s">
        <v>500</v>
      </c>
      <c r="E28" s="64" t="s">
        <v>501</v>
      </c>
    </row>
    <row r="29" customFormat="false" ht="18" hidden="false" customHeight="true" outlineLevel="0" collapsed="false">
      <c r="A29" s="62" t="s">
        <v>513</v>
      </c>
      <c r="B29" s="63" t="s">
        <v>514</v>
      </c>
      <c r="C29" s="64" t="s">
        <v>506</v>
      </c>
      <c r="D29" s="64" t="s">
        <v>500</v>
      </c>
      <c r="E29" s="64" t="s">
        <v>501</v>
      </c>
    </row>
    <row r="30" customFormat="false" ht="18" hidden="false" customHeight="true" outlineLevel="0" collapsed="false">
      <c r="A30" s="62" t="s">
        <v>515</v>
      </c>
      <c r="B30" s="63" t="s">
        <v>516</v>
      </c>
      <c r="C30" s="64" t="s">
        <v>506</v>
      </c>
      <c r="D30" s="64" t="s">
        <v>517</v>
      </c>
      <c r="E30" s="64" t="s">
        <v>501</v>
      </c>
    </row>
    <row r="31" customFormat="false" ht="18" hidden="false" customHeight="true" outlineLevel="0" collapsed="false">
      <c r="A31" s="62" t="s">
        <v>518</v>
      </c>
      <c r="B31" s="63" t="s">
        <v>519</v>
      </c>
      <c r="C31" s="64" t="s">
        <v>506</v>
      </c>
      <c r="D31" s="64" t="s">
        <v>517</v>
      </c>
      <c r="E31" s="64" t="s">
        <v>501</v>
      </c>
    </row>
    <row r="32" customFormat="false" ht="18" hidden="false" customHeight="true" outlineLevel="0" collapsed="false">
      <c r="A32" s="62" t="s">
        <v>520</v>
      </c>
      <c r="B32" s="63" t="s">
        <v>521</v>
      </c>
      <c r="C32" s="64" t="s">
        <v>506</v>
      </c>
      <c r="D32" s="64" t="s">
        <v>517</v>
      </c>
      <c r="E32" s="64" t="s">
        <v>522</v>
      </c>
    </row>
    <row r="33" customFormat="false" ht="18" hidden="false" customHeight="true" outlineLevel="0" collapsed="false">
      <c r="A33" s="62" t="s">
        <v>523</v>
      </c>
      <c r="B33" s="63" t="s">
        <v>524</v>
      </c>
      <c r="C33" s="64" t="s">
        <v>506</v>
      </c>
      <c r="D33" s="64" t="s">
        <v>517</v>
      </c>
      <c r="E33" s="64" t="s">
        <v>525</v>
      </c>
    </row>
    <row r="34" customFormat="false" ht="18" hidden="false" customHeight="true" outlineLevel="0" collapsed="false">
      <c r="A34" s="62" t="s">
        <v>526</v>
      </c>
      <c r="B34" s="63" t="s">
        <v>527</v>
      </c>
      <c r="C34" s="64" t="s">
        <v>506</v>
      </c>
      <c r="D34" s="64" t="s">
        <v>517</v>
      </c>
      <c r="E34" s="64" t="s">
        <v>528</v>
      </c>
    </row>
    <row r="35" customFormat="false" ht="18" hidden="false" customHeight="true" outlineLevel="0" collapsed="false">
      <c r="A35" s="62" t="s">
        <v>529</v>
      </c>
      <c r="B35" s="63" t="s">
        <v>530</v>
      </c>
      <c r="C35" s="64" t="s">
        <v>506</v>
      </c>
      <c r="D35" s="64" t="s">
        <v>517</v>
      </c>
      <c r="E35" s="64" t="s">
        <v>528</v>
      </c>
    </row>
    <row r="36" customFormat="false" ht="18" hidden="false" customHeight="true" outlineLevel="0" collapsed="false">
      <c r="A36" s="62" t="s">
        <v>531</v>
      </c>
      <c r="B36" s="63" t="s">
        <v>532</v>
      </c>
      <c r="C36" s="64" t="s">
        <v>506</v>
      </c>
      <c r="D36" s="64" t="s">
        <v>517</v>
      </c>
      <c r="E36" s="64" t="s">
        <v>528</v>
      </c>
    </row>
    <row r="37" customFormat="false" ht="18" hidden="false" customHeight="true" outlineLevel="0" collapsed="false">
      <c r="A37" s="62" t="s">
        <v>533</v>
      </c>
      <c r="B37" s="63" t="s">
        <v>534</v>
      </c>
      <c r="C37" s="64" t="s">
        <v>506</v>
      </c>
      <c r="D37" s="64" t="s">
        <v>517</v>
      </c>
      <c r="E37" s="64" t="s">
        <v>535</v>
      </c>
    </row>
    <row r="38" customFormat="false" ht="18" hidden="false" customHeight="true" outlineLevel="0" collapsed="false">
      <c r="A38" s="62" t="s">
        <v>536</v>
      </c>
      <c r="B38" s="63" t="s">
        <v>537</v>
      </c>
      <c r="C38" s="64" t="s">
        <v>506</v>
      </c>
      <c r="D38" s="64" t="s">
        <v>517</v>
      </c>
      <c r="E38" s="64" t="s">
        <v>535</v>
      </c>
    </row>
    <row r="39" customFormat="false" ht="18" hidden="false" customHeight="true" outlineLevel="0" collapsed="false">
      <c r="A39" s="62" t="s">
        <v>538</v>
      </c>
      <c r="B39" s="63" t="s">
        <v>539</v>
      </c>
      <c r="C39" s="64" t="s">
        <v>506</v>
      </c>
      <c r="D39" s="64" t="s">
        <v>517</v>
      </c>
      <c r="E39" s="64" t="s">
        <v>535</v>
      </c>
    </row>
    <row r="40" customFormat="false" ht="18" hidden="false" customHeight="true" outlineLevel="0" collapsed="false">
      <c r="A40" s="62" t="s">
        <v>540</v>
      </c>
      <c r="B40" s="63" t="s">
        <v>541</v>
      </c>
      <c r="C40" s="64" t="s">
        <v>506</v>
      </c>
      <c r="D40" s="64" t="s">
        <v>517</v>
      </c>
      <c r="E40" s="64" t="s">
        <v>535</v>
      </c>
    </row>
    <row r="41" customFormat="false" ht="18" hidden="false" customHeight="true" outlineLevel="0" collapsed="false">
      <c r="A41" s="62" t="s">
        <v>542</v>
      </c>
      <c r="B41" s="63" t="s">
        <v>543</v>
      </c>
      <c r="C41" s="64" t="s">
        <v>506</v>
      </c>
      <c r="D41" s="64" t="s">
        <v>517</v>
      </c>
      <c r="E41" s="64" t="s">
        <v>525</v>
      </c>
    </row>
    <row r="42" customFormat="false" ht="18" hidden="false" customHeight="true" outlineLevel="0" collapsed="false">
      <c r="A42" s="62" t="s">
        <v>544</v>
      </c>
      <c r="B42" s="63" t="s">
        <v>545</v>
      </c>
      <c r="C42" s="64" t="s">
        <v>506</v>
      </c>
      <c r="D42" s="64" t="s">
        <v>517</v>
      </c>
      <c r="E42" s="64" t="s">
        <v>525</v>
      </c>
    </row>
    <row r="43" customFormat="false" ht="18" hidden="false" customHeight="true" outlineLevel="0" collapsed="false">
      <c r="A43" s="62" t="s">
        <v>546</v>
      </c>
      <c r="B43" s="63" t="s">
        <v>547</v>
      </c>
      <c r="C43" s="64" t="s">
        <v>506</v>
      </c>
      <c r="D43" s="64" t="s">
        <v>517</v>
      </c>
      <c r="E43" s="64" t="s">
        <v>501</v>
      </c>
    </row>
    <row r="44" customFormat="false" ht="18" hidden="false" customHeight="true" outlineLevel="0" collapsed="false">
      <c r="A44" s="62" t="s">
        <v>548</v>
      </c>
      <c r="B44" s="63" t="s">
        <v>549</v>
      </c>
      <c r="C44" s="64" t="s">
        <v>506</v>
      </c>
      <c r="D44" s="64" t="s">
        <v>517</v>
      </c>
      <c r="E44" s="64" t="s">
        <v>528</v>
      </c>
    </row>
  </sheetData>
  <mergeCells count="2">
    <mergeCell ref="A3:E3"/>
    <mergeCell ref="A9:E9"/>
  </mergeCells>
  <printOptions headings="false" gridLines="false" gridLinesSet="true" horizontalCentered="false" verticalCentered="false"/>
  <pageMargins left="0" right="0" top="0.7875" bottom="0.872916666666667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Общероссийская спортивная общественная организация "Национальная федерация бадминтона России"
Чемпионат России по бадминтону (командный)
г.Раменское, 14-18 октября 2024 год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52.43"/>
    <col collapsed="false" customWidth="true" hidden="false" outlineLevel="0" max="2" min="2" style="0" width="11.65"/>
    <col collapsed="false" customWidth="true" hidden="false" outlineLevel="0" max="3" min="3" style="0" width="52.43"/>
    <col collapsed="false" customWidth="true" hidden="false" outlineLevel="0" max="4" min="4" style="0" width="11.65"/>
  </cols>
  <sheetData>
    <row r="1" customFormat="false" ht="21" hidden="false" customHeight="true" outlineLevel="0" collapsed="false">
      <c r="A1" s="13" t="s">
        <v>15</v>
      </c>
      <c r="C1" s="13" t="s">
        <v>16</v>
      </c>
    </row>
    <row r="2" customFormat="false" ht="11.25" hidden="false" customHeight="true" outlineLevel="0" collapsed="false">
      <c r="A2" s="14" t="s">
        <v>17</v>
      </c>
      <c r="B2" s="14" t="s">
        <v>18</v>
      </c>
      <c r="C2" s="14" t="s">
        <v>19</v>
      </c>
      <c r="D2" s="14" t="s">
        <v>18</v>
      </c>
    </row>
    <row r="3" customFormat="false" ht="11.25" hidden="false" customHeight="true" outlineLevel="0" collapsed="false">
      <c r="A3" s="15" t="s">
        <v>20</v>
      </c>
      <c r="B3" s="16" t="n">
        <v>96</v>
      </c>
      <c r="C3" s="15" t="s">
        <v>21</v>
      </c>
      <c r="D3" s="16" t="n">
        <v>1</v>
      </c>
    </row>
    <row r="4" customFormat="false" ht="11.25" hidden="false" customHeight="true" outlineLevel="0" collapsed="false">
      <c r="A4" s="15" t="s">
        <v>22</v>
      </c>
      <c r="B4" s="16" t="n">
        <v>50</v>
      </c>
      <c r="C4" s="15" t="s">
        <v>23</v>
      </c>
      <c r="D4" s="16" t="n">
        <v>9</v>
      </c>
    </row>
    <row r="5" customFormat="false" ht="11.25" hidden="false" customHeight="true" outlineLevel="0" collapsed="false">
      <c r="A5" s="15" t="s">
        <v>24</v>
      </c>
      <c r="B5" s="16" t="n">
        <v>46</v>
      </c>
      <c r="C5" s="15" t="s">
        <v>25</v>
      </c>
      <c r="D5" s="16" t="n">
        <v>43</v>
      </c>
    </row>
    <row r="6" customFormat="false" ht="11.25" hidden="false" customHeight="true" outlineLevel="0" collapsed="false">
      <c r="A6" s="15" t="s">
        <v>26</v>
      </c>
      <c r="B6" s="16" t="n">
        <v>91</v>
      </c>
      <c r="C6" s="15" t="s">
        <v>27</v>
      </c>
      <c r="D6" s="16" t="n">
        <v>42</v>
      </c>
    </row>
    <row r="7" customFormat="false" ht="11.25" hidden="false" customHeight="true" outlineLevel="0" collapsed="false">
      <c r="A7" s="15" t="s">
        <v>28</v>
      </c>
      <c r="B7" s="16" t="n">
        <v>10</v>
      </c>
      <c r="C7" s="17" t="n">
        <v>1</v>
      </c>
      <c r="D7" s="16" t="n">
        <v>1</v>
      </c>
    </row>
    <row r="8" customFormat="false" ht="11.25" hidden="false" customHeight="true" outlineLevel="0" collapsed="false">
      <c r="A8" s="15" t="s">
        <v>29</v>
      </c>
      <c r="B8" s="16" t="n">
        <v>7</v>
      </c>
    </row>
    <row r="9" customFormat="false" ht="11.25" hidden="false" customHeight="true" outlineLevel="0" collapsed="false">
      <c r="A9" s="15" t="s">
        <v>30</v>
      </c>
      <c r="B9" s="18"/>
    </row>
    <row r="10" customFormat="false" ht="11.25" hidden="false" customHeight="true" outlineLevel="0" collapsed="false">
      <c r="A10" s="15" t="s">
        <v>31</v>
      </c>
      <c r="B10" s="16" t="n">
        <v>100</v>
      </c>
    </row>
    <row r="11" customFormat="false" ht="11.25" hidden="false" customHeight="true" outlineLevel="0" collapsed="false">
      <c r="A11" s="15" t="s">
        <v>32</v>
      </c>
      <c r="B11" s="18"/>
    </row>
    <row r="12" customFormat="false" ht="21" hidden="false" customHeight="true" outlineLevel="0" collapsed="false">
      <c r="A12" s="13" t="s">
        <v>33</v>
      </c>
      <c r="C12" s="13" t="s">
        <v>34</v>
      </c>
    </row>
    <row r="13" customFormat="false" ht="11.25" hidden="false" customHeight="true" outlineLevel="0" collapsed="false">
      <c r="A13" s="14" t="s">
        <v>35</v>
      </c>
      <c r="B13" s="14" t="s">
        <v>18</v>
      </c>
      <c r="C13" s="14" t="s">
        <v>36</v>
      </c>
      <c r="D13" s="14" t="s">
        <v>18</v>
      </c>
    </row>
    <row r="14" customFormat="false" ht="11.25" hidden="false" customHeight="true" outlineLevel="0" collapsed="false">
      <c r="A14" s="15" t="s">
        <v>37</v>
      </c>
      <c r="B14" s="16" t="n">
        <v>16</v>
      </c>
      <c r="C14" s="15" t="s">
        <v>38</v>
      </c>
      <c r="D14" s="16" t="n">
        <v>16</v>
      </c>
    </row>
    <row r="15" customFormat="false" ht="11.25" hidden="false" customHeight="true" outlineLevel="0" collapsed="false">
      <c r="A15" s="15" t="s">
        <v>39</v>
      </c>
      <c r="B15" s="16" t="n">
        <v>16</v>
      </c>
      <c r="C15" s="15" t="s">
        <v>40</v>
      </c>
      <c r="D15" s="16" t="n">
        <v>15</v>
      </c>
    </row>
    <row r="16" customFormat="false" ht="11.25" hidden="false" customHeight="true" outlineLevel="0" collapsed="false">
      <c r="A16" s="15" t="s">
        <v>41</v>
      </c>
      <c r="B16" s="16" t="n">
        <v>16</v>
      </c>
      <c r="C16" s="15" t="s">
        <v>42</v>
      </c>
      <c r="D16" s="16" t="n">
        <v>11</v>
      </c>
    </row>
    <row r="17" customFormat="false" ht="11.25" hidden="false" customHeight="true" outlineLevel="0" collapsed="false">
      <c r="A17" s="15" t="s">
        <v>43</v>
      </c>
      <c r="B17" s="16" t="n">
        <v>11</v>
      </c>
      <c r="C17" s="15" t="s">
        <v>44</v>
      </c>
      <c r="D17" s="16" t="n">
        <v>9</v>
      </c>
    </row>
    <row r="18" customFormat="false" ht="11.25" hidden="false" customHeight="true" outlineLevel="0" collapsed="false">
      <c r="A18" s="15" t="s">
        <v>45</v>
      </c>
      <c r="B18" s="16" t="n">
        <v>9</v>
      </c>
      <c r="C18" s="15" t="s">
        <v>46</v>
      </c>
      <c r="D18" s="16" t="n">
        <v>7</v>
      </c>
    </row>
    <row r="19" customFormat="false" ht="11.25" hidden="false" customHeight="true" outlineLevel="0" collapsed="false">
      <c r="A19" s="15" t="s">
        <v>47</v>
      </c>
      <c r="B19" s="16" t="n">
        <v>8</v>
      </c>
      <c r="C19" s="15" t="s">
        <v>48</v>
      </c>
      <c r="D19" s="16" t="n">
        <v>7</v>
      </c>
    </row>
    <row r="20" customFormat="false" ht="11.25" hidden="false" customHeight="true" outlineLevel="0" collapsed="false">
      <c r="A20" s="15" t="s">
        <v>49</v>
      </c>
      <c r="B20" s="16" t="n">
        <v>7</v>
      </c>
      <c r="C20" s="15" t="s">
        <v>50</v>
      </c>
      <c r="D20" s="16" t="n">
        <v>5</v>
      </c>
    </row>
    <row r="21" customFormat="false" ht="11.25" hidden="false" customHeight="true" outlineLevel="0" collapsed="false">
      <c r="A21" s="15" t="s">
        <v>51</v>
      </c>
      <c r="B21" s="16" t="n">
        <v>4</v>
      </c>
      <c r="C21" s="15" t="s">
        <v>52</v>
      </c>
      <c r="D21" s="16" t="n">
        <v>5</v>
      </c>
    </row>
    <row r="22" customFormat="false" ht="11.25" hidden="false" customHeight="true" outlineLevel="0" collapsed="false">
      <c r="A22" s="15" t="s">
        <v>53</v>
      </c>
      <c r="B22" s="16" t="n">
        <v>4</v>
      </c>
      <c r="C22" s="15" t="s">
        <v>54</v>
      </c>
      <c r="D22" s="16" t="n">
        <v>3</v>
      </c>
    </row>
    <row r="23" customFormat="false" ht="11.25" hidden="false" customHeight="true" outlineLevel="0" collapsed="false">
      <c r="A23" s="15" t="s">
        <v>55</v>
      </c>
      <c r="B23" s="16" t="n">
        <v>3</v>
      </c>
      <c r="C23" s="15" t="s">
        <v>56</v>
      </c>
      <c r="D23" s="16" t="n">
        <v>3</v>
      </c>
    </row>
    <row r="24" customFormat="false" ht="11.25" hidden="false" customHeight="true" outlineLevel="0" collapsed="false">
      <c r="A24" s="15" t="s">
        <v>57</v>
      </c>
      <c r="B24" s="16" t="n">
        <v>1</v>
      </c>
      <c r="C24" s="15" t="s">
        <v>58</v>
      </c>
      <c r="D24" s="16" t="n">
        <v>3</v>
      </c>
    </row>
    <row r="25" customFormat="false" ht="11.25" hidden="false" customHeight="true" outlineLevel="0" collapsed="false">
      <c r="A25" s="15" t="s">
        <v>59</v>
      </c>
      <c r="B25" s="16" t="n">
        <v>1</v>
      </c>
      <c r="C25" s="15" t="s">
        <v>60</v>
      </c>
      <c r="D25" s="16" t="n">
        <v>2</v>
      </c>
    </row>
    <row r="26" customFormat="false" ht="11.25" hidden="false" customHeight="true" outlineLevel="0" collapsed="false">
      <c r="A26" s="15"/>
      <c r="B26" s="16"/>
      <c r="C26" s="15" t="s">
        <v>61</v>
      </c>
      <c r="D26" s="16" t="n">
        <v>2</v>
      </c>
    </row>
    <row r="27" customFormat="false" ht="11.25" hidden="false" customHeight="true" outlineLevel="0" collapsed="false">
      <c r="C27" s="15" t="s">
        <v>62</v>
      </c>
      <c r="D27" s="16" t="n">
        <v>2</v>
      </c>
    </row>
    <row r="28" customFormat="false" ht="11.25" hidden="false" customHeight="true" outlineLevel="0" collapsed="false">
      <c r="C28" s="15" t="s">
        <v>63</v>
      </c>
      <c r="D28" s="16" t="n">
        <v>1</v>
      </c>
    </row>
    <row r="29" customFormat="false" ht="11.25" hidden="false" customHeight="true" outlineLevel="0" collapsed="false">
      <c r="C29" s="15" t="s">
        <v>64</v>
      </c>
      <c r="D29" s="16" t="n">
        <v>1</v>
      </c>
    </row>
    <row r="30" customFormat="false" ht="11.25" hidden="false" customHeight="true" outlineLevel="0" collapsed="false">
      <c r="C30" s="15" t="s">
        <v>65</v>
      </c>
      <c r="D30" s="16" t="n">
        <v>1</v>
      </c>
    </row>
    <row r="31" customFormat="false" ht="11.25" hidden="false" customHeight="true" outlineLevel="0" collapsed="false">
      <c r="C31" s="15" t="s">
        <v>66</v>
      </c>
      <c r="D31" s="16" t="n">
        <v>1</v>
      </c>
    </row>
    <row r="32" customFormat="false" ht="11.25" hidden="false" customHeight="true" outlineLevel="0" collapsed="false">
      <c r="C32" s="15" t="s">
        <v>67</v>
      </c>
      <c r="D32" s="16" t="n">
        <v>1</v>
      </c>
    </row>
    <row r="33" customFormat="false" ht="11.25" hidden="false" customHeight="true" outlineLevel="0" collapsed="false">
      <c r="C33" s="15"/>
      <c r="D33" s="16"/>
    </row>
    <row r="34" customFormat="false" ht="21" hidden="false" customHeight="true" outlineLevel="0" collapsed="false">
      <c r="A34" s="13" t="s">
        <v>68</v>
      </c>
      <c r="C34" s="13" t="s">
        <v>69</v>
      </c>
    </row>
    <row r="35" customFormat="false" ht="11.25" hidden="false" customHeight="true" outlineLevel="0" collapsed="false">
      <c r="A35" s="14" t="s">
        <v>70</v>
      </c>
      <c r="B35" s="14" t="s">
        <v>18</v>
      </c>
      <c r="C35" s="14" t="s">
        <v>71</v>
      </c>
      <c r="D35" s="14" t="s">
        <v>18</v>
      </c>
    </row>
    <row r="36" customFormat="false" ht="11.25" hidden="false" customHeight="true" outlineLevel="0" collapsed="false">
      <c r="A36" s="15" t="s">
        <v>72</v>
      </c>
      <c r="B36" s="16" t="n">
        <v>10</v>
      </c>
      <c r="C36" s="15" t="s">
        <v>73</v>
      </c>
      <c r="D36" s="16" t="n">
        <v>96</v>
      </c>
    </row>
  </sheetData>
  <printOptions headings="false" gridLines="false" gridLinesSet="true" horizontalCentered="false" verticalCentered="false"/>
  <pageMargins left="0" right="0" top="0.984027777777778" bottom="0.872916666666667" header="0" footer="0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Общероссийская спортивная общественная организация "Национальная федерация бадминтона России"
Чемпионат России по бадминтону (командный)
г.Раменское, 14-18 октября 2024 года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65"/>
    <col collapsed="false" customWidth="true" hidden="false" outlineLevel="0" max="3" min="3" style="0" width="9.33"/>
    <col collapsed="false" customWidth="true" hidden="false" outlineLevel="0" max="5" min="4" style="0" width="34.99"/>
    <col collapsed="false" customWidth="true" hidden="false" outlineLevel="0" max="6" min="6" style="0" width="6.99"/>
    <col collapsed="false" customWidth="true" hidden="false" outlineLevel="0" max="7" min="7" style="0" width="9.33"/>
  </cols>
  <sheetData>
    <row r="1" customFormat="false" ht="21" hidden="false" customHeight="true" outlineLevel="0" collapsed="false">
      <c r="A1" s="13" t="s">
        <v>74</v>
      </c>
    </row>
    <row r="2" customFormat="false" ht="11.25" hidden="false" customHeight="true" outlineLevel="0" collapsed="false">
      <c r="A2" s="14" t="s">
        <v>75</v>
      </c>
      <c r="B2" s="14" t="s">
        <v>76</v>
      </c>
      <c r="C2" s="14" t="s">
        <v>77</v>
      </c>
      <c r="D2" s="14" t="s">
        <v>78</v>
      </c>
      <c r="E2" s="14" t="s">
        <v>79</v>
      </c>
      <c r="F2" s="14" t="s">
        <v>80</v>
      </c>
      <c r="G2" s="14" t="s">
        <v>81</v>
      </c>
    </row>
    <row r="3" customFormat="false" ht="21" hidden="false" customHeight="true" outlineLevel="0" collapsed="false">
      <c r="A3" s="19" t="s">
        <v>82</v>
      </c>
      <c r="B3" s="19"/>
      <c r="C3" s="19"/>
      <c r="D3" s="19"/>
      <c r="E3" s="19"/>
      <c r="F3" s="19"/>
      <c r="G3" s="19"/>
    </row>
    <row r="4" customFormat="false" ht="12.75" hidden="false" customHeight="true" outlineLevel="0" collapsed="false">
      <c r="A4" s="20" t="s">
        <v>83</v>
      </c>
      <c r="B4" s="14" t="s">
        <v>84</v>
      </c>
      <c r="C4" s="21" t="n">
        <v>1</v>
      </c>
      <c r="D4" s="22" t="s">
        <v>85</v>
      </c>
      <c r="E4" s="23" t="s">
        <v>86</v>
      </c>
      <c r="F4" s="16" t="n">
        <v>1</v>
      </c>
      <c r="G4" s="24" t="s">
        <v>87</v>
      </c>
    </row>
    <row r="5" customFormat="false" ht="12.75" hidden="false" customHeight="true" outlineLevel="0" collapsed="false">
      <c r="A5" s="20" t="s">
        <v>83</v>
      </c>
      <c r="B5" s="14" t="s">
        <v>84</v>
      </c>
      <c r="C5" s="21" t="n">
        <v>1</v>
      </c>
      <c r="D5" s="23" t="s">
        <v>88</v>
      </c>
      <c r="E5" s="22" t="s">
        <v>89</v>
      </c>
      <c r="F5" s="16" t="n">
        <v>2</v>
      </c>
      <c r="G5" s="24" t="s">
        <v>90</v>
      </c>
    </row>
    <row r="6" customFormat="false" ht="12.75" hidden="false" customHeight="true" outlineLevel="0" collapsed="false">
      <c r="A6" s="20" t="s">
        <v>91</v>
      </c>
      <c r="B6" s="14" t="s">
        <v>84</v>
      </c>
      <c r="C6" s="25" t="n">
        <v>1</v>
      </c>
      <c r="D6" s="23" t="s">
        <v>92</v>
      </c>
      <c r="E6" s="22" t="s">
        <v>86</v>
      </c>
      <c r="F6" s="16" t="n">
        <v>5</v>
      </c>
      <c r="G6" s="24" t="s">
        <v>93</v>
      </c>
    </row>
    <row r="7" customFormat="false" ht="12.75" hidden="false" customHeight="true" outlineLevel="0" collapsed="false">
      <c r="A7" s="20" t="s">
        <v>91</v>
      </c>
      <c r="B7" s="14" t="s">
        <v>84</v>
      </c>
      <c r="C7" s="25" t="n">
        <v>1</v>
      </c>
      <c r="D7" s="22" t="s">
        <v>94</v>
      </c>
      <c r="E7" s="23" t="s">
        <v>95</v>
      </c>
      <c r="F7" s="16" t="n">
        <v>3</v>
      </c>
      <c r="G7" s="24" t="s">
        <v>96</v>
      </c>
    </row>
    <row r="8" customFormat="false" ht="12.75" hidden="false" customHeight="true" outlineLevel="0" collapsed="false">
      <c r="A8" s="20" t="s">
        <v>91</v>
      </c>
      <c r="B8" s="14" t="s">
        <v>84</v>
      </c>
      <c r="C8" s="25" t="n">
        <v>1</v>
      </c>
      <c r="D8" s="22" t="s">
        <v>97</v>
      </c>
      <c r="E8" s="23" t="s">
        <v>42</v>
      </c>
      <c r="F8" s="16" t="n">
        <v>1</v>
      </c>
      <c r="G8" s="24" t="s">
        <v>87</v>
      </c>
    </row>
    <row r="9" customFormat="false" ht="12.75" hidden="false" customHeight="true" outlineLevel="0" collapsed="false">
      <c r="A9" s="20" t="s">
        <v>91</v>
      </c>
      <c r="B9" s="14" t="s">
        <v>84</v>
      </c>
      <c r="C9" s="25" t="n">
        <v>1</v>
      </c>
      <c r="D9" s="22" t="s">
        <v>88</v>
      </c>
      <c r="E9" s="23" t="s">
        <v>38</v>
      </c>
      <c r="F9" s="16" t="n">
        <v>2</v>
      </c>
      <c r="G9" s="24" t="s">
        <v>98</v>
      </c>
    </row>
    <row r="10" customFormat="false" ht="21" hidden="false" customHeight="true" outlineLevel="0" collapsed="false">
      <c r="A10" s="19" t="s">
        <v>99</v>
      </c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20" t="s">
        <v>83</v>
      </c>
      <c r="B11" s="14" t="s">
        <v>84</v>
      </c>
      <c r="C11" s="26" t="n">
        <v>1</v>
      </c>
      <c r="D11" s="23" t="s">
        <v>92</v>
      </c>
      <c r="E11" s="22" t="s">
        <v>95</v>
      </c>
      <c r="F11" s="16" t="n">
        <v>2</v>
      </c>
      <c r="G11" s="24" t="s">
        <v>100</v>
      </c>
    </row>
    <row r="12" customFormat="false" ht="12.75" hidden="false" customHeight="true" outlineLevel="0" collapsed="false">
      <c r="A12" s="20" t="s">
        <v>83</v>
      </c>
      <c r="B12" s="14" t="s">
        <v>84</v>
      </c>
      <c r="C12" s="26" t="n">
        <v>1</v>
      </c>
      <c r="D12" s="22" t="s">
        <v>42</v>
      </c>
      <c r="E12" s="23" t="s">
        <v>38</v>
      </c>
      <c r="F12" s="16" t="n">
        <v>1</v>
      </c>
      <c r="G12" s="24" t="s">
        <v>101</v>
      </c>
    </row>
    <row r="13" customFormat="false" ht="12.75" hidden="false" customHeight="true" outlineLevel="0" collapsed="false">
      <c r="A13" s="20" t="s">
        <v>83</v>
      </c>
      <c r="B13" s="14" t="s">
        <v>84</v>
      </c>
      <c r="C13" s="26" t="n">
        <v>5</v>
      </c>
      <c r="D13" s="22" t="s">
        <v>86</v>
      </c>
      <c r="E13" s="23" t="s">
        <v>94</v>
      </c>
      <c r="F13" s="16" t="n">
        <v>4</v>
      </c>
      <c r="G13" s="24" t="s">
        <v>101</v>
      </c>
    </row>
    <row r="14" customFormat="false" ht="12.75" hidden="false" customHeight="true" outlineLevel="0" collapsed="false">
      <c r="A14" s="20" t="s">
        <v>83</v>
      </c>
      <c r="B14" s="14" t="s">
        <v>84</v>
      </c>
      <c r="C14" s="26" t="n">
        <v>5</v>
      </c>
      <c r="D14" s="23" t="s">
        <v>97</v>
      </c>
      <c r="E14" s="22" t="s">
        <v>88</v>
      </c>
      <c r="F14" s="16" t="n">
        <v>3</v>
      </c>
      <c r="G14" s="24" t="s">
        <v>102</v>
      </c>
    </row>
    <row r="15" customFormat="false" ht="12.75" hidden="false" customHeight="true" outlineLevel="0" collapsed="false">
      <c r="A15" s="20" t="s">
        <v>91</v>
      </c>
      <c r="B15" s="14" t="s">
        <v>84</v>
      </c>
      <c r="C15" s="27" t="n">
        <v>5</v>
      </c>
      <c r="D15" s="22" t="s">
        <v>94</v>
      </c>
      <c r="E15" s="23" t="s">
        <v>97</v>
      </c>
      <c r="F15" s="16" t="n">
        <v>1</v>
      </c>
      <c r="G15" s="24" t="s">
        <v>101</v>
      </c>
    </row>
    <row r="16" customFormat="false" ht="12.75" hidden="false" customHeight="true" outlineLevel="0" collapsed="false">
      <c r="A16" s="20" t="s">
        <v>91</v>
      </c>
      <c r="B16" s="14" t="s">
        <v>84</v>
      </c>
      <c r="C16" s="28" t="n">
        <v>5</v>
      </c>
      <c r="D16" s="22" t="s">
        <v>86</v>
      </c>
      <c r="E16" s="23" t="s">
        <v>88</v>
      </c>
      <c r="F16" s="16" t="n">
        <v>3</v>
      </c>
      <c r="G16" s="24" t="s">
        <v>101</v>
      </c>
    </row>
    <row r="17" customFormat="false" ht="12.75" hidden="false" customHeight="true" outlineLevel="0" collapsed="false">
      <c r="A17" s="20" t="s">
        <v>91</v>
      </c>
      <c r="B17" s="14" t="s">
        <v>84</v>
      </c>
      <c r="C17" s="27" t="n">
        <v>9</v>
      </c>
      <c r="D17" s="23" t="s">
        <v>85</v>
      </c>
      <c r="E17" s="22" t="s">
        <v>89</v>
      </c>
      <c r="F17" s="16" t="n">
        <v>2</v>
      </c>
      <c r="G17" s="24" t="s">
        <v>90</v>
      </c>
    </row>
    <row r="18" customFormat="false" ht="21" hidden="false" customHeight="true" outlineLevel="0" collapsed="false">
      <c r="A18" s="19" t="s">
        <v>103</v>
      </c>
      <c r="B18" s="19"/>
      <c r="C18" s="19"/>
      <c r="D18" s="19"/>
      <c r="E18" s="19"/>
      <c r="F18" s="19"/>
      <c r="G18" s="19"/>
    </row>
    <row r="19" customFormat="false" ht="12.75" hidden="false" customHeight="true" outlineLevel="0" collapsed="false">
      <c r="A19" s="20" t="s">
        <v>83</v>
      </c>
      <c r="B19" s="14" t="s">
        <v>84</v>
      </c>
      <c r="C19" s="27" t="n">
        <v>1</v>
      </c>
      <c r="D19" s="22" t="s">
        <v>92</v>
      </c>
      <c r="E19" s="23" t="s">
        <v>38</v>
      </c>
      <c r="F19" s="16" t="n">
        <v>1</v>
      </c>
      <c r="G19" s="24" t="s">
        <v>87</v>
      </c>
    </row>
  </sheetData>
  <mergeCells count="3">
    <mergeCell ref="A3:G3"/>
    <mergeCell ref="A10:G10"/>
    <mergeCell ref="A18:G18"/>
  </mergeCells>
  <printOptions headings="false" gridLines="false" gridLinesSet="true" horizontalCentered="false" verticalCentered="false"/>
  <pageMargins left="0" right="0" top="0.7875" bottom="0.872916666666667" header="0" footer="0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Общероссийская спортивная общественная организация "Национальная федерация бадминтона России"
Чемпионат России по бадминтону (командный)
г.Раменское, 14-18 октября 2024 год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23.2"/>
    <col collapsed="false" customWidth="true" hidden="false" outlineLevel="0" max="4" min="3" style="0" width="9.33"/>
    <col collapsed="false" customWidth="true" hidden="false" outlineLevel="0" max="5" min="5" style="0" width="11.65"/>
    <col collapsed="false" customWidth="true" hidden="false" outlineLevel="0" max="6" min="6" style="0" width="19.77"/>
    <col collapsed="false" customWidth="true" hidden="false" outlineLevel="0" max="7" min="7" style="0" width="44.42"/>
    <col collapsed="false" customWidth="true" hidden="false" outlineLevel="0" max="8" min="8" style="0" width="25.65"/>
  </cols>
  <sheetData>
    <row r="1" customFormat="false" ht="21" hidden="false" customHeight="true" outlineLevel="0" collapsed="false">
      <c r="A1" s="13" t="s">
        <v>104</v>
      </c>
    </row>
    <row r="2" customFormat="false" ht="11.25" hidden="false" customHeight="true" outlineLevel="0" collapsed="false">
      <c r="A2" s="14" t="s">
        <v>105</v>
      </c>
      <c r="B2" s="14" t="s">
        <v>106</v>
      </c>
      <c r="C2" s="14" t="s">
        <v>107</v>
      </c>
      <c r="D2" s="14" t="s">
        <v>108</v>
      </c>
      <c r="E2" s="14" t="s">
        <v>109</v>
      </c>
      <c r="F2" s="14" t="s">
        <v>110</v>
      </c>
      <c r="G2" s="14" t="s">
        <v>111</v>
      </c>
      <c r="H2" s="14" t="s">
        <v>112</v>
      </c>
    </row>
    <row r="3" customFormat="false" ht="11.25" hidden="false" customHeight="true" outlineLevel="0" collapsed="false">
      <c r="A3" s="16" t="n">
        <v>1</v>
      </c>
      <c r="B3" s="29" t="s">
        <v>113</v>
      </c>
      <c r="C3" s="16" t="n">
        <v>1998</v>
      </c>
      <c r="D3" s="18" t="s">
        <v>23</v>
      </c>
      <c r="E3" s="18" t="s">
        <v>114</v>
      </c>
      <c r="F3" s="18" t="s">
        <v>48</v>
      </c>
      <c r="G3" s="18" t="s">
        <v>115</v>
      </c>
      <c r="H3" s="18" t="s">
        <v>86</v>
      </c>
    </row>
    <row r="4" customFormat="false" ht="11.25" hidden="false" customHeight="true" outlineLevel="0" collapsed="false">
      <c r="A4" s="16" t="n">
        <v>2</v>
      </c>
      <c r="B4" s="29" t="s">
        <v>116</v>
      </c>
      <c r="C4" s="16" t="n">
        <v>2007</v>
      </c>
      <c r="D4" s="18" t="s">
        <v>27</v>
      </c>
      <c r="E4" s="18" t="s">
        <v>117</v>
      </c>
      <c r="F4" s="18" t="s">
        <v>65</v>
      </c>
      <c r="G4" s="18" t="s">
        <v>118</v>
      </c>
      <c r="H4" s="18" t="s">
        <v>88</v>
      </c>
    </row>
    <row r="5" customFormat="false" ht="11.25" hidden="false" customHeight="true" outlineLevel="0" collapsed="false">
      <c r="A5" s="16" t="n">
        <v>3</v>
      </c>
      <c r="B5" s="29" t="s">
        <v>119</v>
      </c>
      <c r="C5" s="16" t="n">
        <v>2006</v>
      </c>
      <c r="D5" s="18" t="s">
        <v>25</v>
      </c>
      <c r="E5" s="18" t="s">
        <v>120</v>
      </c>
      <c r="F5" s="18" t="s">
        <v>38</v>
      </c>
      <c r="G5" s="18" t="s">
        <v>121</v>
      </c>
      <c r="H5" s="18" t="s">
        <v>38</v>
      </c>
    </row>
    <row r="6" customFormat="false" ht="11.25" hidden="false" customHeight="true" outlineLevel="0" collapsed="false">
      <c r="A6" s="16" t="n">
        <v>4</v>
      </c>
      <c r="B6" s="29" t="s">
        <v>122</v>
      </c>
      <c r="C6" s="16" t="n">
        <v>2004</v>
      </c>
      <c r="D6" s="18" t="s">
        <v>27</v>
      </c>
      <c r="E6" s="18" t="s">
        <v>123</v>
      </c>
      <c r="F6" s="18" t="s">
        <v>42</v>
      </c>
      <c r="G6" s="18" t="s">
        <v>124</v>
      </c>
      <c r="H6" s="18" t="s">
        <v>42</v>
      </c>
    </row>
    <row r="7" customFormat="false" ht="11.25" hidden="false" customHeight="true" outlineLevel="0" collapsed="false">
      <c r="A7" s="16" t="n">
        <v>5</v>
      </c>
      <c r="B7" s="29" t="s">
        <v>125</v>
      </c>
      <c r="C7" s="16" t="n">
        <v>2007</v>
      </c>
      <c r="D7" s="18" t="s">
        <v>27</v>
      </c>
      <c r="E7" s="18" t="s">
        <v>126</v>
      </c>
      <c r="F7" s="18" t="s">
        <v>40</v>
      </c>
      <c r="G7" s="18" t="s">
        <v>127</v>
      </c>
      <c r="H7" s="18" t="s">
        <v>92</v>
      </c>
    </row>
    <row r="8" customFormat="false" ht="11.25" hidden="false" customHeight="true" outlineLevel="0" collapsed="false">
      <c r="A8" s="16" t="n">
        <v>6</v>
      </c>
      <c r="B8" s="29" t="s">
        <v>128</v>
      </c>
      <c r="C8" s="16" t="n">
        <v>2003</v>
      </c>
      <c r="D8" s="18" t="s">
        <v>25</v>
      </c>
      <c r="E8" s="18" t="s">
        <v>129</v>
      </c>
      <c r="F8" s="18" t="s">
        <v>52</v>
      </c>
      <c r="G8" s="18" t="s">
        <v>130</v>
      </c>
      <c r="H8" s="18" t="s">
        <v>95</v>
      </c>
    </row>
    <row r="9" customFormat="false" ht="11.25" hidden="false" customHeight="true" outlineLevel="0" collapsed="false">
      <c r="A9" s="16" t="n">
        <v>7</v>
      </c>
      <c r="B9" s="29" t="s">
        <v>131</v>
      </c>
      <c r="C9" s="16" t="n">
        <v>1999</v>
      </c>
      <c r="D9" s="18" t="s">
        <v>25</v>
      </c>
      <c r="E9" s="18" t="s">
        <v>129</v>
      </c>
      <c r="F9" s="18" t="s">
        <v>52</v>
      </c>
      <c r="G9" s="18" t="s">
        <v>132</v>
      </c>
      <c r="H9" s="18" t="s">
        <v>95</v>
      </c>
    </row>
    <row r="10" customFormat="false" ht="11.25" hidden="false" customHeight="true" outlineLevel="0" collapsed="false">
      <c r="A10" s="16" t="n">
        <v>8</v>
      </c>
      <c r="B10" s="29" t="s">
        <v>133</v>
      </c>
      <c r="C10" s="16" t="n">
        <v>2003</v>
      </c>
      <c r="D10" s="18" t="s">
        <v>25</v>
      </c>
      <c r="E10" s="18" t="s">
        <v>134</v>
      </c>
      <c r="F10" s="18" t="s">
        <v>44</v>
      </c>
      <c r="G10" s="18" t="s">
        <v>135</v>
      </c>
      <c r="H10" s="18" t="s">
        <v>97</v>
      </c>
    </row>
    <row r="11" customFormat="false" ht="11.25" hidden="false" customHeight="true" outlineLevel="0" collapsed="false">
      <c r="A11" s="16" t="n">
        <v>9</v>
      </c>
      <c r="B11" s="29" t="s">
        <v>136</v>
      </c>
      <c r="C11" s="16" t="n">
        <v>2003</v>
      </c>
      <c r="D11" s="18" t="s">
        <v>27</v>
      </c>
      <c r="E11" s="18" t="s">
        <v>126</v>
      </c>
      <c r="F11" s="18" t="s">
        <v>40</v>
      </c>
      <c r="G11" s="18" t="s">
        <v>137</v>
      </c>
      <c r="H11" s="18" t="s">
        <v>92</v>
      </c>
    </row>
    <row r="12" customFormat="false" ht="11.25" hidden="false" customHeight="true" outlineLevel="0" collapsed="false">
      <c r="A12" s="16" t="n">
        <v>10</v>
      </c>
      <c r="B12" s="29" t="s">
        <v>138</v>
      </c>
      <c r="C12" s="16" t="n">
        <v>2005</v>
      </c>
      <c r="D12" s="18" t="s">
        <v>27</v>
      </c>
      <c r="E12" s="18" t="s">
        <v>129</v>
      </c>
      <c r="F12" s="18" t="s">
        <v>50</v>
      </c>
      <c r="G12" s="18" t="s">
        <v>139</v>
      </c>
      <c r="H12" s="18" t="s">
        <v>95</v>
      </c>
    </row>
    <row r="13" customFormat="false" ht="11.25" hidden="false" customHeight="true" outlineLevel="0" collapsed="false">
      <c r="A13" s="16" t="n">
        <v>11</v>
      </c>
      <c r="B13" s="29" t="s">
        <v>140</v>
      </c>
      <c r="C13" s="16" t="n">
        <v>2003</v>
      </c>
      <c r="D13" s="18" t="s">
        <v>25</v>
      </c>
      <c r="E13" s="18" t="s">
        <v>129</v>
      </c>
      <c r="F13" s="18" t="s">
        <v>50</v>
      </c>
      <c r="G13" s="18" t="s">
        <v>141</v>
      </c>
      <c r="H13" s="18" t="s">
        <v>95</v>
      </c>
    </row>
    <row r="14" customFormat="false" ht="11.25" hidden="false" customHeight="true" outlineLevel="0" collapsed="false">
      <c r="A14" s="16" t="n">
        <v>12</v>
      </c>
      <c r="B14" s="29" t="s">
        <v>142</v>
      </c>
      <c r="C14" s="16" t="n">
        <v>2007</v>
      </c>
      <c r="D14" s="18" t="s">
        <v>27</v>
      </c>
      <c r="E14" s="18" t="s">
        <v>143</v>
      </c>
      <c r="F14" s="18" t="s">
        <v>58</v>
      </c>
      <c r="G14" s="18" t="s">
        <v>144</v>
      </c>
      <c r="H14" s="18" t="s">
        <v>88</v>
      </c>
    </row>
    <row r="15" customFormat="false" ht="11.25" hidden="false" customHeight="true" outlineLevel="0" collapsed="false">
      <c r="A15" s="16" t="n">
        <v>13</v>
      </c>
      <c r="B15" s="29" t="s">
        <v>145</v>
      </c>
      <c r="C15" s="16" t="n">
        <v>1995</v>
      </c>
      <c r="D15" s="18" t="s">
        <v>25</v>
      </c>
      <c r="E15" s="18" t="s">
        <v>120</v>
      </c>
      <c r="F15" s="18" t="s">
        <v>38</v>
      </c>
      <c r="G15" s="18" t="s">
        <v>146</v>
      </c>
      <c r="H15" s="18" t="s">
        <v>38</v>
      </c>
    </row>
    <row r="16" customFormat="false" ht="11.25" hidden="false" customHeight="true" outlineLevel="0" collapsed="false">
      <c r="A16" s="16" t="n">
        <v>14</v>
      </c>
      <c r="B16" s="29" t="s">
        <v>147</v>
      </c>
      <c r="C16" s="16" t="n">
        <v>1997</v>
      </c>
      <c r="D16" s="18" t="s">
        <v>27</v>
      </c>
      <c r="E16" s="18" t="s">
        <v>148</v>
      </c>
      <c r="F16" s="18" t="s">
        <v>54</v>
      </c>
      <c r="G16" s="18" t="s">
        <v>149</v>
      </c>
      <c r="H16" s="18" t="s">
        <v>89</v>
      </c>
    </row>
    <row r="17" customFormat="false" ht="11.25" hidden="false" customHeight="true" outlineLevel="0" collapsed="false">
      <c r="A17" s="16" t="n">
        <v>15</v>
      </c>
      <c r="B17" s="29" t="s">
        <v>150</v>
      </c>
      <c r="C17" s="16" t="n">
        <v>2008</v>
      </c>
      <c r="D17" s="18" t="s">
        <v>27</v>
      </c>
      <c r="E17" s="18" t="s">
        <v>134</v>
      </c>
      <c r="F17" s="18" t="s">
        <v>44</v>
      </c>
      <c r="G17" s="18" t="s">
        <v>151</v>
      </c>
      <c r="H17" s="18" t="s">
        <v>97</v>
      </c>
    </row>
    <row r="18" customFormat="false" ht="11.25" hidden="false" customHeight="true" outlineLevel="0" collapsed="false">
      <c r="A18" s="16" t="n">
        <v>16</v>
      </c>
      <c r="B18" s="29" t="s">
        <v>152</v>
      </c>
      <c r="C18" s="16" t="n">
        <v>2002</v>
      </c>
      <c r="D18" s="18" t="s">
        <v>27</v>
      </c>
      <c r="E18" s="18" t="s">
        <v>148</v>
      </c>
      <c r="F18" s="18" t="s">
        <v>54</v>
      </c>
      <c r="G18" s="18" t="s">
        <v>149</v>
      </c>
      <c r="H18" s="18" t="s">
        <v>89</v>
      </c>
    </row>
    <row r="19" customFormat="false" ht="11.25" hidden="false" customHeight="true" outlineLevel="0" collapsed="false">
      <c r="A19" s="16" t="n">
        <v>17</v>
      </c>
      <c r="B19" s="29" t="s">
        <v>153</v>
      </c>
      <c r="C19" s="16" t="n">
        <v>2001</v>
      </c>
      <c r="D19" s="18" t="s">
        <v>23</v>
      </c>
      <c r="E19" s="18" t="s">
        <v>120</v>
      </c>
      <c r="F19" s="18" t="s">
        <v>38</v>
      </c>
      <c r="G19" s="18" t="s">
        <v>154</v>
      </c>
      <c r="H19" s="18" t="s">
        <v>38</v>
      </c>
    </row>
    <row r="20" customFormat="false" ht="11.25" hidden="false" customHeight="true" outlineLevel="0" collapsed="false">
      <c r="A20" s="16" t="n">
        <v>18</v>
      </c>
      <c r="B20" s="29" t="s">
        <v>155</v>
      </c>
      <c r="C20" s="16" t="n">
        <v>2000</v>
      </c>
      <c r="D20" s="18" t="s">
        <v>25</v>
      </c>
      <c r="E20" s="18" t="s">
        <v>123</v>
      </c>
      <c r="F20" s="18" t="s">
        <v>42</v>
      </c>
      <c r="G20" s="18" t="s">
        <v>156</v>
      </c>
      <c r="H20" s="18" t="s">
        <v>42</v>
      </c>
    </row>
    <row r="21" customFormat="false" ht="11.25" hidden="false" customHeight="true" outlineLevel="0" collapsed="false">
      <c r="A21" s="16" t="n">
        <v>19</v>
      </c>
      <c r="B21" s="29" t="s">
        <v>157</v>
      </c>
      <c r="C21" s="16" t="n">
        <v>1999</v>
      </c>
      <c r="D21" s="18" t="s">
        <v>25</v>
      </c>
      <c r="E21" s="18" t="s">
        <v>114</v>
      </c>
      <c r="F21" s="18" t="s">
        <v>48</v>
      </c>
      <c r="G21" s="18" t="s">
        <v>158</v>
      </c>
      <c r="H21" s="18" t="s">
        <v>86</v>
      </c>
    </row>
    <row r="22" customFormat="false" ht="11.25" hidden="false" customHeight="true" outlineLevel="0" collapsed="false">
      <c r="A22" s="16" t="n">
        <v>20</v>
      </c>
      <c r="B22" s="29" t="s">
        <v>159</v>
      </c>
      <c r="C22" s="16" t="n">
        <v>1997</v>
      </c>
      <c r="D22" s="18" t="s">
        <v>27</v>
      </c>
      <c r="E22" s="18" t="s">
        <v>160</v>
      </c>
      <c r="F22" s="18" t="s">
        <v>46</v>
      </c>
      <c r="G22" s="18" t="s">
        <v>161</v>
      </c>
      <c r="H22" s="18" t="s">
        <v>94</v>
      </c>
    </row>
    <row r="23" customFormat="false" ht="11.25" hidden="false" customHeight="true" outlineLevel="0" collapsed="false">
      <c r="A23" s="16" t="n">
        <v>21</v>
      </c>
      <c r="B23" s="29" t="s">
        <v>162</v>
      </c>
      <c r="C23" s="16" t="n">
        <v>2002</v>
      </c>
      <c r="D23" s="18" t="s">
        <v>25</v>
      </c>
      <c r="E23" s="18" t="s">
        <v>123</v>
      </c>
      <c r="F23" s="18" t="s">
        <v>42</v>
      </c>
      <c r="G23" s="18" t="s">
        <v>163</v>
      </c>
      <c r="H23" s="18" t="s">
        <v>42</v>
      </c>
    </row>
    <row r="24" customFormat="false" ht="11.25" hidden="false" customHeight="true" outlineLevel="0" collapsed="false">
      <c r="A24" s="16" t="n">
        <v>22</v>
      </c>
      <c r="B24" s="29" t="s">
        <v>164</v>
      </c>
      <c r="C24" s="16" t="n">
        <v>2007</v>
      </c>
      <c r="D24" s="18" t="s">
        <v>25</v>
      </c>
      <c r="E24" s="18" t="s">
        <v>123</v>
      </c>
      <c r="F24" s="18" t="s">
        <v>42</v>
      </c>
      <c r="G24" s="18" t="s">
        <v>165</v>
      </c>
      <c r="H24" s="18" t="s">
        <v>42</v>
      </c>
    </row>
    <row r="25" customFormat="false" ht="11.25" hidden="false" customHeight="true" outlineLevel="0" collapsed="false">
      <c r="A25" s="16" t="n">
        <v>23</v>
      </c>
      <c r="B25" s="29" t="s">
        <v>166</v>
      </c>
      <c r="C25" s="16" t="n">
        <v>1986</v>
      </c>
      <c r="D25" s="18" t="s">
        <v>23</v>
      </c>
      <c r="E25" s="18" t="s">
        <v>167</v>
      </c>
      <c r="F25" s="18" t="s">
        <v>61</v>
      </c>
      <c r="G25" s="18" t="s">
        <v>168</v>
      </c>
      <c r="H25" s="18" t="s">
        <v>95</v>
      </c>
    </row>
    <row r="26" customFormat="false" ht="11.25" hidden="false" customHeight="true" outlineLevel="0" collapsed="false">
      <c r="A26" s="16" t="n">
        <v>24</v>
      </c>
      <c r="B26" s="29" t="s">
        <v>169</v>
      </c>
      <c r="C26" s="16" t="n">
        <v>2003</v>
      </c>
      <c r="D26" s="18" t="s">
        <v>27</v>
      </c>
      <c r="E26" s="18" t="s">
        <v>120</v>
      </c>
      <c r="F26" s="18" t="s">
        <v>38</v>
      </c>
      <c r="G26" s="18" t="s">
        <v>121</v>
      </c>
      <c r="H26" s="18" t="s">
        <v>38</v>
      </c>
    </row>
    <row r="27" customFormat="false" ht="11.25" hidden="false" customHeight="true" outlineLevel="0" collapsed="false">
      <c r="A27" s="16" t="n">
        <v>25</v>
      </c>
      <c r="B27" s="29" t="s">
        <v>170</v>
      </c>
      <c r="C27" s="16" t="n">
        <v>2002</v>
      </c>
      <c r="D27" s="18" t="s">
        <v>25</v>
      </c>
      <c r="E27" s="18" t="s">
        <v>126</v>
      </c>
      <c r="F27" s="18" t="s">
        <v>40</v>
      </c>
      <c r="G27" s="18" t="s">
        <v>171</v>
      </c>
      <c r="H27" s="18" t="s">
        <v>92</v>
      </c>
    </row>
    <row r="28" customFormat="false" ht="11.25" hidden="false" customHeight="true" outlineLevel="0" collapsed="false">
      <c r="A28" s="16" t="n">
        <v>26</v>
      </c>
      <c r="B28" s="29" t="s">
        <v>172</v>
      </c>
      <c r="C28" s="16" t="n">
        <v>2003</v>
      </c>
      <c r="D28" s="18" t="s">
        <v>27</v>
      </c>
      <c r="E28" s="18" t="s">
        <v>126</v>
      </c>
      <c r="F28" s="18" t="s">
        <v>40</v>
      </c>
      <c r="G28" s="18" t="s">
        <v>171</v>
      </c>
      <c r="H28" s="18" t="s">
        <v>92</v>
      </c>
    </row>
    <row r="29" customFormat="false" ht="11.25" hidden="false" customHeight="true" outlineLevel="0" collapsed="false">
      <c r="A29" s="16" t="n">
        <v>27</v>
      </c>
      <c r="B29" s="29" t="s">
        <v>173</v>
      </c>
      <c r="C29" s="16" t="n">
        <v>2004</v>
      </c>
      <c r="D29" s="18" t="s">
        <v>27</v>
      </c>
      <c r="E29" s="18" t="s">
        <v>126</v>
      </c>
      <c r="F29" s="18" t="s">
        <v>40</v>
      </c>
      <c r="G29" s="18" t="s">
        <v>127</v>
      </c>
      <c r="H29" s="18" t="s">
        <v>92</v>
      </c>
    </row>
    <row r="30" customFormat="false" ht="11.25" hidden="false" customHeight="true" outlineLevel="0" collapsed="false">
      <c r="A30" s="16" t="n">
        <v>28</v>
      </c>
      <c r="B30" s="29" t="s">
        <v>174</v>
      </c>
      <c r="C30" s="16" t="n">
        <v>2009</v>
      </c>
      <c r="D30" s="18" t="s">
        <v>27</v>
      </c>
      <c r="E30" s="18" t="s">
        <v>114</v>
      </c>
      <c r="F30" s="18" t="s">
        <v>48</v>
      </c>
      <c r="G30" s="18" t="s">
        <v>175</v>
      </c>
      <c r="H30" s="18" t="s">
        <v>86</v>
      </c>
    </row>
    <row r="31" customFormat="false" ht="11.25" hidden="false" customHeight="true" outlineLevel="0" collapsed="false">
      <c r="A31" s="16" t="n">
        <v>29</v>
      </c>
      <c r="B31" s="29" t="s">
        <v>176</v>
      </c>
      <c r="C31" s="16" t="n">
        <v>2004</v>
      </c>
      <c r="D31" s="18" t="s">
        <v>25</v>
      </c>
      <c r="E31" s="18" t="s">
        <v>120</v>
      </c>
      <c r="F31" s="18" t="s">
        <v>38</v>
      </c>
      <c r="G31" s="18" t="s">
        <v>177</v>
      </c>
      <c r="H31" s="18" t="s">
        <v>38</v>
      </c>
    </row>
    <row r="32" customFormat="false" ht="11.25" hidden="false" customHeight="true" outlineLevel="0" collapsed="false">
      <c r="A32" s="16" t="n">
        <v>30</v>
      </c>
      <c r="B32" s="29" t="s">
        <v>178</v>
      </c>
      <c r="C32" s="16" t="n">
        <v>2004</v>
      </c>
      <c r="D32" s="18" t="s">
        <v>27</v>
      </c>
      <c r="E32" s="18" t="s">
        <v>120</v>
      </c>
      <c r="F32" s="18" t="s">
        <v>38</v>
      </c>
      <c r="G32" s="18" t="s">
        <v>121</v>
      </c>
      <c r="H32" s="18" t="s">
        <v>38</v>
      </c>
    </row>
    <row r="33" customFormat="false" ht="11.25" hidden="false" customHeight="true" outlineLevel="0" collapsed="false">
      <c r="A33" s="16" t="n">
        <v>31</v>
      </c>
      <c r="B33" s="29" t="s">
        <v>179</v>
      </c>
      <c r="C33" s="16" t="n">
        <v>2005</v>
      </c>
      <c r="D33" s="18" t="s">
        <v>25</v>
      </c>
      <c r="E33" s="18" t="s">
        <v>160</v>
      </c>
      <c r="F33" s="18" t="s">
        <v>46</v>
      </c>
      <c r="G33" s="18" t="s">
        <v>180</v>
      </c>
      <c r="H33" s="18" t="s">
        <v>94</v>
      </c>
    </row>
    <row r="34" customFormat="false" ht="11.25" hidden="false" customHeight="true" outlineLevel="0" collapsed="false">
      <c r="A34" s="16" t="n">
        <v>32</v>
      </c>
      <c r="B34" s="29" t="s">
        <v>181</v>
      </c>
      <c r="C34" s="16" t="n">
        <v>2002</v>
      </c>
      <c r="D34" s="18" t="s">
        <v>25</v>
      </c>
      <c r="E34" s="18" t="s">
        <v>129</v>
      </c>
      <c r="F34" s="18" t="s">
        <v>62</v>
      </c>
      <c r="G34" s="18" t="s">
        <v>182</v>
      </c>
      <c r="H34" s="18" t="s">
        <v>95</v>
      </c>
    </row>
    <row r="35" customFormat="false" ht="11.25" hidden="false" customHeight="true" outlineLevel="0" collapsed="false">
      <c r="A35" s="16" t="n">
        <v>33</v>
      </c>
      <c r="B35" s="29" t="s">
        <v>183</v>
      </c>
      <c r="C35" s="16" t="n">
        <v>2005</v>
      </c>
      <c r="D35" s="18" t="s">
        <v>27</v>
      </c>
      <c r="E35" s="18" t="s">
        <v>126</v>
      </c>
      <c r="F35" s="18" t="s">
        <v>40</v>
      </c>
      <c r="G35" s="18" t="s">
        <v>127</v>
      </c>
      <c r="H35" s="18" t="s">
        <v>92</v>
      </c>
    </row>
    <row r="36" customFormat="false" ht="11.25" hidden="false" customHeight="true" outlineLevel="0" collapsed="false">
      <c r="A36" s="16" t="n">
        <v>34</v>
      </c>
      <c r="B36" s="29" t="s">
        <v>184</v>
      </c>
      <c r="C36" s="16" t="n">
        <v>2005</v>
      </c>
      <c r="D36" s="18" t="s">
        <v>25</v>
      </c>
      <c r="E36" s="18" t="s">
        <v>134</v>
      </c>
      <c r="F36" s="18" t="s">
        <v>44</v>
      </c>
      <c r="G36" s="18" t="s">
        <v>185</v>
      </c>
      <c r="H36" s="18" t="s">
        <v>97</v>
      </c>
    </row>
    <row r="37" customFormat="false" ht="11.25" hidden="false" customHeight="true" outlineLevel="0" collapsed="false">
      <c r="A37" s="16" t="n">
        <v>35</v>
      </c>
      <c r="B37" s="29" t="s">
        <v>186</v>
      </c>
      <c r="C37" s="16" t="n">
        <v>2005</v>
      </c>
      <c r="D37" s="18" t="s">
        <v>25</v>
      </c>
      <c r="E37" s="18" t="s">
        <v>129</v>
      </c>
      <c r="F37" s="18" t="s">
        <v>50</v>
      </c>
      <c r="G37" s="18" t="s">
        <v>187</v>
      </c>
      <c r="H37" s="18" t="s">
        <v>95</v>
      </c>
    </row>
    <row r="38" customFormat="false" ht="11.25" hidden="false" customHeight="true" outlineLevel="0" collapsed="false">
      <c r="A38" s="16" t="n">
        <v>36</v>
      </c>
      <c r="B38" s="29" t="s">
        <v>188</v>
      </c>
      <c r="C38" s="16" t="n">
        <v>2004</v>
      </c>
      <c r="D38" s="18" t="s">
        <v>27</v>
      </c>
      <c r="E38" s="18" t="s">
        <v>160</v>
      </c>
      <c r="F38" s="18" t="s">
        <v>46</v>
      </c>
      <c r="G38" s="18" t="s">
        <v>189</v>
      </c>
      <c r="H38" s="18" t="s">
        <v>94</v>
      </c>
    </row>
    <row r="39" customFormat="false" ht="11.25" hidden="false" customHeight="true" outlineLevel="0" collapsed="false">
      <c r="A39" s="16" t="n">
        <v>37</v>
      </c>
      <c r="B39" s="29" t="s">
        <v>190</v>
      </c>
      <c r="C39" s="16" t="n">
        <v>2005</v>
      </c>
      <c r="D39" s="18" t="s">
        <v>25</v>
      </c>
      <c r="E39" s="18" t="s">
        <v>143</v>
      </c>
      <c r="F39" s="18" t="s">
        <v>58</v>
      </c>
      <c r="G39" s="18" t="s">
        <v>144</v>
      </c>
      <c r="H39" s="18" t="s">
        <v>88</v>
      </c>
    </row>
    <row r="40" customFormat="false" ht="11.25" hidden="false" customHeight="true" outlineLevel="0" collapsed="false">
      <c r="A40" s="16" t="n">
        <v>38</v>
      </c>
      <c r="B40" s="29" t="s">
        <v>191</v>
      </c>
      <c r="C40" s="16" t="n">
        <v>2007</v>
      </c>
      <c r="D40" s="18" t="s">
        <v>27</v>
      </c>
      <c r="E40" s="18" t="s">
        <v>160</v>
      </c>
      <c r="F40" s="18" t="s">
        <v>46</v>
      </c>
      <c r="G40" s="18" t="s">
        <v>180</v>
      </c>
      <c r="H40" s="18" t="s">
        <v>94</v>
      </c>
    </row>
    <row r="41" customFormat="false" ht="11.25" hidden="false" customHeight="true" outlineLevel="0" collapsed="false">
      <c r="A41" s="16" t="n">
        <v>39</v>
      </c>
      <c r="B41" s="29" t="s">
        <v>192</v>
      </c>
      <c r="C41" s="16" t="n">
        <v>1994</v>
      </c>
      <c r="D41" s="18" t="s">
        <v>23</v>
      </c>
      <c r="E41" s="18" t="s">
        <v>126</v>
      </c>
      <c r="F41" s="18" t="s">
        <v>40</v>
      </c>
      <c r="G41" s="18" t="s">
        <v>171</v>
      </c>
      <c r="H41" s="18" t="s">
        <v>92</v>
      </c>
    </row>
    <row r="42" customFormat="false" ht="11.25" hidden="false" customHeight="true" outlineLevel="0" collapsed="false">
      <c r="A42" s="16" t="n">
        <v>40</v>
      </c>
      <c r="B42" s="29" t="s">
        <v>193</v>
      </c>
      <c r="C42" s="16" t="n">
        <v>2008</v>
      </c>
      <c r="D42" s="18" t="s">
        <v>27</v>
      </c>
      <c r="E42" s="18" t="s">
        <v>194</v>
      </c>
      <c r="F42" s="18" t="s">
        <v>67</v>
      </c>
      <c r="G42" s="18" t="s">
        <v>195</v>
      </c>
      <c r="H42" s="18" t="s">
        <v>85</v>
      </c>
    </row>
    <row r="43" customFormat="false" ht="11.25" hidden="false" customHeight="true" outlineLevel="0" collapsed="false">
      <c r="A43" s="16" t="n">
        <v>41</v>
      </c>
      <c r="B43" s="29" t="s">
        <v>196</v>
      </c>
      <c r="C43" s="16" t="n">
        <v>2003</v>
      </c>
      <c r="D43" s="18" t="s">
        <v>25</v>
      </c>
      <c r="E43" s="18" t="s">
        <v>123</v>
      </c>
      <c r="F43" s="18" t="s">
        <v>42</v>
      </c>
      <c r="G43" s="18" t="s">
        <v>156</v>
      </c>
      <c r="H43" s="18" t="s">
        <v>42</v>
      </c>
    </row>
    <row r="44" customFormat="false" ht="11.25" hidden="false" customHeight="true" outlineLevel="0" collapsed="false">
      <c r="A44" s="16" t="n">
        <v>42</v>
      </c>
      <c r="B44" s="29" t="s">
        <v>197</v>
      </c>
      <c r="C44" s="16" t="n">
        <v>1989</v>
      </c>
      <c r="D44" s="18" t="s">
        <v>21</v>
      </c>
      <c r="E44" s="18" t="s">
        <v>120</v>
      </c>
      <c r="F44" s="18" t="s">
        <v>38</v>
      </c>
      <c r="G44" s="18" t="s">
        <v>198</v>
      </c>
      <c r="H44" s="18" t="s">
        <v>38</v>
      </c>
    </row>
    <row r="45" customFormat="false" ht="11.25" hidden="false" customHeight="true" outlineLevel="0" collapsed="false">
      <c r="A45" s="16" t="n">
        <v>43</v>
      </c>
      <c r="B45" s="29" t="s">
        <v>199</v>
      </c>
      <c r="C45" s="16" t="n">
        <v>2005</v>
      </c>
      <c r="D45" s="18" t="s">
        <v>25</v>
      </c>
      <c r="E45" s="18" t="s">
        <v>129</v>
      </c>
      <c r="F45" s="18" t="s">
        <v>52</v>
      </c>
      <c r="G45" s="18" t="s">
        <v>200</v>
      </c>
      <c r="H45" s="18" t="s">
        <v>95</v>
      </c>
    </row>
    <row r="46" customFormat="false" ht="11.25" hidden="false" customHeight="true" outlineLevel="0" collapsed="false">
      <c r="A46" s="16" t="n">
        <v>44</v>
      </c>
      <c r="B46" s="29" t="s">
        <v>201</v>
      </c>
      <c r="C46" s="16" t="n">
        <v>2003</v>
      </c>
      <c r="D46" s="18" t="s">
        <v>27</v>
      </c>
      <c r="E46" s="18" t="s">
        <v>126</v>
      </c>
      <c r="F46" s="18" t="s">
        <v>66</v>
      </c>
      <c r="G46" s="18" t="s">
        <v>202</v>
      </c>
      <c r="H46" s="18" t="s">
        <v>92</v>
      </c>
    </row>
    <row r="47" customFormat="false" ht="11.25" hidden="false" customHeight="true" outlineLevel="0" collapsed="false">
      <c r="A47" s="16" t="n">
        <v>45</v>
      </c>
      <c r="B47" s="29" t="s">
        <v>203</v>
      </c>
      <c r="C47" s="16" t="n">
        <v>2007</v>
      </c>
      <c r="D47" s="18" t="s">
        <v>27</v>
      </c>
      <c r="E47" s="18" t="s">
        <v>126</v>
      </c>
      <c r="F47" s="18" t="s">
        <v>40</v>
      </c>
      <c r="G47" s="18" t="s">
        <v>127</v>
      </c>
      <c r="H47" s="18" t="s">
        <v>92</v>
      </c>
    </row>
    <row r="48" customFormat="false" ht="11.25" hidden="false" customHeight="true" outlineLevel="0" collapsed="false">
      <c r="A48" s="16" t="n">
        <v>46</v>
      </c>
      <c r="B48" s="29" t="s">
        <v>204</v>
      </c>
      <c r="C48" s="16" t="n">
        <v>1988</v>
      </c>
      <c r="D48" s="18" t="s">
        <v>23</v>
      </c>
      <c r="E48" s="18" t="s">
        <v>120</v>
      </c>
      <c r="F48" s="18" t="s">
        <v>38</v>
      </c>
      <c r="G48" s="18" t="s">
        <v>146</v>
      </c>
      <c r="H48" s="18" t="s">
        <v>38</v>
      </c>
    </row>
    <row r="49" customFormat="false" ht="11.25" hidden="false" customHeight="true" outlineLevel="0" collapsed="false">
      <c r="A49" s="16" t="n">
        <v>47</v>
      </c>
      <c r="B49" s="29" t="s">
        <v>205</v>
      </c>
      <c r="C49" s="16" t="n">
        <v>2004</v>
      </c>
      <c r="D49" s="18" t="s">
        <v>27</v>
      </c>
      <c r="E49" s="18" t="s">
        <v>194</v>
      </c>
      <c r="F49" s="18" t="s">
        <v>56</v>
      </c>
      <c r="G49" s="18" t="s">
        <v>206</v>
      </c>
      <c r="H49" s="18" t="s">
        <v>85</v>
      </c>
    </row>
    <row r="50" customFormat="false" ht="11.25" hidden="false" customHeight="true" outlineLevel="0" collapsed="false">
      <c r="A50" s="16" t="n">
        <v>48</v>
      </c>
      <c r="B50" s="29" t="s">
        <v>207</v>
      </c>
      <c r="C50" s="16" t="n">
        <v>2003</v>
      </c>
      <c r="D50" s="18" t="s">
        <v>25</v>
      </c>
      <c r="E50" s="18" t="s">
        <v>134</v>
      </c>
      <c r="F50" s="18" t="s">
        <v>44</v>
      </c>
      <c r="G50" s="18" t="s">
        <v>151</v>
      </c>
      <c r="H50" s="18" t="s">
        <v>97</v>
      </c>
    </row>
    <row r="51" customFormat="false" ht="11.25" hidden="false" customHeight="true" outlineLevel="0" collapsed="false">
      <c r="A51" s="16" t="n">
        <v>49</v>
      </c>
      <c r="B51" s="29" t="s">
        <v>208</v>
      </c>
      <c r="C51" s="16" t="n">
        <v>2008</v>
      </c>
      <c r="D51" s="18" t="s">
        <v>27</v>
      </c>
      <c r="E51" s="18" t="s">
        <v>160</v>
      </c>
      <c r="F51" s="18" t="s">
        <v>46</v>
      </c>
      <c r="G51" s="18" t="s">
        <v>189</v>
      </c>
      <c r="H51" s="18" t="s">
        <v>94</v>
      </c>
    </row>
    <row r="52" customFormat="false" ht="11.25" hidden="false" customHeight="true" outlineLevel="0" collapsed="false">
      <c r="A52" s="16" t="n">
        <v>50</v>
      </c>
      <c r="B52" s="29" t="s">
        <v>209</v>
      </c>
      <c r="C52" s="16" t="n">
        <v>2008</v>
      </c>
      <c r="D52" s="18" t="s">
        <v>27</v>
      </c>
      <c r="E52" s="18" t="s">
        <v>114</v>
      </c>
      <c r="F52" s="18" t="s">
        <v>48</v>
      </c>
      <c r="G52" s="18" t="s">
        <v>175</v>
      </c>
      <c r="H52" s="18" t="s">
        <v>86</v>
      </c>
    </row>
    <row r="53" customFormat="false" ht="21" hidden="false" customHeight="true" outlineLevel="0" collapsed="false">
      <c r="A53" s="13" t="s">
        <v>210</v>
      </c>
    </row>
    <row r="54" customFormat="false" ht="11.25" hidden="false" customHeight="true" outlineLevel="0" collapsed="false">
      <c r="A54" s="14" t="s">
        <v>105</v>
      </c>
      <c r="B54" s="14" t="s">
        <v>106</v>
      </c>
      <c r="C54" s="14" t="s">
        <v>107</v>
      </c>
      <c r="D54" s="14" t="s">
        <v>108</v>
      </c>
      <c r="E54" s="14" t="s">
        <v>109</v>
      </c>
      <c r="F54" s="14" t="s">
        <v>110</v>
      </c>
      <c r="G54" s="14" t="s">
        <v>111</v>
      </c>
      <c r="H54" s="14" t="s">
        <v>112</v>
      </c>
    </row>
    <row r="55" customFormat="false" ht="11.25" hidden="false" customHeight="true" outlineLevel="0" collapsed="false">
      <c r="A55" s="16" t="n">
        <v>1</v>
      </c>
      <c r="B55" s="29" t="s">
        <v>211</v>
      </c>
      <c r="C55" s="16" t="n">
        <v>1992</v>
      </c>
      <c r="D55" s="18" t="s">
        <v>23</v>
      </c>
      <c r="E55" s="18" t="s">
        <v>120</v>
      </c>
      <c r="F55" s="18" t="s">
        <v>38</v>
      </c>
      <c r="G55" s="18" t="s">
        <v>121</v>
      </c>
      <c r="H55" s="18" t="s">
        <v>38</v>
      </c>
    </row>
    <row r="56" customFormat="false" ht="11.25" hidden="false" customHeight="true" outlineLevel="0" collapsed="false">
      <c r="A56" s="16" t="n">
        <v>2</v>
      </c>
      <c r="B56" s="29" t="s">
        <v>212</v>
      </c>
      <c r="C56" s="16" t="n">
        <v>2002</v>
      </c>
      <c r="D56" s="18" t="s">
        <v>25</v>
      </c>
      <c r="E56" s="18" t="s">
        <v>120</v>
      </c>
      <c r="F56" s="18" t="s">
        <v>38</v>
      </c>
      <c r="G56" s="18" t="s">
        <v>177</v>
      </c>
      <c r="H56" s="18" t="s">
        <v>38</v>
      </c>
    </row>
    <row r="57" customFormat="false" ht="11.25" hidden="false" customHeight="true" outlineLevel="0" collapsed="false">
      <c r="A57" s="16" t="n">
        <v>3</v>
      </c>
      <c r="B57" s="29" t="s">
        <v>213</v>
      </c>
      <c r="C57" s="16" t="n">
        <v>2009</v>
      </c>
      <c r="D57" s="18" t="s">
        <v>27</v>
      </c>
      <c r="E57" s="18" t="s">
        <v>114</v>
      </c>
      <c r="F57" s="18" t="s">
        <v>48</v>
      </c>
      <c r="G57" s="18" t="s">
        <v>175</v>
      </c>
      <c r="H57" s="18" t="s">
        <v>86</v>
      </c>
    </row>
    <row r="58" customFormat="false" ht="11.25" hidden="false" customHeight="true" outlineLevel="0" collapsed="false">
      <c r="A58" s="16" t="n">
        <v>4</v>
      </c>
      <c r="B58" s="29" t="s">
        <v>214</v>
      </c>
      <c r="C58" s="16" t="n">
        <v>2004</v>
      </c>
      <c r="D58" s="18" t="s">
        <v>25</v>
      </c>
      <c r="E58" s="18" t="s">
        <v>129</v>
      </c>
      <c r="F58" s="18" t="s">
        <v>60</v>
      </c>
      <c r="G58" s="18" t="s">
        <v>215</v>
      </c>
      <c r="H58" s="18" t="s">
        <v>95</v>
      </c>
    </row>
    <row r="59" customFormat="false" ht="11.25" hidden="false" customHeight="true" outlineLevel="0" collapsed="false">
      <c r="A59" s="16" t="n">
        <v>5</v>
      </c>
      <c r="B59" s="29" t="s">
        <v>216</v>
      </c>
      <c r="C59" s="16" t="n">
        <v>2003</v>
      </c>
      <c r="D59" s="18" t="s">
        <v>25</v>
      </c>
      <c r="E59" s="18" t="s">
        <v>123</v>
      </c>
      <c r="F59" s="18" t="s">
        <v>42</v>
      </c>
      <c r="G59" s="18" t="s">
        <v>156</v>
      </c>
      <c r="H59" s="18" t="s">
        <v>42</v>
      </c>
    </row>
    <row r="60" customFormat="false" ht="11.25" hidden="false" customHeight="true" outlineLevel="0" collapsed="false">
      <c r="A60" s="16" t="n">
        <v>6</v>
      </c>
      <c r="B60" s="29" t="s">
        <v>217</v>
      </c>
      <c r="C60" s="16" t="n">
        <v>2000</v>
      </c>
      <c r="D60" s="18" t="s">
        <v>25</v>
      </c>
      <c r="E60" s="18" t="s">
        <v>129</v>
      </c>
      <c r="F60" s="18" t="s">
        <v>62</v>
      </c>
      <c r="G60" s="18" t="s">
        <v>218</v>
      </c>
      <c r="H60" s="18" t="s">
        <v>95</v>
      </c>
    </row>
    <row r="61" customFormat="false" ht="11.25" hidden="false" customHeight="true" outlineLevel="0" collapsed="false">
      <c r="A61" s="16" t="n">
        <v>7</v>
      </c>
      <c r="B61" s="29" t="s">
        <v>219</v>
      </c>
      <c r="C61" s="16" t="n">
        <v>2005</v>
      </c>
      <c r="D61" s="18" t="s">
        <v>27</v>
      </c>
      <c r="E61" s="18" t="s">
        <v>129</v>
      </c>
      <c r="F61" s="18" t="s">
        <v>52</v>
      </c>
      <c r="G61" s="18" t="s">
        <v>130</v>
      </c>
      <c r="H61" s="18" t="s">
        <v>95</v>
      </c>
    </row>
    <row r="62" customFormat="false" ht="11.25" hidden="false" customHeight="true" outlineLevel="0" collapsed="false">
      <c r="A62" s="16" t="n">
        <v>8</v>
      </c>
      <c r="B62" s="29" t="s">
        <v>220</v>
      </c>
      <c r="C62" s="16" t="n">
        <v>1994</v>
      </c>
      <c r="D62" s="18" t="s">
        <v>25</v>
      </c>
      <c r="E62" s="18" t="s">
        <v>120</v>
      </c>
      <c r="F62" s="18" t="s">
        <v>38</v>
      </c>
      <c r="G62" s="18" t="s">
        <v>146</v>
      </c>
      <c r="H62" s="18" t="s">
        <v>38</v>
      </c>
    </row>
    <row r="63" customFormat="false" ht="11.25" hidden="false" customHeight="true" outlineLevel="0" collapsed="false">
      <c r="A63" s="16" t="n">
        <v>9</v>
      </c>
      <c r="B63" s="29" t="s">
        <v>221</v>
      </c>
      <c r="C63" s="16" t="n">
        <v>2002</v>
      </c>
      <c r="D63" s="18" t="s">
        <v>25</v>
      </c>
      <c r="E63" s="18" t="s">
        <v>126</v>
      </c>
      <c r="F63" s="18" t="s">
        <v>40</v>
      </c>
      <c r="G63" s="18" t="s">
        <v>171</v>
      </c>
      <c r="H63" s="18" t="s">
        <v>92</v>
      </c>
    </row>
    <row r="64" customFormat="false" ht="11.25" hidden="false" customHeight="true" outlineLevel="0" collapsed="false">
      <c r="A64" s="16" t="n">
        <v>10</v>
      </c>
      <c r="B64" s="29" t="s">
        <v>222</v>
      </c>
      <c r="C64" s="16" t="n">
        <v>2003</v>
      </c>
      <c r="D64" s="18" t="s">
        <v>27</v>
      </c>
      <c r="E64" s="18" t="s">
        <v>126</v>
      </c>
      <c r="F64" s="18" t="s">
        <v>40</v>
      </c>
      <c r="G64" s="18" t="s">
        <v>171</v>
      </c>
      <c r="H64" s="18" t="s">
        <v>92</v>
      </c>
    </row>
    <row r="65" customFormat="false" ht="11.25" hidden="false" customHeight="true" outlineLevel="0" collapsed="false">
      <c r="A65" s="16" t="n">
        <v>11</v>
      </c>
      <c r="B65" s="29" t="s">
        <v>223</v>
      </c>
      <c r="C65" s="16" t="n">
        <v>2002</v>
      </c>
      <c r="D65" s="18" t="s">
        <v>25</v>
      </c>
      <c r="E65" s="18" t="s">
        <v>134</v>
      </c>
      <c r="F65" s="18" t="s">
        <v>44</v>
      </c>
      <c r="G65" s="18" t="s">
        <v>185</v>
      </c>
      <c r="H65" s="18" t="s">
        <v>97</v>
      </c>
    </row>
    <row r="66" customFormat="false" ht="11.25" hidden="false" customHeight="true" outlineLevel="0" collapsed="false">
      <c r="A66" s="16" t="n">
        <v>12</v>
      </c>
      <c r="B66" s="29" t="s">
        <v>224</v>
      </c>
      <c r="C66" s="16" t="n">
        <v>2009</v>
      </c>
      <c r="D66" s="18" t="s">
        <v>27</v>
      </c>
      <c r="E66" s="18" t="s">
        <v>134</v>
      </c>
      <c r="F66" s="18" t="s">
        <v>44</v>
      </c>
      <c r="G66" s="18" t="s">
        <v>225</v>
      </c>
      <c r="H66" s="18" t="s">
        <v>97</v>
      </c>
    </row>
    <row r="67" customFormat="false" ht="11.25" hidden="false" customHeight="true" outlineLevel="0" collapsed="false">
      <c r="A67" s="16" t="n">
        <v>13</v>
      </c>
      <c r="B67" s="29" t="s">
        <v>226</v>
      </c>
      <c r="C67" s="16" t="n">
        <v>2004</v>
      </c>
      <c r="D67" s="18" t="s">
        <v>25</v>
      </c>
      <c r="E67" s="18" t="s">
        <v>134</v>
      </c>
      <c r="F67" s="18" t="s">
        <v>44</v>
      </c>
      <c r="G67" s="18" t="s">
        <v>227</v>
      </c>
      <c r="H67" s="18" t="s">
        <v>97</v>
      </c>
    </row>
    <row r="68" customFormat="false" ht="11.25" hidden="false" customHeight="true" outlineLevel="0" collapsed="false">
      <c r="A68" s="16" t="n">
        <v>14</v>
      </c>
      <c r="B68" s="29" t="s">
        <v>228</v>
      </c>
      <c r="C68" s="16" t="n">
        <v>2003</v>
      </c>
      <c r="D68" s="18" t="s">
        <v>27</v>
      </c>
      <c r="E68" s="18" t="s">
        <v>126</v>
      </c>
      <c r="F68" s="18" t="s">
        <v>40</v>
      </c>
      <c r="G68" s="18" t="s">
        <v>171</v>
      </c>
      <c r="H68" s="18" t="s">
        <v>92</v>
      </c>
    </row>
    <row r="69" customFormat="false" ht="11.25" hidden="false" customHeight="true" outlineLevel="0" collapsed="false">
      <c r="A69" s="16" t="n">
        <v>15</v>
      </c>
      <c r="B69" s="29" t="s">
        <v>229</v>
      </c>
      <c r="C69" s="16" t="n">
        <v>1998</v>
      </c>
      <c r="D69" s="18" t="s">
        <v>23</v>
      </c>
      <c r="E69" s="18" t="s">
        <v>114</v>
      </c>
      <c r="F69" s="18" t="s">
        <v>48</v>
      </c>
      <c r="G69" s="18" t="s">
        <v>115</v>
      </c>
      <c r="H69" s="18" t="s">
        <v>86</v>
      </c>
    </row>
    <row r="70" customFormat="false" ht="11.25" hidden="false" customHeight="true" outlineLevel="0" collapsed="false">
      <c r="A70" s="16" t="n">
        <v>16</v>
      </c>
      <c r="B70" s="29" t="s">
        <v>230</v>
      </c>
      <c r="C70" s="16" t="n">
        <v>2007</v>
      </c>
      <c r="D70" s="18" t="s">
        <v>27</v>
      </c>
      <c r="E70" s="18" t="s">
        <v>134</v>
      </c>
      <c r="F70" s="18" t="s">
        <v>44</v>
      </c>
      <c r="G70" s="18" t="s">
        <v>151</v>
      </c>
      <c r="H70" s="18" t="s">
        <v>97</v>
      </c>
    </row>
    <row r="71" customFormat="false" ht="11.25" hidden="false" customHeight="true" outlineLevel="0" collapsed="false">
      <c r="A71" s="16" t="n">
        <v>17</v>
      </c>
      <c r="B71" s="29" t="s">
        <v>231</v>
      </c>
      <c r="C71" s="16" t="n">
        <v>1996</v>
      </c>
      <c r="D71" s="18" t="s">
        <v>25</v>
      </c>
      <c r="E71" s="18" t="s">
        <v>120</v>
      </c>
      <c r="F71" s="18" t="s">
        <v>38</v>
      </c>
      <c r="G71" s="18" t="s">
        <v>232</v>
      </c>
      <c r="H71" s="18" t="s">
        <v>38</v>
      </c>
    </row>
    <row r="72" customFormat="false" ht="11.25" hidden="false" customHeight="true" outlineLevel="0" collapsed="false">
      <c r="A72" s="16" t="n">
        <v>18</v>
      </c>
      <c r="B72" s="29" t="s">
        <v>233</v>
      </c>
      <c r="C72" s="16" t="n">
        <v>2000</v>
      </c>
      <c r="D72" s="18" t="s">
        <v>27</v>
      </c>
      <c r="E72" s="18" t="s">
        <v>123</v>
      </c>
      <c r="F72" s="18" t="s">
        <v>42</v>
      </c>
      <c r="G72" s="18" t="s">
        <v>234</v>
      </c>
      <c r="H72" s="18" t="s">
        <v>42</v>
      </c>
    </row>
    <row r="73" customFormat="false" ht="11.25" hidden="false" customHeight="true" outlineLevel="0" collapsed="false">
      <c r="A73" s="16" t="n">
        <v>19</v>
      </c>
      <c r="B73" s="29" t="s">
        <v>235</v>
      </c>
      <c r="C73" s="16" t="n">
        <v>2001</v>
      </c>
      <c r="D73" s="18" t="s">
        <v>25</v>
      </c>
      <c r="E73" s="18" t="s">
        <v>120</v>
      </c>
      <c r="F73" s="18" t="s">
        <v>38</v>
      </c>
      <c r="G73" s="18" t="s">
        <v>154</v>
      </c>
      <c r="H73" s="18" t="s">
        <v>38</v>
      </c>
    </row>
    <row r="74" customFormat="false" ht="11.25" hidden="false" customHeight="true" outlineLevel="0" collapsed="false">
      <c r="A74" s="16" t="n">
        <v>20</v>
      </c>
      <c r="B74" s="29" t="s">
        <v>236</v>
      </c>
      <c r="C74" s="16" t="n">
        <v>1991</v>
      </c>
      <c r="D74" s="18" t="s">
        <v>25</v>
      </c>
      <c r="E74" s="18" t="s">
        <v>120</v>
      </c>
      <c r="F74" s="18" t="s">
        <v>38</v>
      </c>
      <c r="G74" s="18" t="s">
        <v>146</v>
      </c>
      <c r="H74" s="18" t="s">
        <v>38</v>
      </c>
    </row>
    <row r="75" customFormat="false" ht="11.25" hidden="false" customHeight="true" outlineLevel="0" collapsed="false">
      <c r="A75" s="16" t="n">
        <v>21</v>
      </c>
      <c r="B75" s="29" t="s">
        <v>237</v>
      </c>
      <c r="C75" s="16" t="n">
        <v>2005</v>
      </c>
      <c r="D75" s="18" t="s">
        <v>27</v>
      </c>
      <c r="E75" s="18" t="s">
        <v>148</v>
      </c>
      <c r="F75" s="18" t="s">
        <v>54</v>
      </c>
      <c r="G75" s="18" t="s">
        <v>238</v>
      </c>
      <c r="H75" s="18" t="s">
        <v>89</v>
      </c>
    </row>
    <row r="76" customFormat="false" ht="11.25" hidden="false" customHeight="true" outlineLevel="0" collapsed="false">
      <c r="A76" s="16" t="n">
        <v>22</v>
      </c>
      <c r="B76" s="29" t="s">
        <v>239</v>
      </c>
      <c r="C76" s="16" t="n">
        <v>2000</v>
      </c>
      <c r="D76" s="18" t="s">
        <v>27</v>
      </c>
      <c r="E76" s="18" t="s">
        <v>160</v>
      </c>
      <c r="F76" s="18" t="s">
        <v>64</v>
      </c>
      <c r="G76" s="18" t="s">
        <v>240</v>
      </c>
      <c r="H76" s="18" t="s">
        <v>94</v>
      </c>
    </row>
    <row r="77" customFormat="false" ht="11.25" hidden="false" customHeight="true" outlineLevel="0" collapsed="false">
      <c r="A77" s="16" t="n">
        <v>23</v>
      </c>
      <c r="B77" s="29" t="s">
        <v>241</v>
      </c>
      <c r="C77" s="16" t="n">
        <v>1994</v>
      </c>
      <c r="D77" s="18" t="s">
        <v>23</v>
      </c>
      <c r="E77" s="18" t="s">
        <v>126</v>
      </c>
      <c r="F77" s="18" t="s">
        <v>40</v>
      </c>
      <c r="G77" s="18" t="s">
        <v>171</v>
      </c>
      <c r="H77" s="18" t="s">
        <v>92</v>
      </c>
    </row>
    <row r="78" customFormat="false" ht="11.25" hidden="false" customHeight="true" outlineLevel="0" collapsed="false">
      <c r="A78" s="16" t="n">
        <v>24</v>
      </c>
      <c r="B78" s="29" t="s">
        <v>242</v>
      </c>
      <c r="C78" s="16" t="n">
        <v>2001</v>
      </c>
      <c r="D78" s="18" t="s">
        <v>25</v>
      </c>
      <c r="E78" s="18" t="s">
        <v>134</v>
      </c>
      <c r="F78" s="18" t="s">
        <v>44</v>
      </c>
      <c r="G78" s="18" t="s">
        <v>225</v>
      </c>
      <c r="H78" s="18" t="s">
        <v>97</v>
      </c>
    </row>
    <row r="79" customFormat="false" ht="11.25" hidden="false" customHeight="true" outlineLevel="0" collapsed="false">
      <c r="A79" s="16" t="n">
        <v>25</v>
      </c>
      <c r="B79" s="29" t="s">
        <v>243</v>
      </c>
      <c r="C79" s="16" t="n">
        <v>2001</v>
      </c>
      <c r="D79" s="18" t="s">
        <v>25</v>
      </c>
      <c r="E79" s="18" t="s">
        <v>126</v>
      </c>
      <c r="F79" s="18" t="s">
        <v>40</v>
      </c>
      <c r="G79" s="18" t="s">
        <v>171</v>
      </c>
      <c r="H79" s="18" t="s">
        <v>92</v>
      </c>
    </row>
    <row r="80" customFormat="false" ht="11.25" hidden="false" customHeight="true" outlineLevel="0" collapsed="false">
      <c r="A80" s="16" t="n">
        <v>26</v>
      </c>
      <c r="B80" s="29" t="s">
        <v>244</v>
      </c>
      <c r="C80" s="16" t="n">
        <v>2006</v>
      </c>
      <c r="D80" s="18" t="s">
        <v>25</v>
      </c>
      <c r="E80" s="18" t="s">
        <v>123</v>
      </c>
      <c r="F80" s="18" t="s">
        <v>42</v>
      </c>
      <c r="G80" s="18" t="s">
        <v>245</v>
      </c>
      <c r="H80" s="18" t="s">
        <v>42</v>
      </c>
    </row>
    <row r="81" customFormat="false" ht="11.25" hidden="false" customHeight="true" outlineLevel="0" collapsed="false">
      <c r="A81" s="16" t="n">
        <v>27</v>
      </c>
      <c r="B81" s="29" t="s">
        <v>246</v>
      </c>
      <c r="C81" s="16" t="n">
        <v>1992</v>
      </c>
      <c r="D81" s="18" t="s">
        <v>23</v>
      </c>
      <c r="E81" s="18" t="s">
        <v>167</v>
      </c>
      <c r="F81" s="18" t="s">
        <v>61</v>
      </c>
      <c r="G81" s="18" t="s">
        <v>247</v>
      </c>
      <c r="H81" s="18" t="s">
        <v>95</v>
      </c>
    </row>
    <row r="82" customFormat="false" ht="11.25" hidden="false" customHeight="true" outlineLevel="0" collapsed="false">
      <c r="A82" s="16" t="n">
        <v>28</v>
      </c>
      <c r="B82" s="29" t="s">
        <v>248</v>
      </c>
      <c r="C82" s="16" t="n">
        <v>2006</v>
      </c>
      <c r="D82" s="18" t="s">
        <v>27</v>
      </c>
      <c r="E82" s="18" t="s">
        <v>129</v>
      </c>
      <c r="F82" s="18" t="s">
        <v>50</v>
      </c>
      <c r="G82" s="18" t="s">
        <v>139</v>
      </c>
      <c r="H82" s="18" t="s">
        <v>95</v>
      </c>
    </row>
    <row r="83" customFormat="false" ht="11.25" hidden="false" customHeight="true" outlineLevel="0" collapsed="false">
      <c r="A83" s="16" t="n">
        <v>29</v>
      </c>
      <c r="B83" s="29" t="s">
        <v>249</v>
      </c>
      <c r="C83" s="16" t="n">
        <v>2006</v>
      </c>
      <c r="D83" s="18" t="s">
        <v>25</v>
      </c>
      <c r="E83" s="18" t="s">
        <v>114</v>
      </c>
      <c r="F83" s="18" t="s">
        <v>48</v>
      </c>
      <c r="G83" s="18" t="s">
        <v>250</v>
      </c>
      <c r="H83" s="18" t="s">
        <v>86</v>
      </c>
    </row>
    <row r="84" customFormat="false" ht="11.25" hidden="false" customHeight="true" outlineLevel="0" collapsed="false">
      <c r="A84" s="16" t="n">
        <v>30</v>
      </c>
      <c r="B84" s="29" t="s">
        <v>251</v>
      </c>
      <c r="C84" s="16" t="n">
        <v>2001</v>
      </c>
      <c r="D84" s="18" t="s">
        <v>25</v>
      </c>
      <c r="E84" s="18" t="s">
        <v>129</v>
      </c>
      <c r="F84" s="18" t="s">
        <v>60</v>
      </c>
      <c r="G84" s="18" t="s">
        <v>215</v>
      </c>
      <c r="H84" s="18" t="s">
        <v>95</v>
      </c>
    </row>
    <row r="85" customFormat="false" ht="11.25" hidden="false" customHeight="true" outlineLevel="0" collapsed="false">
      <c r="A85" s="16" t="n">
        <v>31</v>
      </c>
      <c r="B85" s="29" t="s">
        <v>252</v>
      </c>
      <c r="C85" s="16" t="n">
        <v>2000</v>
      </c>
      <c r="D85" s="18" t="s">
        <v>25</v>
      </c>
      <c r="E85" s="18" t="s">
        <v>120</v>
      </c>
      <c r="F85" s="18" t="s">
        <v>38</v>
      </c>
      <c r="G85" s="18" t="s">
        <v>146</v>
      </c>
      <c r="H85" s="18" t="s">
        <v>38</v>
      </c>
    </row>
    <row r="86" customFormat="false" ht="11.25" hidden="false" customHeight="true" outlineLevel="0" collapsed="false">
      <c r="A86" s="16" t="n">
        <v>32</v>
      </c>
      <c r="B86" s="29" t="s">
        <v>253</v>
      </c>
      <c r="C86" s="16" t="n">
        <v>1998</v>
      </c>
      <c r="D86" s="18" t="s">
        <v>25</v>
      </c>
      <c r="E86" s="18" t="s">
        <v>126</v>
      </c>
      <c r="F86" s="18" t="s">
        <v>40</v>
      </c>
      <c r="G86" s="18" t="s">
        <v>254</v>
      </c>
      <c r="H86" s="18" t="s">
        <v>92</v>
      </c>
    </row>
    <row r="87" customFormat="false" ht="11.25" hidden="false" customHeight="true" outlineLevel="0" collapsed="false">
      <c r="A87" s="16" t="n">
        <v>33</v>
      </c>
      <c r="B87" s="29" t="s">
        <v>255</v>
      </c>
      <c r="C87" s="16" t="n">
        <v>1995</v>
      </c>
      <c r="D87" s="18" t="s">
        <v>27</v>
      </c>
      <c r="E87" s="18" t="s">
        <v>160</v>
      </c>
      <c r="F87" s="18" t="s">
        <v>46</v>
      </c>
      <c r="G87" s="18" t="s">
        <v>256</v>
      </c>
      <c r="H87" s="18" t="s">
        <v>94</v>
      </c>
    </row>
    <row r="88" customFormat="false" ht="11.25" hidden="false" customHeight="true" outlineLevel="0" collapsed="false">
      <c r="A88" s="16" t="n">
        <v>34</v>
      </c>
      <c r="B88" s="29" t="s">
        <v>257</v>
      </c>
      <c r="C88" s="16" t="n">
        <v>2002</v>
      </c>
      <c r="D88" s="18" t="s">
        <v>25</v>
      </c>
      <c r="E88" s="18" t="s">
        <v>120</v>
      </c>
      <c r="F88" s="18" t="s">
        <v>38</v>
      </c>
      <c r="G88" s="18" t="s">
        <v>154</v>
      </c>
      <c r="H88" s="18" t="s">
        <v>38</v>
      </c>
    </row>
    <row r="89" customFormat="false" ht="11.25" hidden="false" customHeight="true" outlineLevel="0" collapsed="false">
      <c r="A89" s="16" t="n">
        <v>35</v>
      </c>
      <c r="B89" s="29" t="s">
        <v>258</v>
      </c>
      <c r="C89" s="16" t="n">
        <v>2008</v>
      </c>
      <c r="D89" s="18" t="s">
        <v>27</v>
      </c>
      <c r="E89" s="18" t="s">
        <v>194</v>
      </c>
      <c r="F89" s="18" t="s">
        <v>56</v>
      </c>
      <c r="G89" s="18" t="s">
        <v>259</v>
      </c>
      <c r="H89" s="18" t="s">
        <v>85</v>
      </c>
    </row>
    <row r="90" customFormat="false" ht="11.25" hidden="false" customHeight="true" outlineLevel="0" collapsed="false">
      <c r="A90" s="16" t="n">
        <v>36</v>
      </c>
      <c r="B90" s="29" t="s">
        <v>260</v>
      </c>
      <c r="C90" s="16" t="n">
        <v>2010</v>
      </c>
      <c r="D90" s="18" t="s">
        <v>27</v>
      </c>
      <c r="E90" s="18" t="s">
        <v>129</v>
      </c>
      <c r="F90" s="18" t="s">
        <v>52</v>
      </c>
      <c r="G90" s="18" t="s">
        <v>261</v>
      </c>
      <c r="H90" s="18" t="s">
        <v>95</v>
      </c>
    </row>
    <row r="91" customFormat="false" ht="11.25" hidden="false" customHeight="true" outlineLevel="0" collapsed="false">
      <c r="A91" s="16" t="n">
        <v>37</v>
      </c>
      <c r="B91" s="29" t="s">
        <v>262</v>
      </c>
      <c r="C91" s="16" t="n">
        <v>2005</v>
      </c>
      <c r="D91" s="18" t="s">
        <v>27</v>
      </c>
      <c r="E91" s="18" t="s">
        <v>143</v>
      </c>
      <c r="F91" s="18" t="s">
        <v>58</v>
      </c>
      <c r="G91" s="18" t="s">
        <v>263</v>
      </c>
      <c r="H91" s="18" t="s">
        <v>88</v>
      </c>
    </row>
    <row r="92" customFormat="false" ht="11.25" hidden="false" customHeight="true" outlineLevel="0" collapsed="false">
      <c r="A92" s="16" t="n">
        <v>38</v>
      </c>
      <c r="B92" s="29" t="s">
        <v>264</v>
      </c>
      <c r="C92" s="16" t="n">
        <v>2005</v>
      </c>
      <c r="D92" s="18" t="s">
        <v>25</v>
      </c>
      <c r="E92" s="18" t="s">
        <v>265</v>
      </c>
      <c r="F92" s="18" t="s">
        <v>63</v>
      </c>
      <c r="G92" s="18" t="s">
        <v>266</v>
      </c>
      <c r="H92" s="18" t="s">
        <v>88</v>
      </c>
    </row>
    <row r="93" customFormat="false" ht="11.25" hidden="false" customHeight="true" outlineLevel="0" collapsed="false">
      <c r="A93" s="16" t="n">
        <v>39</v>
      </c>
      <c r="B93" s="29" t="s">
        <v>267</v>
      </c>
      <c r="C93" s="16" t="n">
        <v>2003</v>
      </c>
      <c r="D93" s="18" t="s">
        <v>27</v>
      </c>
      <c r="E93" s="18" t="s">
        <v>126</v>
      </c>
      <c r="F93" s="18" t="s">
        <v>40</v>
      </c>
      <c r="G93" s="18" t="s">
        <v>171</v>
      </c>
      <c r="H93" s="18" t="s">
        <v>92</v>
      </c>
    </row>
    <row r="94" customFormat="false" ht="11.25" hidden="false" customHeight="true" outlineLevel="0" collapsed="false">
      <c r="A94" s="16" t="n">
        <v>40</v>
      </c>
      <c r="B94" s="29" t="s">
        <v>268</v>
      </c>
      <c r="C94" s="16" t="n">
        <v>2006</v>
      </c>
      <c r="D94" s="18" t="s">
        <v>25</v>
      </c>
      <c r="E94" s="18" t="s">
        <v>123</v>
      </c>
      <c r="F94" s="18" t="s">
        <v>42</v>
      </c>
      <c r="G94" s="18" t="s">
        <v>269</v>
      </c>
      <c r="H94" s="18" t="s">
        <v>42</v>
      </c>
    </row>
    <row r="95" customFormat="false" ht="11.25" hidden="false" customHeight="true" outlineLevel="0" collapsed="false">
      <c r="A95" s="16" t="n">
        <v>41</v>
      </c>
      <c r="B95" s="29" t="s">
        <v>270</v>
      </c>
      <c r="C95" s="16" t="n">
        <v>2004</v>
      </c>
      <c r="D95" s="18" t="s">
        <v>27</v>
      </c>
      <c r="E95" s="18" t="s">
        <v>160</v>
      </c>
      <c r="F95" s="18" t="s">
        <v>46</v>
      </c>
      <c r="G95" s="18" t="s">
        <v>180</v>
      </c>
      <c r="H95" s="18" t="s">
        <v>94</v>
      </c>
    </row>
    <row r="96" customFormat="false" ht="11.25" hidden="false" customHeight="true" outlineLevel="0" collapsed="false">
      <c r="A96" s="16" t="n">
        <v>42</v>
      </c>
      <c r="B96" s="29" t="s">
        <v>271</v>
      </c>
      <c r="C96" s="16" t="n">
        <v>1998</v>
      </c>
      <c r="D96" s="18" t="s">
        <v>25</v>
      </c>
      <c r="E96" s="18" t="s">
        <v>129</v>
      </c>
      <c r="F96" s="18" t="s">
        <v>50</v>
      </c>
      <c r="G96" s="18" t="s">
        <v>141</v>
      </c>
      <c r="H96" s="18" t="s">
        <v>95</v>
      </c>
    </row>
    <row r="97" customFormat="false" ht="11.25" hidden="false" customHeight="true" outlineLevel="0" collapsed="false">
      <c r="A97" s="16" t="n">
        <v>43</v>
      </c>
      <c r="B97" s="29" t="s">
        <v>272</v>
      </c>
      <c r="C97" s="16" t="n">
        <v>2009</v>
      </c>
      <c r="D97" s="18" t="s">
        <v>27</v>
      </c>
      <c r="E97" s="18" t="s">
        <v>123</v>
      </c>
      <c r="F97" s="18" t="s">
        <v>42</v>
      </c>
      <c r="G97" s="18" t="s">
        <v>273</v>
      </c>
      <c r="H97" s="18" t="s">
        <v>42</v>
      </c>
    </row>
    <row r="98" customFormat="false" ht="11.25" hidden="false" customHeight="true" outlineLevel="0" collapsed="false">
      <c r="A98" s="16" t="n">
        <v>44</v>
      </c>
      <c r="B98" s="29" t="s">
        <v>274</v>
      </c>
      <c r="C98" s="16" t="n">
        <v>2007</v>
      </c>
      <c r="D98" s="18" t="s">
        <v>27</v>
      </c>
      <c r="E98" s="18" t="s">
        <v>194</v>
      </c>
      <c r="F98" s="18" t="s">
        <v>56</v>
      </c>
      <c r="G98" s="18" t="s">
        <v>275</v>
      </c>
      <c r="H98" s="18" t="s">
        <v>85</v>
      </c>
    </row>
    <row r="99" customFormat="false" ht="11.25" hidden="false" customHeight="true" outlineLevel="0" collapsed="false">
      <c r="A99" s="16" t="n">
        <v>45</v>
      </c>
      <c r="B99" s="29" t="s">
        <v>276</v>
      </c>
      <c r="C99" s="16" t="n">
        <v>1999</v>
      </c>
      <c r="D99" s="16" t="n">
        <v>1</v>
      </c>
      <c r="E99" s="18" t="s">
        <v>148</v>
      </c>
      <c r="F99" s="18"/>
      <c r="G99" s="18"/>
      <c r="H99" s="18" t="s">
        <v>89</v>
      </c>
    </row>
    <row r="100" customFormat="false" ht="11.25" hidden="false" customHeight="true" outlineLevel="0" collapsed="false">
      <c r="A100" s="16" t="n">
        <v>46</v>
      </c>
      <c r="B100" s="29" t="s">
        <v>277</v>
      </c>
      <c r="C100" s="16" t="n">
        <v>2003</v>
      </c>
      <c r="D100" s="18" t="s">
        <v>25</v>
      </c>
      <c r="E100" s="18" t="s">
        <v>123</v>
      </c>
      <c r="F100" s="18" t="s">
        <v>42</v>
      </c>
      <c r="G100" s="18" t="s">
        <v>278</v>
      </c>
      <c r="H100" s="18" t="s">
        <v>42</v>
      </c>
    </row>
  </sheetData>
  <printOptions headings="false" gridLines="false" gridLinesSet="true" horizontalCentered="false" verticalCentered="false"/>
  <pageMargins left="0" right="0" top="0.7875" bottom="0.872916666666667" header="0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Общероссийская спортивная общественная организация "Национальная федерация бадминтона России"
Чемпионат России по бадминтону (командный)
г.Раменское, 14-18 октября 2024 года</oddHeader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99"/>
    <col collapsed="false" customWidth="true" hidden="false" outlineLevel="0" max="3" min="3" style="0" width="4.65"/>
    <col collapsed="false" customWidth="true" hidden="false" outlineLevel="0" max="5" min="4" style="0" width="9.33"/>
    <col collapsed="false" customWidth="true" hidden="false" outlineLevel="0" max="8" min="6" style="0" width="11.65"/>
  </cols>
  <sheetData>
    <row r="1" customFormat="false" ht="21" hidden="false" customHeight="true" outlineLevel="0" collapsed="false">
      <c r="A1" s="13" t="s">
        <v>279</v>
      </c>
    </row>
    <row r="2" customFormat="false" ht="21" hidden="false" customHeight="true" outlineLevel="0" collapsed="false">
      <c r="A2" s="14" t="s">
        <v>280</v>
      </c>
      <c r="B2" s="14" t="s">
        <v>106</v>
      </c>
      <c r="C2" s="14" t="s">
        <v>281</v>
      </c>
      <c r="D2" s="14" t="s">
        <v>107</v>
      </c>
      <c r="E2" s="14" t="s">
        <v>108</v>
      </c>
      <c r="F2" s="14" t="s">
        <v>282</v>
      </c>
      <c r="G2" s="14" t="s">
        <v>283</v>
      </c>
      <c r="H2" s="14" t="s">
        <v>284</v>
      </c>
    </row>
    <row r="3" customFormat="false" ht="21" hidden="false" customHeight="true" outlineLevel="0" collapsed="false">
      <c r="A3" s="19" t="s">
        <v>92</v>
      </c>
      <c r="B3" s="19"/>
      <c r="C3" s="19"/>
      <c r="D3" s="19"/>
      <c r="E3" s="19"/>
      <c r="F3" s="19"/>
      <c r="G3" s="19"/>
      <c r="H3" s="19"/>
      <c r="I3" s="30" t="n">
        <f aca="false">J4+K4+J5+K5+(J6+K6+J7+K7+J8+K8)/2</f>
        <v>66899.5</v>
      </c>
      <c r="J3" s="30"/>
      <c r="K3" s="30"/>
    </row>
    <row r="4" customFormat="false" ht="11.25" hidden="false" customHeight="true" outlineLevel="0" collapsed="false">
      <c r="A4" s="16" t="n">
        <v>1</v>
      </c>
      <c r="B4" s="29" t="s">
        <v>192</v>
      </c>
      <c r="C4" s="18" t="s">
        <v>285</v>
      </c>
      <c r="D4" s="16" t="n">
        <v>1994</v>
      </c>
      <c r="E4" s="18" t="s">
        <v>23</v>
      </c>
      <c r="F4" s="31" t="n">
        <v>15244</v>
      </c>
      <c r="G4" s="31" t="n">
        <v>3570</v>
      </c>
      <c r="H4" s="20"/>
      <c r="I4" s="32" t="s">
        <v>286</v>
      </c>
      <c r="J4" s="31" t="n">
        <v>15244</v>
      </c>
      <c r="K4" s="20"/>
    </row>
    <row r="5" customFormat="false" ht="11.25" hidden="false" customHeight="true" outlineLevel="0" collapsed="false">
      <c r="A5" s="16" t="n">
        <v>2</v>
      </c>
      <c r="B5" s="29" t="s">
        <v>172</v>
      </c>
      <c r="C5" s="18" t="s">
        <v>285</v>
      </c>
      <c r="D5" s="16" t="n">
        <v>2003</v>
      </c>
      <c r="E5" s="18" t="s">
        <v>27</v>
      </c>
      <c r="F5" s="31" t="n">
        <v>13094</v>
      </c>
      <c r="G5" s="31" t="n">
        <v>12773</v>
      </c>
      <c r="H5" s="31" t="n">
        <v>5630</v>
      </c>
      <c r="I5" s="32" t="s">
        <v>287</v>
      </c>
      <c r="J5" s="31" t="n">
        <v>14625</v>
      </c>
      <c r="K5" s="20"/>
    </row>
    <row r="6" customFormat="false" ht="11.25" hidden="false" customHeight="true" outlineLevel="0" collapsed="false">
      <c r="A6" s="16" t="n">
        <v>3</v>
      </c>
      <c r="B6" s="29" t="s">
        <v>201</v>
      </c>
      <c r="C6" s="18" t="s">
        <v>285</v>
      </c>
      <c r="D6" s="16" t="n">
        <v>2003</v>
      </c>
      <c r="E6" s="18" t="s">
        <v>27</v>
      </c>
      <c r="F6" s="31" t="n">
        <v>8095</v>
      </c>
      <c r="G6" s="31" t="n">
        <v>8220</v>
      </c>
      <c r="H6" s="31" t="n">
        <v>8985</v>
      </c>
      <c r="I6" s="32" t="s">
        <v>288</v>
      </c>
      <c r="J6" s="31" t="n">
        <v>12773</v>
      </c>
      <c r="K6" s="31" t="n">
        <v>12543</v>
      </c>
    </row>
    <row r="7" customFormat="false" ht="11.25" hidden="false" customHeight="true" outlineLevel="0" collapsed="false">
      <c r="A7" s="16" t="n">
        <v>4</v>
      </c>
      <c r="B7" s="29" t="s">
        <v>136</v>
      </c>
      <c r="C7" s="18" t="s">
        <v>285</v>
      </c>
      <c r="D7" s="16" t="n">
        <v>2003</v>
      </c>
      <c r="E7" s="18" t="s">
        <v>27</v>
      </c>
      <c r="F7" s="31" t="n">
        <v>6170</v>
      </c>
      <c r="G7" s="31" t="n">
        <v>5500</v>
      </c>
      <c r="H7" s="20"/>
      <c r="I7" s="32" t="s">
        <v>289</v>
      </c>
      <c r="J7" s="31" t="n">
        <v>13008</v>
      </c>
      <c r="K7" s="31" t="n">
        <v>12849</v>
      </c>
    </row>
    <row r="8" customFormat="false" ht="11.25" hidden="false" customHeight="true" outlineLevel="0" collapsed="false">
      <c r="A8" s="16" t="n">
        <v>5</v>
      </c>
      <c r="B8" s="29" t="s">
        <v>173</v>
      </c>
      <c r="C8" s="18" t="s">
        <v>285</v>
      </c>
      <c r="D8" s="16" t="n">
        <v>2004</v>
      </c>
      <c r="E8" s="18" t="s">
        <v>27</v>
      </c>
      <c r="F8" s="31" t="n">
        <v>4970</v>
      </c>
      <c r="G8" s="31" t="n">
        <v>5440</v>
      </c>
      <c r="H8" s="33" t="n">
        <v>650</v>
      </c>
      <c r="I8" s="32" t="s">
        <v>290</v>
      </c>
      <c r="J8" s="31" t="n">
        <v>10934</v>
      </c>
      <c r="K8" s="31" t="n">
        <v>11954</v>
      </c>
    </row>
    <row r="9" customFormat="false" ht="11.25" hidden="false" customHeight="true" outlineLevel="0" collapsed="false">
      <c r="A9" s="16" t="n">
        <v>6</v>
      </c>
      <c r="B9" s="29" t="s">
        <v>183</v>
      </c>
      <c r="C9" s="18" t="s">
        <v>285</v>
      </c>
      <c r="D9" s="16" t="n">
        <v>2005</v>
      </c>
      <c r="E9" s="18" t="s">
        <v>27</v>
      </c>
      <c r="F9" s="31" t="n">
        <v>4940</v>
      </c>
      <c r="G9" s="31" t="n">
        <v>7030</v>
      </c>
      <c r="H9" s="31" t="n">
        <v>5155</v>
      </c>
    </row>
    <row r="10" customFormat="false" ht="11.25" hidden="false" customHeight="true" outlineLevel="0" collapsed="false">
      <c r="A10" s="16" t="n">
        <v>7</v>
      </c>
      <c r="B10" s="29" t="s">
        <v>203</v>
      </c>
      <c r="C10" s="18" t="s">
        <v>285</v>
      </c>
      <c r="D10" s="16" t="n">
        <v>2007</v>
      </c>
      <c r="E10" s="18" t="s">
        <v>27</v>
      </c>
      <c r="F10" s="31" t="n">
        <v>3010</v>
      </c>
      <c r="G10" s="31" t="n">
        <v>3815</v>
      </c>
      <c r="H10" s="31" t="n">
        <v>3010</v>
      </c>
    </row>
    <row r="11" customFormat="false" ht="11.25" hidden="false" customHeight="true" outlineLevel="0" collapsed="false">
      <c r="A11" s="16" t="n">
        <v>8</v>
      </c>
      <c r="B11" s="29" t="s">
        <v>170</v>
      </c>
      <c r="C11" s="18" t="s">
        <v>285</v>
      </c>
      <c r="D11" s="16" t="n">
        <v>2002</v>
      </c>
      <c r="E11" s="18" t="s">
        <v>25</v>
      </c>
      <c r="F11" s="31" t="n">
        <v>1130</v>
      </c>
      <c r="G11" s="31" t="n">
        <v>12543</v>
      </c>
      <c r="H11" s="31" t="n">
        <v>10934</v>
      </c>
    </row>
    <row r="12" customFormat="false" ht="11.25" hidden="false" customHeight="true" outlineLevel="0" collapsed="false">
      <c r="A12" s="16" t="n">
        <v>9</v>
      </c>
      <c r="B12" s="29" t="s">
        <v>125</v>
      </c>
      <c r="C12" s="18" t="s">
        <v>285</v>
      </c>
      <c r="D12" s="16" t="n">
        <v>2007</v>
      </c>
      <c r="E12" s="18" t="s">
        <v>27</v>
      </c>
      <c r="F12" s="33" t="n">
        <v>650</v>
      </c>
      <c r="G12" s="31" t="n">
        <v>1615</v>
      </c>
      <c r="H12" s="31" t="n">
        <v>1040</v>
      </c>
    </row>
    <row r="13" customFormat="false" ht="11.25" hidden="false" customHeight="true" outlineLevel="0" collapsed="false">
      <c r="A13" s="16" t="n">
        <v>10</v>
      </c>
      <c r="B13" s="29" t="s">
        <v>241</v>
      </c>
      <c r="C13" s="18" t="s">
        <v>291</v>
      </c>
      <c r="D13" s="16" t="n">
        <v>1994</v>
      </c>
      <c r="E13" s="18" t="s">
        <v>23</v>
      </c>
      <c r="F13" s="31" t="n">
        <v>14625</v>
      </c>
      <c r="G13" s="31" t="n">
        <v>13008</v>
      </c>
      <c r="H13" s="20"/>
    </row>
    <row r="14" customFormat="false" ht="11.25" hidden="false" customHeight="true" outlineLevel="0" collapsed="false">
      <c r="A14" s="16" t="n">
        <v>11</v>
      </c>
      <c r="B14" s="29" t="s">
        <v>243</v>
      </c>
      <c r="C14" s="18" t="s">
        <v>291</v>
      </c>
      <c r="D14" s="16" t="n">
        <v>2001</v>
      </c>
      <c r="E14" s="18" t="s">
        <v>25</v>
      </c>
      <c r="F14" s="31" t="n">
        <v>8985</v>
      </c>
      <c r="G14" s="31" t="n">
        <v>8845</v>
      </c>
      <c r="H14" s="31" t="n">
        <v>9015</v>
      </c>
    </row>
    <row r="15" customFormat="false" ht="11.25" hidden="false" customHeight="true" outlineLevel="0" collapsed="false">
      <c r="A15" s="16" t="n">
        <v>12</v>
      </c>
      <c r="B15" s="29" t="s">
        <v>222</v>
      </c>
      <c r="C15" s="18" t="s">
        <v>291</v>
      </c>
      <c r="D15" s="16" t="n">
        <v>2003</v>
      </c>
      <c r="E15" s="18" t="s">
        <v>27</v>
      </c>
      <c r="F15" s="31" t="n">
        <v>7720</v>
      </c>
      <c r="G15" s="31" t="n">
        <v>10139</v>
      </c>
      <c r="H15" s="31" t="n">
        <v>6055</v>
      </c>
    </row>
    <row r="16" customFormat="false" ht="11.25" hidden="false" customHeight="true" outlineLevel="0" collapsed="false">
      <c r="A16" s="16" t="n">
        <v>13</v>
      </c>
      <c r="B16" s="29" t="s">
        <v>253</v>
      </c>
      <c r="C16" s="18" t="s">
        <v>291</v>
      </c>
      <c r="D16" s="16" t="n">
        <v>1998</v>
      </c>
      <c r="E16" s="18" t="s">
        <v>25</v>
      </c>
      <c r="F16" s="31" t="n">
        <v>6730</v>
      </c>
      <c r="G16" s="31" t="n">
        <v>12849</v>
      </c>
      <c r="H16" s="31" t="n">
        <v>2640</v>
      </c>
    </row>
    <row r="17" customFormat="false" ht="11.25" hidden="false" customHeight="true" outlineLevel="0" collapsed="false">
      <c r="A17" s="16" t="n">
        <v>14</v>
      </c>
      <c r="B17" s="29" t="s">
        <v>267</v>
      </c>
      <c r="C17" s="18" t="s">
        <v>291</v>
      </c>
      <c r="D17" s="16" t="n">
        <v>2003</v>
      </c>
      <c r="E17" s="18" t="s">
        <v>27</v>
      </c>
      <c r="F17" s="31" t="n">
        <v>3600</v>
      </c>
      <c r="G17" s="31" t="n">
        <v>3820</v>
      </c>
      <c r="H17" s="31" t="n">
        <v>2900</v>
      </c>
    </row>
    <row r="18" customFormat="false" ht="11.25" hidden="false" customHeight="true" outlineLevel="0" collapsed="false">
      <c r="A18" s="16" t="n">
        <v>15</v>
      </c>
      <c r="B18" s="29" t="s">
        <v>228</v>
      </c>
      <c r="C18" s="18" t="s">
        <v>291</v>
      </c>
      <c r="D18" s="16" t="n">
        <v>2003</v>
      </c>
      <c r="E18" s="18" t="s">
        <v>27</v>
      </c>
      <c r="F18" s="31" t="n">
        <v>3335</v>
      </c>
      <c r="G18" s="31" t="n">
        <v>4770</v>
      </c>
      <c r="H18" s="33" t="n">
        <v>520</v>
      </c>
    </row>
    <row r="19" customFormat="false" ht="11.25" hidden="false" customHeight="true" outlineLevel="0" collapsed="false">
      <c r="A19" s="16" t="n">
        <v>16</v>
      </c>
      <c r="B19" s="29" t="s">
        <v>221</v>
      </c>
      <c r="C19" s="18" t="s">
        <v>291</v>
      </c>
      <c r="D19" s="16" t="n">
        <v>2002</v>
      </c>
      <c r="E19" s="18" t="s">
        <v>25</v>
      </c>
      <c r="F19" s="20"/>
      <c r="G19" s="31" t="n">
        <v>8768</v>
      </c>
      <c r="H19" s="31" t="n">
        <v>11954</v>
      </c>
    </row>
    <row r="20" customFormat="false" ht="21" hidden="false" customHeight="true" outlineLevel="0" collapsed="false">
      <c r="A20" s="19" t="s">
        <v>38</v>
      </c>
      <c r="B20" s="19"/>
      <c r="C20" s="19"/>
      <c r="D20" s="19"/>
      <c r="E20" s="19"/>
      <c r="F20" s="19"/>
      <c r="G20" s="19"/>
      <c r="H20" s="19"/>
      <c r="I20" s="30" t="n">
        <f aca="false">J21+K21+J22+K22+(J23+K23+J24+K24+J25+K25)/2</f>
        <v>65274</v>
      </c>
      <c r="J20" s="30"/>
      <c r="K20" s="30"/>
    </row>
    <row r="21" customFormat="false" ht="11.25" hidden="false" customHeight="true" outlineLevel="0" collapsed="false">
      <c r="A21" s="16" t="n">
        <v>1</v>
      </c>
      <c r="B21" s="29" t="s">
        <v>119</v>
      </c>
      <c r="C21" s="18" t="s">
        <v>285</v>
      </c>
      <c r="D21" s="16" t="n">
        <v>2006</v>
      </c>
      <c r="E21" s="18" t="s">
        <v>25</v>
      </c>
      <c r="F21" s="31" t="n">
        <v>10999</v>
      </c>
      <c r="G21" s="31" t="n">
        <v>7755</v>
      </c>
      <c r="H21" s="20"/>
      <c r="I21" s="32" t="s">
        <v>286</v>
      </c>
      <c r="J21" s="31" t="n">
        <v>10999</v>
      </c>
      <c r="K21" s="20"/>
    </row>
    <row r="22" customFormat="false" ht="11.25" hidden="false" customHeight="true" outlineLevel="0" collapsed="false">
      <c r="A22" s="16" t="n">
        <v>2</v>
      </c>
      <c r="B22" s="29" t="s">
        <v>178</v>
      </c>
      <c r="C22" s="18" t="s">
        <v>285</v>
      </c>
      <c r="D22" s="16" t="n">
        <v>2004</v>
      </c>
      <c r="E22" s="18" t="s">
        <v>27</v>
      </c>
      <c r="F22" s="31" t="n">
        <v>6590</v>
      </c>
      <c r="G22" s="31" t="n">
        <v>3580</v>
      </c>
      <c r="H22" s="31" t="n">
        <v>1125</v>
      </c>
      <c r="I22" s="32" t="s">
        <v>287</v>
      </c>
      <c r="J22" s="31" t="n">
        <v>13788</v>
      </c>
      <c r="K22" s="20"/>
    </row>
    <row r="23" customFormat="false" ht="11.25" hidden="false" customHeight="true" outlineLevel="0" collapsed="false">
      <c r="A23" s="16" t="n">
        <v>3</v>
      </c>
      <c r="B23" s="29" t="s">
        <v>153</v>
      </c>
      <c r="C23" s="18" t="s">
        <v>285</v>
      </c>
      <c r="D23" s="16" t="n">
        <v>2001</v>
      </c>
      <c r="E23" s="18" t="s">
        <v>23</v>
      </c>
      <c r="F23" s="31" t="n">
        <v>3737</v>
      </c>
      <c r="G23" s="20"/>
      <c r="H23" s="20"/>
      <c r="I23" s="32" t="s">
        <v>288</v>
      </c>
      <c r="J23" s="31" t="n">
        <v>15640</v>
      </c>
      <c r="K23" s="31" t="n">
        <v>9472</v>
      </c>
    </row>
    <row r="24" customFormat="false" ht="11.25" hidden="false" customHeight="true" outlineLevel="0" collapsed="false">
      <c r="A24" s="16" t="n">
        <v>4</v>
      </c>
      <c r="B24" s="29" t="s">
        <v>169</v>
      </c>
      <c r="C24" s="18" t="s">
        <v>285</v>
      </c>
      <c r="D24" s="16" t="n">
        <v>2003</v>
      </c>
      <c r="E24" s="18" t="s">
        <v>27</v>
      </c>
      <c r="F24" s="33" t="n">
        <v>880</v>
      </c>
      <c r="G24" s="31" t="n">
        <v>7130</v>
      </c>
      <c r="H24" s="31" t="n">
        <v>5540</v>
      </c>
      <c r="I24" s="32" t="s">
        <v>289</v>
      </c>
      <c r="J24" s="31" t="n">
        <v>15692</v>
      </c>
      <c r="K24" s="31" t="n">
        <v>12640</v>
      </c>
    </row>
    <row r="25" customFormat="false" ht="11.25" hidden="false" customHeight="true" outlineLevel="0" collapsed="false">
      <c r="A25" s="16" t="n">
        <v>5</v>
      </c>
      <c r="B25" s="29" t="s">
        <v>197</v>
      </c>
      <c r="C25" s="18" t="s">
        <v>285</v>
      </c>
      <c r="D25" s="16" t="n">
        <v>1989</v>
      </c>
      <c r="E25" s="18" t="s">
        <v>21</v>
      </c>
      <c r="F25" s="20"/>
      <c r="G25" s="20"/>
      <c r="H25" s="20"/>
      <c r="I25" s="32" t="s">
        <v>290</v>
      </c>
      <c r="J25" s="31" t="n">
        <v>14020</v>
      </c>
      <c r="K25" s="31" t="n">
        <v>13510</v>
      </c>
    </row>
    <row r="26" customFormat="false" ht="11.25" hidden="false" customHeight="true" outlineLevel="0" collapsed="false">
      <c r="A26" s="16" t="n">
        <v>6</v>
      </c>
      <c r="B26" s="29" t="s">
        <v>204</v>
      </c>
      <c r="C26" s="18" t="s">
        <v>285</v>
      </c>
      <c r="D26" s="16" t="n">
        <v>1988</v>
      </c>
      <c r="E26" s="18" t="s">
        <v>23</v>
      </c>
      <c r="F26" s="20"/>
      <c r="G26" s="31" t="n">
        <v>3220</v>
      </c>
      <c r="H26" s="20"/>
    </row>
    <row r="27" customFormat="false" ht="11.25" hidden="false" customHeight="true" outlineLevel="0" collapsed="false">
      <c r="A27" s="16" t="n">
        <v>7</v>
      </c>
      <c r="B27" s="29" t="s">
        <v>145</v>
      </c>
      <c r="C27" s="18" t="s">
        <v>285</v>
      </c>
      <c r="D27" s="16" t="n">
        <v>1995</v>
      </c>
      <c r="E27" s="18" t="s">
        <v>25</v>
      </c>
      <c r="F27" s="20"/>
      <c r="G27" s="31" t="n">
        <v>15640</v>
      </c>
      <c r="H27" s="31" t="n">
        <v>11223</v>
      </c>
    </row>
    <row r="28" customFormat="false" ht="11.25" hidden="false" customHeight="true" outlineLevel="0" collapsed="false">
      <c r="A28" s="16" t="n">
        <v>8</v>
      </c>
      <c r="B28" s="29" t="s">
        <v>176</v>
      </c>
      <c r="C28" s="18" t="s">
        <v>285</v>
      </c>
      <c r="D28" s="16" t="n">
        <v>2004</v>
      </c>
      <c r="E28" s="18" t="s">
        <v>25</v>
      </c>
      <c r="F28" s="20"/>
      <c r="G28" s="31" t="n">
        <v>9472</v>
      </c>
      <c r="H28" s="31" t="n">
        <v>8700</v>
      </c>
    </row>
    <row r="29" customFormat="false" ht="11.25" hidden="false" customHeight="true" outlineLevel="0" collapsed="false">
      <c r="A29" s="16" t="n">
        <v>9</v>
      </c>
      <c r="B29" s="29" t="s">
        <v>236</v>
      </c>
      <c r="C29" s="18" t="s">
        <v>291</v>
      </c>
      <c r="D29" s="16" t="n">
        <v>1991</v>
      </c>
      <c r="E29" s="18" t="s">
        <v>25</v>
      </c>
      <c r="F29" s="31" t="n">
        <v>13788</v>
      </c>
      <c r="G29" s="20"/>
      <c r="H29" s="20"/>
    </row>
    <row r="30" customFormat="false" ht="11.25" hidden="false" customHeight="true" outlineLevel="0" collapsed="false">
      <c r="A30" s="16" t="n">
        <v>10</v>
      </c>
      <c r="B30" s="29" t="s">
        <v>252</v>
      </c>
      <c r="C30" s="18" t="s">
        <v>291</v>
      </c>
      <c r="D30" s="16" t="n">
        <v>2000</v>
      </c>
      <c r="E30" s="18" t="s">
        <v>25</v>
      </c>
      <c r="F30" s="31" t="n">
        <v>12093</v>
      </c>
      <c r="G30" s="31" t="n">
        <v>1936</v>
      </c>
      <c r="H30" s="20"/>
    </row>
    <row r="31" customFormat="false" ht="11.25" hidden="false" customHeight="true" outlineLevel="0" collapsed="false">
      <c r="A31" s="16" t="n">
        <v>11</v>
      </c>
      <c r="B31" s="29" t="s">
        <v>231</v>
      </c>
      <c r="C31" s="18" t="s">
        <v>291</v>
      </c>
      <c r="D31" s="16" t="n">
        <v>1996</v>
      </c>
      <c r="E31" s="18" t="s">
        <v>25</v>
      </c>
      <c r="F31" s="31" t="n">
        <v>10900</v>
      </c>
      <c r="G31" s="31" t="n">
        <v>7450</v>
      </c>
      <c r="H31" s="33" t="n">
        <v>668</v>
      </c>
    </row>
    <row r="32" customFormat="false" ht="11.25" hidden="false" customHeight="true" outlineLevel="0" collapsed="false">
      <c r="A32" s="16" t="n">
        <v>12</v>
      </c>
      <c r="B32" s="29" t="s">
        <v>211</v>
      </c>
      <c r="C32" s="18" t="s">
        <v>291</v>
      </c>
      <c r="D32" s="16" t="n">
        <v>1992</v>
      </c>
      <c r="E32" s="18" t="s">
        <v>23</v>
      </c>
      <c r="F32" s="20"/>
      <c r="G32" s="31" t="n">
        <v>15692</v>
      </c>
      <c r="H32" s="31" t="n">
        <v>13403</v>
      </c>
    </row>
    <row r="33" customFormat="false" ht="11.25" hidden="false" customHeight="true" outlineLevel="0" collapsed="false">
      <c r="A33" s="16" t="n">
        <v>13</v>
      </c>
      <c r="B33" s="29" t="s">
        <v>212</v>
      </c>
      <c r="C33" s="18" t="s">
        <v>291</v>
      </c>
      <c r="D33" s="16" t="n">
        <v>2002</v>
      </c>
      <c r="E33" s="18" t="s">
        <v>25</v>
      </c>
      <c r="F33" s="20"/>
      <c r="G33" s="31" t="n">
        <v>12480</v>
      </c>
      <c r="H33" s="31" t="n">
        <v>7802</v>
      </c>
    </row>
    <row r="34" customFormat="false" ht="11.25" hidden="false" customHeight="true" outlineLevel="0" collapsed="false">
      <c r="A34" s="16" t="n">
        <v>14</v>
      </c>
      <c r="B34" s="29" t="s">
        <v>220</v>
      </c>
      <c r="C34" s="18" t="s">
        <v>291</v>
      </c>
      <c r="D34" s="16" t="n">
        <v>1994</v>
      </c>
      <c r="E34" s="18" t="s">
        <v>25</v>
      </c>
      <c r="F34" s="20"/>
      <c r="G34" s="31" t="n">
        <v>12480</v>
      </c>
      <c r="H34" s="31" t="n">
        <v>10480</v>
      </c>
    </row>
    <row r="35" customFormat="false" ht="11.25" hidden="false" customHeight="true" outlineLevel="0" collapsed="false">
      <c r="A35" s="16" t="n">
        <v>15</v>
      </c>
      <c r="B35" s="29" t="s">
        <v>235</v>
      </c>
      <c r="C35" s="18" t="s">
        <v>291</v>
      </c>
      <c r="D35" s="16" t="n">
        <v>2001</v>
      </c>
      <c r="E35" s="18" t="s">
        <v>25</v>
      </c>
      <c r="F35" s="20"/>
      <c r="G35" s="20"/>
      <c r="H35" s="20"/>
    </row>
    <row r="36" customFormat="false" ht="11.25" hidden="false" customHeight="true" outlineLevel="0" collapsed="false">
      <c r="A36" s="16" t="n">
        <v>16</v>
      </c>
      <c r="B36" s="29" t="s">
        <v>257</v>
      </c>
      <c r="C36" s="18" t="s">
        <v>291</v>
      </c>
      <c r="D36" s="16" t="n">
        <v>2002</v>
      </c>
      <c r="E36" s="18" t="s">
        <v>25</v>
      </c>
      <c r="F36" s="20"/>
      <c r="G36" s="31" t="n">
        <v>12640</v>
      </c>
      <c r="H36" s="31" t="n">
        <v>13510</v>
      </c>
    </row>
    <row r="37" customFormat="false" ht="21" hidden="false" customHeight="true" outlineLevel="0" collapsed="false">
      <c r="A37" s="19" t="s">
        <v>95</v>
      </c>
      <c r="B37" s="19"/>
      <c r="C37" s="19"/>
      <c r="D37" s="19"/>
      <c r="E37" s="19"/>
      <c r="F37" s="19"/>
      <c r="G37" s="19"/>
      <c r="H37" s="19"/>
      <c r="I37" s="30" t="n">
        <f aca="false">J38+K38+J39+K39+(J40+K40+J41+K41+J42+K42)/2</f>
        <v>64583</v>
      </c>
      <c r="J37" s="30"/>
      <c r="K37" s="30"/>
    </row>
    <row r="38" customFormat="false" ht="11.25" hidden="false" customHeight="true" outlineLevel="0" collapsed="false">
      <c r="A38" s="16" t="n">
        <v>1</v>
      </c>
      <c r="B38" s="29" t="s">
        <v>181</v>
      </c>
      <c r="C38" s="18" t="s">
        <v>285</v>
      </c>
      <c r="D38" s="16" t="n">
        <v>2002</v>
      </c>
      <c r="E38" s="18" t="s">
        <v>25</v>
      </c>
      <c r="F38" s="31" t="n">
        <v>16313</v>
      </c>
      <c r="G38" s="31" t="n">
        <v>13758</v>
      </c>
      <c r="H38" s="33" t="n">
        <v>985</v>
      </c>
      <c r="I38" s="32" t="s">
        <v>286</v>
      </c>
      <c r="J38" s="31" t="n">
        <v>16313</v>
      </c>
      <c r="K38" s="20"/>
    </row>
    <row r="39" customFormat="false" ht="11.25" hidden="false" customHeight="true" outlineLevel="0" collapsed="false">
      <c r="A39" s="16" t="n">
        <v>2</v>
      </c>
      <c r="B39" s="29" t="s">
        <v>140</v>
      </c>
      <c r="C39" s="18" t="s">
        <v>285</v>
      </c>
      <c r="D39" s="16" t="n">
        <v>2003</v>
      </c>
      <c r="E39" s="18" t="s">
        <v>25</v>
      </c>
      <c r="F39" s="31" t="n">
        <v>13780</v>
      </c>
      <c r="G39" s="31" t="n">
        <v>2537</v>
      </c>
      <c r="H39" s="20"/>
      <c r="I39" s="32" t="s">
        <v>287</v>
      </c>
      <c r="J39" s="31" t="n">
        <v>9053</v>
      </c>
      <c r="K39" s="20"/>
    </row>
    <row r="40" customFormat="false" ht="11.25" hidden="false" customHeight="true" outlineLevel="0" collapsed="false">
      <c r="A40" s="16" t="n">
        <v>3</v>
      </c>
      <c r="B40" s="29" t="s">
        <v>186</v>
      </c>
      <c r="C40" s="18" t="s">
        <v>285</v>
      </c>
      <c r="D40" s="16" t="n">
        <v>2005</v>
      </c>
      <c r="E40" s="18" t="s">
        <v>25</v>
      </c>
      <c r="F40" s="31" t="n">
        <v>7415</v>
      </c>
      <c r="G40" s="31" t="n">
        <v>9463</v>
      </c>
      <c r="H40" s="31" t="n">
        <v>2728</v>
      </c>
      <c r="I40" s="32" t="s">
        <v>288</v>
      </c>
      <c r="J40" s="31" t="n">
        <v>15828</v>
      </c>
      <c r="K40" s="31" t="n">
        <v>13758</v>
      </c>
    </row>
    <row r="41" customFormat="false" ht="11.25" hidden="false" customHeight="true" outlineLevel="0" collapsed="false">
      <c r="A41" s="16" t="n">
        <v>4</v>
      </c>
      <c r="B41" s="29" t="s">
        <v>138</v>
      </c>
      <c r="C41" s="18" t="s">
        <v>285</v>
      </c>
      <c r="D41" s="16" t="n">
        <v>2005</v>
      </c>
      <c r="E41" s="18" t="s">
        <v>27</v>
      </c>
      <c r="F41" s="31" t="n">
        <v>5400</v>
      </c>
      <c r="G41" s="31" t="n">
        <v>7030</v>
      </c>
      <c r="H41" s="31" t="n">
        <v>2650</v>
      </c>
      <c r="I41" s="32" t="s">
        <v>289</v>
      </c>
      <c r="J41" s="31" t="n">
        <v>12100</v>
      </c>
      <c r="K41" s="31" t="n">
        <v>11326</v>
      </c>
    </row>
    <row r="42" customFormat="false" ht="11.25" hidden="false" customHeight="true" outlineLevel="0" collapsed="false">
      <c r="A42" s="16" t="n">
        <v>5</v>
      </c>
      <c r="B42" s="29" t="s">
        <v>199</v>
      </c>
      <c r="C42" s="18" t="s">
        <v>285</v>
      </c>
      <c r="D42" s="16" t="n">
        <v>2005</v>
      </c>
      <c r="E42" s="18" t="s">
        <v>25</v>
      </c>
      <c r="F42" s="31" t="n">
        <v>3659</v>
      </c>
      <c r="G42" s="31" t="n">
        <v>15828</v>
      </c>
      <c r="H42" s="31" t="n">
        <v>15651</v>
      </c>
      <c r="I42" s="32" t="s">
        <v>290</v>
      </c>
      <c r="J42" s="31" t="n">
        <v>15651</v>
      </c>
      <c r="K42" s="31" t="n">
        <v>9771</v>
      </c>
    </row>
    <row r="43" customFormat="false" ht="11.25" hidden="false" customHeight="true" outlineLevel="0" collapsed="false">
      <c r="A43" s="16" t="n">
        <v>6</v>
      </c>
      <c r="B43" s="29" t="s">
        <v>131</v>
      </c>
      <c r="C43" s="18" t="s">
        <v>285</v>
      </c>
      <c r="D43" s="16" t="n">
        <v>1999</v>
      </c>
      <c r="E43" s="18" t="s">
        <v>25</v>
      </c>
      <c r="F43" s="33" t="n">
        <v>910</v>
      </c>
      <c r="G43" s="31" t="n">
        <v>5490</v>
      </c>
      <c r="H43" s="31" t="n">
        <v>5145</v>
      </c>
    </row>
    <row r="44" customFormat="false" ht="11.25" hidden="false" customHeight="true" outlineLevel="0" collapsed="false">
      <c r="A44" s="16" t="n">
        <v>7</v>
      </c>
      <c r="B44" s="29" t="s">
        <v>166</v>
      </c>
      <c r="C44" s="18" t="s">
        <v>285</v>
      </c>
      <c r="D44" s="16" t="n">
        <v>1986</v>
      </c>
      <c r="E44" s="18" t="s">
        <v>23</v>
      </c>
      <c r="F44" s="20"/>
      <c r="G44" s="20"/>
      <c r="H44" s="20"/>
    </row>
    <row r="45" customFormat="false" ht="11.25" hidden="false" customHeight="true" outlineLevel="0" collapsed="false">
      <c r="A45" s="16" t="n">
        <v>8</v>
      </c>
      <c r="B45" s="29" t="s">
        <v>128</v>
      </c>
      <c r="C45" s="18" t="s">
        <v>285</v>
      </c>
      <c r="D45" s="16" t="n">
        <v>2003</v>
      </c>
      <c r="E45" s="18" t="s">
        <v>25</v>
      </c>
      <c r="F45" s="20"/>
      <c r="G45" s="31" t="n">
        <v>10818</v>
      </c>
      <c r="H45" s="31" t="n">
        <v>10156</v>
      </c>
    </row>
    <row r="46" customFormat="false" ht="11.25" hidden="false" customHeight="true" outlineLevel="0" collapsed="false">
      <c r="A46" s="16" t="n">
        <v>9</v>
      </c>
      <c r="B46" s="29" t="s">
        <v>214</v>
      </c>
      <c r="C46" s="18" t="s">
        <v>291</v>
      </c>
      <c r="D46" s="16" t="n">
        <v>2004</v>
      </c>
      <c r="E46" s="18" t="s">
        <v>25</v>
      </c>
      <c r="F46" s="31" t="n">
        <v>9053</v>
      </c>
      <c r="G46" s="31" t="n">
        <v>10716</v>
      </c>
      <c r="H46" s="31" t="n">
        <v>7515</v>
      </c>
    </row>
    <row r="47" customFormat="false" ht="11.25" hidden="false" customHeight="true" outlineLevel="0" collapsed="false">
      <c r="A47" s="16" t="n">
        <v>10</v>
      </c>
      <c r="B47" s="29" t="s">
        <v>260</v>
      </c>
      <c r="C47" s="18" t="s">
        <v>291</v>
      </c>
      <c r="D47" s="16" t="n">
        <v>2010</v>
      </c>
      <c r="E47" s="18" t="s">
        <v>27</v>
      </c>
      <c r="F47" s="31" t="n">
        <v>8191</v>
      </c>
      <c r="G47" s="31" t="n">
        <v>5545</v>
      </c>
      <c r="H47" s="31" t="n">
        <v>4779</v>
      </c>
    </row>
    <row r="48" customFormat="false" ht="11.25" hidden="false" customHeight="true" outlineLevel="0" collapsed="false">
      <c r="A48" s="16" t="n">
        <v>11</v>
      </c>
      <c r="B48" s="29" t="s">
        <v>248</v>
      </c>
      <c r="C48" s="18" t="s">
        <v>291</v>
      </c>
      <c r="D48" s="16" t="n">
        <v>2006</v>
      </c>
      <c r="E48" s="18" t="s">
        <v>27</v>
      </c>
      <c r="F48" s="31" t="n">
        <v>6497</v>
      </c>
      <c r="G48" s="31" t="n">
        <v>5776</v>
      </c>
      <c r="H48" s="31" t="n">
        <v>3495</v>
      </c>
    </row>
    <row r="49" customFormat="false" ht="11.25" hidden="false" customHeight="true" outlineLevel="0" collapsed="false">
      <c r="A49" s="16" t="n">
        <v>12</v>
      </c>
      <c r="B49" s="29" t="s">
        <v>217</v>
      </c>
      <c r="C49" s="18" t="s">
        <v>291</v>
      </c>
      <c r="D49" s="16" t="n">
        <v>2000</v>
      </c>
      <c r="E49" s="18" t="s">
        <v>25</v>
      </c>
      <c r="F49" s="31" t="n">
        <v>4858</v>
      </c>
      <c r="G49" s="31" t="n">
        <v>12100</v>
      </c>
      <c r="H49" s="31" t="n">
        <v>9771</v>
      </c>
    </row>
    <row r="50" customFormat="false" ht="11.25" hidden="false" customHeight="true" outlineLevel="0" collapsed="false">
      <c r="A50" s="16" t="n">
        <v>13</v>
      </c>
      <c r="B50" s="29" t="s">
        <v>219</v>
      </c>
      <c r="C50" s="18" t="s">
        <v>291</v>
      </c>
      <c r="D50" s="16" t="n">
        <v>2005</v>
      </c>
      <c r="E50" s="18" t="s">
        <v>27</v>
      </c>
      <c r="F50" s="31" t="n">
        <v>3495</v>
      </c>
      <c r="G50" s="31" t="n">
        <v>5740</v>
      </c>
      <c r="H50" s="31" t="n">
        <v>1851</v>
      </c>
    </row>
    <row r="51" customFormat="false" ht="11.25" hidden="false" customHeight="true" outlineLevel="0" collapsed="false">
      <c r="A51" s="16" t="n">
        <v>14</v>
      </c>
      <c r="B51" s="29" t="s">
        <v>246</v>
      </c>
      <c r="C51" s="18" t="s">
        <v>291</v>
      </c>
      <c r="D51" s="16" t="n">
        <v>1992</v>
      </c>
      <c r="E51" s="18" t="s">
        <v>23</v>
      </c>
      <c r="F51" s="20"/>
      <c r="G51" s="31" t="n">
        <v>4161</v>
      </c>
      <c r="H51" s="31" t="n">
        <v>3815</v>
      </c>
    </row>
    <row r="52" customFormat="false" ht="11.25" hidden="false" customHeight="true" outlineLevel="0" collapsed="false">
      <c r="A52" s="16" t="n">
        <v>15</v>
      </c>
      <c r="B52" s="29" t="s">
        <v>251</v>
      </c>
      <c r="C52" s="18" t="s">
        <v>291</v>
      </c>
      <c r="D52" s="16" t="n">
        <v>2001</v>
      </c>
      <c r="E52" s="18" t="s">
        <v>25</v>
      </c>
      <c r="F52" s="20"/>
      <c r="G52" s="31" t="n">
        <v>11326</v>
      </c>
      <c r="H52" s="31" t="n">
        <v>9045</v>
      </c>
    </row>
    <row r="53" customFormat="false" ht="11.25" hidden="false" customHeight="true" outlineLevel="0" collapsed="false">
      <c r="A53" s="16" t="n">
        <v>16</v>
      </c>
      <c r="B53" s="29" t="s">
        <v>271</v>
      </c>
      <c r="C53" s="18" t="s">
        <v>291</v>
      </c>
      <c r="D53" s="16" t="n">
        <v>1998</v>
      </c>
      <c r="E53" s="18" t="s">
        <v>25</v>
      </c>
      <c r="F53" s="20"/>
      <c r="G53" s="31" t="n">
        <v>9322</v>
      </c>
      <c r="H53" s="31" t="n">
        <v>9471</v>
      </c>
    </row>
    <row r="54" customFormat="false" ht="21" hidden="false" customHeight="true" outlineLevel="0" collapsed="false">
      <c r="A54" s="19" t="s">
        <v>97</v>
      </c>
      <c r="B54" s="19"/>
      <c r="C54" s="19"/>
      <c r="D54" s="19"/>
      <c r="E54" s="19"/>
      <c r="F54" s="19"/>
      <c r="G54" s="19"/>
      <c r="H54" s="19"/>
      <c r="I54" s="30" t="n">
        <f aca="false">J55+K55+J56+K56+(J57+K57+J58+K58+J59+K59)/2</f>
        <v>54195</v>
      </c>
      <c r="J54" s="30"/>
      <c r="K54" s="30"/>
    </row>
    <row r="55" customFormat="false" ht="11.25" hidden="false" customHeight="true" outlineLevel="0" collapsed="false">
      <c r="A55" s="16" t="n">
        <v>1</v>
      </c>
      <c r="B55" s="29" t="s">
        <v>207</v>
      </c>
      <c r="C55" s="18" t="s">
        <v>285</v>
      </c>
      <c r="D55" s="16" t="n">
        <v>2003</v>
      </c>
      <c r="E55" s="18" t="s">
        <v>25</v>
      </c>
      <c r="F55" s="31" t="n">
        <v>11650</v>
      </c>
      <c r="G55" s="31" t="n">
        <v>4855</v>
      </c>
      <c r="H55" s="31" t="n">
        <v>5110</v>
      </c>
      <c r="I55" s="32" t="s">
        <v>286</v>
      </c>
      <c r="J55" s="31" t="n">
        <v>11650</v>
      </c>
      <c r="K55" s="20"/>
    </row>
    <row r="56" customFormat="false" ht="11.25" hidden="false" customHeight="true" outlineLevel="0" collapsed="false">
      <c r="A56" s="16" t="n">
        <v>2</v>
      </c>
      <c r="B56" s="29" t="s">
        <v>150</v>
      </c>
      <c r="C56" s="18" t="s">
        <v>285</v>
      </c>
      <c r="D56" s="16" t="n">
        <v>2008</v>
      </c>
      <c r="E56" s="18" t="s">
        <v>27</v>
      </c>
      <c r="F56" s="31" t="n">
        <v>3420</v>
      </c>
      <c r="G56" s="31" t="n">
        <v>5750</v>
      </c>
      <c r="H56" s="31" t="n">
        <v>2700</v>
      </c>
      <c r="I56" s="32" t="s">
        <v>287</v>
      </c>
      <c r="J56" s="31" t="n">
        <v>14890</v>
      </c>
      <c r="K56" s="20"/>
    </row>
    <row r="57" customFormat="false" ht="11.25" hidden="false" customHeight="true" outlineLevel="0" collapsed="false">
      <c r="A57" s="16" t="n">
        <v>3</v>
      </c>
      <c r="B57" s="29" t="s">
        <v>184</v>
      </c>
      <c r="C57" s="18" t="s">
        <v>285</v>
      </c>
      <c r="D57" s="16" t="n">
        <v>2005</v>
      </c>
      <c r="E57" s="18" t="s">
        <v>25</v>
      </c>
      <c r="F57" s="33" t="n">
        <v>660</v>
      </c>
      <c r="G57" s="31" t="n">
        <v>11800</v>
      </c>
      <c r="H57" s="31" t="n">
        <v>7940</v>
      </c>
      <c r="I57" s="32" t="s">
        <v>288</v>
      </c>
      <c r="J57" s="31" t="n">
        <v>11950</v>
      </c>
      <c r="K57" s="31" t="n">
        <v>11800</v>
      </c>
    </row>
    <row r="58" customFormat="false" ht="11.25" hidden="false" customHeight="true" outlineLevel="0" collapsed="false">
      <c r="A58" s="16" t="n">
        <v>4</v>
      </c>
      <c r="B58" s="29" t="s">
        <v>133</v>
      </c>
      <c r="C58" s="18" t="s">
        <v>285</v>
      </c>
      <c r="D58" s="16" t="n">
        <v>2003</v>
      </c>
      <c r="E58" s="18" t="s">
        <v>25</v>
      </c>
      <c r="F58" s="20"/>
      <c r="G58" s="31" t="n">
        <v>11950</v>
      </c>
      <c r="H58" s="31" t="n">
        <v>11130</v>
      </c>
      <c r="I58" s="32" t="s">
        <v>289</v>
      </c>
      <c r="J58" s="31" t="n">
        <v>8115</v>
      </c>
      <c r="K58" s="31" t="n">
        <v>8015</v>
      </c>
    </row>
    <row r="59" customFormat="false" ht="11.25" hidden="false" customHeight="true" outlineLevel="0" collapsed="false">
      <c r="A59" s="16" t="n">
        <v>5</v>
      </c>
      <c r="B59" s="29" t="s">
        <v>226</v>
      </c>
      <c r="C59" s="18" t="s">
        <v>291</v>
      </c>
      <c r="D59" s="16" t="n">
        <v>2004</v>
      </c>
      <c r="E59" s="18" t="s">
        <v>25</v>
      </c>
      <c r="F59" s="31" t="n">
        <v>14890</v>
      </c>
      <c r="G59" s="31" t="n">
        <v>5455</v>
      </c>
      <c r="H59" s="31" t="n">
        <v>1640</v>
      </c>
      <c r="I59" s="32" t="s">
        <v>290</v>
      </c>
      <c r="J59" s="31" t="n">
        <v>11130</v>
      </c>
      <c r="K59" s="31" t="n">
        <v>4300</v>
      </c>
    </row>
    <row r="60" customFormat="false" ht="11.25" hidden="false" customHeight="true" outlineLevel="0" collapsed="false">
      <c r="A60" s="16" t="n">
        <v>6</v>
      </c>
      <c r="B60" s="29" t="s">
        <v>223</v>
      </c>
      <c r="C60" s="18" t="s">
        <v>291</v>
      </c>
      <c r="D60" s="16" t="n">
        <v>2002</v>
      </c>
      <c r="E60" s="18" t="s">
        <v>25</v>
      </c>
      <c r="F60" s="31" t="n">
        <v>7360</v>
      </c>
      <c r="G60" s="31" t="n">
        <v>8015</v>
      </c>
      <c r="H60" s="31" t="n">
        <v>3563</v>
      </c>
    </row>
    <row r="61" customFormat="false" ht="11.25" hidden="false" customHeight="true" outlineLevel="0" collapsed="false">
      <c r="A61" s="16" t="n">
        <v>7</v>
      </c>
      <c r="B61" s="29" t="s">
        <v>230</v>
      </c>
      <c r="C61" s="18" t="s">
        <v>291</v>
      </c>
      <c r="D61" s="16" t="n">
        <v>2007</v>
      </c>
      <c r="E61" s="18" t="s">
        <v>27</v>
      </c>
      <c r="F61" s="31" t="n">
        <v>6806</v>
      </c>
      <c r="G61" s="31" t="n">
        <v>6275</v>
      </c>
      <c r="H61" s="31" t="n">
        <v>4300</v>
      </c>
    </row>
    <row r="62" customFormat="false" ht="11.25" hidden="false" customHeight="true" outlineLevel="0" collapsed="false">
      <c r="A62" s="16" t="n">
        <v>8</v>
      </c>
      <c r="B62" s="29" t="s">
        <v>224</v>
      </c>
      <c r="C62" s="18" t="s">
        <v>291</v>
      </c>
      <c r="D62" s="16" t="n">
        <v>2009</v>
      </c>
      <c r="E62" s="18" t="s">
        <v>27</v>
      </c>
      <c r="F62" s="31" t="n">
        <v>6490</v>
      </c>
      <c r="G62" s="31" t="n">
        <v>8115</v>
      </c>
      <c r="H62" s="31" t="n">
        <v>2790</v>
      </c>
    </row>
    <row r="63" customFormat="false" ht="11.25" hidden="false" customHeight="true" outlineLevel="0" collapsed="false">
      <c r="A63" s="16" t="n">
        <v>9</v>
      </c>
      <c r="B63" s="29" t="s">
        <v>242</v>
      </c>
      <c r="C63" s="18" t="s">
        <v>291</v>
      </c>
      <c r="D63" s="16" t="n">
        <v>2001</v>
      </c>
      <c r="E63" s="18" t="s">
        <v>25</v>
      </c>
      <c r="F63" s="31" t="n">
        <v>4059</v>
      </c>
      <c r="G63" s="31" t="n">
        <v>6423</v>
      </c>
      <c r="H63" s="31" t="n">
        <v>1472</v>
      </c>
    </row>
    <row r="64" customFormat="false" ht="21" hidden="false" customHeight="true" outlineLevel="0" collapsed="false">
      <c r="A64" s="19" t="s">
        <v>42</v>
      </c>
      <c r="B64" s="19"/>
      <c r="C64" s="19"/>
      <c r="D64" s="19"/>
      <c r="E64" s="19"/>
      <c r="F64" s="19"/>
      <c r="G64" s="19"/>
      <c r="H64" s="19"/>
      <c r="I64" s="30" t="n">
        <f aca="false">J65+K65+J66+K66+(J67+K67+J68+K68+J69+K69)/2</f>
        <v>50500</v>
      </c>
      <c r="J64" s="30"/>
      <c r="K64" s="30"/>
    </row>
    <row r="65" customFormat="false" ht="11.25" hidden="false" customHeight="true" outlineLevel="0" collapsed="false">
      <c r="A65" s="16" t="n">
        <v>1</v>
      </c>
      <c r="B65" s="29" t="s">
        <v>162</v>
      </c>
      <c r="C65" s="18" t="s">
        <v>285</v>
      </c>
      <c r="D65" s="16" t="n">
        <v>2002</v>
      </c>
      <c r="E65" s="18" t="s">
        <v>25</v>
      </c>
      <c r="F65" s="31" t="n">
        <v>8938</v>
      </c>
      <c r="G65" s="20"/>
      <c r="H65" s="20"/>
      <c r="I65" s="32" t="s">
        <v>286</v>
      </c>
      <c r="J65" s="31" t="n">
        <v>8938</v>
      </c>
      <c r="K65" s="20"/>
    </row>
    <row r="66" customFormat="false" ht="11.25" hidden="false" customHeight="true" outlineLevel="0" collapsed="false">
      <c r="A66" s="16" t="n">
        <v>2</v>
      </c>
      <c r="B66" s="29" t="s">
        <v>155</v>
      </c>
      <c r="C66" s="18" t="s">
        <v>285</v>
      </c>
      <c r="D66" s="16" t="n">
        <v>2000</v>
      </c>
      <c r="E66" s="18" t="s">
        <v>25</v>
      </c>
      <c r="F66" s="31" t="n">
        <v>8870</v>
      </c>
      <c r="G66" s="31" t="n">
        <v>7140</v>
      </c>
      <c r="H66" s="31" t="n">
        <v>12244</v>
      </c>
      <c r="I66" s="32" t="s">
        <v>287</v>
      </c>
      <c r="J66" s="31" t="n">
        <v>5850</v>
      </c>
      <c r="K66" s="20"/>
    </row>
    <row r="67" customFormat="false" ht="11.25" hidden="false" customHeight="true" outlineLevel="0" collapsed="false">
      <c r="A67" s="16" t="n">
        <v>3</v>
      </c>
      <c r="B67" s="29" t="s">
        <v>164</v>
      </c>
      <c r="C67" s="18" t="s">
        <v>285</v>
      </c>
      <c r="D67" s="16" t="n">
        <v>2007</v>
      </c>
      <c r="E67" s="18" t="s">
        <v>25</v>
      </c>
      <c r="F67" s="31" t="n">
        <v>8272</v>
      </c>
      <c r="G67" s="31" t="n">
        <v>7910</v>
      </c>
      <c r="H67" s="31" t="n">
        <v>5010</v>
      </c>
      <c r="I67" s="32" t="s">
        <v>288</v>
      </c>
      <c r="J67" s="31" t="n">
        <v>13084</v>
      </c>
      <c r="K67" s="31" t="n">
        <v>7910</v>
      </c>
    </row>
    <row r="68" customFormat="false" ht="11.25" hidden="false" customHeight="true" outlineLevel="0" collapsed="false">
      <c r="A68" s="16" t="n">
        <v>4</v>
      </c>
      <c r="B68" s="29" t="s">
        <v>196</v>
      </c>
      <c r="C68" s="18" t="s">
        <v>285</v>
      </c>
      <c r="D68" s="16" t="n">
        <v>2003</v>
      </c>
      <c r="E68" s="18" t="s">
        <v>25</v>
      </c>
      <c r="F68" s="31" t="n">
        <v>2400</v>
      </c>
      <c r="G68" s="31" t="n">
        <v>13084</v>
      </c>
      <c r="H68" s="31" t="n">
        <v>6031</v>
      </c>
      <c r="I68" s="32" t="s">
        <v>289</v>
      </c>
      <c r="J68" s="31" t="n">
        <v>13360</v>
      </c>
      <c r="K68" s="31" t="n">
        <v>13066</v>
      </c>
    </row>
    <row r="69" customFormat="false" ht="11.25" hidden="false" customHeight="true" outlineLevel="0" collapsed="false">
      <c r="A69" s="16" t="n">
        <v>5</v>
      </c>
      <c r="B69" s="29" t="s">
        <v>122</v>
      </c>
      <c r="C69" s="18" t="s">
        <v>285</v>
      </c>
      <c r="D69" s="16" t="n">
        <v>2004</v>
      </c>
      <c r="E69" s="18" t="s">
        <v>27</v>
      </c>
      <c r="F69" s="20"/>
      <c r="G69" s="31" t="n">
        <v>3870</v>
      </c>
      <c r="H69" s="20"/>
      <c r="I69" s="32" t="s">
        <v>290</v>
      </c>
      <c r="J69" s="31" t="n">
        <v>12244</v>
      </c>
      <c r="K69" s="31" t="n">
        <v>11760</v>
      </c>
    </row>
    <row r="70" customFormat="false" ht="11.25" hidden="false" customHeight="true" outlineLevel="0" collapsed="false">
      <c r="A70" s="16" t="n">
        <v>6</v>
      </c>
      <c r="B70" s="29" t="s">
        <v>233</v>
      </c>
      <c r="C70" s="18" t="s">
        <v>291</v>
      </c>
      <c r="D70" s="16" t="n">
        <v>2000</v>
      </c>
      <c r="E70" s="18" t="s">
        <v>27</v>
      </c>
      <c r="F70" s="31" t="n">
        <v>5850</v>
      </c>
      <c r="G70" s="31" t="n">
        <v>5556</v>
      </c>
      <c r="H70" s="20"/>
    </row>
    <row r="71" customFormat="false" ht="11.25" hidden="false" customHeight="true" outlineLevel="0" collapsed="false">
      <c r="A71" s="16" t="n">
        <v>7</v>
      </c>
      <c r="B71" s="29" t="s">
        <v>272</v>
      </c>
      <c r="C71" s="18" t="s">
        <v>291</v>
      </c>
      <c r="D71" s="16" t="n">
        <v>2009</v>
      </c>
      <c r="E71" s="18" t="s">
        <v>27</v>
      </c>
      <c r="F71" s="31" t="n">
        <v>4603</v>
      </c>
      <c r="G71" s="31" t="n">
        <v>4404</v>
      </c>
      <c r="H71" s="31" t="n">
        <v>1210</v>
      </c>
    </row>
    <row r="72" customFormat="false" ht="11.25" hidden="false" customHeight="true" outlineLevel="0" collapsed="false">
      <c r="A72" s="16" t="n">
        <v>8</v>
      </c>
      <c r="B72" s="29" t="s">
        <v>277</v>
      </c>
      <c r="C72" s="18" t="s">
        <v>291</v>
      </c>
      <c r="D72" s="16" t="n">
        <v>2003</v>
      </c>
      <c r="E72" s="18" t="s">
        <v>25</v>
      </c>
      <c r="F72" s="33" t="n">
        <v>498</v>
      </c>
      <c r="G72" s="31" t="n">
        <v>13066</v>
      </c>
      <c r="H72" s="31" t="n">
        <v>9435</v>
      </c>
    </row>
    <row r="73" customFormat="false" ht="11.25" hidden="false" customHeight="true" outlineLevel="0" collapsed="false">
      <c r="A73" s="16" t="n">
        <v>9</v>
      </c>
      <c r="B73" s="29" t="s">
        <v>216</v>
      </c>
      <c r="C73" s="18" t="s">
        <v>291</v>
      </c>
      <c r="D73" s="16" t="n">
        <v>2003</v>
      </c>
      <c r="E73" s="18" t="s">
        <v>25</v>
      </c>
      <c r="F73" s="20"/>
      <c r="G73" s="31" t="n">
        <v>13360</v>
      </c>
      <c r="H73" s="31" t="n">
        <v>11760</v>
      </c>
    </row>
    <row r="74" customFormat="false" ht="11.25" hidden="false" customHeight="true" outlineLevel="0" collapsed="false">
      <c r="A74" s="16" t="n">
        <v>10</v>
      </c>
      <c r="B74" s="29" t="s">
        <v>244</v>
      </c>
      <c r="C74" s="18" t="s">
        <v>291</v>
      </c>
      <c r="D74" s="16" t="n">
        <v>2006</v>
      </c>
      <c r="E74" s="18" t="s">
        <v>25</v>
      </c>
      <c r="F74" s="20"/>
      <c r="G74" s="31" t="n">
        <v>10850</v>
      </c>
      <c r="H74" s="31" t="n">
        <v>6120</v>
      </c>
    </row>
    <row r="75" customFormat="false" ht="11.25" hidden="false" customHeight="true" outlineLevel="0" collapsed="false">
      <c r="A75" s="16" t="n">
        <v>11</v>
      </c>
      <c r="B75" s="29" t="s">
        <v>268</v>
      </c>
      <c r="C75" s="18" t="s">
        <v>291</v>
      </c>
      <c r="D75" s="16" t="n">
        <v>2006</v>
      </c>
      <c r="E75" s="18" t="s">
        <v>25</v>
      </c>
      <c r="F75" s="20"/>
      <c r="G75" s="31" t="n">
        <v>11670</v>
      </c>
      <c r="H75" s="31" t="n">
        <v>8075</v>
      </c>
    </row>
    <row r="76" customFormat="false" ht="21" hidden="false" customHeight="true" outlineLevel="0" collapsed="false">
      <c r="A76" s="19" t="s">
        <v>86</v>
      </c>
      <c r="B76" s="19"/>
      <c r="C76" s="19"/>
      <c r="D76" s="19"/>
      <c r="E76" s="19"/>
      <c r="F76" s="19"/>
      <c r="G76" s="19"/>
      <c r="H76" s="19"/>
      <c r="I76" s="30" t="n">
        <f aca="false">J77+K77+J78+K78+(J79+K79+J80+K80+J81+K81)/2</f>
        <v>47134</v>
      </c>
      <c r="J76" s="30"/>
      <c r="K76" s="30"/>
    </row>
    <row r="77" customFormat="false" ht="11.25" hidden="false" customHeight="true" outlineLevel="0" collapsed="false">
      <c r="A77" s="16" t="n">
        <v>1</v>
      </c>
      <c r="B77" s="29" t="s">
        <v>157</v>
      </c>
      <c r="C77" s="18" t="s">
        <v>285</v>
      </c>
      <c r="D77" s="16" t="n">
        <v>1999</v>
      </c>
      <c r="E77" s="18" t="s">
        <v>25</v>
      </c>
      <c r="F77" s="31" t="n">
        <v>4509</v>
      </c>
      <c r="G77" s="31" t="n">
        <v>5957</v>
      </c>
      <c r="H77" s="31" t="n">
        <v>2755</v>
      </c>
      <c r="I77" s="32" t="s">
        <v>286</v>
      </c>
      <c r="J77" s="31" t="n">
        <v>4509</v>
      </c>
      <c r="K77" s="20"/>
    </row>
    <row r="78" customFormat="false" ht="11.25" hidden="false" customHeight="true" outlineLevel="0" collapsed="false">
      <c r="A78" s="16" t="n">
        <v>2</v>
      </c>
      <c r="B78" s="29" t="s">
        <v>174</v>
      </c>
      <c r="C78" s="18" t="s">
        <v>285</v>
      </c>
      <c r="D78" s="16" t="n">
        <v>2009</v>
      </c>
      <c r="E78" s="18" t="s">
        <v>27</v>
      </c>
      <c r="F78" s="31" t="n">
        <v>1215</v>
      </c>
      <c r="G78" s="33" t="n">
        <v>620</v>
      </c>
      <c r="H78" s="33" t="n">
        <v>900</v>
      </c>
      <c r="I78" s="32" t="s">
        <v>287</v>
      </c>
      <c r="J78" s="31" t="n">
        <v>12210</v>
      </c>
      <c r="K78" s="20"/>
    </row>
    <row r="79" customFormat="false" ht="11.25" hidden="false" customHeight="true" outlineLevel="0" collapsed="false">
      <c r="A79" s="16" t="n">
        <v>3</v>
      </c>
      <c r="B79" s="29" t="s">
        <v>209</v>
      </c>
      <c r="C79" s="18" t="s">
        <v>285</v>
      </c>
      <c r="D79" s="16" t="n">
        <v>2008</v>
      </c>
      <c r="E79" s="18" t="s">
        <v>27</v>
      </c>
      <c r="F79" s="31" t="n">
        <v>1200</v>
      </c>
      <c r="G79" s="31" t="n">
        <v>1900</v>
      </c>
      <c r="H79" s="33" t="n">
        <v>620</v>
      </c>
      <c r="I79" s="32" t="s">
        <v>288</v>
      </c>
      <c r="J79" s="31" t="n">
        <v>9771</v>
      </c>
      <c r="K79" s="31" t="n">
        <v>5957</v>
      </c>
    </row>
    <row r="80" customFormat="false" ht="11.25" hidden="false" customHeight="true" outlineLevel="0" collapsed="false">
      <c r="A80" s="16" t="n">
        <v>4</v>
      </c>
      <c r="B80" s="29" t="s">
        <v>113</v>
      </c>
      <c r="C80" s="18" t="s">
        <v>285</v>
      </c>
      <c r="D80" s="16" t="n">
        <v>1998</v>
      </c>
      <c r="E80" s="18" t="s">
        <v>23</v>
      </c>
      <c r="F80" s="20"/>
      <c r="G80" s="31" t="n">
        <v>9771</v>
      </c>
      <c r="H80" s="31" t="n">
        <v>7296</v>
      </c>
      <c r="I80" s="32" t="s">
        <v>289</v>
      </c>
      <c r="J80" s="31" t="n">
        <v>16715</v>
      </c>
      <c r="K80" s="31" t="n">
        <v>8741</v>
      </c>
    </row>
    <row r="81" customFormat="false" ht="11.25" hidden="false" customHeight="true" outlineLevel="0" collapsed="false">
      <c r="A81" s="16" t="n">
        <v>5</v>
      </c>
      <c r="B81" s="29" t="s">
        <v>249</v>
      </c>
      <c r="C81" s="18" t="s">
        <v>291</v>
      </c>
      <c r="D81" s="16" t="n">
        <v>2006</v>
      </c>
      <c r="E81" s="18" t="s">
        <v>25</v>
      </c>
      <c r="F81" s="31" t="n">
        <v>12210</v>
      </c>
      <c r="G81" s="31" t="n">
        <v>8741</v>
      </c>
      <c r="H81" s="31" t="n">
        <v>2580</v>
      </c>
      <c r="I81" s="32" t="s">
        <v>290</v>
      </c>
      <c r="J81" s="31" t="n">
        <v>7296</v>
      </c>
      <c r="K81" s="31" t="n">
        <v>12350</v>
      </c>
    </row>
    <row r="82" customFormat="false" ht="11.25" hidden="false" customHeight="true" outlineLevel="0" collapsed="false">
      <c r="A82" s="16" t="n">
        <v>6</v>
      </c>
      <c r="B82" s="29" t="s">
        <v>213</v>
      </c>
      <c r="C82" s="18" t="s">
        <v>291</v>
      </c>
      <c r="D82" s="16" t="n">
        <v>2009</v>
      </c>
      <c r="E82" s="18" t="s">
        <v>27</v>
      </c>
      <c r="F82" s="31" t="n">
        <v>1515</v>
      </c>
      <c r="G82" s="31" t="n">
        <v>1200</v>
      </c>
      <c r="H82" s="20"/>
    </row>
    <row r="83" customFormat="false" ht="11.25" hidden="false" customHeight="true" outlineLevel="0" collapsed="false">
      <c r="A83" s="16" t="n">
        <v>7</v>
      </c>
      <c r="B83" s="29" t="s">
        <v>229</v>
      </c>
      <c r="C83" s="18" t="s">
        <v>291</v>
      </c>
      <c r="D83" s="16" t="n">
        <v>1998</v>
      </c>
      <c r="E83" s="18" t="s">
        <v>23</v>
      </c>
      <c r="F83" s="20"/>
      <c r="G83" s="31" t="n">
        <v>16715</v>
      </c>
      <c r="H83" s="31" t="n">
        <v>12350</v>
      </c>
    </row>
    <row r="84" customFormat="false" ht="21" hidden="false" customHeight="true" outlineLevel="0" collapsed="false">
      <c r="A84" s="19" t="s">
        <v>94</v>
      </c>
      <c r="B84" s="19"/>
      <c r="C84" s="19"/>
      <c r="D84" s="19"/>
      <c r="E84" s="19"/>
      <c r="F84" s="19"/>
      <c r="G84" s="19"/>
      <c r="H84" s="19"/>
      <c r="I84" s="30" t="n">
        <f aca="false">J85+K85+J86+K86+(J87+K87+J88+K88+J89+K89)/2</f>
        <v>37829</v>
      </c>
      <c r="J84" s="30"/>
      <c r="K84" s="30"/>
    </row>
    <row r="85" customFormat="false" ht="11.25" hidden="false" customHeight="true" outlineLevel="0" collapsed="false">
      <c r="A85" s="16" t="n">
        <v>1</v>
      </c>
      <c r="B85" s="29" t="s">
        <v>188</v>
      </c>
      <c r="C85" s="18" t="s">
        <v>285</v>
      </c>
      <c r="D85" s="16" t="n">
        <v>2004</v>
      </c>
      <c r="E85" s="18" t="s">
        <v>27</v>
      </c>
      <c r="F85" s="31" t="n">
        <v>8480</v>
      </c>
      <c r="G85" s="31" t="n">
        <v>8490</v>
      </c>
      <c r="H85" s="31" t="n">
        <v>5860</v>
      </c>
      <c r="I85" s="32" t="s">
        <v>286</v>
      </c>
      <c r="J85" s="31" t="n">
        <v>8480</v>
      </c>
      <c r="K85" s="20"/>
    </row>
    <row r="86" customFormat="false" ht="11.25" hidden="false" customHeight="true" outlineLevel="0" collapsed="false">
      <c r="A86" s="16" t="n">
        <v>2</v>
      </c>
      <c r="B86" s="29" t="s">
        <v>191</v>
      </c>
      <c r="C86" s="18" t="s">
        <v>285</v>
      </c>
      <c r="D86" s="16" t="n">
        <v>2007</v>
      </c>
      <c r="E86" s="18" t="s">
        <v>27</v>
      </c>
      <c r="F86" s="31" t="n">
        <v>2845</v>
      </c>
      <c r="G86" s="31" t="n">
        <v>6595</v>
      </c>
      <c r="H86" s="31" t="n">
        <v>6320</v>
      </c>
      <c r="I86" s="32" t="s">
        <v>287</v>
      </c>
      <c r="J86" s="31" t="n">
        <v>7849</v>
      </c>
      <c r="K86" s="20"/>
    </row>
    <row r="87" customFormat="false" ht="11.25" hidden="false" customHeight="true" outlineLevel="0" collapsed="false">
      <c r="A87" s="16" t="n">
        <v>3</v>
      </c>
      <c r="B87" s="29" t="s">
        <v>159</v>
      </c>
      <c r="C87" s="18" t="s">
        <v>285</v>
      </c>
      <c r="D87" s="16" t="n">
        <v>1997</v>
      </c>
      <c r="E87" s="18" t="s">
        <v>27</v>
      </c>
      <c r="F87" s="31" t="n">
        <v>2470</v>
      </c>
      <c r="G87" s="31" t="n">
        <v>2855</v>
      </c>
      <c r="H87" s="20"/>
      <c r="I87" s="32" t="s">
        <v>288</v>
      </c>
      <c r="J87" s="31" t="n">
        <v>8490</v>
      </c>
      <c r="K87" s="31" t="n">
        <v>6820</v>
      </c>
    </row>
    <row r="88" customFormat="false" ht="11.25" hidden="false" customHeight="true" outlineLevel="0" collapsed="false">
      <c r="A88" s="16" t="n">
        <v>4</v>
      </c>
      <c r="B88" s="29" t="s">
        <v>179</v>
      </c>
      <c r="C88" s="18" t="s">
        <v>285</v>
      </c>
      <c r="D88" s="16" t="n">
        <v>2005</v>
      </c>
      <c r="E88" s="18" t="s">
        <v>25</v>
      </c>
      <c r="F88" s="31" t="n">
        <v>2400</v>
      </c>
      <c r="G88" s="31" t="n">
        <v>6820</v>
      </c>
      <c r="H88" s="31" t="n">
        <v>2030</v>
      </c>
      <c r="I88" s="32" t="s">
        <v>289</v>
      </c>
      <c r="J88" s="31" t="n">
        <v>7350</v>
      </c>
      <c r="K88" s="31" t="n">
        <v>7210</v>
      </c>
    </row>
    <row r="89" customFormat="false" ht="11.25" hidden="false" customHeight="true" outlineLevel="0" collapsed="false">
      <c r="A89" s="16" t="n">
        <v>5</v>
      </c>
      <c r="B89" s="29" t="s">
        <v>208</v>
      </c>
      <c r="C89" s="18" t="s">
        <v>285</v>
      </c>
      <c r="D89" s="16" t="n">
        <v>2008</v>
      </c>
      <c r="E89" s="18" t="s">
        <v>27</v>
      </c>
      <c r="F89" s="31" t="n">
        <v>2225</v>
      </c>
      <c r="G89" s="31" t="n">
        <v>6595</v>
      </c>
      <c r="H89" s="31" t="n">
        <v>6420</v>
      </c>
      <c r="I89" s="32" t="s">
        <v>290</v>
      </c>
      <c r="J89" s="31" t="n">
        <v>6420</v>
      </c>
      <c r="K89" s="31" t="n">
        <v>6710</v>
      </c>
    </row>
    <row r="90" customFormat="false" ht="11.25" hidden="false" customHeight="true" outlineLevel="0" collapsed="false">
      <c r="A90" s="16" t="n">
        <v>6</v>
      </c>
      <c r="B90" s="29" t="s">
        <v>239</v>
      </c>
      <c r="C90" s="18" t="s">
        <v>291</v>
      </c>
      <c r="D90" s="16" t="n">
        <v>2000</v>
      </c>
      <c r="E90" s="18" t="s">
        <v>27</v>
      </c>
      <c r="F90" s="31" t="n">
        <v>7849</v>
      </c>
      <c r="G90" s="31" t="n">
        <v>7210</v>
      </c>
      <c r="H90" s="31" t="n">
        <v>4270</v>
      </c>
    </row>
    <row r="91" customFormat="false" ht="11.25" hidden="false" customHeight="true" outlineLevel="0" collapsed="false">
      <c r="A91" s="16" t="n">
        <v>7</v>
      </c>
      <c r="B91" s="29" t="s">
        <v>270</v>
      </c>
      <c r="C91" s="18" t="s">
        <v>291</v>
      </c>
      <c r="D91" s="16" t="n">
        <v>2004</v>
      </c>
      <c r="E91" s="18" t="s">
        <v>27</v>
      </c>
      <c r="F91" s="31" t="n">
        <v>4520</v>
      </c>
      <c r="G91" s="31" t="n">
        <v>7350</v>
      </c>
      <c r="H91" s="31" t="n">
        <v>6710</v>
      </c>
    </row>
    <row r="92" customFormat="false" ht="11.25" hidden="false" customHeight="true" outlineLevel="0" collapsed="false">
      <c r="A92" s="16" t="n">
        <v>8</v>
      </c>
      <c r="B92" s="29" t="s">
        <v>255</v>
      </c>
      <c r="C92" s="18" t="s">
        <v>291</v>
      </c>
      <c r="D92" s="16" t="n">
        <v>1995</v>
      </c>
      <c r="E92" s="18" t="s">
        <v>27</v>
      </c>
      <c r="F92" s="33" t="n">
        <v>600</v>
      </c>
      <c r="G92" s="31" t="n">
        <v>3975</v>
      </c>
      <c r="H92" s="31" t="n">
        <v>3195</v>
      </c>
    </row>
    <row r="93" customFormat="false" ht="21" hidden="false" customHeight="true" outlineLevel="0" collapsed="false">
      <c r="A93" s="19" t="s">
        <v>88</v>
      </c>
      <c r="B93" s="19"/>
      <c r="C93" s="19"/>
      <c r="D93" s="19"/>
      <c r="E93" s="19"/>
      <c r="F93" s="19"/>
      <c r="G93" s="19"/>
      <c r="H93" s="19"/>
      <c r="I93" s="30" t="n">
        <f aca="false">J94+K94+J95+K95+(J96+K96+J97+K97+J98+K98)/2</f>
        <v>29859.5</v>
      </c>
      <c r="J93" s="30"/>
      <c r="K93" s="30"/>
    </row>
    <row r="94" customFormat="false" ht="11.25" hidden="false" customHeight="true" outlineLevel="0" collapsed="false">
      <c r="A94" s="16" t="n">
        <v>1</v>
      </c>
      <c r="B94" s="29" t="s">
        <v>190</v>
      </c>
      <c r="C94" s="18" t="s">
        <v>285</v>
      </c>
      <c r="D94" s="16" t="n">
        <v>2005</v>
      </c>
      <c r="E94" s="18" t="s">
        <v>25</v>
      </c>
      <c r="F94" s="31" t="n">
        <v>3937</v>
      </c>
      <c r="G94" s="31" t="n">
        <v>7374</v>
      </c>
      <c r="H94" s="31" t="n">
        <v>3450</v>
      </c>
      <c r="I94" s="32" t="s">
        <v>286</v>
      </c>
      <c r="J94" s="31" t="n">
        <v>6360</v>
      </c>
      <c r="K94" s="20"/>
    </row>
    <row r="95" customFormat="false" ht="11.25" hidden="false" customHeight="true" outlineLevel="0" collapsed="false">
      <c r="A95" s="16" t="n">
        <v>2</v>
      </c>
      <c r="B95" s="29" t="s">
        <v>116</v>
      </c>
      <c r="C95" s="18" t="s">
        <v>285</v>
      </c>
      <c r="D95" s="16" t="n">
        <v>2007</v>
      </c>
      <c r="E95" s="18" t="s">
        <v>27</v>
      </c>
      <c r="F95" s="31" t="n">
        <v>4418</v>
      </c>
      <c r="G95" s="31" t="n">
        <v>7224</v>
      </c>
      <c r="H95" s="31" t="n">
        <v>1430</v>
      </c>
      <c r="I95" s="32" t="s">
        <v>287</v>
      </c>
      <c r="J95" s="31" t="n">
        <v>7200</v>
      </c>
      <c r="K95" s="20"/>
    </row>
    <row r="96" customFormat="false" ht="11.25" hidden="false" customHeight="true" outlineLevel="0" collapsed="false">
      <c r="A96" s="16" t="n">
        <v>3</v>
      </c>
      <c r="B96" s="29" t="s">
        <v>142</v>
      </c>
      <c r="C96" s="18" t="s">
        <v>285</v>
      </c>
      <c r="D96" s="16" t="n">
        <v>2007</v>
      </c>
      <c r="E96" s="18" t="s">
        <v>27</v>
      </c>
      <c r="F96" s="31" t="n">
        <v>6360</v>
      </c>
      <c r="G96" s="31" t="n">
        <v>7561</v>
      </c>
      <c r="H96" s="31" t="n">
        <v>3360</v>
      </c>
      <c r="I96" s="32" t="s">
        <v>288</v>
      </c>
      <c r="J96" s="31" t="n">
        <v>7561</v>
      </c>
      <c r="K96" s="31" t="n">
        <v>7374</v>
      </c>
    </row>
    <row r="97" customFormat="false" ht="11.25" hidden="false" customHeight="true" outlineLevel="0" collapsed="false">
      <c r="A97" s="16" t="n">
        <v>4</v>
      </c>
      <c r="B97" s="29" t="s">
        <v>264</v>
      </c>
      <c r="C97" s="18" t="s">
        <v>291</v>
      </c>
      <c r="D97" s="16" t="n">
        <v>2005</v>
      </c>
      <c r="E97" s="18" t="s">
        <v>25</v>
      </c>
      <c r="F97" s="31" t="n">
        <v>7200</v>
      </c>
      <c r="G97" s="31" t="n">
        <v>8690</v>
      </c>
      <c r="H97" s="31" t="n">
        <v>4144</v>
      </c>
      <c r="I97" s="32" t="s">
        <v>289</v>
      </c>
      <c r="J97" s="31" t="n">
        <v>8690</v>
      </c>
      <c r="K97" s="31" t="n">
        <v>1380</v>
      </c>
    </row>
    <row r="98" customFormat="false" ht="11.25" hidden="false" customHeight="true" outlineLevel="0" collapsed="false">
      <c r="A98" s="16" t="n">
        <v>5</v>
      </c>
      <c r="B98" s="29" t="s">
        <v>262</v>
      </c>
      <c r="C98" s="18" t="s">
        <v>291</v>
      </c>
      <c r="D98" s="16" t="n">
        <v>2005</v>
      </c>
      <c r="E98" s="18" t="s">
        <v>27</v>
      </c>
      <c r="F98" s="33" t="n">
        <v>820</v>
      </c>
      <c r="G98" s="31" t="n">
        <v>1380</v>
      </c>
      <c r="H98" s="33" t="n">
        <v>790</v>
      </c>
      <c r="I98" s="32" t="s">
        <v>290</v>
      </c>
      <c r="J98" s="31" t="n">
        <v>3450</v>
      </c>
      <c r="K98" s="31" t="n">
        <v>4144</v>
      </c>
    </row>
    <row r="99" customFormat="false" ht="21" hidden="false" customHeight="true" outlineLevel="0" collapsed="false">
      <c r="A99" s="19" t="s">
        <v>85</v>
      </c>
      <c r="B99" s="19"/>
      <c r="C99" s="19"/>
      <c r="D99" s="19"/>
      <c r="E99" s="19"/>
      <c r="F99" s="19"/>
      <c r="G99" s="19"/>
      <c r="H99" s="19"/>
      <c r="I99" s="30" t="n">
        <f aca="false">J100+K100+J101+K101+(J102+K102+J103+K103+J104+K104)/2</f>
        <v>16717</v>
      </c>
      <c r="J99" s="30"/>
      <c r="K99" s="30"/>
    </row>
    <row r="100" customFormat="false" ht="11.25" hidden="false" customHeight="true" outlineLevel="0" collapsed="false">
      <c r="A100" s="16" t="n">
        <v>1</v>
      </c>
      <c r="B100" s="29" t="s">
        <v>205</v>
      </c>
      <c r="C100" s="18" t="s">
        <v>285</v>
      </c>
      <c r="D100" s="16" t="n">
        <v>2004</v>
      </c>
      <c r="E100" s="18" t="s">
        <v>27</v>
      </c>
      <c r="F100" s="31" t="n">
        <v>1330</v>
      </c>
      <c r="G100" s="31" t="n">
        <v>1330</v>
      </c>
      <c r="H100" s="33" t="n">
        <v>730</v>
      </c>
      <c r="I100" s="32" t="s">
        <v>286</v>
      </c>
      <c r="J100" s="31" t="n">
        <v>1330</v>
      </c>
      <c r="K100" s="20"/>
    </row>
    <row r="101" customFormat="false" ht="11.25" hidden="false" customHeight="true" outlineLevel="0" collapsed="false">
      <c r="A101" s="16" t="n">
        <v>2</v>
      </c>
      <c r="B101" s="29" t="s">
        <v>193</v>
      </c>
      <c r="C101" s="18" t="s">
        <v>285</v>
      </c>
      <c r="D101" s="16" t="n">
        <v>2008</v>
      </c>
      <c r="E101" s="18" t="s">
        <v>27</v>
      </c>
      <c r="F101" s="31" t="n">
        <v>1020</v>
      </c>
      <c r="G101" s="31" t="n">
        <v>1100</v>
      </c>
      <c r="H101" s="31" t="n">
        <v>1070</v>
      </c>
      <c r="I101" s="32" t="s">
        <v>287</v>
      </c>
      <c r="J101" s="31" t="n">
        <v>6005</v>
      </c>
      <c r="K101" s="20"/>
    </row>
    <row r="102" customFormat="false" ht="11.25" hidden="false" customHeight="true" outlineLevel="0" collapsed="false">
      <c r="A102" s="16" t="n">
        <v>3</v>
      </c>
      <c r="B102" s="29" t="s">
        <v>258</v>
      </c>
      <c r="C102" s="18" t="s">
        <v>291</v>
      </c>
      <c r="D102" s="16" t="n">
        <v>2008</v>
      </c>
      <c r="E102" s="18" t="s">
        <v>27</v>
      </c>
      <c r="F102" s="31" t="n">
        <v>6005</v>
      </c>
      <c r="G102" s="31" t="n">
        <v>4537</v>
      </c>
      <c r="H102" s="31" t="n">
        <v>1830</v>
      </c>
      <c r="I102" s="32" t="s">
        <v>288</v>
      </c>
      <c r="J102" s="31" t="n">
        <v>1330</v>
      </c>
      <c r="K102" s="31" t="n">
        <v>1100</v>
      </c>
    </row>
    <row r="103" customFormat="false" ht="11.25" hidden="false" customHeight="true" outlineLevel="0" collapsed="false">
      <c r="A103" s="16" t="n">
        <v>4</v>
      </c>
      <c r="B103" s="29" t="s">
        <v>274</v>
      </c>
      <c r="C103" s="18" t="s">
        <v>291</v>
      </c>
      <c r="D103" s="16" t="n">
        <v>2007</v>
      </c>
      <c r="E103" s="18" t="s">
        <v>27</v>
      </c>
      <c r="F103" s="31" t="n">
        <v>4285</v>
      </c>
      <c r="G103" s="31" t="n">
        <v>6297</v>
      </c>
      <c r="H103" s="31" t="n">
        <v>4430</v>
      </c>
      <c r="I103" s="32" t="s">
        <v>289</v>
      </c>
      <c r="J103" s="31" t="n">
        <v>6297</v>
      </c>
      <c r="K103" s="31" t="n">
        <v>4537</v>
      </c>
    </row>
    <row r="104" customFormat="false" ht="11.25" hidden="false" customHeight="true" outlineLevel="0" collapsed="false">
      <c r="A104" s="16"/>
      <c r="B104" s="29"/>
      <c r="C104" s="18"/>
      <c r="D104" s="16"/>
      <c r="E104" s="18"/>
      <c r="F104" s="31"/>
      <c r="G104" s="31"/>
      <c r="H104" s="31"/>
      <c r="I104" s="32" t="s">
        <v>290</v>
      </c>
      <c r="J104" s="31" t="n">
        <v>1070</v>
      </c>
      <c r="K104" s="31" t="n">
        <v>4430</v>
      </c>
    </row>
    <row r="105" customFormat="false" ht="21" hidden="false" customHeight="true" outlineLevel="0" collapsed="false">
      <c r="A105" s="19" t="s">
        <v>89</v>
      </c>
      <c r="B105" s="19"/>
      <c r="C105" s="19"/>
      <c r="D105" s="19"/>
      <c r="E105" s="19"/>
      <c r="F105" s="19"/>
      <c r="G105" s="19"/>
      <c r="H105" s="19"/>
      <c r="I105" s="30" t="n">
        <f aca="false">J106+K106+J107+K107+(J108+K108+J109+K109+J110+K110)/2</f>
        <v>7470</v>
      </c>
      <c r="J105" s="30"/>
      <c r="K105" s="30"/>
    </row>
    <row r="106" customFormat="false" ht="11.25" hidden="false" customHeight="true" outlineLevel="0" collapsed="false">
      <c r="A106" s="16" t="n">
        <v>1</v>
      </c>
      <c r="B106" s="29" t="s">
        <v>152</v>
      </c>
      <c r="C106" s="18" t="s">
        <v>285</v>
      </c>
      <c r="D106" s="16" t="n">
        <v>2002</v>
      </c>
      <c r="E106" s="18" t="s">
        <v>27</v>
      </c>
      <c r="F106" s="31" t="n">
        <v>2460</v>
      </c>
      <c r="G106" s="31" t="n">
        <v>2600</v>
      </c>
      <c r="H106" s="31" t="n">
        <v>1240</v>
      </c>
      <c r="I106" s="32" t="s">
        <v>286</v>
      </c>
      <c r="J106" s="31" t="n">
        <v>2460</v>
      </c>
      <c r="K106" s="20"/>
    </row>
    <row r="107" customFormat="false" ht="11.25" hidden="false" customHeight="true" outlineLevel="0" collapsed="false">
      <c r="A107" s="16" t="n">
        <v>2</v>
      </c>
      <c r="B107" s="29" t="s">
        <v>147</v>
      </c>
      <c r="C107" s="18" t="s">
        <v>285</v>
      </c>
      <c r="D107" s="16" t="n">
        <v>1997</v>
      </c>
      <c r="E107" s="18" t="s">
        <v>27</v>
      </c>
      <c r="F107" s="20"/>
      <c r="G107" s="20"/>
      <c r="H107" s="20"/>
      <c r="I107" s="32" t="s">
        <v>287</v>
      </c>
      <c r="J107" s="31" t="n">
        <v>1460</v>
      </c>
      <c r="K107" s="20"/>
    </row>
    <row r="108" customFormat="false" ht="11.25" hidden="false" customHeight="true" outlineLevel="0" collapsed="false">
      <c r="A108" s="16" t="n">
        <v>3</v>
      </c>
      <c r="B108" s="29" t="s">
        <v>237</v>
      </c>
      <c r="C108" s="18" t="s">
        <v>291</v>
      </c>
      <c r="D108" s="16" t="n">
        <v>2005</v>
      </c>
      <c r="E108" s="18" t="s">
        <v>27</v>
      </c>
      <c r="F108" s="31" t="n">
        <v>1460</v>
      </c>
      <c r="G108" s="31" t="n">
        <v>1330</v>
      </c>
      <c r="H108" s="31" t="n">
        <v>1930</v>
      </c>
      <c r="I108" s="32" t="s">
        <v>288</v>
      </c>
      <c r="J108" s="31" t="n">
        <v>2600</v>
      </c>
      <c r="K108" s="31"/>
    </row>
    <row r="109" customFormat="false" ht="11.25" hidden="false" customHeight="true" outlineLevel="0" collapsed="false">
      <c r="A109" s="16" t="n">
        <v>4</v>
      </c>
      <c r="B109" s="29" t="s">
        <v>276</v>
      </c>
      <c r="C109" s="18" t="s">
        <v>291</v>
      </c>
      <c r="D109" s="16" t="n">
        <v>1999</v>
      </c>
      <c r="E109" s="16" t="n">
        <v>1</v>
      </c>
      <c r="F109" s="20"/>
      <c r="G109" s="20"/>
      <c r="H109" s="20"/>
      <c r="I109" s="32" t="s">
        <v>289</v>
      </c>
      <c r="J109" s="31" t="n">
        <v>1330</v>
      </c>
      <c r="K109" s="31"/>
    </row>
    <row r="110" customFormat="false" ht="10" hidden="false" customHeight="false" outlineLevel="0" collapsed="false">
      <c r="A110" s="16"/>
      <c r="B110" s="29"/>
      <c r="C110" s="18"/>
      <c r="D110" s="16"/>
      <c r="E110" s="16"/>
      <c r="F110" s="20"/>
      <c r="G110" s="20"/>
      <c r="H110" s="20"/>
      <c r="I110" s="32" t="s">
        <v>290</v>
      </c>
      <c r="J110" s="31" t="n">
        <v>1240</v>
      </c>
      <c r="K110" s="31" t="n">
        <v>1930</v>
      </c>
    </row>
  </sheetData>
  <mergeCells count="20">
    <mergeCell ref="A3:H3"/>
    <mergeCell ref="I3:K3"/>
    <mergeCell ref="A20:H20"/>
    <mergeCell ref="I20:K20"/>
    <mergeCell ref="A37:H37"/>
    <mergeCell ref="I37:K37"/>
    <mergeCell ref="A54:H54"/>
    <mergeCell ref="I54:K54"/>
    <mergeCell ref="A64:H64"/>
    <mergeCell ref="I64:K64"/>
    <mergeCell ref="A76:H76"/>
    <mergeCell ref="I76:K76"/>
    <mergeCell ref="A84:H84"/>
    <mergeCell ref="I84:K84"/>
    <mergeCell ref="A93:H93"/>
    <mergeCell ref="I93:K93"/>
    <mergeCell ref="A99:H99"/>
    <mergeCell ref="I99:K99"/>
    <mergeCell ref="A105:H105"/>
    <mergeCell ref="I105:K105"/>
  </mergeCells>
  <printOptions headings="false" gridLines="false" gridLinesSet="true" horizontalCentered="false" verticalCentered="false"/>
  <pageMargins left="0" right="0" top="0.7875" bottom="0.872916666666667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Общероссийская спортивная общественная организация "Национальная федерация бадминтона России"
Чемпионат России по бадминтону (командный)
г.Раменское, 14-18 октября 2024 года</oddHeader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" zeroHeight="false" outlineLevelRow="0" outlineLevelCol="0"/>
  <cols>
    <col collapsed="false" customWidth="true" hidden="false" outlineLevel="0" max="2" min="2" style="0" width="55.1"/>
  </cols>
  <sheetData>
    <row r="1" customFormat="false" ht="20" hidden="false" customHeight="false" outlineLevel="0" collapsed="false">
      <c r="A1" s="13" t="s">
        <v>292</v>
      </c>
    </row>
    <row r="2" customFormat="false" ht="20" hidden="false" customHeight="true" outlineLevel="0" collapsed="false">
      <c r="A2" s="14" t="s">
        <v>293</v>
      </c>
      <c r="B2" s="14" t="s">
        <v>294</v>
      </c>
    </row>
    <row r="3" s="36" customFormat="true" ht="20" hidden="false" customHeight="true" outlineLevel="0" collapsed="false">
      <c r="A3" s="34" t="n">
        <v>1</v>
      </c>
      <c r="B3" s="35" t="s">
        <v>38</v>
      </c>
    </row>
    <row r="4" s="36" customFormat="true" ht="20" hidden="false" customHeight="true" outlineLevel="0" collapsed="false">
      <c r="A4" s="34" t="n">
        <v>2</v>
      </c>
      <c r="B4" s="35" t="s">
        <v>92</v>
      </c>
    </row>
    <row r="5" s="36" customFormat="true" ht="20" hidden="false" customHeight="true" outlineLevel="0" collapsed="false">
      <c r="A5" s="34" t="n">
        <v>3</v>
      </c>
      <c r="B5" s="35" t="s">
        <v>42</v>
      </c>
    </row>
    <row r="6" s="36" customFormat="true" ht="20" hidden="false" customHeight="true" outlineLevel="0" collapsed="false">
      <c r="A6" s="34" t="n">
        <v>3</v>
      </c>
      <c r="B6" s="35" t="s">
        <v>95</v>
      </c>
    </row>
    <row r="7" s="36" customFormat="true" ht="20" hidden="false" customHeight="true" outlineLevel="0" collapsed="false">
      <c r="A7" s="34" t="n">
        <v>5</v>
      </c>
      <c r="B7" s="35" t="s">
        <v>97</v>
      </c>
    </row>
    <row r="8" s="36" customFormat="true" ht="20" hidden="false" customHeight="true" outlineLevel="0" collapsed="false">
      <c r="A8" s="34" t="n">
        <v>6</v>
      </c>
      <c r="B8" s="35" t="s">
        <v>94</v>
      </c>
    </row>
    <row r="9" s="36" customFormat="true" ht="20" hidden="false" customHeight="true" outlineLevel="0" collapsed="false">
      <c r="A9" s="34" t="n">
        <v>7</v>
      </c>
      <c r="B9" s="35" t="s">
        <v>88</v>
      </c>
    </row>
    <row r="10" s="36" customFormat="true" ht="20" hidden="false" customHeight="true" outlineLevel="0" collapsed="false">
      <c r="A10" s="34" t="n">
        <v>8</v>
      </c>
      <c r="B10" s="35" t="s">
        <v>86</v>
      </c>
    </row>
    <row r="11" s="36" customFormat="true" ht="20" hidden="false" customHeight="true" outlineLevel="0" collapsed="false">
      <c r="A11" s="34" t="n">
        <v>9</v>
      </c>
      <c r="B11" s="35" t="s">
        <v>85</v>
      </c>
    </row>
    <row r="12" s="36" customFormat="true" ht="20" hidden="false" customHeight="true" outlineLevel="0" collapsed="false">
      <c r="A12" s="34" t="n">
        <v>10</v>
      </c>
      <c r="B12" s="35" t="s">
        <v>89</v>
      </c>
    </row>
  </sheetData>
  <printOptions headings="false" gridLines="false" gridLinesSet="true" horizontalCentered="false" verticalCentered="false"/>
  <pageMargins left="0.708333333333333" right="0.708333333333333" top="0.7875" bottom="0.873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Общероссийская спортивная общественная организация "Национальная федерация бадминтона России"
Чемпионат России по бадминтону (командный)
г.Раменское, 14-18 октября 2024 года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4.65"/>
    <col collapsed="false" customWidth="true" hidden="false" outlineLevel="0" max="3" min="3" style="0" width="30.33"/>
    <col collapsed="false" customWidth="true" hidden="false" outlineLevel="0" max="4" min="4" style="0" width="24.77"/>
    <col collapsed="false" customWidth="true" hidden="false" outlineLevel="0" max="5" min="5" style="0" width="4.33"/>
    <col collapsed="false" customWidth="true" hidden="false" outlineLevel="0" max="6" min="6" style="0" width="20.43"/>
    <col collapsed="false" customWidth="true" hidden="false" outlineLevel="0" max="7" min="7" style="0" width="8.77"/>
    <col collapsed="false" customWidth="true" hidden="false" outlineLevel="0" max="8" min="8" style="0" width="15.99"/>
    <col collapsed="false" customWidth="true" hidden="false" outlineLevel="0" max="9" min="9" style="0" width="24.77"/>
  </cols>
  <sheetData>
    <row r="1" customFormat="false" ht="21" hidden="false" customHeight="true" outlineLevel="0" collapsed="false">
      <c r="A1" s="13" t="s">
        <v>295</v>
      </c>
    </row>
    <row r="2" customFormat="false" ht="12.5" hidden="false" customHeight="true" outlineLevel="0" collapsed="false"/>
    <row r="3" customFormat="false" ht="12.5" hidden="false" customHeight="true" outlineLevel="0" collapsed="false">
      <c r="A3" s="37" t="n">
        <v>1</v>
      </c>
      <c r="B3" s="38" t="s">
        <v>92</v>
      </c>
      <c r="C3" s="38"/>
    </row>
    <row r="4" customFormat="false" ht="12.5" hidden="false" customHeight="true" outlineLevel="0" collapsed="false">
      <c r="B4" s="39"/>
      <c r="C4" s="40"/>
      <c r="D4" s="41" t="s">
        <v>92</v>
      </c>
    </row>
    <row r="5" customFormat="false" ht="12.5" hidden="false" customHeight="true" outlineLevel="0" collapsed="false">
      <c r="A5" s="37" t="n">
        <v>2</v>
      </c>
      <c r="B5" s="38"/>
      <c r="C5" s="42"/>
      <c r="D5" s="43"/>
      <c r="E5" s="44"/>
      <c r="F5" s="45"/>
    </row>
    <row r="6" customFormat="false" ht="12.5" hidden="false" customHeight="true" outlineLevel="0" collapsed="false">
      <c r="D6" s="46"/>
      <c r="E6" s="47" t="s">
        <v>92</v>
      </c>
      <c r="F6" s="41"/>
    </row>
    <row r="7" customFormat="false" ht="12.5" hidden="false" customHeight="true" outlineLevel="0" collapsed="false">
      <c r="A7" s="37" t="n">
        <v>3</v>
      </c>
      <c r="B7" s="38" t="s">
        <v>85</v>
      </c>
      <c r="C7" s="38"/>
      <c r="D7" s="45"/>
      <c r="E7" s="48" t="s">
        <v>296</v>
      </c>
      <c r="F7" s="48"/>
      <c r="G7" s="49"/>
      <c r="H7" s="46"/>
    </row>
    <row r="8" customFormat="false" ht="12.5" hidden="false" customHeight="true" outlineLevel="0" collapsed="false">
      <c r="B8" s="39"/>
      <c r="C8" s="40"/>
      <c r="D8" s="41" t="s">
        <v>297</v>
      </c>
      <c r="E8" s="49"/>
      <c r="F8" s="46"/>
      <c r="G8" s="49"/>
      <c r="H8" s="46"/>
    </row>
    <row r="9" customFormat="false" ht="12.5" hidden="false" customHeight="true" outlineLevel="0" collapsed="false">
      <c r="A9" s="37" t="n">
        <v>4</v>
      </c>
      <c r="B9" s="42" t="s">
        <v>86</v>
      </c>
      <c r="C9" s="42"/>
      <c r="D9" s="43" t="s">
        <v>298</v>
      </c>
      <c r="E9" s="46"/>
      <c r="F9" s="46"/>
      <c r="G9" s="44"/>
      <c r="H9" s="45"/>
    </row>
    <row r="10" customFormat="false" ht="12.5" hidden="false" customHeight="true" outlineLevel="0" collapsed="false">
      <c r="E10" s="46"/>
      <c r="F10" s="46"/>
      <c r="G10" s="47" t="s">
        <v>92</v>
      </c>
      <c r="H10" s="41"/>
    </row>
    <row r="11" customFormat="false" ht="12.5" hidden="false" customHeight="true" outlineLevel="0" collapsed="false">
      <c r="A11" s="37" t="n">
        <v>5</v>
      </c>
      <c r="B11" s="38" t="s">
        <v>94</v>
      </c>
      <c r="C11" s="38"/>
      <c r="E11" s="46"/>
      <c r="F11" s="46"/>
      <c r="G11" s="48" t="s">
        <v>299</v>
      </c>
      <c r="H11" s="48"/>
      <c r="I11" s="49"/>
    </row>
    <row r="12" customFormat="false" ht="12.5" hidden="false" customHeight="true" outlineLevel="0" collapsed="false">
      <c r="B12" s="39"/>
      <c r="C12" s="40"/>
      <c r="D12" s="41" t="s">
        <v>300</v>
      </c>
      <c r="E12" s="46"/>
      <c r="F12" s="46"/>
      <c r="G12" s="49"/>
      <c r="H12" s="46"/>
      <c r="I12" s="49"/>
    </row>
    <row r="13" customFormat="false" ht="12.5" hidden="false" customHeight="true" outlineLevel="0" collapsed="false">
      <c r="A13" s="37" t="n">
        <v>6</v>
      </c>
      <c r="B13" s="38"/>
      <c r="C13" s="42"/>
      <c r="D13" s="43"/>
      <c r="E13" s="44"/>
      <c r="F13" s="45"/>
      <c r="G13" s="49"/>
      <c r="H13" s="46"/>
      <c r="I13" s="49"/>
    </row>
    <row r="14" customFormat="false" ht="12.5" hidden="false" customHeight="true" outlineLevel="0" collapsed="false">
      <c r="D14" s="46"/>
      <c r="E14" s="47" t="s">
        <v>95</v>
      </c>
      <c r="F14" s="47"/>
      <c r="G14" s="49"/>
      <c r="H14" s="46"/>
      <c r="I14" s="49"/>
    </row>
    <row r="15" customFormat="false" ht="12.5" hidden="false" customHeight="true" outlineLevel="0" collapsed="false">
      <c r="A15" s="37" t="n">
        <v>7</v>
      </c>
      <c r="B15" s="38"/>
      <c r="C15" s="38"/>
      <c r="D15" s="45"/>
      <c r="E15" s="48" t="s">
        <v>301</v>
      </c>
      <c r="F15" s="43"/>
      <c r="G15" s="46"/>
      <c r="H15" s="46"/>
      <c r="I15" s="49"/>
    </row>
    <row r="16" customFormat="false" ht="12.5" hidden="false" customHeight="true" outlineLevel="0" collapsed="false">
      <c r="B16" s="39"/>
      <c r="C16" s="40"/>
      <c r="D16" s="41" t="s">
        <v>95</v>
      </c>
      <c r="E16" s="49"/>
      <c r="F16" s="46"/>
      <c r="G16" s="46"/>
      <c r="H16" s="46"/>
      <c r="I16" s="49"/>
    </row>
    <row r="17" customFormat="false" ht="12.5" hidden="false" customHeight="true" outlineLevel="0" collapsed="false">
      <c r="A17" s="37" t="n">
        <v>8</v>
      </c>
      <c r="B17" s="42" t="s">
        <v>95</v>
      </c>
      <c r="C17" s="42"/>
      <c r="D17" s="43"/>
      <c r="G17" s="46"/>
      <c r="H17" s="46"/>
      <c r="I17" s="44"/>
    </row>
    <row r="18" customFormat="false" ht="12.5" hidden="false" customHeight="true" outlineLevel="0" collapsed="false">
      <c r="G18" s="46"/>
      <c r="H18" s="46"/>
      <c r="I18" s="47" t="s">
        <v>38</v>
      </c>
    </row>
    <row r="19" customFormat="false" ht="12.5" hidden="false" customHeight="true" outlineLevel="0" collapsed="false">
      <c r="A19" s="37" t="n">
        <v>9</v>
      </c>
      <c r="B19" s="38" t="s">
        <v>97</v>
      </c>
      <c r="C19" s="38"/>
      <c r="G19" s="46"/>
      <c r="H19" s="46"/>
      <c r="I19" s="50" t="s">
        <v>298</v>
      </c>
    </row>
    <row r="20" customFormat="false" ht="12.5" hidden="false" customHeight="true" outlineLevel="0" collapsed="false">
      <c r="B20" s="39"/>
      <c r="C20" s="40"/>
      <c r="D20" s="41" t="s">
        <v>97</v>
      </c>
      <c r="G20" s="46"/>
      <c r="H20" s="46"/>
      <c r="I20" s="49"/>
    </row>
    <row r="21" customFormat="false" ht="12.5" hidden="false" customHeight="true" outlineLevel="0" collapsed="false">
      <c r="A21" s="37" t="n">
        <v>10</v>
      </c>
      <c r="B21" s="38"/>
      <c r="C21" s="42"/>
      <c r="D21" s="43"/>
      <c r="E21" s="44"/>
      <c r="F21" s="45"/>
      <c r="G21" s="46"/>
      <c r="H21" s="46"/>
      <c r="I21" s="49"/>
    </row>
    <row r="22" customFormat="false" ht="12.5" hidden="false" customHeight="true" outlineLevel="0" collapsed="false">
      <c r="D22" s="46"/>
      <c r="E22" s="47" t="s">
        <v>42</v>
      </c>
      <c r="F22" s="41"/>
      <c r="G22" s="46"/>
      <c r="H22" s="46"/>
      <c r="I22" s="49"/>
    </row>
    <row r="23" customFormat="false" ht="12.5" hidden="false" customHeight="true" outlineLevel="0" collapsed="false">
      <c r="A23" s="37" t="n">
        <v>11</v>
      </c>
      <c r="B23" s="38"/>
      <c r="C23" s="38"/>
      <c r="D23" s="45"/>
      <c r="E23" s="48" t="s">
        <v>298</v>
      </c>
      <c r="F23" s="48"/>
      <c r="G23" s="49"/>
      <c r="H23" s="46"/>
      <c r="I23" s="49"/>
    </row>
    <row r="24" customFormat="false" ht="12.5" hidden="false" customHeight="true" outlineLevel="0" collapsed="false">
      <c r="B24" s="39"/>
      <c r="C24" s="40"/>
      <c r="D24" s="41" t="s">
        <v>42</v>
      </c>
      <c r="E24" s="49"/>
      <c r="F24" s="46"/>
      <c r="G24" s="49"/>
      <c r="H24" s="46"/>
      <c r="I24" s="49"/>
    </row>
    <row r="25" customFormat="false" ht="12.5" hidden="false" customHeight="true" outlineLevel="0" collapsed="false">
      <c r="A25" s="37" t="n">
        <v>12</v>
      </c>
      <c r="B25" s="42" t="s">
        <v>42</v>
      </c>
      <c r="C25" s="42"/>
      <c r="D25" s="43"/>
      <c r="E25" s="46"/>
      <c r="F25" s="46"/>
      <c r="G25" s="44"/>
      <c r="H25" s="45"/>
      <c r="I25" s="49"/>
    </row>
    <row r="26" customFormat="false" ht="12.5" hidden="false" customHeight="true" outlineLevel="0" collapsed="false">
      <c r="E26" s="46"/>
      <c r="F26" s="46"/>
      <c r="G26" s="47" t="s">
        <v>38</v>
      </c>
      <c r="H26" s="47"/>
      <c r="I26" s="49"/>
    </row>
    <row r="27" customFormat="false" ht="12.5" hidden="false" customHeight="true" outlineLevel="0" collapsed="false">
      <c r="A27" s="37" t="n">
        <v>13</v>
      </c>
      <c r="B27" s="38" t="s">
        <v>88</v>
      </c>
      <c r="C27" s="38"/>
      <c r="E27" s="46"/>
      <c r="F27" s="46"/>
      <c r="G27" s="48" t="s">
        <v>296</v>
      </c>
      <c r="H27" s="43"/>
    </row>
    <row r="28" customFormat="false" ht="12.5" hidden="false" customHeight="true" outlineLevel="0" collapsed="false">
      <c r="B28" s="39"/>
      <c r="C28" s="40"/>
      <c r="D28" s="41" t="s">
        <v>88</v>
      </c>
      <c r="E28" s="46"/>
      <c r="F28" s="46"/>
      <c r="G28" s="49"/>
      <c r="H28" s="46"/>
    </row>
    <row r="29" customFormat="false" ht="12.5" hidden="false" customHeight="true" outlineLevel="0" collapsed="false">
      <c r="A29" s="37" t="n">
        <v>14</v>
      </c>
      <c r="B29" s="42" t="s">
        <v>89</v>
      </c>
      <c r="C29" s="42"/>
      <c r="D29" s="43" t="s">
        <v>301</v>
      </c>
      <c r="E29" s="44"/>
      <c r="F29" s="45"/>
      <c r="G29" s="49"/>
      <c r="H29" s="46"/>
    </row>
    <row r="30" customFormat="false" ht="12.5" hidden="false" customHeight="true" outlineLevel="0" collapsed="false">
      <c r="D30" s="46"/>
      <c r="E30" s="47" t="s">
        <v>38</v>
      </c>
      <c r="F30" s="47"/>
      <c r="G30" s="49"/>
      <c r="H30" s="46"/>
    </row>
    <row r="31" customFormat="false" ht="12.5" hidden="false" customHeight="true" outlineLevel="0" collapsed="false">
      <c r="A31" s="37" t="n">
        <v>15</v>
      </c>
      <c r="B31" s="38"/>
      <c r="C31" s="38"/>
      <c r="D31" s="45"/>
      <c r="E31" s="48" t="s">
        <v>302</v>
      </c>
      <c r="F31" s="43"/>
    </row>
    <row r="32" customFormat="false" ht="12.5" hidden="false" customHeight="true" outlineLevel="0" collapsed="false">
      <c r="B32" s="39"/>
      <c r="C32" s="40"/>
      <c r="D32" s="41" t="s">
        <v>38</v>
      </c>
      <c r="E32" s="49"/>
      <c r="F32" s="46"/>
    </row>
    <row r="33" customFormat="false" ht="12.5" hidden="false" customHeight="true" outlineLevel="0" collapsed="false">
      <c r="A33" s="37" t="n">
        <v>16</v>
      </c>
      <c r="B33" s="42" t="s">
        <v>38</v>
      </c>
      <c r="C33" s="42"/>
      <c r="D33" s="43"/>
    </row>
    <row r="34" customFormat="false" ht="12.5" hidden="false" customHeight="true" outlineLevel="0" collapsed="false"/>
    <row r="36" customFormat="false" ht="21" hidden="false" customHeight="true" outlineLevel="0" collapsed="false">
      <c r="A36" s="13" t="s">
        <v>303</v>
      </c>
    </row>
    <row r="37" customFormat="false" ht="12.5" hidden="false" customHeight="true" outlineLevel="0" collapsed="false"/>
    <row r="38" customFormat="false" ht="12.5" hidden="false" customHeight="true" outlineLevel="0" collapsed="false">
      <c r="A38" s="37" t="n">
        <v>1</v>
      </c>
      <c r="B38" s="38" t="s">
        <v>86</v>
      </c>
      <c r="C38" s="38"/>
    </row>
    <row r="39" customFormat="false" ht="12.5" hidden="false" customHeight="true" outlineLevel="0" collapsed="false">
      <c r="B39" s="39"/>
      <c r="C39" s="40"/>
      <c r="D39" s="41" t="s">
        <v>94</v>
      </c>
      <c r="E39" s="41"/>
    </row>
    <row r="40" customFormat="false" ht="12.5" hidden="false" customHeight="true" outlineLevel="0" collapsed="false">
      <c r="A40" s="37" t="n">
        <v>2</v>
      </c>
      <c r="B40" s="42" t="s">
        <v>94</v>
      </c>
      <c r="C40" s="42"/>
      <c r="D40" s="51" t="s">
        <v>296</v>
      </c>
      <c r="E40" s="51"/>
      <c r="F40" s="44"/>
      <c r="G40" s="45"/>
    </row>
    <row r="41" customFormat="false" ht="12.5" hidden="false" customHeight="true" outlineLevel="0" collapsed="false">
      <c r="D41" s="46"/>
      <c r="E41" s="46"/>
      <c r="F41" s="47"/>
      <c r="G41" s="41"/>
    </row>
    <row r="42" customFormat="false" ht="12.5" hidden="false" customHeight="true" outlineLevel="0" collapsed="false">
      <c r="A42" s="37" t="n">
        <v>3</v>
      </c>
      <c r="B42" s="38" t="s">
        <v>97</v>
      </c>
      <c r="C42" s="38"/>
      <c r="D42" s="45"/>
      <c r="E42" s="45"/>
      <c r="F42" s="48" t="s">
        <v>304</v>
      </c>
      <c r="G42" s="43"/>
    </row>
    <row r="43" customFormat="false" ht="12.5" hidden="false" customHeight="true" outlineLevel="0" collapsed="false">
      <c r="B43" s="39"/>
      <c r="C43" s="40"/>
      <c r="D43" s="41" t="s">
        <v>97</v>
      </c>
      <c r="E43" s="41"/>
      <c r="F43" s="49"/>
      <c r="G43" s="46"/>
    </row>
    <row r="44" customFormat="false" ht="12.5" hidden="false" customHeight="true" outlineLevel="0" collapsed="false">
      <c r="A44" s="37" t="n">
        <v>4</v>
      </c>
      <c r="B44" s="42" t="s">
        <v>88</v>
      </c>
      <c r="C44" s="42"/>
      <c r="D44" s="43" t="s">
        <v>298</v>
      </c>
      <c r="E44" s="43"/>
    </row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>
      <c r="D47" s="41" t="s">
        <v>86</v>
      </c>
      <c r="E47" s="41"/>
    </row>
    <row r="48" customFormat="false" ht="12.5" hidden="false" customHeight="true" outlineLevel="0" collapsed="false">
      <c r="D48" s="45"/>
      <c r="E48" s="52"/>
      <c r="F48" s="41" t="s">
        <v>88</v>
      </c>
      <c r="G48" s="41"/>
    </row>
    <row r="49" customFormat="false" ht="12.5" hidden="false" customHeight="true" outlineLevel="0" collapsed="false">
      <c r="D49" s="53" t="s">
        <v>88</v>
      </c>
      <c r="E49" s="53"/>
      <c r="F49" s="54" t="s">
        <v>296</v>
      </c>
      <c r="G49" s="43"/>
    </row>
    <row r="50" customFormat="false" ht="12.5" hidden="false" customHeight="true" outlineLevel="0" collapsed="false"/>
    <row r="52" customFormat="false" ht="21" hidden="false" customHeight="true" outlineLevel="0" collapsed="false">
      <c r="A52" s="13" t="s">
        <v>305</v>
      </c>
    </row>
    <row r="53" customFormat="false" ht="12.5" hidden="false" customHeight="true" outlineLevel="0" collapsed="false"/>
    <row r="54" customFormat="false" ht="12.5" hidden="false" customHeight="true" outlineLevel="0" collapsed="false">
      <c r="A54" s="37" t="n">
        <v>1</v>
      </c>
      <c r="B54" s="38" t="s">
        <v>85</v>
      </c>
      <c r="C54" s="38"/>
    </row>
    <row r="55" customFormat="false" ht="12.5" hidden="false" customHeight="true" outlineLevel="0" collapsed="false">
      <c r="B55" s="39"/>
      <c r="C55" s="40"/>
      <c r="D55" s="41" t="s">
        <v>85</v>
      </c>
      <c r="E55" s="41"/>
    </row>
    <row r="56" customFormat="false" ht="12.5" hidden="false" customHeight="true" outlineLevel="0" collapsed="false">
      <c r="A56" s="37" t="n">
        <v>2</v>
      </c>
      <c r="B56" s="42" t="s">
        <v>89</v>
      </c>
      <c r="C56" s="42"/>
      <c r="D56" s="54" t="s">
        <v>301</v>
      </c>
      <c r="E56" s="43"/>
    </row>
    <row r="57" customFormat="false" ht="12.5" hidden="false" customHeight="true" outlineLevel="0" collapsed="false"/>
  </sheetData>
  <mergeCells count="25">
    <mergeCell ref="B3:C3"/>
    <mergeCell ref="B7:C7"/>
    <mergeCell ref="E7:F7"/>
    <mergeCell ref="B9:C9"/>
    <mergeCell ref="B11:C11"/>
    <mergeCell ref="G11:H11"/>
    <mergeCell ref="E14:F14"/>
    <mergeCell ref="B17:C17"/>
    <mergeCell ref="B19:C19"/>
    <mergeCell ref="E23:F23"/>
    <mergeCell ref="B25:C25"/>
    <mergeCell ref="G26:H26"/>
    <mergeCell ref="B27:C27"/>
    <mergeCell ref="B29:C29"/>
    <mergeCell ref="E30:F30"/>
    <mergeCell ref="B33:C33"/>
    <mergeCell ref="B38:C38"/>
    <mergeCell ref="B40:C40"/>
    <mergeCell ref="D40:E40"/>
    <mergeCell ref="B42:C42"/>
    <mergeCell ref="D43:E43"/>
    <mergeCell ref="B44:C44"/>
    <mergeCell ref="D49:E49"/>
    <mergeCell ref="B54:C54"/>
    <mergeCell ref="B56:C56"/>
  </mergeCells>
  <printOptions headings="false" gridLines="false" gridLinesSet="true" horizontalCentered="false" verticalCentered="false"/>
  <pageMargins left="0" right="0" top="0.7875" bottom="0.872916666666667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Общероссийская спортивная общественная организация "Национальная федерация бадминтона России"
Чемпионат России по бадминтону (командный)
г.Раменское, 14-18 октября 2024 года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24.65"/>
    <col collapsed="false" customWidth="true" hidden="false" outlineLevel="0" max="4" min="3" style="0" width="46.65"/>
    <col collapsed="false" customWidth="true" hidden="false" outlineLevel="0" max="5" min="5" style="0" width="20.43"/>
    <col collapsed="false" customWidth="true" hidden="false" outlineLevel="0" max="9" min="6" style="0" width="4.65"/>
  </cols>
  <sheetData>
    <row r="1" customFormat="false" ht="21" hidden="false" customHeight="true" outlineLevel="0" collapsed="false">
      <c r="A1" s="13" t="s">
        <v>306</v>
      </c>
    </row>
    <row r="2" customFormat="false" ht="21" hidden="false" customHeight="true" outlineLevel="0" collapsed="false">
      <c r="A2" s="14" t="s">
        <v>105</v>
      </c>
      <c r="B2" s="14" t="s">
        <v>108</v>
      </c>
      <c r="C2" s="14" t="s">
        <v>307</v>
      </c>
      <c r="D2" s="14" t="s">
        <v>308</v>
      </c>
      <c r="E2" s="14" t="s">
        <v>81</v>
      </c>
      <c r="F2" s="14" t="s">
        <v>309</v>
      </c>
      <c r="G2" s="14" t="s">
        <v>310</v>
      </c>
      <c r="H2" s="14" t="s">
        <v>311</v>
      </c>
      <c r="I2" s="14" t="s">
        <v>312</v>
      </c>
    </row>
    <row r="3" customFormat="false" ht="21" hidden="false" customHeight="true" outlineLevel="0" collapsed="false">
      <c r="A3" s="19" t="s">
        <v>313</v>
      </c>
      <c r="B3" s="19"/>
      <c r="C3" s="19"/>
      <c r="D3" s="19"/>
      <c r="E3" s="19"/>
      <c r="F3" s="19"/>
      <c r="G3" s="19"/>
      <c r="H3" s="19"/>
      <c r="I3" s="19"/>
    </row>
    <row r="4" customFormat="false" ht="11.25" hidden="false" customHeight="true" outlineLevel="0" collapsed="false">
      <c r="A4" s="16" t="n">
        <v>1</v>
      </c>
      <c r="B4" s="18" t="s">
        <v>314</v>
      </c>
      <c r="C4" s="55" t="s">
        <v>315</v>
      </c>
      <c r="D4" s="56" t="s">
        <v>316</v>
      </c>
      <c r="E4" s="24" t="s">
        <v>317</v>
      </c>
      <c r="F4" s="16" t="n">
        <v>0</v>
      </c>
      <c r="G4" s="16" t="n">
        <v>2</v>
      </c>
      <c r="H4" s="16" t="n">
        <v>0</v>
      </c>
      <c r="I4" s="16" t="n">
        <v>1</v>
      </c>
    </row>
    <row r="5" customFormat="false" ht="11.25" hidden="false" customHeight="true" outlineLevel="0" collapsed="false">
      <c r="A5" s="16" t="n">
        <v>2</v>
      </c>
      <c r="B5" s="18" t="s">
        <v>318</v>
      </c>
      <c r="C5" s="56" t="s">
        <v>205</v>
      </c>
      <c r="D5" s="55" t="s">
        <v>174</v>
      </c>
      <c r="E5" s="24" t="s">
        <v>319</v>
      </c>
      <c r="F5" s="16" t="n">
        <v>2</v>
      </c>
      <c r="G5" s="16" t="n">
        <v>0</v>
      </c>
      <c r="H5" s="16" t="n">
        <v>1</v>
      </c>
      <c r="I5" s="16" t="n">
        <v>0</v>
      </c>
    </row>
    <row r="6" customFormat="false" ht="11.25" hidden="false" customHeight="true" outlineLevel="0" collapsed="false">
      <c r="A6" s="16" t="n">
        <v>3</v>
      </c>
      <c r="B6" s="18" t="s">
        <v>320</v>
      </c>
      <c r="C6" s="55" t="s">
        <v>274</v>
      </c>
      <c r="D6" s="56" t="s">
        <v>249</v>
      </c>
      <c r="E6" s="24" t="s">
        <v>321</v>
      </c>
      <c r="F6" s="16" t="n">
        <v>0</v>
      </c>
      <c r="G6" s="16" t="n">
        <v>2</v>
      </c>
      <c r="H6" s="16" t="n">
        <v>0</v>
      </c>
      <c r="I6" s="16" t="n">
        <v>1</v>
      </c>
    </row>
    <row r="7" customFormat="false" ht="11.25" hidden="false" customHeight="true" outlineLevel="0" collapsed="false">
      <c r="A7" s="16" t="n">
        <v>4</v>
      </c>
      <c r="B7" s="18" t="s">
        <v>322</v>
      </c>
      <c r="C7" s="55" t="s">
        <v>323</v>
      </c>
      <c r="D7" s="56" t="s">
        <v>324</v>
      </c>
      <c r="E7" s="24" t="s">
        <v>325</v>
      </c>
      <c r="F7" s="16" t="n">
        <v>0</v>
      </c>
      <c r="G7" s="16" t="n">
        <v>2</v>
      </c>
      <c r="H7" s="16" t="n">
        <v>0</v>
      </c>
      <c r="I7" s="16" t="n">
        <v>1</v>
      </c>
    </row>
    <row r="8" customFormat="false" ht="11.25" hidden="false" customHeight="true" outlineLevel="0" collapsed="false">
      <c r="A8" s="16" t="n">
        <v>5</v>
      </c>
      <c r="B8" s="18" t="s">
        <v>326</v>
      </c>
      <c r="C8" s="56" t="s">
        <v>327</v>
      </c>
      <c r="D8" s="55" t="s">
        <v>328</v>
      </c>
      <c r="E8" s="24" t="s">
        <v>329</v>
      </c>
      <c r="F8" s="16" t="n">
        <v>2</v>
      </c>
      <c r="G8" s="16" t="n">
        <v>1</v>
      </c>
      <c r="H8" s="16" t="n">
        <v>1</v>
      </c>
      <c r="I8" s="16" t="n">
        <v>0</v>
      </c>
    </row>
    <row r="9" customFormat="false" ht="21" hidden="false" customHeight="true" outlineLevel="0" collapsed="false">
      <c r="A9" s="19" t="s">
        <v>330</v>
      </c>
      <c r="B9" s="19"/>
      <c r="C9" s="19"/>
      <c r="D9" s="19"/>
      <c r="E9" s="19"/>
      <c r="F9" s="19"/>
      <c r="G9" s="19"/>
      <c r="H9" s="19"/>
      <c r="I9" s="19"/>
    </row>
    <row r="10" customFormat="false" ht="11.25" hidden="false" customHeight="true" outlineLevel="0" collapsed="false">
      <c r="A10" s="16" t="n">
        <v>1</v>
      </c>
      <c r="B10" s="18" t="s">
        <v>318</v>
      </c>
      <c r="C10" s="56" t="s">
        <v>142</v>
      </c>
      <c r="D10" s="55" t="s">
        <v>152</v>
      </c>
      <c r="E10" s="24" t="s">
        <v>331</v>
      </c>
      <c r="F10" s="16" t="n">
        <v>2</v>
      </c>
      <c r="G10" s="16" t="n">
        <v>0</v>
      </c>
      <c r="H10" s="16" t="n">
        <v>1</v>
      </c>
      <c r="I10" s="16" t="n">
        <v>0</v>
      </c>
    </row>
    <row r="11" customFormat="false" ht="11.25" hidden="false" customHeight="true" outlineLevel="0" collapsed="false">
      <c r="A11" s="16" t="n">
        <v>2</v>
      </c>
      <c r="B11" s="18" t="s">
        <v>320</v>
      </c>
      <c r="C11" s="56" t="s">
        <v>262</v>
      </c>
      <c r="D11" s="55" t="s">
        <v>237</v>
      </c>
      <c r="E11" s="24" t="s">
        <v>332</v>
      </c>
      <c r="F11" s="16" t="n">
        <v>2</v>
      </c>
      <c r="G11" s="16" t="n">
        <v>1</v>
      </c>
      <c r="H11" s="16" t="n">
        <v>1</v>
      </c>
      <c r="I11" s="16" t="n">
        <v>0</v>
      </c>
    </row>
    <row r="12" customFormat="false" ht="11.25" hidden="false" customHeight="true" outlineLevel="0" collapsed="false">
      <c r="A12" s="16" t="n">
        <v>3</v>
      </c>
      <c r="B12" s="18" t="s">
        <v>322</v>
      </c>
      <c r="C12" s="56" t="s">
        <v>333</v>
      </c>
      <c r="D12" s="55" t="s">
        <v>334</v>
      </c>
      <c r="E12" s="24" t="s">
        <v>335</v>
      </c>
      <c r="F12" s="16" t="n">
        <v>2</v>
      </c>
      <c r="G12" s="16" t="n">
        <v>0</v>
      </c>
      <c r="H12" s="16" t="n">
        <v>1</v>
      </c>
      <c r="I12" s="16" t="n">
        <v>0</v>
      </c>
    </row>
    <row r="13" customFormat="false" ht="11.25" hidden="false" customHeight="true" outlineLevel="0" collapsed="false">
      <c r="A13" s="16" t="n">
        <v>4</v>
      </c>
      <c r="B13" s="18" t="s">
        <v>326</v>
      </c>
      <c r="C13" s="56" t="s">
        <v>336</v>
      </c>
      <c r="D13" s="55" t="s">
        <v>337</v>
      </c>
      <c r="E13" s="24" t="s">
        <v>338</v>
      </c>
      <c r="F13" s="16" t="n">
        <v>2</v>
      </c>
      <c r="G13" s="16" t="n">
        <v>0</v>
      </c>
      <c r="H13" s="16" t="n">
        <v>1</v>
      </c>
      <c r="I13" s="16" t="n">
        <v>0</v>
      </c>
    </row>
    <row r="14" customFormat="false" ht="11.25" hidden="false" customHeight="true" outlineLevel="0" collapsed="false">
      <c r="A14" s="16" t="n">
        <v>5</v>
      </c>
      <c r="B14" s="18" t="s">
        <v>314</v>
      </c>
      <c r="C14" s="56" t="s">
        <v>339</v>
      </c>
      <c r="D14" s="55" t="s">
        <v>340</v>
      </c>
      <c r="E14" s="24" t="s">
        <v>341</v>
      </c>
      <c r="F14" s="16" t="n">
        <v>2</v>
      </c>
      <c r="G14" s="16" t="n">
        <v>0</v>
      </c>
      <c r="H14" s="16" t="n">
        <v>1</v>
      </c>
      <c r="I14" s="16" t="n">
        <v>0</v>
      </c>
    </row>
    <row r="15" customFormat="false" ht="21" hidden="false" customHeight="true" outlineLevel="0" collapsed="false">
      <c r="A15" s="19" t="s">
        <v>342</v>
      </c>
      <c r="B15" s="19"/>
      <c r="C15" s="19"/>
      <c r="D15" s="19"/>
      <c r="E15" s="19"/>
      <c r="F15" s="19"/>
      <c r="G15" s="19"/>
      <c r="H15" s="19"/>
      <c r="I15" s="19"/>
    </row>
    <row r="16" customFormat="false" ht="11.25" hidden="false" customHeight="true" outlineLevel="0" collapsed="false">
      <c r="A16" s="16" t="n">
        <v>1</v>
      </c>
      <c r="B16" s="18" t="s">
        <v>314</v>
      </c>
      <c r="C16" s="55" t="s">
        <v>343</v>
      </c>
      <c r="D16" s="56" t="s">
        <v>316</v>
      </c>
      <c r="E16" s="24" t="s">
        <v>344</v>
      </c>
      <c r="F16" s="16" t="n">
        <v>0</v>
      </c>
      <c r="G16" s="16" t="n">
        <v>2</v>
      </c>
      <c r="H16" s="16" t="n">
        <v>0</v>
      </c>
      <c r="I16" s="16" t="n">
        <v>1</v>
      </c>
    </row>
    <row r="17" customFormat="false" ht="11.25" hidden="false" customHeight="true" outlineLevel="0" collapsed="false">
      <c r="A17" s="16" t="n">
        <v>2</v>
      </c>
      <c r="B17" s="18" t="s">
        <v>318</v>
      </c>
      <c r="C17" s="56" t="s">
        <v>192</v>
      </c>
      <c r="D17" s="55" t="s">
        <v>174</v>
      </c>
      <c r="E17" s="24" t="s">
        <v>345</v>
      </c>
      <c r="F17" s="16" t="n">
        <v>2</v>
      </c>
      <c r="G17" s="16" t="n">
        <v>0</v>
      </c>
      <c r="H17" s="16" t="n">
        <v>1</v>
      </c>
      <c r="I17" s="16" t="n">
        <v>0</v>
      </c>
    </row>
    <row r="18" customFormat="false" ht="11.25" hidden="false" customHeight="true" outlineLevel="0" collapsed="false">
      <c r="A18" s="16" t="n">
        <v>3</v>
      </c>
      <c r="B18" s="18" t="s">
        <v>320</v>
      </c>
      <c r="C18" s="56" t="s">
        <v>241</v>
      </c>
      <c r="D18" s="55" t="s">
        <v>249</v>
      </c>
      <c r="E18" s="24" t="s">
        <v>346</v>
      </c>
      <c r="F18" s="16" t="n">
        <v>2</v>
      </c>
      <c r="G18" s="16" t="n">
        <v>0</v>
      </c>
      <c r="H18" s="16" t="n">
        <v>1</v>
      </c>
      <c r="I18" s="16" t="n">
        <v>0</v>
      </c>
    </row>
    <row r="19" customFormat="false" ht="11.25" hidden="false" customHeight="true" outlineLevel="0" collapsed="false">
      <c r="A19" s="16" t="n">
        <v>4</v>
      </c>
      <c r="B19" s="18" t="s">
        <v>322</v>
      </c>
      <c r="C19" s="56" t="s">
        <v>347</v>
      </c>
      <c r="D19" s="55" t="s">
        <v>324</v>
      </c>
      <c r="E19" s="24" t="s">
        <v>348</v>
      </c>
      <c r="F19" s="16" t="n">
        <v>2</v>
      </c>
      <c r="G19" s="16" t="n">
        <v>0</v>
      </c>
      <c r="H19" s="16" t="n">
        <v>1</v>
      </c>
      <c r="I19" s="16" t="n">
        <v>0</v>
      </c>
    </row>
    <row r="20" customFormat="false" ht="11.25" hidden="false" customHeight="true" outlineLevel="0" collapsed="false">
      <c r="A20" s="16" t="n">
        <v>5</v>
      </c>
      <c r="B20" s="18" t="s">
        <v>326</v>
      </c>
      <c r="C20" s="55" t="s">
        <v>349</v>
      </c>
      <c r="D20" s="55" t="s">
        <v>350</v>
      </c>
      <c r="E20" s="24"/>
      <c r="F20" s="16" t="n">
        <v>0</v>
      </c>
      <c r="G20" s="16" t="n">
        <v>0</v>
      </c>
      <c r="H20" s="16" t="n">
        <v>0</v>
      </c>
      <c r="I20" s="16" t="n">
        <v>1</v>
      </c>
    </row>
    <row r="21" customFormat="false" ht="21" hidden="false" customHeight="true" outlineLevel="0" collapsed="false">
      <c r="A21" s="19" t="s">
        <v>351</v>
      </c>
      <c r="B21" s="19"/>
      <c r="C21" s="19"/>
      <c r="D21" s="19"/>
      <c r="E21" s="19"/>
      <c r="F21" s="19"/>
      <c r="G21" s="19"/>
      <c r="H21" s="19"/>
      <c r="I21" s="19"/>
    </row>
    <row r="22" customFormat="false" ht="11.25" hidden="false" customHeight="true" outlineLevel="0" collapsed="false">
      <c r="A22" s="16" t="n">
        <v>1</v>
      </c>
      <c r="B22" s="18" t="s">
        <v>318</v>
      </c>
      <c r="C22" s="55" t="s">
        <v>188</v>
      </c>
      <c r="D22" s="56" t="s">
        <v>181</v>
      </c>
      <c r="E22" s="24" t="s">
        <v>352</v>
      </c>
      <c r="F22" s="16" t="n">
        <v>0</v>
      </c>
      <c r="G22" s="16" t="n">
        <v>2</v>
      </c>
      <c r="H22" s="16" t="n">
        <v>0</v>
      </c>
      <c r="I22" s="16" t="n">
        <v>1</v>
      </c>
    </row>
    <row r="23" customFormat="false" ht="11.25" hidden="false" customHeight="true" outlineLevel="0" collapsed="false">
      <c r="A23" s="16" t="n">
        <v>2</v>
      </c>
      <c r="B23" s="18" t="s">
        <v>320</v>
      </c>
      <c r="C23" s="55" t="s">
        <v>270</v>
      </c>
      <c r="D23" s="56" t="s">
        <v>260</v>
      </c>
      <c r="E23" s="24" t="s">
        <v>353</v>
      </c>
      <c r="F23" s="16" t="n">
        <v>0</v>
      </c>
      <c r="G23" s="16" t="n">
        <v>2</v>
      </c>
      <c r="H23" s="16" t="n">
        <v>0</v>
      </c>
      <c r="I23" s="16" t="n">
        <v>1</v>
      </c>
    </row>
    <row r="24" customFormat="false" ht="11.25" hidden="false" customHeight="true" outlineLevel="0" collapsed="false">
      <c r="A24" s="16" t="n">
        <v>3</v>
      </c>
      <c r="B24" s="18" t="s">
        <v>322</v>
      </c>
      <c r="C24" s="55" t="s">
        <v>354</v>
      </c>
      <c r="D24" s="56" t="s">
        <v>355</v>
      </c>
      <c r="E24" s="24" t="s">
        <v>356</v>
      </c>
      <c r="F24" s="16" t="n">
        <v>0</v>
      </c>
      <c r="G24" s="16" t="n">
        <v>2</v>
      </c>
      <c r="H24" s="16" t="n">
        <v>0</v>
      </c>
      <c r="I24" s="16" t="n">
        <v>1</v>
      </c>
    </row>
    <row r="25" customFormat="false" ht="11.25" hidden="false" customHeight="true" outlineLevel="0" collapsed="false">
      <c r="A25" s="16" t="n">
        <v>4</v>
      </c>
      <c r="B25" s="18" t="s">
        <v>326</v>
      </c>
      <c r="C25" s="55" t="s">
        <v>357</v>
      </c>
      <c r="D25" s="56" t="s">
        <v>358</v>
      </c>
      <c r="E25" s="24" t="s">
        <v>359</v>
      </c>
      <c r="F25" s="16" t="n">
        <v>1</v>
      </c>
      <c r="G25" s="16" t="n">
        <v>2</v>
      </c>
      <c r="H25" s="16" t="n">
        <v>0</v>
      </c>
      <c r="I25" s="16" t="n">
        <v>1</v>
      </c>
    </row>
    <row r="26" customFormat="false" ht="11.25" hidden="false" customHeight="true" outlineLevel="0" collapsed="false">
      <c r="A26" s="16" t="n">
        <v>5</v>
      </c>
      <c r="B26" s="18" t="s">
        <v>314</v>
      </c>
      <c r="C26" s="55" t="s">
        <v>360</v>
      </c>
      <c r="D26" s="56" t="s">
        <v>361</v>
      </c>
      <c r="E26" s="24" t="s">
        <v>362</v>
      </c>
      <c r="F26" s="16" t="n">
        <v>0</v>
      </c>
      <c r="G26" s="16" t="n">
        <v>2</v>
      </c>
      <c r="H26" s="16" t="n">
        <v>0</v>
      </c>
      <c r="I26" s="16" t="n">
        <v>1</v>
      </c>
    </row>
    <row r="27" customFormat="false" ht="21" hidden="false" customHeight="true" outlineLevel="0" collapsed="false">
      <c r="A27" s="19" t="s">
        <v>363</v>
      </c>
      <c r="B27" s="19"/>
      <c r="C27" s="19"/>
      <c r="D27" s="19"/>
      <c r="E27" s="19"/>
      <c r="F27" s="19"/>
      <c r="G27" s="19"/>
      <c r="H27" s="19"/>
      <c r="I27" s="19"/>
    </row>
    <row r="28" customFormat="false" ht="11.25" hidden="false" customHeight="true" outlineLevel="0" collapsed="false">
      <c r="A28" s="16" t="n">
        <v>1</v>
      </c>
      <c r="B28" s="18" t="s">
        <v>314</v>
      </c>
      <c r="C28" s="55" t="s">
        <v>364</v>
      </c>
      <c r="D28" s="56" t="s">
        <v>365</v>
      </c>
      <c r="E28" s="24" t="s">
        <v>366</v>
      </c>
      <c r="F28" s="16" t="n">
        <v>1</v>
      </c>
      <c r="G28" s="16" t="n">
        <v>2</v>
      </c>
      <c r="H28" s="16" t="n">
        <v>0</v>
      </c>
      <c r="I28" s="16" t="n">
        <v>1</v>
      </c>
    </row>
    <row r="29" customFormat="false" ht="11.25" hidden="false" customHeight="true" outlineLevel="0" collapsed="false">
      <c r="A29" s="16" t="n">
        <v>2</v>
      </c>
      <c r="B29" s="18" t="s">
        <v>318</v>
      </c>
      <c r="C29" s="56" t="s">
        <v>207</v>
      </c>
      <c r="D29" s="55" t="s">
        <v>164</v>
      </c>
      <c r="E29" s="24" t="s">
        <v>367</v>
      </c>
      <c r="F29" s="16" t="n">
        <v>2</v>
      </c>
      <c r="G29" s="16" t="n">
        <v>1</v>
      </c>
      <c r="H29" s="16" t="n">
        <v>1</v>
      </c>
      <c r="I29" s="16" t="n">
        <v>0</v>
      </c>
    </row>
    <row r="30" customFormat="false" ht="11.25" hidden="false" customHeight="true" outlineLevel="0" collapsed="false">
      <c r="A30" s="16" t="n">
        <v>3</v>
      </c>
      <c r="B30" s="18" t="s">
        <v>320</v>
      </c>
      <c r="C30" s="56" t="s">
        <v>230</v>
      </c>
      <c r="D30" s="55" t="s">
        <v>277</v>
      </c>
      <c r="E30" s="24" t="s">
        <v>368</v>
      </c>
      <c r="F30" s="16" t="n">
        <v>2</v>
      </c>
      <c r="G30" s="16" t="n">
        <v>0</v>
      </c>
      <c r="H30" s="16" t="n">
        <v>1</v>
      </c>
      <c r="I30" s="16" t="n">
        <v>0</v>
      </c>
    </row>
    <row r="31" customFormat="false" ht="11.25" hidden="false" customHeight="true" outlineLevel="0" collapsed="false">
      <c r="A31" s="16" t="n">
        <v>4</v>
      </c>
      <c r="B31" s="18" t="s">
        <v>322</v>
      </c>
      <c r="C31" s="55" t="s">
        <v>369</v>
      </c>
      <c r="D31" s="56" t="s">
        <v>370</v>
      </c>
      <c r="E31" s="24" t="s">
        <v>371</v>
      </c>
      <c r="F31" s="16" t="n">
        <v>1</v>
      </c>
      <c r="G31" s="16" t="n">
        <v>2</v>
      </c>
      <c r="H31" s="16" t="n">
        <v>0</v>
      </c>
      <c r="I31" s="16" t="n">
        <v>1</v>
      </c>
    </row>
    <row r="32" customFormat="false" ht="11.25" hidden="false" customHeight="true" outlineLevel="0" collapsed="false">
      <c r="A32" s="16" t="n">
        <v>5</v>
      </c>
      <c r="B32" s="18" t="s">
        <v>326</v>
      </c>
      <c r="C32" s="55" t="s">
        <v>372</v>
      </c>
      <c r="D32" s="56" t="s">
        <v>373</v>
      </c>
      <c r="E32" s="24" t="s">
        <v>374</v>
      </c>
      <c r="F32" s="16" t="n">
        <v>1</v>
      </c>
      <c r="G32" s="16" t="n">
        <v>2</v>
      </c>
      <c r="H32" s="16" t="n">
        <v>0</v>
      </c>
      <c r="I32" s="16" t="n">
        <v>1</v>
      </c>
    </row>
    <row r="33" customFormat="false" ht="21" hidden="false" customHeight="true" outlineLevel="0" collapsed="false">
      <c r="A33" s="19" t="s">
        <v>375</v>
      </c>
      <c r="B33" s="19"/>
      <c r="C33" s="19"/>
      <c r="D33" s="19"/>
      <c r="E33" s="19"/>
      <c r="F33" s="19"/>
      <c r="G33" s="19"/>
      <c r="H33" s="19"/>
      <c r="I33" s="19"/>
    </row>
    <row r="34" customFormat="false" ht="11.25" hidden="false" customHeight="true" outlineLevel="0" collapsed="false">
      <c r="A34" s="16" t="n">
        <v>1</v>
      </c>
      <c r="B34" s="18" t="s">
        <v>314</v>
      </c>
      <c r="C34" s="55" t="s">
        <v>339</v>
      </c>
      <c r="D34" s="56" t="s">
        <v>376</v>
      </c>
      <c r="E34" s="24" t="s">
        <v>377</v>
      </c>
      <c r="F34" s="16" t="n">
        <v>0</v>
      </c>
      <c r="G34" s="16" t="n">
        <v>2</v>
      </c>
      <c r="H34" s="16" t="n">
        <v>0</v>
      </c>
      <c r="I34" s="16" t="n">
        <v>1</v>
      </c>
    </row>
    <row r="35" customFormat="false" ht="11.25" hidden="false" customHeight="true" outlineLevel="0" collapsed="false">
      <c r="A35" s="16" t="n">
        <v>2</v>
      </c>
      <c r="B35" s="18" t="s">
        <v>318</v>
      </c>
      <c r="C35" s="56" t="s">
        <v>142</v>
      </c>
      <c r="D35" s="55" t="s">
        <v>178</v>
      </c>
      <c r="E35" s="24" t="s">
        <v>378</v>
      </c>
      <c r="F35" s="16" t="n">
        <v>2</v>
      </c>
      <c r="G35" s="16" t="n">
        <v>1</v>
      </c>
      <c r="H35" s="16" t="n">
        <v>1</v>
      </c>
      <c r="I35" s="16" t="n">
        <v>0</v>
      </c>
    </row>
    <row r="36" customFormat="false" ht="11.25" hidden="false" customHeight="true" outlineLevel="0" collapsed="false">
      <c r="A36" s="16" t="n">
        <v>3</v>
      </c>
      <c r="B36" s="18" t="s">
        <v>320</v>
      </c>
      <c r="C36" s="55" t="s">
        <v>262</v>
      </c>
      <c r="D36" s="56" t="s">
        <v>231</v>
      </c>
      <c r="E36" s="24" t="s">
        <v>379</v>
      </c>
      <c r="F36" s="16" t="n">
        <v>0</v>
      </c>
      <c r="G36" s="16" t="n">
        <v>2</v>
      </c>
      <c r="H36" s="16" t="n">
        <v>0</v>
      </c>
      <c r="I36" s="16" t="n">
        <v>1</v>
      </c>
    </row>
    <row r="37" customFormat="false" ht="11.25" hidden="false" customHeight="true" outlineLevel="0" collapsed="false">
      <c r="A37" s="16" t="n">
        <v>4</v>
      </c>
      <c r="B37" s="18" t="s">
        <v>322</v>
      </c>
      <c r="C37" s="55" t="s">
        <v>333</v>
      </c>
      <c r="D37" s="56" t="s">
        <v>380</v>
      </c>
      <c r="E37" s="24" t="s">
        <v>381</v>
      </c>
      <c r="F37" s="16" t="n">
        <v>0</v>
      </c>
      <c r="G37" s="16" t="n">
        <v>2</v>
      </c>
      <c r="H37" s="16" t="n">
        <v>0</v>
      </c>
      <c r="I37" s="16" t="n">
        <v>1</v>
      </c>
    </row>
    <row r="38" customFormat="false" ht="11.25" hidden="false" customHeight="true" outlineLevel="0" collapsed="false">
      <c r="A38" s="16" t="n">
        <v>5</v>
      </c>
      <c r="B38" s="18" t="s">
        <v>326</v>
      </c>
      <c r="C38" s="55" t="s">
        <v>336</v>
      </c>
      <c r="D38" s="56" t="s">
        <v>382</v>
      </c>
      <c r="E38" s="24" t="s">
        <v>383</v>
      </c>
      <c r="F38" s="16" t="n">
        <v>0</v>
      </c>
      <c r="G38" s="16" t="n">
        <v>2</v>
      </c>
      <c r="H38" s="16" t="n">
        <v>0</v>
      </c>
      <c r="I38" s="16" t="n">
        <v>1</v>
      </c>
    </row>
    <row r="39" customFormat="false" ht="21" hidden="false" customHeight="true" outlineLevel="0" collapsed="false">
      <c r="A39" s="19" t="s">
        <v>384</v>
      </c>
      <c r="B39" s="19"/>
      <c r="C39" s="19"/>
      <c r="D39" s="19"/>
      <c r="E39" s="19"/>
      <c r="F39" s="19"/>
      <c r="G39" s="19"/>
      <c r="H39" s="19"/>
      <c r="I39" s="19"/>
    </row>
    <row r="40" customFormat="false" ht="11.25" hidden="false" customHeight="true" outlineLevel="0" collapsed="false">
      <c r="A40" s="16" t="n">
        <v>1</v>
      </c>
      <c r="B40" s="18" t="s">
        <v>314</v>
      </c>
      <c r="C40" s="56" t="s">
        <v>343</v>
      </c>
      <c r="D40" s="55" t="s">
        <v>385</v>
      </c>
      <c r="E40" s="24" t="s">
        <v>386</v>
      </c>
      <c r="F40" s="16" t="n">
        <v>2</v>
      </c>
      <c r="G40" s="16" t="n">
        <v>0</v>
      </c>
      <c r="H40" s="16" t="n">
        <v>1</v>
      </c>
      <c r="I40" s="16" t="n">
        <v>0</v>
      </c>
    </row>
    <row r="41" customFormat="false" ht="11.25" hidden="false" customHeight="true" outlineLevel="0" collapsed="false">
      <c r="A41" s="16" t="n">
        <v>2</v>
      </c>
      <c r="B41" s="18" t="s">
        <v>318</v>
      </c>
      <c r="C41" s="56" t="s">
        <v>192</v>
      </c>
      <c r="D41" s="55" t="s">
        <v>181</v>
      </c>
      <c r="E41" s="24" t="s">
        <v>387</v>
      </c>
      <c r="F41" s="16" t="n">
        <v>2</v>
      </c>
      <c r="G41" s="16" t="n">
        <v>0</v>
      </c>
      <c r="H41" s="16" t="n">
        <v>1</v>
      </c>
      <c r="I41" s="16" t="n">
        <v>0</v>
      </c>
    </row>
    <row r="42" customFormat="false" ht="11.25" hidden="false" customHeight="true" outlineLevel="0" collapsed="false">
      <c r="A42" s="16" t="n">
        <v>3</v>
      </c>
      <c r="B42" s="18" t="s">
        <v>320</v>
      </c>
      <c r="C42" s="56" t="s">
        <v>241</v>
      </c>
      <c r="D42" s="55" t="s">
        <v>248</v>
      </c>
      <c r="E42" s="24" t="s">
        <v>388</v>
      </c>
      <c r="F42" s="16" t="n">
        <v>2</v>
      </c>
      <c r="G42" s="16" t="n">
        <v>0</v>
      </c>
      <c r="H42" s="16" t="n">
        <v>1</v>
      </c>
      <c r="I42" s="16" t="n">
        <v>0</v>
      </c>
    </row>
    <row r="43" customFormat="false" ht="11.25" hidden="false" customHeight="true" outlineLevel="0" collapsed="false">
      <c r="A43" s="16" t="n">
        <v>4</v>
      </c>
      <c r="B43" s="18" t="s">
        <v>322</v>
      </c>
      <c r="C43" s="55" t="s">
        <v>347</v>
      </c>
      <c r="D43" s="55" t="s">
        <v>389</v>
      </c>
      <c r="E43" s="24"/>
      <c r="F43" s="16" t="n">
        <v>0</v>
      </c>
      <c r="G43" s="16" t="n">
        <v>0</v>
      </c>
      <c r="H43" s="16" t="n">
        <v>0</v>
      </c>
      <c r="I43" s="16" t="n">
        <v>1</v>
      </c>
    </row>
    <row r="44" customFormat="false" ht="11.25" hidden="false" customHeight="true" outlineLevel="0" collapsed="false">
      <c r="A44" s="16" t="n">
        <v>5</v>
      </c>
      <c r="B44" s="18" t="s">
        <v>326</v>
      </c>
      <c r="C44" s="55" t="s">
        <v>349</v>
      </c>
      <c r="D44" s="55" t="s">
        <v>390</v>
      </c>
      <c r="E44" s="24"/>
      <c r="F44" s="16" t="n">
        <v>0</v>
      </c>
      <c r="G44" s="16" t="n">
        <v>0</v>
      </c>
      <c r="H44" s="16" t="n">
        <v>0</v>
      </c>
      <c r="I44" s="16" t="n">
        <v>1</v>
      </c>
    </row>
    <row r="45" customFormat="false" ht="21" hidden="false" customHeight="true" outlineLevel="0" collapsed="false">
      <c r="A45" s="19" t="s">
        <v>391</v>
      </c>
      <c r="B45" s="19"/>
      <c r="C45" s="19"/>
      <c r="D45" s="19"/>
      <c r="E45" s="19"/>
      <c r="F45" s="19"/>
      <c r="G45" s="19"/>
      <c r="H45" s="19"/>
      <c r="I45" s="19"/>
    </row>
    <row r="46" customFormat="false" ht="11.25" hidden="false" customHeight="true" outlineLevel="0" collapsed="false">
      <c r="A46" s="16" t="n">
        <v>1</v>
      </c>
      <c r="B46" s="18" t="s">
        <v>318</v>
      </c>
      <c r="C46" s="56" t="s">
        <v>164</v>
      </c>
      <c r="D46" s="55" t="s">
        <v>119</v>
      </c>
      <c r="E46" s="24" t="s">
        <v>392</v>
      </c>
      <c r="F46" s="16" t="n">
        <v>2</v>
      </c>
      <c r="G46" s="16" t="n">
        <v>1</v>
      </c>
      <c r="H46" s="16" t="n">
        <v>1</v>
      </c>
      <c r="I46" s="16" t="n">
        <v>0</v>
      </c>
    </row>
    <row r="47" customFormat="false" ht="11.25" hidden="false" customHeight="true" outlineLevel="0" collapsed="false">
      <c r="A47" s="16" t="n">
        <v>2</v>
      </c>
      <c r="B47" s="18" t="s">
        <v>320</v>
      </c>
      <c r="C47" s="55" t="s">
        <v>272</v>
      </c>
      <c r="D47" s="56" t="s">
        <v>252</v>
      </c>
      <c r="E47" s="24" t="s">
        <v>393</v>
      </c>
      <c r="F47" s="16" t="n">
        <v>0</v>
      </c>
      <c r="G47" s="16" t="n">
        <v>2</v>
      </c>
      <c r="H47" s="16" t="n">
        <v>0</v>
      </c>
      <c r="I47" s="16" t="n">
        <v>1</v>
      </c>
    </row>
    <row r="48" customFormat="false" ht="11.25" hidden="false" customHeight="true" outlineLevel="0" collapsed="false">
      <c r="A48" s="16" t="n">
        <v>3</v>
      </c>
      <c r="B48" s="18" t="s">
        <v>322</v>
      </c>
      <c r="C48" s="55" t="s">
        <v>370</v>
      </c>
      <c r="D48" s="56" t="s">
        <v>394</v>
      </c>
      <c r="E48" s="24" t="s">
        <v>395</v>
      </c>
      <c r="F48" s="16" t="n">
        <v>0</v>
      </c>
      <c r="G48" s="16" t="n">
        <v>2</v>
      </c>
      <c r="H48" s="16" t="n">
        <v>0</v>
      </c>
      <c r="I48" s="16" t="n">
        <v>1</v>
      </c>
    </row>
    <row r="49" customFormat="false" ht="11.25" hidden="false" customHeight="true" outlineLevel="0" collapsed="false">
      <c r="A49" s="16" t="n">
        <v>4</v>
      </c>
      <c r="B49" s="18" t="s">
        <v>326</v>
      </c>
      <c r="C49" s="55" t="s">
        <v>396</v>
      </c>
      <c r="D49" s="56" t="s">
        <v>397</v>
      </c>
      <c r="E49" s="24" t="s">
        <v>398</v>
      </c>
      <c r="F49" s="16" t="n">
        <v>0</v>
      </c>
      <c r="G49" s="16" t="n">
        <v>2</v>
      </c>
      <c r="H49" s="16" t="n">
        <v>0</v>
      </c>
      <c r="I49" s="16" t="n">
        <v>1</v>
      </c>
    </row>
    <row r="50" customFormat="false" ht="11.25" hidden="false" customHeight="true" outlineLevel="0" collapsed="false">
      <c r="A50" s="16" t="n">
        <v>5</v>
      </c>
      <c r="B50" s="18" t="s">
        <v>314</v>
      </c>
      <c r="C50" s="55" t="s">
        <v>399</v>
      </c>
      <c r="D50" s="55" t="s">
        <v>376</v>
      </c>
      <c r="E50" s="24"/>
      <c r="F50" s="16" t="n">
        <v>0</v>
      </c>
      <c r="G50" s="16" t="n">
        <v>0</v>
      </c>
      <c r="H50" s="16" t="n">
        <v>0</v>
      </c>
      <c r="I50" s="16" t="n">
        <v>1</v>
      </c>
    </row>
    <row r="51" customFormat="false" ht="21" hidden="false" customHeight="true" outlineLevel="0" collapsed="false">
      <c r="A51" s="19" t="s">
        <v>400</v>
      </c>
      <c r="B51" s="19"/>
      <c r="C51" s="19"/>
      <c r="D51" s="19"/>
      <c r="E51" s="19"/>
      <c r="F51" s="19"/>
      <c r="G51" s="19"/>
      <c r="H51" s="19"/>
      <c r="I51" s="19"/>
    </row>
    <row r="52" customFormat="false" ht="11.25" hidden="false" customHeight="true" outlineLevel="0" collapsed="false">
      <c r="A52" s="16" t="n">
        <v>1</v>
      </c>
      <c r="B52" s="18" t="s">
        <v>314</v>
      </c>
      <c r="C52" s="56" t="s">
        <v>401</v>
      </c>
      <c r="D52" s="55" t="s">
        <v>402</v>
      </c>
      <c r="E52" s="24" t="s">
        <v>403</v>
      </c>
      <c r="F52" s="16" t="n">
        <v>2</v>
      </c>
      <c r="G52" s="16" t="n">
        <v>0</v>
      </c>
      <c r="H52" s="16" t="n">
        <v>1</v>
      </c>
      <c r="I52" s="16" t="n">
        <v>0</v>
      </c>
    </row>
    <row r="53" customFormat="false" ht="11.25" hidden="false" customHeight="true" outlineLevel="0" collapsed="false">
      <c r="A53" s="16" t="n">
        <v>2</v>
      </c>
      <c r="B53" s="18" t="s">
        <v>318</v>
      </c>
      <c r="C53" s="55" t="s">
        <v>174</v>
      </c>
      <c r="D53" s="56" t="s">
        <v>188</v>
      </c>
      <c r="E53" s="24" t="s">
        <v>404</v>
      </c>
      <c r="F53" s="16" t="n">
        <v>0</v>
      </c>
      <c r="G53" s="16" t="n">
        <v>2</v>
      </c>
      <c r="H53" s="16" t="n">
        <v>0</v>
      </c>
      <c r="I53" s="16" t="n">
        <v>1</v>
      </c>
    </row>
    <row r="54" customFormat="false" ht="11.25" hidden="false" customHeight="true" outlineLevel="0" collapsed="false">
      <c r="A54" s="16" t="n">
        <v>3</v>
      </c>
      <c r="B54" s="18" t="s">
        <v>320</v>
      </c>
      <c r="C54" s="55" t="s">
        <v>249</v>
      </c>
      <c r="D54" s="56" t="s">
        <v>239</v>
      </c>
      <c r="E54" s="24" t="s">
        <v>405</v>
      </c>
      <c r="F54" s="16" t="n">
        <v>1</v>
      </c>
      <c r="G54" s="16" t="n">
        <v>2</v>
      </c>
      <c r="H54" s="16" t="n">
        <v>0</v>
      </c>
      <c r="I54" s="16" t="n">
        <v>1</v>
      </c>
    </row>
    <row r="55" customFormat="false" ht="11.25" hidden="false" customHeight="true" outlineLevel="0" collapsed="false">
      <c r="A55" s="16" t="n">
        <v>4</v>
      </c>
      <c r="B55" s="18" t="s">
        <v>322</v>
      </c>
      <c r="C55" s="55" t="s">
        <v>406</v>
      </c>
      <c r="D55" s="56" t="s">
        <v>354</v>
      </c>
      <c r="E55" s="24" t="s">
        <v>407</v>
      </c>
      <c r="F55" s="16" t="n">
        <v>0</v>
      </c>
      <c r="G55" s="16" t="n">
        <v>2</v>
      </c>
      <c r="H55" s="16" t="n">
        <v>0</v>
      </c>
      <c r="I55" s="16" t="n">
        <v>1</v>
      </c>
    </row>
    <row r="56" customFormat="false" ht="11.25" hidden="false" customHeight="true" outlineLevel="0" collapsed="false">
      <c r="A56" s="16" t="n">
        <v>5</v>
      </c>
      <c r="B56" s="18" t="s">
        <v>326</v>
      </c>
      <c r="C56" s="55" t="s">
        <v>408</v>
      </c>
      <c r="D56" s="55" t="s">
        <v>357</v>
      </c>
      <c r="E56" s="24"/>
      <c r="F56" s="16" t="n">
        <v>0</v>
      </c>
      <c r="G56" s="16" t="n">
        <v>0</v>
      </c>
      <c r="H56" s="16" t="n">
        <v>0</v>
      </c>
      <c r="I56" s="16" t="n">
        <v>1</v>
      </c>
    </row>
    <row r="57" customFormat="false" ht="21" hidden="false" customHeight="true" outlineLevel="0" collapsed="false">
      <c r="A57" s="19" t="s">
        <v>409</v>
      </c>
      <c r="B57" s="19"/>
      <c r="C57" s="19"/>
      <c r="D57" s="19"/>
      <c r="E57" s="19"/>
      <c r="F57" s="19"/>
      <c r="G57" s="19"/>
      <c r="H57" s="19"/>
      <c r="I57" s="19"/>
    </row>
    <row r="58" customFormat="false" ht="11.25" hidden="false" customHeight="true" outlineLevel="0" collapsed="false">
      <c r="A58" s="16" t="n">
        <v>1</v>
      </c>
      <c r="B58" s="18" t="s">
        <v>314</v>
      </c>
      <c r="C58" s="55" t="s">
        <v>410</v>
      </c>
      <c r="D58" s="56" t="s">
        <v>339</v>
      </c>
      <c r="E58" s="24" t="s">
        <v>411</v>
      </c>
      <c r="F58" s="16" t="n">
        <v>0</v>
      </c>
      <c r="G58" s="16" t="n">
        <v>2</v>
      </c>
      <c r="H58" s="16" t="n">
        <v>0</v>
      </c>
      <c r="I58" s="16" t="n">
        <v>1</v>
      </c>
    </row>
    <row r="59" customFormat="false" ht="11.25" hidden="false" customHeight="true" outlineLevel="0" collapsed="false">
      <c r="A59" s="16" t="n">
        <v>2</v>
      </c>
      <c r="B59" s="18" t="s">
        <v>318</v>
      </c>
      <c r="C59" s="55" t="s">
        <v>150</v>
      </c>
      <c r="D59" s="56" t="s">
        <v>142</v>
      </c>
      <c r="E59" s="24" t="s">
        <v>412</v>
      </c>
      <c r="F59" s="16" t="n">
        <v>1</v>
      </c>
      <c r="G59" s="16" t="n">
        <v>2</v>
      </c>
      <c r="H59" s="16" t="n">
        <v>0</v>
      </c>
      <c r="I59" s="16" t="n">
        <v>1</v>
      </c>
    </row>
    <row r="60" customFormat="false" ht="11.25" hidden="false" customHeight="true" outlineLevel="0" collapsed="false">
      <c r="A60" s="16" t="n">
        <v>3</v>
      </c>
      <c r="B60" s="18" t="s">
        <v>320</v>
      </c>
      <c r="C60" s="56" t="s">
        <v>224</v>
      </c>
      <c r="D60" s="55" t="s">
        <v>262</v>
      </c>
      <c r="E60" s="24" t="s">
        <v>413</v>
      </c>
      <c r="F60" s="16" t="n">
        <v>2</v>
      </c>
      <c r="G60" s="16" t="n">
        <v>0</v>
      </c>
      <c r="H60" s="16" t="n">
        <v>1</v>
      </c>
      <c r="I60" s="16" t="n">
        <v>0</v>
      </c>
    </row>
    <row r="61" customFormat="false" ht="11.25" hidden="false" customHeight="true" outlineLevel="0" collapsed="false">
      <c r="A61" s="16" t="n">
        <v>4</v>
      </c>
      <c r="B61" s="18" t="s">
        <v>322</v>
      </c>
      <c r="C61" s="56" t="s">
        <v>414</v>
      </c>
      <c r="D61" s="55" t="s">
        <v>333</v>
      </c>
      <c r="E61" s="24" t="s">
        <v>415</v>
      </c>
      <c r="F61" s="16" t="n">
        <v>2</v>
      </c>
      <c r="G61" s="16" t="n">
        <v>0</v>
      </c>
      <c r="H61" s="16" t="n">
        <v>1</v>
      </c>
      <c r="I61" s="16" t="n">
        <v>0</v>
      </c>
    </row>
    <row r="62" customFormat="false" ht="11.25" hidden="false" customHeight="true" outlineLevel="0" collapsed="false">
      <c r="A62" s="16" t="n">
        <v>5</v>
      </c>
      <c r="B62" s="18" t="s">
        <v>326</v>
      </c>
      <c r="C62" s="56" t="s">
        <v>416</v>
      </c>
      <c r="D62" s="55" t="s">
        <v>336</v>
      </c>
      <c r="E62" s="24" t="s">
        <v>346</v>
      </c>
      <c r="F62" s="16" t="n">
        <v>2</v>
      </c>
      <c r="G62" s="16" t="n">
        <v>0</v>
      </c>
      <c r="H62" s="16" t="n">
        <v>1</v>
      </c>
      <c r="I62" s="16" t="n">
        <v>0</v>
      </c>
    </row>
  </sheetData>
  <mergeCells count="10">
    <mergeCell ref="A3:I3"/>
    <mergeCell ref="A9:I9"/>
    <mergeCell ref="A15:I15"/>
    <mergeCell ref="A21:I21"/>
    <mergeCell ref="A27:I27"/>
    <mergeCell ref="A33:I33"/>
    <mergeCell ref="A39:I39"/>
    <mergeCell ref="A45:I45"/>
    <mergeCell ref="A51:I51"/>
    <mergeCell ref="A57:I57"/>
  </mergeCells>
  <printOptions headings="false" gridLines="false" gridLinesSet="true" horizontalCentered="false" verticalCentered="false"/>
  <pageMargins left="0" right="0" top="0.7875" bottom="0.872916666666667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Общероссийская спортивная общественная организация "Национальная федерация бадминтона России"
Чемпионат России по бадминтону (командный)
г.Раменское, 14-18 октября 2024 года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24.65"/>
    <col collapsed="false" customWidth="true" hidden="false" outlineLevel="0" max="4" min="3" style="0" width="46.65"/>
    <col collapsed="false" customWidth="true" hidden="false" outlineLevel="0" max="5" min="5" style="0" width="20.43"/>
    <col collapsed="false" customWidth="true" hidden="false" outlineLevel="0" max="9" min="6" style="0" width="4.65"/>
  </cols>
  <sheetData>
    <row r="1" customFormat="false" ht="21" hidden="false" customHeight="true" outlineLevel="0" collapsed="false">
      <c r="A1" s="13" t="s">
        <v>306</v>
      </c>
    </row>
    <row r="2" customFormat="false" ht="21" hidden="false" customHeight="true" outlineLevel="0" collapsed="false">
      <c r="A2" s="14" t="s">
        <v>105</v>
      </c>
      <c r="B2" s="14" t="s">
        <v>108</v>
      </c>
      <c r="C2" s="14" t="s">
        <v>307</v>
      </c>
      <c r="D2" s="14" t="s">
        <v>308</v>
      </c>
      <c r="E2" s="14" t="s">
        <v>81</v>
      </c>
      <c r="F2" s="14" t="s">
        <v>309</v>
      </c>
      <c r="G2" s="14" t="s">
        <v>310</v>
      </c>
      <c r="H2" s="14" t="s">
        <v>311</v>
      </c>
      <c r="I2" s="14" t="s">
        <v>312</v>
      </c>
    </row>
    <row r="3" customFormat="false" ht="20" hidden="false" customHeight="true" outlineLevel="0" collapsed="false">
      <c r="A3" s="19" t="s">
        <v>417</v>
      </c>
      <c r="B3" s="19"/>
      <c r="C3" s="19"/>
      <c r="D3" s="19"/>
      <c r="E3" s="19"/>
      <c r="F3" s="19"/>
      <c r="G3" s="19"/>
      <c r="H3" s="19"/>
      <c r="I3" s="19"/>
    </row>
    <row r="4" customFormat="false" ht="10.5" hidden="false" customHeight="false" outlineLevel="0" collapsed="false">
      <c r="A4" s="16" t="n">
        <v>1</v>
      </c>
      <c r="B4" s="18" t="s">
        <v>314</v>
      </c>
      <c r="C4" s="55" t="s">
        <v>418</v>
      </c>
      <c r="D4" s="56" t="s">
        <v>364</v>
      </c>
      <c r="E4" s="24" t="s">
        <v>419</v>
      </c>
      <c r="F4" s="16" t="n">
        <v>0</v>
      </c>
      <c r="G4" s="16" t="n">
        <v>2</v>
      </c>
      <c r="H4" s="16" t="n">
        <v>0</v>
      </c>
      <c r="I4" s="16" t="n">
        <v>1</v>
      </c>
    </row>
    <row r="5" customFormat="false" ht="10.5" hidden="false" customHeight="false" outlineLevel="0" collapsed="false">
      <c r="A5" s="16" t="n">
        <v>2</v>
      </c>
      <c r="B5" s="18" t="s">
        <v>318</v>
      </c>
      <c r="C5" s="55" t="s">
        <v>159</v>
      </c>
      <c r="D5" s="56" t="s">
        <v>207</v>
      </c>
      <c r="E5" s="24" t="s">
        <v>420</v>
      </c>
      <c r="F5" s="16" t="n">
        <v>0</v>
      </c>
      <c r="G5" s="16" t="n">
        <v>2</v>
      </c>
      <c r="H5" s="16" t="n">
        <v>0</v>
      </c>
      <c r="I5" s="16" t="n">
        <v>1</v>
      </c>
    </row>
    <row r="6" customFormat="false" ht="10.5" hidden="false" customHeight="false" outlineLevel="0" collapsed="false">
      <c r="A6" s="16" t="n">
        <v>3</v>
      </c>
      <c r="B6" s="18" t="s">
        <v>320</v>
      </c>
      <c r="C6" s="56" t="s">
        <v>239</v>
      </c>
      <c r="D6" s="55" t="s">
        <v>230</v>
      </c>
      <c r="E6" s="24" t="s">
        <v>421</v>
      </c>
      <c r="F6" s="16" t="n">
        <v>2</v>
      </c>
      <c r="G6" s="16" t="n">
        <v>1</v>
      </c>
      <c r="H6" s="16" t="n">
        <v>1</v>
      </c>
      <c r="I6" s="16" t="n">
        <v>0</v>
      </c>
    </row>
    <row r="7" customFormat="false" ht="10.5" hidden="false" customHeight="false" outlineLevel="0" collapsed="false">
      <c r="A7" s="16" t="n">
        <v>4</v>
      </c>
      <c r="B7" s="18" t="s">
        <v>322</v>
      </c>
      <c r="C7" s="55" t="s">
        <v>354</v>
      </c>
      <c r="D7" s="56" t="s">
        <v>369</v>
      </c>
      <c r="E7" s="24" t="s">
        <v>422</v>
      </c>
      <c r="F7" s="16" t="n">
        <v>1</v>
      </c>
      <c r="G7" s="16" t="n">
        <v>2</v>
      </c>
      <c r="H7" s="16" t="n">
        <v>0</v>
      </c>
      <c r="I7" s="16" t="n">
        <v>1</v>
      </c>
    </row>
    <row r="8" customFormat="false" ht="10" hidden="false" customHeight="false" outlineLevel="0" collapsed="false">
      <c r="A8" s="16" t="n">
        <v>5</v>
      </c>
      <c r="B8" s="18" t="s">
        <v>326</v>
      </c>
      <c r="C8" s="55" t="s">
        <v>357</v>
      </c>
      <c r="D8" s="55" t="s">
        <v>423</v>
      </c>
      <c r="E8" s="24"/>
      <c r="F8" s="16"/>
      <c r="G8" s="16"/>
      <c r="H8" s="16"/>
      <c r="I8" s="16"/>
    </row>
    <row r="9" customFormat="false" ht="20" hidden="false" customHeight="true" outlineLevel="0" collapsed="false">
      <c r="A9" s="19" t="s">
        <v>424</v>
      </c>
      <c r="B9" s="19"/>
      <c r="C9" s="19"/>
      <c r="D9" s="19"/>
      <c r="E9" s="19"/>
      <c r="F9" s="19"/>
      <c r="G9" s="19"/>
      <c r="H9" s="19"/>
      <c r="I9" s="19"/>
    </row>
    <row r="10" customFormat="false" ht="10.5" hidden="false" customHeight="false" outlineLevel="0" collapsed="false">
      <c r="A10" s="16" t="n">
        <v>1</v>
      </c>
      <c r="B10" s="18" t="s">
        <v>314</v>
      </c>
      <c r="C10" s="55" t="s">
        <v>425</v>
      </c>
      <c r="D10" s="56" t="s">
        <v>339</v>
      </c>
      <c r="E10" s="24" t="s">
        <v>426</v>
      </c>
      <c r="F10" s="16" t="n">
        <v>1</v>
      </c>
      <c r="G10" s="16" t="n">
        <v>2</v>
      </c>
      <c r="H10" s="16" t="n">
        <v>0</v>
      </c>
      <c r="I10" s="16" t="n">
        <v>1</v>
      </c>
    </row>
    <row r="11" customFormat="false" ht="10.5" hidden="false" customHeight="false" outlineLevel="0" collapsed="false">
      <c r="A11" s="16" t="n">
        <v>2</v>
      </c>
      <c r="B11" s="18" t="s">
        <v>318</v>
      </c>
      <c r="C11" s="55" t="s">
        <v>174</v>
      </c>
      <c r="D11" s="56" t="s">
        <v>142</v>
      </c>
      <c r="E11" s="24" t="s">
        <v>427</v>
      </c>
      <c r="F11" s="16" t="n">
        <v>0</v>
      </c>
      <c r="G11" s="16" t="n">
        <v>2</v>
      </c>
      <c r="H11" s="16" t="n">
        <v>0</v>
      </c>
      <c r="I11" s="16" t="n">
        <v>1</v>
      </c>
    </row>
    <row r="12" customFormat="false" ht="10.5" hidden="false" customHeight="false" outlineLevel="0" collapsed="false">
      <c r="A12" s="16" t="n">
        <v>3</v>
      </c>
      <c r="B12" s="18" t="s">
        <v>320</v>
      </c>
      <c r="C12" s="56" t="s">
        <v>213</v>
      </c>
      <c r="D12" s="55" t="s">
        <v>262</v>
      </c>
      <c r="E12" s="24" t="s">
        <v>428</v>
      </c>
      <c r="F12" s="16" t="n">
        <v>2</v>
      </c>
      <c r="G12" s="16" t="n">
        <v>1</v>
      </c>
      <c r="H12" s="16" t="n">
        <v>1</v>
      </c>
      <c r="I12" s="16" t="n">
        <v>0</v>
      </c>
    </row>
    <row r="13" customFormat="false" ht="10.5" hidden="false" customHeight="false" outlineLevel="0" collapsed="false">
      <c r="A13" s="16" t="n">
        <v>4</v>
      </c>
      <c r="B13" s="18" t="s">
        <v>322</v>
      </c>
      <c r="C13" s="55" t="s">
        <v>406</v>
      </c>
      <c r="D13" s="56" t="s">
        <v>333</v>
      </c>
      <c r="E13" s="24" t="s">
        <v>429</v>
      </c>
      <c r="F13" s="16" t="n">
        <v>0</v>
      </c>
      <c r="G13" s="16" t="n">
        <v>2</v>
      </c>
      <c r="H13" s="16" t="n">
        <v>0</v>
      </c>
      <c r="I13" s="16" t="n">
        <v>1</v>
      </c>
    </row>
    <row r="14" customFormat="false" ht="10" hidden="false" customHeight="false" outlineLevel="0" collapsed="false">
      <c r="A14" s="16" t="n">
        <v>5</v>
      </c>
      <c r="B14" s="18" t="s">
        <v>326</v>
      </c>
      <c r="C14" s="55" t="s">
        <v>328</v>
      </c>
      <c r="D14" s="55" t="s">
        <v>336</v>
      </c>
      <c r="E14" s="24"/>
      <c r="F14" s="16" t="n">
        <v>0</v>
      </c>
      <c r="G14" s="16" t="n">
        <v>0</v>
      </c>
      <c r="H14" s="16" t="n">
        <v>0</v>
      </c>
      <c r="I14" s="16" t="n">
        <v>1</v>
      </c>
    </row>
    <row r="15" customFormat="false" ht="20" hidden="false" customHeight="true" outlineLevel="0" collapsed="false">
      <c r="A15" s="19" t="s">
        <v>430</v>
      </c>
      <c r="B15" s="19"/>
      <c r="C15" s="19"/>
      <c r="D15" s="19"/>
      <c r="E15" s="19"/>
      <c r="F15" s="19"/>
      <c r="G15" s="19"/>
      <c r="H15" s="19"/>
      <c r="I15" s="19"/>
    </row>
    <row r="16" customFormat="false" ht="10.5" hidden="false" customHeight="false" outlineLevel="0" collapsed="false">
      <c r="A16" s="16" t="n">
        <v>1</v>
      </c>
      <c r="B16" s="18" t="s">
        <v>318</v>
      </c>
      <c r="C16" s="56" t="s">
        <v>205</v>
      </c>
      <c r="D16" s="55" t="s">
        <v>147</v>
      </c>
      <c r="E16" s="24" t="s">
        <v>431</v>
      </c>
      <c r="F16" s="16" t="n">
        <v>2</v>
      </c>
      <c r="G16" s="16" t="n">
        <v>0</v>
      </c>
      <c r="H16" s="16" t="n">
        <v>1</v>
      </c>
      <c r="I16" s="16" t="n">
        <v>0</v>
      </c>
    </row>
    <row r="17" customFormat="false" ht="10.5" hidden="false" customHeight="false" outlineLevel="0" collapsed="false">
      <c r="A17" s="16" t="n">
        <v>2</v>
      </c>
      <c r="B17" s="18" t="s">
        <v>320</v>
      </c>
      <c r="C17" s="56" t="s">
        <v>258</v>
      </c>
      <c r="D17" s="55" t="s">
        <v>237</v>
      </c>
      <c r="E17" s="24" t="s">
        <v>432</v>
      </c>
      <c r="F17" s="16" t="n">
        <v>2</v>
      </c>
      <c r="G17" s="16" t="n">
        <v>0</v>
      </c>
      <c r="H17" s="16" t="n">
        <v>1</v>
      </c>
      <c r="I17" s="16" t="n">
        <v>0</v>
      </c>
    </row>
    <row r="18" customFormat="false" ht="10.5" hidden="false" customHeight="false" outlineLevel="0" collapsed="false">
      <c r="A18" s="16" t="n">
        <v>3</v>
      </c>
      <c r="B18" s="18" t="s">
        <v>322</v>
      </c>
      <c r="C18" s="56" t="s">
        <v>323</v>
      </c>
      <c r="D18" s="55" t="s">
        <v>334</v>
      </c>
      <c r="E18" s="24" t="s">
        <v>433</v>
      </c>
      <c r="F18" s="16" t="n">
        <v>2</v>
      </c>
      <c r="G18" s="16" t="n">
        <v>0</v>
      </c>
      <c r="H18" s="16" t="n">
        <v>1</v>
      </c>
      <c r="I18" s="16" t="n">
        <v>0</v>
      </c>
    </row>
    <row r="19" customFormat="false" ht="10.5" hidden="false" customHeight="false" outlineLevel="0" collapsed="false">
      <c r="A19" s="16" t="n">
        <v>4</v>
      </c>
      <c r="B19" s="18" t="s">
        <v>326</v>
      </c>
      <c r="C19" s="56" t="s">
        <v>327</v>
      </c>
      <c r="D19" s="55" t="s">
        <v>337</v>
      </c>
      <c r="E19" s="24" t="s">
        <v>434</v>
      </c>
      <c r="F19" s="16" t="n">
        <v>2</v>
      </c>
      <c r="G19" s="16" t="n">
        <v>0</v>
      </c>
      <c r="H19" s="16" t="n">
        <v>1</v>
      </c>
      <c r="I19" s="16" t="n">
        <v>0</v>
      </c>
    </row>
    <row r="20" customFormat="false" ht="10.5" hidden="false" customHeight="false" outlineLevel="0" collapsed="false">
      <c r="A20" s="16" t="n">
        <v>5</v>
      </c>
      <c r="B20" s="18" t="s">
        <v>314</v>
      </c>
      <c r="C20" s="56" t="s">
        <v>435</v>
      </c>
      <c r="D20" s="55" t="s">
        <v>436</v>
      </c>
      <c r="E20" s="24" t="s">
        <v>437</v>
      </c>
      <c r="F20" s="16" t="n">
        <v>2</v>
      </c>
      <c r="G20" s="16" t="n">
        <v>0</v>
      </c>
      <c r="H20" s="16" t="n">
        <v>1</v>
      </c>
      <c r="I20" s="16" t="n">
        <v>0</v>
      </c>
    </row>
    <row r="21" customFormat="false" ht="20" hidden="false" customHeight="true" outlineLevel="0" collapsed="false">
      <c r="A21" s="19" t="s">
        <v>438</v>
      </c>
      <c r="B21" s="19"/>
      <c r="C21" s="19"/>
      <c r="D21" s="19"/>
      <c r="E21" s="19"/>
      <c r="F21" s="19"/>
      <c r="G21" s="19"/>
      <c r="H21" s="19"/>
      <c r="I21" s="19"/>
    </row>
    <row r="22" customFormat="false" ht="10.5" hidden="false" customHeight="false" outlineLevel="0" collapsed="false">
      <c r="A22" s="16" t="n">
        <v>1</v>
      </c>
      <c r="B22" s="18" t="s">
        <v>318</v>
      </c>
      <c r="C22" s="56" t="s">
        <v>192</v>
      </c>
      <c r="D22" s="55" t="s">
        <v>119</v>
      </c>
      <c r="E22" s="24" t="s">
        <v>439</v>
      </c>
      <c r="F22" s="16" t="n">
        <v>2</v>
      </c>
      <c r="G22" s="16" t="n">
        <v>0</v>
      </c>
      <c r="H22" s="16" t="n">
        <v>1</v>
      </c>
      <c r="I22" s="16" t="n">
        <v>0</v>
      </c>
    </row>
    <row r="23" customFormat="false" ht="10.5" hidden="false" customHeight="false" outlineLevel="0" collapsed="false">
      <c r="A23" s="16" t="n">
        <v>2</v>
      </c>
      <c r="B23" s="18" t="s">
        <v>320</v>
      </c>
      <c r="C23" s="56" t="s">
        <v>241</v>
      </c>
      <c r="D23" s="55" t="s">
        <v>236</v>
      </c>
      <c r="E23" s="24" t="s">
        <v>440</v>
      </c>
      <c r="F23" s="16" t="n">
        <v>2</v>
      </c>
      <c r="G23" s="16" t="n">
        <v>0</v>
      </c>
      <c r="H23" s="16" t="n">
        <v>1</v>
      </c>
      <c r="I23" s="16" t="n">
        <v>0</v>
      </c>
    </row>
    <row r="24" customFormat="false" ht="10.5" hidden="false" customHeight="false" outlineLevel="0" collapsed="false">
      <c r="A24" s="16" t="n">
        <v>3</v>
      </c>
      <c r="B24" s="18" t="s">
        <v>322</v>
      </c>
      <c r="C24" s="55" t="s">
        <v>347</v>
      </c>
      <c r="D24" s="56" t="s">
        <v>394</v>
      </c>
      <c r="E24" s="24" t="s">
        <v>441</v>
      </c>
      <c r="F24" s="16" t="n">
        <v>0</v>
      </c>
      <c r="G24" s="16" t="n">
        <v>2</v>
      </c>
      <c r="H24" s="16" t="n">
        <v>0</v>
      </c>
      <c r="I24" s="16" t="n">
        <v>1</v>
      </c>
    </row>
    <row r="25" customFormat="false" ht="10.5" hidden="false" customHeight="false" outlineLevel="0" collapsed="false">
      <c r="A25" s="16" t="n">
        <v>4</v>
      </c>
      <c r="B25" s="18" t="s">
        <v>326</v>
      </c>
      <c r="C25" s="55" t="s">
        <v>349</v>
      </c>
      <c r="D25" s="56" t="s">
        <v>397</v>
      </c>
      <c r="E25" s="24" t="s">
        <v>442</v>
      </c>
      <c r="F25" s="16" t="n">
        <v>0</v>
      </c>
      <c r="G25" s="16" t="n">
        <v>2</v>
      </c>
      <c r="H25" s="16" t="n">
        <v>0</v>
      </c>
      <c r="I25" s="16" t="n">
        <v>1</v>
      </c>
    </row>
    <row r="26" customFormat="false" ht="10.5" hidden="false" customHeight="false" outlineLevel="0" collapsed="false">
      <c r="A26" s="16" t="n">
        <v>5</v>
      </c>
      <c r="B26" s="18" t="s">
        <v>314</v>
      </c>
      <c r="C26" s="55" t="s">
        <v>343</v>
      </c>
      <c r="D26" s="56" t="s">
        <v>443</v>
      </c>
      <c r="E26" s="24" t="s">
        <v>444</v>
      </c>
      <c r="F26" s="16" t="n">
        <v>1</v>
      </c>
      <c r="G26" s="16" t="n">
        <v>2</v>
      </c>
      <c r="H26" s="16" t="n">
        <v>0</v>
      </c>
      <c r="I26" s="16" t="n">
        <v>1</v>
      </c>
    </row>
  </sheetData>
  <mergeCells count="4">
    <mergeCell ref="A3:I3"/>
    <mergeCell ref="A9:I9"/>
    <mergeCell ref="A15:I15"/>
    <mergeCell ref="A21:I21"/>
  </mergeCells>
  <printOptions headings="false" gridLines="false" gridLinesSet="true" horizontalCentered="false" verticalCentered="false"/>
  <pageMargins left="0" right="0" top="0.7875" bottom="0.872916666666667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Общероссийская спортивная общественная организация "Национальная федерация бадминтона России"
Чемпионат России по бадминтону (командный)
г.Раменское, 14-18 октября 2024 год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4:06:04Z</dcterms:created>
  <dc:creator/>
  <dc:description/>
  <cp:keywords/>
  <dc:language>en-US</dc:language>
  <cp:lastModifiedBy>IGOR</cp:lastModifiedBy>
  <cp:lastPrinted>2024-10-17T11:10:29Z</cp:lastPrinted>
  <dcterms:modified xsi:type="dcterms:W3CDTF">2024-10-17T15:35:14Z</dcterms:modified>
  <cp:revision>1</cp:revision>
  <dc:subject/>
  <dc:title/>
</cp:coreProperties>
</file>