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Титульный" sheetId="1" state="visible" r:id="rId2"/>
    <sheet name="Статистика" sheetId="2" state="visible" r:id="rId3"/>
    <sheet name="РасписаниЕ" sheetId="3" state="visible" r:id="rId4"/>
    <sheet name="Список судейской коллегии" sheetId="4" state="visible" r:id="rId5"/>
    <sheet name="Список участников юноши" sheetId="5" state="visible" r:id="rId6"/>
    <sheet name="Список участников девушки" sheetId="6" state="visible" r:id="rId7"/>
    <sheet name="СУ места до 13" sheetId="7" state="visible" r:id="rId8"/>
    <sheet name="СУ места до 15" sheetId="8" state="visible" r:id="rId9"/>
    <sheet name="СУ места до17" sheetId="9" state="visible" r:id="rId10"/>
    <sheet name="СУ места до 19" sheetId="10" state="visible" r:id="rId11"/>
    <sheet name="BS U13" sheetId="11" state="visible" r:id="rId12"/>
    <sheet name="GS U13" sheetId="12" state="visible" r:id="rId13"/>
    <sheet name="XD U13" sheetId="13" state="visible" r:id="rId14"/>
    <sheet name="BD U13" sheetId="14" state="visible" r:id="rId15"/>
    <sheet name="GD U13" sheetId="15" state="visible" r:id="rId16"/>
    <sheet name="BS U15" sheetId="16" state="visible" r:id="rId17"/>
    <sheet name="GS U15" sheetId="17" state="visible" r:id="rId18"/>
    <sheet name="XD U15" sheetId="18" state="visible" r:id="rId19"/>
    <sheet name="BD U15" sheetId="19" state="visible" r:id="rId20"/>
    <sheet name="GD U15" sheetId="20" state="visible" r:id="rId21"/>
    <sheet name="BS U17" sheetId="21" state="visible" r:id="rId22"/>
    <sheet name="GS U17" sheetId="22" state="visible" r:id="rId23"/>
    <sheet name="XD U17" sheetId="23" state="visible" r:id="rId24"/>
    <sheet name="BD U17" sheetId="24" state="visible" r:id="rId25"/>
    <sheet name="GD U17" sheetId="25" state="visible" r:id="rId26"/>
    <sheet name="BS19" sheetId="26" state="visible" r:id="rId27"/>
    <sheet name="GS19" sheetId="27" state="visible" r:id="rId28"/>
    <sheet name="XD 19" sheetId="28" state="visible" r:id="rId29"/>
    <sheet name="BD 19" sheetId="29" state="visible" r:id="rId30"/>
    <sheet name="GD 19" sheetId="30" state="visible" r:id="rId31"/>
    <sheet name="Распределение призового фонда" sheetId="31" state="visible" r:id="rId32"/>
  </sheets>
  <definedNames>
    <definedName function="false" hidden="false" localSheetId="28" name="_xlnm.Print_Area" vbProcedure="false">'BD 19'!$A$1:$F$36</definedName>
    <definedName function="false" hidden="false" localSheetId="13" name="_xlnm.Print_Area" vbProcedure="false">'BD U13'!$A$1:$G$49</definedName>
    <definedName function="false" hidden="false" localSheetId="18" name="_xlnm.Print_Area" vbProcedure="false">'BD U15'!$A$1:$G$49</definedName>
    <definedName function="false" hidden="false" localSheetId="23" name="_xlnm.Print_Area" vbProcedure="false">'BD U17'!$A$1:$H$46</definedName>
    <definedName function="false" hidden="false" localSheetId="10" name="_xlnm.Print_Area" vbProcedure="false">'BS U13'!$A$1:$H$200</definedName>
    <definedName function="false" hidden="false" localSheetId="15" name="_xlnm.Print_Area" vbProcedure="false">'BS U15'!$A$1:$J$200</definedName>
    <definedName function="false" hidden="false" localSheetId="20" name="_xlnm.Print_Area" vbProcedure="false">'BS U17'!$A$1:$H$189</definedName>
    <definedName function="false" hidden="false" localSheetId="25" name="_xlnm.Print_Area" vbProcedure="false">BS19!$A$1:$G$54</definedName>
    <definedName function="false" hidden="false" localSheetId="29" name="_xlnm.Print_Area" vbProcedure="false">'GD 19'!$A$1:$F$38</definedName>
    <definedName function="false" hidden="false" localSheetId="14" name="_xlnm.Print_Area" vbProcedure="false">'GD U13'!$A$1:$G$54</definedName>
    <definedName function="false" hidden="false" localSheetId="19" name="_xlnm.Print_Area" vbProcedure="false">'GD U15'!$A$1:$H$80</definedName>
    <definedName function="false" hidden="false" localSheetId="24" name="_xlnm.Print_Area" vbProcedure="false">'GD U17'!$A$1:$G$49</definedName>
    <definedName function="false" hidden="false" localSheetId="11" name="_xlnm.Print_Area" vbProcedure="false">'GS U13'!$A$1:$H$202</definedName>
    <definedName function="false" hidden="false" localSheetId="16" name="_xlnm.Print_Area" vbProcedure="false">'GS U15'!$A$1:$I$370</definedName>
    <definedName function="false" hidden="false" localSheetId="21" name="_xlnm.Print_Area" vbProcedure="false">'GS U17'!$A$1:$H$172</definedName>
    <definedName function="false" hidden="false" localSheetId="26" name="_xlnm.Print_Area" vbProcedure="false">GS19!$A$1:$G$50</definedName>
    <definedName function="false" hidden="false" localSheetId="27" name="_xlnm.Print_Area" vbProcedure="false">'XD 19'!$A$1:$G$59</definedName>
    <definedName function="false" hidden="false" localSheetId="12" name="_xlnm.Print_Area" vbProcedure="false">'XD U13'!$A$1:$H$84</definedName>
    <definedName function="false" hidden="false" localSheetId="17" name="_xlnm.Print_Area" vbProcedure="false">'XD U15'!$A$1:$H$82</definedName>
    <definedName function="false" hidden="false" localSheetId="22" name="_xlnm.Print_Area" vbProcedure="false">'XD U17'!$A$1:$H$84</definedName>
    <definedName function="false" hidden="false" localSheetId="2" name="_xlnm.Print_Area" vbProcedure="false">РасписаниЕ!$A$1:$C$37</definedName>
    <definedName function="false" hidden="false" localSheetId="30" name="_xlnm.Print_Area" vbProcedure="false">'Распределение призового фонда'!$A$1:$H$167</definedName>
    <definedName function="false" hidden="false" localSheetId="3" name="_xlnm.Print_Area" vbProcedure="false">'Список судейской коллегии'!$A$1:$F$44</definedName>
    <definedName function="false" hidden="false" localSheetId="5" name="_xlnm.Print_Area" vbProcedure="false">'Список участников девушки'!$A$1:$J$123</definedName>
    <definedName function="false" hidden="false" localSheetId="4" name="_xlnm.Print_Area" vbProcedure="false">'Список участников юноши'!$A$1:$I$127</definedName>
    <definedName function="false" hidden="false" localSheetId="6" name="_xlnm.Print_Area" vbProcedure="false">'СУ места до 13'!$A$1:$L$79</definedName>
    <definedName function="false" hidden="false" localSheetId="7" name="_xlnm.Print_Area" vbProcedure="false">'СУ места до 15'!$A$1:$L$103</definedName>
    <definedName function="false" hidden="false" localSheetId="9" name="_xlnm.Print_Area" vbProcedure="false">'СУ места до 19'!$A$1:$M$40</definedName>
    <definedName function="false" hidden="false" localSheetId="8" name="_xlnm.Print_Area" vbProcedure="false">'СУ места до17'!$A$1:$M$79</definedName>
    <definedName function="false" hidden="false" localSheetId="0" name="_xlnm.Print_Area" vbProcedure="false">Титульный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5" uniqueCount="1883">
  <si>
    <t xml:space="preserve">Общероссийская спортивная общественная организация</t>
  </si>
  <si>
    <t xml:space="preserve"> "Национальная федерация бадминтона России"</t>
  </si>
  <si>
    <t xml:space="preserve">Министерство спорта Омской области</t>
  </si>
  <si>
    <t xml:space="preserve">Омская региональная общественная организация</t>
  </si>
  <si>
    <t xml:space="preserve"> "Омская федерация бадминтона"</t>
  </si>
  <si>
    <t xml:space="preserve"> </t>
  </si>
  <si>
    <t xml:space="preserve">ОТЧЕТ</t>
  </si>
  <si>
    <t xml:space="preserve">Главной судейской коллегии</t>
  </si>
  <si>
    <t xml:space="preserve">о проведении</t>
  </si>
  <si>
    <t xml:space="preserve">Всероссийских юниорских и юношеских соревнований </t>
  </si>
  <si>
    <t xml:space="preserve">по бадминтону на призы МСМК А.М. Антропова</t>
  </si>
  <si>
    <t xml:space="preserve">Всероссийская юниорская и юношеская серия  Гран-при,
этап первенств России по бадминтону 2025 года</t>
  </si>
  <si>
    <t xml:space="preserve">0240002611Я</t>
  </si>
  <si>
    <t xml:space="preserve">0240012611Я</t>
  </si>
  <si>
    <t xml:space="preserve">0240022611Я</t>
  </si>
  <si>
    <t xml:space="preserve">0240032611Я</t>
  </si>
  <si>
    <t xml:space="preserve">26-29 августа 2025 г.</t>
  </si>
  <si>
    <t xml:space="preserve">г. Омск</t>
  </si>
  <si>
    <t xml:space="preserve">Всероссийские юниорские и юношеские соревнования по бадминтону на призы МСМК А.М. Антропова</t>
  </si>
  <si>
    <t xml:space="preserve">Всероссийская юниорская и юношеская серия Гран-при, этап первенств России по бадминтону 2025 года</t>
  </si>
  <si>
    <t xml:space="preserve">г. Омск,26-29 августа 2025 г.</t>
  </si>
  <si>
    <t xml:space="preserve">Общая информация</t>
  </si>
  <si>
    <t xml:space="preserve">Наименование показателя</t>
  </si>
  <si>
    <t xml:space="preserve">Всего</t>
  </si>
  <si>
    <t xml:space="preserve">Звание/разряд</t>
  </si>
  <si>
    <t xml:space="preserve">Общее количество участников </t>
  </si>
  <si>
    <t xml:space="preserve">МС</t>
  </si>
  <si>
    <t xml:space="preserve">КМС</t>
  </si>
  <si>
    <t xml:space="preserve">Количество юношей</t>
  </si>
  <si>
    <t xml:space="preserve">1 юн.</t>
  </si>
  <si>
    <t xml:space="preserve">Количество девушек</t>
  </si>
  <si>
    <t xml:space="preserve">2 юн.</t>
  </si>
  <si>
    <t xml:space="preserve">3 юн.</t>
  </si>
  <si>
    <t xml:space="preserve">б/р</t>
  </si>
  <si>
    <t xml:space="preserve">Страны: 1</t>
  </si>
  <si>
    <t xml:space="preserve">№ п/п</t>
  </si>
  <si>
    <t xml:space="preserve">Обозначение</t>
  </si>
  <si>
    <t xml:space="preserve">Наименование</t>
  </si>
  <si>
    <t xml:space="preserve">Количество участников</t>
  </si>
  <si>
    <t xml:space="preserve">RUS</t>
  </si>
  <si>
    <t xml:space="preserve">Российская Федерация</t>
  </si>
  <si>
    <t xml:space="preserve">Регионы: 14</t>
  </si>
  <si>
    <t xml:space="preserve">Муниципальные образования: 22</t>
  </si>
  <si>
    <t xml:space="preserve">АМО</t>
  </si>
  <si>
    <t xml:space="preserve">Амурская обдасть</t>
  </si>
  <si>
    <t xml:space="preserve">Благовещенск</t>
  </si>
  <si>
    <t xml:space="preserve">АТК</t>
  </si>
  <si>
    <t xml:space="preserve">Алтайский край</t>
  </si>
  <si>
    <t xml:space="preserve">Рубцовск</t>
  </si>
  <si>
    <t xml:space="preserve">БШР</t>
  </si>
  <si>
    <t xml:space="preserve">Республика Башкортостан</t>
  </si>
  <si>
    <t xml:space="preserve">Уфа</t>
  </si>
  <si>
    <t xml:space="preserve">КДК</t>
  </si>
  <si>
    <t xml:space="preserve">Краснодарский край</t>
  </si>
  <si>
    <t xml:space="preserve">Краснодар</t>
  </si>
  <si>
    <t xml:space="preserve">МСО</t>
  </si>
  <si>
    <t xml:space="preserve">Московская область</t>
  </si>
  <si>
    <t xml:space="preserve">Одинцово</t>
  </si>
  <si>
    <t xml:space="preserve">НГО</t>
  </si>
  <si>
    <t xml:space="preserve">Нижегородская область</t>
  </si>
  <si>
    <t xml:space="preserve">Нижний Новгород</t>
  </si>
  <si>
    <t xml:space="preserve">Саров</t>
  </si>
  <si>
    <t xml:space="preserve">НСО</t>
  </si>
  <si>
    <t xml:space="preserve">Новосибирская </t>
  </si>
  <si>
    <t xml:space="preserve">Бердск</t>
  </si>
  <si>
    <t xml:space="preserve">область</t>
  </si>
  <si>
    <t xml:space="preserve">Новосибирск</t>
  </si>
  <si>
    <t xml:space="preserve">ОМО</t>
  </si>
  <si>
    <t xml:space="preserve">Омская область</t>
  </si>
  <si>
    <t xml:space="preserve">Омск</t>
  </si>
  <si>
    <t xml:space="preserve">ПМК</t>
  </si>
  <si>
    <t xml:space="preserve">Приморский край</t>
  </si>
  <si>
    <t xml:space="preserve">Владивосток</t>
  </si>
  <si>
    <t xml:space="preserve">ПРК</t>
  </si>
  <si>
    <t xml:space="preserve">Пермский край</t>
  </si>
  <si>
    <t xml:space="preserve">Пермь</t>
  </si>
  <si>
    <t xml:space="preserve">СВО</t>
  </si>
  <si>
    <t xml:space="preserve">Свердловская область</t>
  </si>
  <si>
    <t xml:space="preserve">Екатеринбург</t>
  </si>
  <si>
    <t xml:space="preserve">Камышлов</t>
  </si>
  <si>
    <t xml:space="preserve">ТТР</t>
  </si>
  <si>
    <t xml:space="preserve">Республика Татарстан</t>
  </si>
  <si>
    <t xml:space="preserve">Казань</t>
  </si>
  <si>
    <t xml:space="preserve">Нижнекамск</t>
  </si>
  <si>
    <t xml:space="preserve">Богатые Сабы</t>
  </si>
  <si>
    <t xml:space="preserve">Алексеевской</t>
  </si>
  <si>
    <t xml:space="preserve">Алькеевский р-н</t>
  </si>
  <si>
    <t xml:space="preserve">Набережные Челны</t>
  </si>
  <si>
    <t xml:space="preserve">ЧБО</t>
  </si>
  <si>
    <t xml:space="preserve">Челябинская </t>
  </si>
  <si>
    <t xml:space="preserve">Челябинск</t>
  </si>
  <si>
    <t xml:space="preserve">ХБК</t>
  </si>
  <si>
    <t xml:space="preserve">Хабаровский край</t>
  </si>
  <si>
    <t xml:space="preserve">Хабаровск</t>
  </si>
  <si>
    <t xml:space="preserve">Главный судья соревнований, ВК                                               М.О. Бадамшин</t>
  </si>
  <si>
    <t xml:space="preserve">                                                                       Общероссийская спортивная общественная организация</t>
  </si>
  <si>
    <t xml:space="preserve">                                                                              "Национальная федерация бадминтона России"</t>
  </si>
  <si>
    <t xml:space="preserve">                                                                                        Министерство спорта Омской области</t>
  </si>
  <si>
    <t xml:space="preserve">                                                                           Омская региональная общественная организация</t>
  </si>
  <si>
    <t xml:space="preserve">                                                                                         "Омская федерация бадминтона"</t>
  </si>
  <si>
    <t xml:space="preserve">Всероссийская юниорская и юношеская серия  Гран-при, этап первенств России по бадминтону 2025 года</t>
  </si>
  <si>
    <t xml:space="preserve">г. Омск, 26-29 августа 2025 г.</t>
  </si>
  <si>
    <t xml:space="preserve">Расписание соревнований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25 августа, понедельник</t>
  </si>
  <si>
    <t xml:space="preserve">Омский велотрек</t>
  </si>
  <si>
    <t xml:space="preserve">Приезд участников</t>
  </si>
  <si>
    <t xml:space="preserve">14.00-18.00</t>
  </si>
  <si>
    <t xml:space="preserve">Опробование зала</t>
  </si>
  <si>
    <t xml:space="preserve">17.30-18.00</t>
  </si>
  <si>
    <t xml:space="preserve">Работа Мандатной комиссии, прием именных заявок</t>
  </si>
  <si>
    <t xml:space="preserve">18.00</t>
  </si>
  <si>
    <t xml:space="preserve">Совещание для представителей и тренеров</t>
  </si>
  <si>
    <t xml:space="preserve">26 августа, вторник</t>
  </si>
  <si>
    <t xml:space="preserve">09:00</t>
  </si>
  <si>
    <t xml:space="preserve">Торжественное открытие соревнований</t>
  </si>
  <si>
    <t xml:space="preserve">Мужской и женский одиночный разряд до 15 лет до 1/4 финала</t>
  </si>
  <si>
    <t xml:space="preserve">12:00</t>
  </si>
  <si>
    <t xml:space="preserve">Мужской и женский одиночный разряд до 19 лет, игры до 1/2 финала</t>
  </si>
  <si>
    <t xml:space="preserve">13:00</t>
  </si>
  <si>
    <t xml:space="preserve">Смешанный парный разряд до  15 лет до 1/4 финала</t>
  </si>
  <si>
    <t xml:space="preserve">14:00</t>
  </si>
  <si>
    <t xml:space="preserve">Мужской и женский одиночный разряд до 13,17 лет до 1/4 финала</t>
  </si>
  <si>
    <t xml:space="preserve">18:00</t>
  </si>
  <si>
    <t xml:space="preserve">Смешанный парный разряд до 13, 17 лет до 1/4 финала</t>
  </si>
  <si>
    <t xml:space="preserve">27 августа, среда</t>
  </si>
  <si>
    <t xml:space="preserve">Мужской и женский одиночный разряд до 15 лет, 1/4 финала</t>
  </si>
  <si>
    <t xml:space="preserve">09:30</t>
  </si>
  <si>
    <t xml:space="preserve">Мужской и женский парный разряд, смешанный парный разряд до 15 лет, игры до 1/2 финала, </t>
  </si>
  <si>
    <t xml:space="preserve">11:00</t>
  </si>
  <si>
    <t xml:space="preserve"> Одиночный, парный, смешанный парный разряд до 19 лет</t>
  </si>
  <si>
    <t xml:space="preserve">Мужской и женский парный разряд, смешанный парный разряд до 13,17 лет, игры до 1/2 финала, </t>
  </si>
  <si>
    <t xml:space="preserve">28 августа, четверг</t>
  </si>
  <si>
    <t xml:space="preserve">Полуфиналы во всех возрастах</t>
  </si>
  <si>
    <t xml:space="preserve">29 августа, пятница</t>
  </si>
  <si>
    <t xml:space="preserve"> Омский велотрек</t>
  </si>
  <si>
    <t xml:space="preserve">Игры за места во всех разрядах</t>
  </si>
  <si>
    <t xml:space="preserve">10:00</t>
  </si>
  <si>
    <t xml:space="preserve">Финальные игры во всех разрядах</t>
  </si>
  <si>
    <t xml:space="preserve">16:00</t>
  </si>
  <si>
    <t xml:space="preserve">Награждение победителей и призеров</t>
  </si>
  <si>
    <t xml:space="preserve">Отъезд участников соревнований</t>
  </si>
  <si>
    <t xml:space="preserve">Главный судья</t>
  </si>
  <si>
    <t xml:space="preserve">Бадамшин М.О.</t>
  </si>
  <si>
    <t xml:space="preserve">                            Всероссийские юниорские и юношеские соревнования по бадминтону на призы МСМК.А.М. Антропова</t>
  </si>
  <si>
    <t xml:space="preserve">                              Всероссийская юниорская и юношеская серия  Гран-при, этап первенств России по бадминтону 2025 года</t>
  </si>
  <si>
    <t xml:space="preserve">г. Омск, 26-29.08.2025 г.</t>
  </si>
  <si>
    <t xml:space="preserve">№</t>
  </si>
  <si>
    <t xml:space="preserve">ФИО</t>
  </si>
  <si>
    <t xml:space="preserve">Наименование спортивных судей</t>
  </si>
  <si>
    <t xml:space="preserve">Судейская категория</t>
  </si>
  <si>
    <t xml:space="preserve">Город</t>
  </si>
  <si>
    <t xml:space="preserve">субъект РФ)</t>
  </si>
  <si>
    <t xml:space="preserve">Бадамшин Михаил Олегович</t>
  </si>
  <si>
    <t xml:space="preserve">Главный спортивный судья</t>
  </si>
  <si>
    <t xml:space="preserve">ВК</t>
  </si>
  <si>
    <t xml:space="preserve">Краснова Елена Олеговна</t>
  </si>
  <si>
    <t xml:space="preserve">Главный секретарь</t>
  </si>
  <si>
    <t xml:space="preserve">Чащина Ирина Борисовна</t>
  </si>
  <si>
    <t xml:space="preserve">Заместитель главного судьи</t>
  </si>
  <si>
    <t xml:space="preserve">г.Новосибирск</t>
  </si>
  <si>
    <t xml:space="preserve">Новосибирская область</t>
  </si>
  <si>
    <t xml:space="preserve">Аникин Андрей Сергеевич</t>
  </si>
  <si>
    <t xml:space="preserve">Заместитель главного секретаря</t>
  </si>
  <si>
    <t xml:space="preserve">I</t>
  </si>
  <si>
    <t xml:space="preserve">Кадермас Ирина Геннадьевна</t>
  </si>
  <si>
    <t xml:space="preserve">Спортивный судья</t>
  </si>
  <si>
    <t xml:space="preserve">Кривцов Сергей Михайлович</t>
  </si>
  <si>
    <t xml:space="preserve">Зверева Татьяна Валерьевна</t>
  </si>
  <si>
    <t xml:space="preserve">г. Новосибирск</t>
  </si>
  <si>
    <t xml:space="preserve">Зотова Лариса Никиолаевна</t>
  </si>
  <si>
    <t xml:space="preserve">г. Пермь</t>
  </si>
  <si>
    <t xml:space="preserve">Косенко Гордей Алексеевич</t>
  </si>
  <si>
    <t xml:space="preserve">г. Краснодар</t>
  </si>
  <si>
    <t xml:space="preserve">Краснов Сергей Владимирович</t>
  </si>
  <si>
    <t xml:space="preserve">Краснов Никита Сергеевич</t>
  </si>
  <si>
    <t xml:space="preserve">Вальдер Марк Алексеевич</t>
  </si>
  <si>
    <t xml:space="preserve">Ефремов Роман Максимович</t>
  </si>
  <si>
    <t xml:space="preserve">Большина Екатерина Дмитриевна</t>
  </si>
  <si>
    <t xml:space="preserve">Рау Владимир Петрович</t>
  </si>
  <si>
    <t xml:space="preserve">Семенова Екатерина Максимовна</t>
  </si>
  <si>
    <t xml:space="preserve">Тесля Вадим Алексеевич</t>
  </si>
  <si>
    <t xml:space="preserve">Нейфельд Михаил Евгеньевич</t>
  </si>
  <si>
    <t xml:space="preserve">Стукало Софья Валерьевна</t>
  </si>
  <si>
    <t xml:space="preserve">Главный судья соревнований, ВК</t>
  </si>
  <si>
    <t xml:space="preserve">                                                                                                                                 Общероссийская спортивная общественная организация</t>
  </si>
  <si>
    <t xml:space="preserve">                                                                                                                                     "Национальная федерация бадминтона России"</t>
  </si>
  <si>
    <t xml:space="preserve">                                                                                                                                             Министерство спорта Омской области</t>
  </si>
  <si>
    <t xml:space="preserve">                                                                                                                                        Омская региональная общественная организация</t>
  </si>
  <si>
    <t xml:space="preserve">                                                                                                                                                   "Омская федерация бадминтона"</t>
  </si>
  <si>
    <t xml:space="preserve">                                                                                                          Всероссийские юниорские и юношеские соревнования по бадминтону на призы МСМК.А.М. Антропова</t>
  </si>
  <si>
    <t xml:space="preserve">                                                                                                            Всероссийская юниорская и юношеская серия  Гран-при, этап первенств России по бадминтону 2025 года</t>
  </si>
  <si>
    <t xml:space="preserve">             город Омск, 26-29.08.2025 год</t>
  </si>
  <si>
    <t xml:space="preserve">                                                                                                                          СПИСОК УЧАСТНИКОВ (юниоры, юноши, мальчики)</t>
  </si>
  <si>
    <t xml:space="preserve">ID-номер</t>
  </si>
  <si>
    <t xml:space="preserve">Ф.И.О.</t>
  </si>
  <si>
    <t xml:space="preserve">Дата рождения</t>
  </si>
  <si>
    <t xml:space="preserve">Звание,</t>
  </si>
  <si>
    <t xml:space="preserve">Спортивная организация</t>
  </si>
  <si>
    <t xml:space="preserve">Муниципальное </t>
  </si>
  <si>
    <t xml:space="preserve">Регион</t>
  </si>
  <si>
    <t xml:space="preserve">Личный тренер</t>
  </si>
  <si>
    <t xml:space="preserve">разряд</t>
  </si>
  <si>
    <t xml:space="preserve">образование</t>
  </si>
  <si>
    <t xml:space="preserve">YSGP-15490</t>
  </si>
  <si>
    <t xml:space="preserve">Акчурин Михаил Евгеньевич</t>
  </si>
  <si>
    <t xml:space="preserve">Федерация бадминтона Республики Башкортостан</t>
  </si>
  <si>
    <t xml:space="preserve">Щербий Э.В.</t>
  </si>
  <si>
    <t xml:space="preserve">YSGP-10152</t>
  </si>
  <si>
    <t xml:space="preserve">Андреяшин Матвей Иванович</t>
  </si>
  <si>
    <t xml:space="preserve">Федерация бадминтона Республики Татарстан</t>
  </si>
  <si>
    <t xml:space="preserve">Алексеевское</t>
  </si>
  <si>
    <t xml:space="preserve">Черемных И.А.</t>
  </si>
  <si>
    <t xml:space="preserve">YSGP-11621</t>
  </si>
  <si>
    <t xml:space="preserve">Асфандияров Марк Вадимович</t>
  </si>
  <si>
    <t xml:space="preserve">3</t>
  </si>
  <si>
    <t xml:space="preserve">Сорокин А.М.</t>
  </si>
  <si>
    <t xml:space="preserve">YSGP-13264</t>
  </si>
  <si>
    <t xml:space="preserve">Ахметшин Булат Азатович</t>
  </si>
  <si>
    <t xml:space="preserve">1</t>
  </si>
  <si>
    <t xml:space="preserve">Муштаков М.С., Муштакова А.М.</t>
  </si>
  <si>
    <t xml:space="preserve">YSGP-11624</t>
  </si>
  <si>
    <t xml:space="preserve">Баландин Артем Игоревич</t>
  </si>
  <si>
    <t xml:space="preserve">2</t>
  </si>
  <si>
    <t xml:space="preserve">YSGP-10586</t>
  </si>
  <si>
    <t xml:space="preserve">Барков Данила Дмитриевич</t>
  </si>
  <si>
    <t xml:space="preserve">YSGP-10973</t>
  </si>
  <si>
    <t xml:space="preserve">Барсуков Константин Антонович</t>
  </si>
  <si>
    <t xml:space="preserve">МБУ ДО  СШОР "ЦИВС"</t>
  </si>
  <si>
    <t xml:space="preserve">Евлахов Э.М., Круподеров А.Г.</t>
  </si>
  <si>
    <t xml:space="preserve">Бахтуров Иван Александрович</t>
  </si>
  <si>
    <t xml:space="preserve">МБУ ДО "СШ "Авангард"</t>
  </si>
  <si>
    <t xml:space="preserve">Дударева А.И.</t>
  </si>
  <si>
    <t xml:space="preserve">YSGP-10994</t>
  </si>
  <si>
    <t xml:space="preserve">Безкровный Матвей Денисович</t>
  </si>
  <si>
    <t xml:space="preserve">Федерация бадминтона Свердловской области</t>
  </si>
  <si>
    <t xml:space="preserve">Созонов А.В., Зубрилов Е.В.</t>
  </si>
  <si>
    <t xml:space="preserve">YSGP-16554</t>
  </si>
  <si>
    <t xml:space="preserve">Бельков Сергей Сергеевич</t>
  </si>
  <si>
    <t xml:space="preserve">МБУ ДО СШ "Юбилейный"</t>
  </si>
  <si>
    <t xml:space="preserve">Юхно Е.Н.</t>
  </si>
  <si>
    <t xml:space="preserve">YSGP-12518</t>
  </si>
  <si>
    <t xml:space="preserve">Бирюков Никита Станиславович</t>
  </si>
  <si>
    <t xml:space="preserve">YSGP-11206</t>
  </si>
  <si>
    <t xml:space="preserve">Бобков Матвей Алексеевич</t>
  </si>
  <si>
    <t xml:space="preserve">РОО "Федерация бадминтона Пермского края"</t>
  </si>
  <si>
    <t xml:space="preserve">Логинов А.В.</t>
  </si>
  <si>
    <t xml:space="preserve">YSGP-11937</t>
  </si>
  <si>
    <t xml:space="preserve">Бурлаченко Арсений Викторович</t>
  </si>
  <si>
    <t xml:space="preserve">БУ ДО  г. Омска «СШОР № 3»</t>
  </si>
  <si>
    <t xml:space="preserve">Краснова Е.О., Бадамшин М.О.</t>
  </si>
  <si>
    <t xml:space="preserve">YSGP-16709</t>
  </si>
  <si>
    <t xml:space="preserve">Бурнашов Кирилл Дмитриевич</t>
  </si>
  <si>
    <t xml:space="preserve">YSGP-12380</t>
  </si>
  <si>
    <t xml:space="preserve">Вебер Ярослав Владиславович</t>
  </si>
  <si>
    <t xml:space="preserve">Назарова К.И.</t>
  </si>
  <si>
    <t xml:space="preserve">YSGP-13929</t>
  </si>
  <si>
    <t xml:space="preserve">Гаинцев Александр Сергеевич</t>
  </si>
  <si>
    <t xml:space="preserve">Дмитриева И.С.</t>
  </si>
  <si>
    <t xml:space="preserve">YSGP-16429</t>
  </si>
  <si>
    <t xml:space="preserve">Гаймалетдинов Эрик Назирович</t>
  </si>
  <si>
    <t xml:space="preserve">Бикметов Р.М.</t>
  </si>
  <si>
    <t xml:space="preserve">YSGP-12807</t>
  </si>
  <si>
    <t xml:space="preserve">Гайтаненко Савелий Дмитриевич</t>
  </si>
  <si>
    <t xml:space="preserve">МБУ СП "СШ" Юбилейный"</t>
  </si>
  <si>
    <t xml:space="preserve">Гардер Максим Александрович</t>
  </si>
  <si>
    <t xml:space="preserve">Сыркина А.В.</t>
  </si>
  <si>
    <t xml:space="preserve">YSGP-12781</t>
  </si>
  <si>
    <t xml:space="preserve">Гатин Бату Русланович</t>
  </si>
  <si>
    <t xml:space="preserve">Донцова О.Я.</t>
  </si>
  <si>
    <t xml:space="preserve">YSGP-16185</t>
  </si>
  <si>
    <t xml:space="preserve">Гинсман Максим  Сергеевич</t>
  </si>
  <si>
    <t xml:space="preserve">YSGP-10642</t>
  </si>
  <si>
    <t xml:space="preserve">Гончар Валерий Иосифович</t>
  </si>
  <si>
    <t xml:space="preserve">ГАУ ДО ПК "КСШОР"</t>
  </si>
  <si>
    <t xml:space="preserve">Лунев С.В., Руслякова И.А., Мартыненко Ю.А.</t>
  </si>
  <si>
    <t xml:space="preserve">YSGP-17426</t>
  </si>
  <si>
    <t xml:space="preserve">Гончаров Александр Андреевич</t>
  </si>
  <si>
    <t xml:space="preserve">YSGP-12348</t>
  </si>
  <si>
    <t xml:space="preserve">Григорьев Константин Дмитриевич</t>
  </si>
  <si>
    <t xml:space="preserve">Федерация бадминтона Нижегородской области</t>
  </si>
  <si>
    <t xml:space="preserve">Чуланов С.А., Иванов А.Е.</t>
  </si>
  <si>
    <t xml:space="preserve">YSGP-15942</t>
  </si>
  <si>
    <t xml:space="preserve">Гришин Роман Денисович</t>
  </si>
  <si>
    <t xml:space="preserve">МБУ ДО «СШ «Авангард»</t>
  </si>
  <si>
    <t xml:space="preserve">YSGP-12169</t>
  </si>
  <si>
    <t xml:space="preserve">Докудаев Алексей  Русланович</t>
  </si>
  <si>
    <t xml:space="preserve">СШ (К) ФАУ МО РФ ЦСКА</t>
  </si>
  <si>
    <t xml:space="preserve">Власова О.М.</t>
  </si>
  <si>
    <t xml:space="preserve">YSGP-14531</t>
  </si>
  <si>
    <t xml:space="preserve">Дударев Тимур Алексеевич</t>
  </si>
  <si>
    <t xml:space="preserve">3 </t>
  </si>
  <si>
    <t xml:space="preserve">Леонов В.А.</t>
  </si>
  <si>
    <t xml:space="preserve">YSGP-17427</t>
  </si>
  <si>
    <t xml:space="preserve">Егоров Даниил Вячеславович</t>
  </si>
  <si>
    <t xml:space="preserve">Зайцева Н.Г.</t>
  </si>
  <si>
    <t xml:space="preserve">YSGP-13685</t>
  </si>
  <si>
    <t xml:space="preserve">Ельчининов Владислав Викторович</t>
  </si>
  <si>
    <t xml:space="preserve">1 </t>
  </si>
  <si>
    <t xml:space="preserve">YSGP-10729</t>
  </si>
  <si>
    <t xml:space="preserve">Ерофеев Матвей Денисович</t>
  </si>
  <si>
    <t xml:space="preserve">Кулагин Н.А.</t>
  </si>
  <si>
    <t xml:space="preserve">YSGP-10338</t>
  </si>
  <si>
    <t xml:space="preserve">Зайнеев Айназ Булатович</t>
  </si>
  <si>
    <t xml:space="preserve">Зарипова Г.Х.</t>
  </si>
  <si>
    <t xml:space="preserve">YSGP-12730</t>
  </si>
  <si>
    <t xml:space="preserve">Зайцев Иван Васильевич</t>
  </si>
  <si>
    <t xml:space="preserve">МБУ ДО  "СШОР "Торпедо"</t>
  </si>
  <si>
    <t xml:space="preserve">Катюшкин П.А.</t>
  </si>
  <si>
    <t xml:space="preserve">YSGP-12023</t>
  </si>
  <si>
    <t xml:space="preserve">Зайцев Сергей Алексеевич</t>
  </si>
  <si>
    <t xml:space="preserve">Гуреева Ю.В.</t>
  </si>
  <si>
    <t xml:space="preserve">YSGP-12808</t>
  </si>
  <si>
    <t xml:space="preserve">Иванищев Ярослав Сергеевич</t>
  </si>
  <si>
    <t xml:space="preserve">Краснова Е.О.</t>
  </si>
  <si>
    <t xml:space="preserve">YSGP-11494</t>
  </si>
  <si>
    <t xml:space="preserve">Иваньков Владислав Дмитриевич</t>
  </si>
  <si>
    <t xml:space="preserve">YSGP-16744</t>
  </si>
  <si>
    <t xml:space="preserve">Ивонин Арсений Евгеньевич</t>
  </si>
  <si>
    <t xml:space="preserve">Игнатов Андрей Александрович</t>
  </si>
  <si>
    <t xml:space="preserve">YSGP-13245</t>
  </si>
  <si>
    <t xml:space="preserve">Идрисов Нияз Альбертович</t>
  </si>
  <si>
    <t xml:space="preserve">YSGP-12998</t>
  </si>
  <si>
    <t xml:space="preserve">Имашев Валерий Александрович</t>
  </si>
  <si>
    <t xml:space="preserve">YSGP-11889</t>
  </si>
  <si>
    <t xml:space="preserve">Исавнин Тимофей  Ильич</t>
  </si>
  <si>
    <t xml:space="preserve">Зверева Т.В., Евлахов Э.М., Зверева Е.С.</t>
  </si>
  <si>
    <t xml:space="preserve">YSGP-10935</t>
  </si>
  <si>
    <t xml:space="preserve">Исмагилов Эмиль Маратович</t>
  </si>
  <si>
    <t xml:space="preserve">YSGP-14187</t>
  </si>
  <si>
    <t xml:space="preserve">Каймов Данил  Андреевич</t>
  </si>
  <si>
    <t xml:space="preserve">2 </t>
  </si>
  <si>
    <t xml:space="preserve">YSGP-11182</t>
  </si>
  <si>
    <t xml:space="preserve">Калинин Георгий Евгеньевич</t>
  </si>
  <si>
    <t xml:space="preserve">YSGP-11214</t>
  </si>
  <si>
    <t xml:space="preserve">Каменщиков Михаил Сергеевич</t>
  </si>
  <si>
    <t xml:space="preserve">МБУ ДО СШОР "Юность-Метар"</t>
  </si>
  <si>
    <t xml:space="preserve">Корнилова Л.К.</t>
  </si>
  <si>
    <t xml:space="preserve">YSGP-12370</t>
  </si>
  <si>
    <t xml:space="preserve">Каримуллин Артур Аделевич</t>
  </si>
  <si>
    <t xml:space="preserve">Калинина Е.Г.</t>
  </si>
  <si>
    <t xml:space="preserve">YSGP-11191</t>
  </si>
  <si>
    <t xml:space="preserve">Квашнин Артем Дмитриевич</t>
  </si>
  <si>
    <t xml:space="preserve">МБУ ДО СШОР "Торпедо"</t>
  </si>
  <si>
    <t xml:space="preserve">Катюшкина Т.В.</t>
  </si>
  <si>
    <t xml:space="preserve">YSGP-10967</t>
  </si>
  <si>
    <t xml:space="preserve">Киселев Кирилл  Михайлович</t>
  </si>
  <si>
    <t xml:space="preserve">Чащина И.Б.</t>
  </si>
  <si>
    <t xml:space="preserve">YSGP-16614</t>
  </si>
  <si>
    <t xml:space="preserve">Клюев Алексей Максимович</t>
  </si>
  <si>
    <t xml:space="preserve">Черкасских С.А.</t>
  </si>
  <si>
    <t xml:space="preserve">YSGP-14252</t>
  </si>
  <si>
    <t xml:space="preserve">Князев Гордей Алексеевич</t>
  </si>
  <si>
    <t xml:space="preserve">YSGP-17031</t>
  </si>
  <si>
    <t xml:space="preserve">Кожевников Андрей Владимирович</t>
  </si>
  <si>
    <t xml:space="preserve">Корнилова А.К.</t>
  </si>
  <si>
    <t xml:space="preserve">YSGP-13926</t>
  </si>
  <si>
    <t xml:space="preserve">Колчанов Алексей Григорьевич</t>
  </si>
  <si>
    <t xml:space="preserve">YSGP-11298</t>
  </si>
  <si>
    <t xml:space="preserve">Коробейников Роман Сергеевич</t>
  </si>
  <si>
    <t xml:space="preserve">YSGP-13687</t>
  </si>
  <si>
    <t xml:space="preserve">Костоломов Степан Викторович</t>
  </si>
  <si>
    <t xml:space="preserve">Аникин А.С., Бадамшин М.О., Краснова Е.О.</t>
  </si>
  <si>
    <t xml:space="preserve">YSGP-14253</t>
  </si>
  <si>
    <t xml:space="preserve">Костюков Семен Александрович</t>
  </si>
  <si>
    <t xml:space="preserve">YSGP-12809</t>
  </si>
  <si>
    <t xml:space="preserve">Кочетков Егор Алексеевич</t>
  </si>
  <si>
    <t xml:space="preserve">МБУ ДО "Спортивная школа "Авангард"</t>
  </si>
  <si>
    <t xml:space="preserve">YSGP-14250</t>
  </si>
  <si>
    <t xml:space="preserve">Кугаевский Всеволод Константинович</t>
  </si>
  <si>
    <t xml:space="preserve">МБУ ДО СШОР "ЦИВС"</t>
  </si>
  <si>
    <t xml:space="preserve">Евлахов Э.М., Крупадеров А.Г.</t>
  </si>
  <si>
    <t xml:space="preserve">YSGP-16615</t>
  </si>
  <si>
    <t xml:space="preserve">Кузнецов Михаил Александрович</t>
  </si>
  <si>
    <t xml:space="preserve">YSGP-13688</t>
  </si>
  <si>
    <t xml:space="preserve">Кузьмин Владислав Витальевич</t>
  </si>
  <si>
    <t xml:space="preserve">YSGP-16187</t>
  </si>
  <si>
    <t xml:space="preserve">Куликов Гордей Вадимович</t>
  </si>
  <si>
    <t xml:space="preserve">БУ ДО города Омска "СШОР № 3"</t>
  </si>
  <si>
    <t xml:space="preserve">YSGP-14983</t>
  </si>
  <si>
    <t xml:space="preserve">Кусаинов Мирон Андреевич</t>
  </si>
  <si>
    <t xml:space="preserve">YSGP-11223</t>
  </si>
  <si>
    <t xml:space="preserve">Ладыгин Иван  Дмитриевич</t>
  </si>
  <si>
    <t xml:space="preserve">YSGP-11224</t>
  </si>
  <si>
    <t xml:space="preserve">Ладыгин Максим Дмитриевич</t>
  </si>
  <si>
    <t xml:space="preserve">YSGP-10982</t>
  </si>
  <si>
    <t xml:space="preserve">Леонов Андрей Владимирович</t>
  </si>
  <si>
    <t xml:space="preserve">YSGP-16373</t>
  </si>
  <si>
    <t xml:space="preserve">Леушин Артём Витальевич</t>
  </si>
  <si>
    <t xml:space="preserve">YSGP-11205</t>
  </si>
  <si>
    <t xml:space="preserve">Логинов Ефим Андреевич</t>
  </si>
  <si>
    <t xml:space="preserve">YSGP-12723</t>
  </si>
  <si>
    <t xml:space="preserve">Меньшенин Макар Вадимович</t>
  </si>
  <si>
    <t xml:space="preserve">YSGP-16188</t>
  </si>
  <si>
    <t xml:space="preserve">Мерк Родион Александрович</t>
  </si>
  <si>
    <t xml:space="preserve">YSGP-11500</t>
  </si>
  <si>
    <t xml:space="preserve">Мороз Петр  Алексеевич</t>
  </si>
  <si>
    <t xml:space="preserve">YSGP-11884</t>
  </si>
  <si>
    <t xml:space="preserve">Насонов Дмитрий  Михайлович</t>
  </si>
  <si>
    <t xml:space="preserve">YSGP-10508</t>
  </si>
  <si>
    <t xml:space="preserve">Неганов Данил Валентинович</t>
  </si>
  <si>
    <t xml:space="preserve">YSGP-13689</t>
  </si>
  <si>
    <t xml:space="preserve">Неделько Роман Юрьевич</t>
  </si>
  <si>
    <t xml:space="preserve">YSGP-14256</t>
  </si>
  <si>
    <t xml:space="preserve">Новоселов Илья Сергеевич</t>
  </si>
  <si>
    <t xml:space="preserve">YSGP-11138</t>
  </si>
  <si>
    <t xml:space="preserve">Нургалиев Карим Раильевич</t>
  </si>
  <si>
    <t xml:space="preserve">YSGP-12024</t>
  </si>
  <si>
    <t xml:space="preserve">Панов Никита Александрович</t>
  </si>
  <si>
    <t xml:space="preserve">YSGP-14450</t>
  </si>
  <si>
    <t xml:space="preserve">Петров Арсений Дмитриевич</t>
  </si>
  <si>
    <t xml:space="preserve">Руслякова И.А., Лунев С.В., Сибалова Н.С.</t>
  </si>
  <si>
    <t xml:space="preserve">YSGP-16618</t>
  </si>
  <si>
    <t xml:space="preserve">Платонов Роман Сергеевич</t>
  </si>
  <si>
    <t xml:space="preserve">YSGP-12678</t>
  </si>
  <si>
    <t xml:space="preserve">Погуляй Лев Андреевич</t>
  </si>
  <si>
    <t xml:space="preserve">ОО "Федерация бадминтона города Краснодара"</t>
  </si>
  <si>
    <t xml:space="preserve">Косенко О.А.</t>
  </si>
  <si>
    <t xml:space="preserve">YSGP-16159</t>
  </si>
  <si>
    <t xml:space="preserve">Поздеев Всеволод  Владленович</t>
  </si>
  <si>
    <t xml:space="preserve">YSGP-12813</t>
  </si>
  <si>
    <t xml:space="preserve">Пономарев Глеб  Егорович</t>
  </si>
  <si>
    <t xml:space="preserve">YSGP-13339</t>
  </si>
  <si>
    <t xml:space="preserve">Приходько Антон Владимирович</t>
  </si>
  <si>
    <t xml:space="preserve">Свистунов А.С.</t>
  </si>
  <si>
    <t xml:space="preserve">YSGP-13244</t>
  </si>
  <si>
    <t xml:space="preserve">Рахимов Адель Дамирович</t>
  </si>
  <si>
    <t xml:space="preserve">YSGP-16342</t>
  </si>
  <si>
    <t xml:space="preserve">Раченков Глеб Денисович</t>
  </si>
  <si>
    <t xml:space="preserve">YSGP-11204</t>
  </si>
  <si>
    <t xml:space="preserve">Рожков Степан Андреевич</t>
  </si>
  <si>
    <t xml:space="preserve">YSGP-12385</t>
  </si>
  <si>
    <t xml:space="preserve">Рыбочкин Артем Евгеньевич</t>
  </si>
  <si>
    <t xml:space="preserve">YSGP-15965</t>
  </si>
  <si>
    <t xml:space="preserve">Савченко Илья Александрович</t>
  </si>
  <si>
    <t xml:space="preserve">YSGP-14233</t>
  </si>
  <si>
    <t xml:space="preserve">Сафиуллин Рустем Робертович</t>
  </si>
  <si>
    <t xml:space="preserve">YSGP-12970</t>
  </si>
  <si>
    <t xml:space="preserve">Скаринов Олег Денисович</t>
  </si>
  <si>
    <t xml:space="preserve">Иванов А.Е., Чуланов С.А.</t>
  </si>
  <si>
    <t xml:space="preserve">YSGP-10872</t>
  </si>
  <si>
    <t xml:space="preserve">Скибо Матвей Сергеевич</t>
  </si>
  <si>
    <t xml:space="preserve">МБУ ДО "СШОР "ЦИВС"</t>
  </si>
  <si>
    <t xml:space="preserve">Зверева Т.В., Леонов В.А., Зверева Е.С.</t>
  </si>
  <si>
    <t xml:space="preserve">YSGP-14427</t>
  </si>
  <si>
    <t xml:space="preserve">Смирнов Платон Павлович</t>
  </si>
  <si>
    <t xml:space="preserve">YSGP-12517</t>
  </si>
  <si>
    <t xml:space="preserve">Смолин Роман  Константинович</t>
  </si>
  <si>
    <t xml:space="preserve">YSGP-16613</t>
  </si>
  <si>
    <t xml:space="preserve">Советкин Никита Валерьевич</t>
  </si>
  <si>
    <t xml:space="preserve">МБУ ДО "СШОР "Торпедо"</t>
  </si>
  <si>
    <t xml:space="preserve">Лесарев Д.В.</t>
  </si>
  <si>
    <t xml:space="preserve">YSGP-12997</t>
  </si>
  <si>
    <t xml:space="preserve">Сорокин Савелий Владимирович</t>
  </si>
  <si>
    <t xml:space="preserve">YSGP-13927</t>
  </si>
  <si>
    <t xml:space="preserve">Степанов Радмир Евгеньевич</t>
  </si>
  <si>
    <t xml:space="preserve">YSGP-12818</t>
  </si>
  <si>
    <t xml:space="preserve">Тачкулиев Сердар Союнкулиевич</t>
  </si>
  <si>
    <t xml:space="preserve">YSGP-11880</t>
  </si>
  <si>
    <t xml:space="preserve">Тимонов Георгий Андреевич</t>
  </si>
  <si>
    <t xml:space="preserve">Зверева Т.В., Зверева Е.С.</t>
  </si>
  <si>
    <t xml:space="preserve">YSGP-14201</t>
  </si>
  <si>
    <t xml:space="preserve">Трушин Макар Борисович</t>
  </si>
  <si>
    <t xml:space="preserve">Хабаровская краевая федерация бадминтона</t>
  </si>
  <si>
    <t xml:space="preserve">Прокопенко П.В.</t>
  </si>
  <si>
    <t xml:space="preserve">YSGP-12383</t>
  </si>
  <si>
    <t xml:space="preserve">Федоров Кирилл Константинович</t>
  </si>
  <si>
    <t xml:space="preserve">YSGP-12384</t>
  </si>
  <si>
    <t xml:space="preserve">Федотов Михаил Романович</t>
  </si>
  <si>
    <t xml:space="preserve">YSGP-16160</t>
  </si>
  <si>
    <t xml:space="preserve">Федченко Владимир Антонович</t>
  </si>
  <si>
    <t xml:space="preserve">YSGP-14216</t>
  </si>
  <si>
    <t xml:space="preserve">Цветков Константин Артемович</t>
  </si>
  <si>
    <t xml:space="preserve">YSGP-14152</t>
  </si>
  <si>
    <t xml:space="preserve">Цепелев Александр Владимирович</t>
  </si>
  <si>
    <t xml:space="preserve">МБУ СШОР "Юность-Метар"</t>
  </si>
  <si>
    <t xml:space="preserve">YSGP-11162</t>
  </si>
  <si>
    <t xml:space="preserve">Черкесов Глеб Михайлович</t>
  </si>
  <si>
    <t xml:space="preserve">YSGP-16191</t>
  </si>
  <si>
    <t xml:space="preserve">Чернышков Дмитрий Вадимович</t>
  </si>
  <si>
    <t xml:space="preserve">YSGP-16374</t>
  </si>
  <si>
    <t xml:space="preserve">Шамсутдинов Дамир Маратович</t>
  </si>
  <si>
    <t xml:space="preserve">YSGP-13039</t>
  </si>
  <si>
    <t xml:space="preserve">Шарый Ярослав Иванович</t>
  </si>
  <si>
    <t xml:space="preserve">YSGP-13717</t>
  </si>
  <si>
    <t xml:space="preserve">Шнайдер Антон Александрович</t>
  </si>
  <si>
    <t xml:space="preserve">YSGP-11399</t>
  </si>
  <si>
    <t xml:space="preserve">Шнайдер Илья Александрович</t>
  </si>
  <si>
    <t xml:space="preserve">YSGP-14154</t>
  </si>
  <si>
    <t xml:space="preserve">Шубин Иван Алексеевич</t>
  </si>
  <si>
    <t xml:space="preserve">YSGP-11400</t>
  </si>
  <si>
    <t xml:space="preserve">Якубов Матвей Станиславович</t>
  </si>
  <si>
    <t xml:space="preserve">Главный судья соревновани                                                                                      М.О. Бадамшин</t>
  </si>
  <si>
    <t xml:space="preserve">      Общероссийская спортивная общественная организация</t>
  </si>
  <si>
    <t xml:space="preserve">                                                                                                                     "Национальная федерация бадминтона России"</t>
  </si>
  <si>
    <t xml:space="preserve">                                                                                                                            Министерство спорта Омской области</t>
  </si>
  <si>
    <t xml:space="preserve">                                                                                                                                         Омская региональная общественная организация   "Омская федерация бадминтона"</t>
  </si>
  <si>
    <t xml:space="preserve">                                                                                                                     Всероссийские юниорские и юношеские соревнования по бадминтону на призы МСМК.А.М. Антропова</t>
  </si>
  <si>
    <t xml:space="preserve">                                                                                                                        Всероссийская юниорская и юношеская серия  Гран-при, этап первенств России по бадминтону 2025 года</t>
  </si>
  <si>
    <t xml:space="preserve">                                                                                                                                                                     город Омск, 26-29.08.2025 год</t>
  </si>
  <si>
    <t xml:space="preserve">                                                                           СПИСОК УЧАСТНИКОВ (юниорки, девушки, девочки)</t>
  </si>
  <si>
    <t xml:space="preserve">Звание, разряд</t>
  </si>
  <si>
    <t xml:space="preserve">YSGP-15173</t>
  </si>
  <si>
    <t xml:space="preserve">Агафонова Виктория Никитовна</t>
  </si>
  <si>
    <t xml:space="preserve">YSGP-13208</t>
  </si>
  <si>
    <t xml:space="preserve">Азаркова Ирина Дмитриевна</t>
  </si>
  <si>
    <t xml:space="preserve">YSGP-12512</t>
  </si>
  <si>
    <t xml:space="preserve">Азаркова Светлана Дмитриевна</t>
  </si>
  <si>
    <t xml:space="preserve">YSGP-16179</t>
  </si>
  <si>
    <t xml:space="preserve">Антипина Ариана Витальевна</t>
  </si>
  <si>
    <t xml:space="preserve">YSGP-16440</t>
  </si>
  <si>
    <t xml:space="preserve">Атаева Дарья Владимировна</t>
  </si>
  <si>
    <t xml:space="preserve">YSGP-21014</t>
  </si>
  <si>
    <t xml:space="preserve">Ахметова Ралина Марсовна</t>
  </si>
  <si>
    <t xml:space="preserve">YSGP-12397</t>
  </si>
  <si>
    <t xml:space="preserve">Бадмогоряева Виктория Игоревна</t>
  </si>
  <si>
    <t xml:space="preserve">YSGP-13004</t>
  </si>
  <si>
    <t xml:space="preserve">Батталова Диана   Аскаровна</t>
  </si>
  <si>
    <t xml:space="preserve">Щербий Э.В., Дмитриева И.С.</t>
  </si>
  <si>
    <t xml:space="preserve">YSGP-21075</t>
  </si>
  <si>
    <t xml:space="preserve">Батырова Софья Александровна</t>
  </si>
  <si>
    <t xml:space="preserve">Коркина К.Е.</t>
  </si>
  <si>
    <t xml:space="preserve">YSGP-12352</t>
  </si>
  <si>
    <t xml:space="preserve">Белова Екатерина Ильинична</t>
  </si>
  <si>
    <t xml:space="preserve">Чуланов С.А., Ремизова А.М.</t>
  </si>
  <si>
    <t xml:space="preserve">YSGP-12326</t>
  </si>
  <si>
    <t xml:space="preserve">Белозерова Наталья Игоревна</t>
  </si>
  <si>
    <t xml:space="preserve">YSGP-13230</t>
  </si>
  <si>
    <t xml:space="preserve">Броницкая Екатерина Михайловна</t>
  </si>
  <si>
    <t xml:space="preserve">Бугаенко Софья Николаевна</t>
  </si>
  <si>
    <t xml:space="preserve">YSGP-13513</t>
  </si>
  <si>
    <t xml:space="preserve">Волошенко Полина Константиновна</t>
  </si>
  <si>
    <t xml:space="preserve">АНО СБК "Амур" </t>
  </si>
  <si>
    <t xml:space="preserve">Рябович Е.А., Клюшниченко С.С.</t>
  </si>
  <si>
    <t xml:space="preserve">YSGP-12395</t>
  </si>
  <si>
    <t xml:space="preserve">Воронкова Ева Игоревна</t>
  </si>
  <si>
    <t xml:space="preserve">YSGP-13734</t>
  </si>
  <si>
    <t xml:space="preserve">Гаврилова Александра Евгеньевна</t>
  </si>
  <si>
    <t xml:space="preserve">Федерация бадминтона Пермского края</t>
  </si>
  <si>
    <t xml:space="preserve">Пономарев А.М.</t>
  </si>
  <si>
    <t xml:space="preserve">YSGP-11158</t>
  </si>
  <si>
    <t xml:space="preserve">Голдобеева Дарья Константиновна</t>
  </si>
  <si>
    <t xml:space="preserve">YSGP-13210</t>
  </si>
  <si>
    <t xml:space="preserve">Головина Мария Дмитриевна</t>
  </si>
  <si>
    <t xml:space="preserve">YSGP-15674</t>
  </si>
  <si>
    <t xml:space="preserve">Грачева Ульяна Александровна</t>
  </si>
  <si>
    <t xml:space="preserve">YSGP-12995</t>
  </si>
  <si>
    <t xml:space="preserve">Гришина Анастасия Дмитриевна</t>
  </si>
  <si>
    <t xml:space="preserve">YSGP-11228</t>
  </si>
  <si>
    <t xml:space="preserve">Гришина Варвара Александровна</t>
  </si>
  <si>
    <t xml:space="preserve">YSGP-14260</t>
  </si>
  <si>
    <t xml:space="preserve">Гришкова Ксения Сергеевна</t>
  </si>
  <si>
    <t xml:space="preserve">YSGP-11177</t>
  </si>
  <si>
    <t xml:space="preserve">Дивавина Мария Дмитриевна</t>
  </si>
  <si>
    <t xml:space="preserve">YSGP-16181</t>
  </si>
  <si>
    <t xml:space="preserve">Есауленко Полина Александровна</t>
  </si>
  <si>
    <t xml:space="preserve">YSGP-16016</t>
  </si>
  <si>
    <t xml:space="preserve">Жегалко Анастасия Александровна</t>
  </si>
  <si>
    <t xml:space="preserve">YSGP-13698</t>
  </si>
  <si>
    <t xml:space="preserve">Зайцева Дарья Романовна</t>
  </si>
  <si>
    <t xml:space="preserve">YSGP-12445</t>
  </si>
  <si>
    <t xml:space="preserve">Зиновьева Дарья Александровна</t>
  </si>
  <si>
    <t xml:space="preserve">Тазеев Р.Р.</t>
  </si>
  <si>
    <t xml:space="preserve">YSGP-12770</t>
  </si>
  <si>
    <t xml:space="preserve">Зиятдинова Зиля Ильшатовна</t>
  </si>
  <si>
    <t xml:space="preserve">YSGP-12521</t>
  </si>
  <si>
    <t xml:space="preserve">Иванова Мария Игоревна</t>
  </si>
  <si>
    <t xml:space="preserve">YSGP-11605</t>
  </si>
  <si>
    <t xml:space="preserve">Иволина Милана  Анатольевна</t>
  </si>
  <si>
    <t xml:space="preserve">YSGP-11330</t>
  </si>
  <si>
    <t xml:space="preserve">Ильясова Полина Рафаэлевна</t>
  </si>
  <si>
    <t xml:space="preserve">YSGP-11164</t>
  </si>
  <si>
    <t xml:space="preserve">Исмагилова Ильдана Ильнуровна</t>
  </si>
  <si>
    <t xml:space="preserve">YSGP-12394</t>
  </si>
  <si>
    <t xml:space="preserve">Кадермас Арина Максимовна</t>
  </si>
  <si>
    <t xml:space="preserve">YSGP-12769</t>
  </si>
  <si>
    <t xml:space="preserve">Камалетдинова Алина Радиковна</t>
  </si>
  <si>
    <t xml:space="preserve">YSGP-13144</t>
  </si>
  <si>
    <t xml:space="preserve">Камышенкова Елизавета  Андреевна</t>
  </si>
  <si>
    <t xml:space="preserve">YSGP-16182</t>
  </si>
  <si>
    <t xml:space="preserve">Карацева Ирина Руслановна</t>
  </si>
  <si>
    <t xml:space="preserve">YSGP-12798</t>
  </si>
  <si>
    <t xml:space="preserve">Киселева Лидия Михайловна</t>
  </si>
  <si>
    <t xml:space="preserve">YSGP-20941</t>
  </si>
  <si>
    <t xml:space="preserve">Клопова Софья Сергеевна</t>
  </si>
  <si>
    <t xml:space="preserve">Зверева Т.В., Колосова Г.И., Зверева Е.С.</t>
  </si>
  <si>
    <t xml:space="preserve">YSGP-11882</t>
  </si>
  <si>
    <t xml:space="preserve">Клюева Ирина Максимовна</t>
  </si>
  <si>
    <t xml:space="preserve">YSGP-15038</t>
  </si>
  <si>
    <t xml:space="preserve">Коноплева Екатерина Андреевна</t>
  </si>
  <si>
    <t xml:space="preserve">YSGP-13203</t>
  </si>
  <si>
    <t xml:space="preserve">Корякина Екатерина Сергеевна</t>
  </si>
  <si>
    <t xml:space="preserve">Евлахов Э.М. Крупадеров А.Г.</t>
  </si>
  <si>
    <t xml:space="preserve">YSGP-15039</t>
  </si>
  <si>
    <t xml:space="preserve">Костюкова Валерия Александровна</t>
  </si>
  <si>
    <t xml:space="preserve">YSGP-20725</t>
  </si>
  <si>
    <t xml:space="preserve">Кузнецова Вера Павловна</t>
  </si>
  <si>
    <t xml:space="preserve">YSGP-16396</t>
  </si>
  <si>
    <t xml:space="preserve">Лавренова Виктория Артемовна</t>
  </si>
  <si>
    <t xml:space="preserve">Лавренова Екатерина Артемовна</t>
  </si>
  <si>
    <t xml:space="preserve">YSGP-16375</t>
  </si>
  <si>
    <t xml:space="preserve">Леонова Софья Денисовна</t>
  </si>
  <si>
    <t xml:space="preserve">YSGP-11136</t>
  </si>
  <si>
    <t xml:space="preserve">Леонтьева Екатерина Валерьевна</t>
  </si>
  <si>
    <t xml:space="preserve">YSGP-16353</t>
  </si>
  <si>
    <t xml:space="preserve">Литвинова Виктория Дмитриевна</t>
  </si>
  <si>
    <t xml:space="preserve">YSGP-11192</t>
  </si>
  <si>
    <t xml:space="preserve">Лугуманова Мария Дмитриевна</t>
  </si>
  <si>
    <t xml:space="preserve">МБУ СШОР "Торпедо"</t>
  </si>
  <si>
    <t xml:space="preserve">YSGP-11207</t>
  </si>
  <si>
    <t xml:space="preserve">Макарова Ярослава  Артемовна</t>
  </si>
  <si>
    <t xml:space="preserve">YSGP-14257</t>
  </si>
  <si>
    <t xml:space="preserve">Максимович София Евгеньевна</t>
  </si>
  <si>
    <t xml:space="preserve">YSGP-13217</t>
  </si>
  <si>
    <t xml:space="preserve">Машевская Софья Владиславовна</t>
  </si>
  <si>
    <t xml:space="preserve">YSGP-13938</t>
  </si>
  <si>
    <t xml:space="preserve">Машкова Анна Евгеньевна</t>
  </si>
  <si>
    <t xml:space="preserve">YSGP-15357</t>
  </si>
  <si>
    <t xml:space="preserve">Машутина Анна Кирилловна</t>
  </si>
  <si>
    <t xml:space="preserve">Точилина Е.М.</t>
  </si>
  <si>
    <t xml:space="preserve">YSGP-12801</t>
  </si>
  <si>
    <t xml:space="preserve">Миллер Арина Павловна</t>
  </si>
  <si>
    <t xml:space="preserve">YSGP-13056</t>
  </si>
  <si>
    <t xml:space="preserve">Мурдашева Анфиса Александровна</t>
  </si>
  <si>
    <t xml:space="preserve">YSGP-11344</t>
  </si>
  <si>
    <t xml:space="preserve">Мустафаева Сабина Александровна</t>
  </si>
  <si>
    <t xml:space="preserve">YSGP-13289</t>
  </si>
  <si>
    <t xml:space="preserve">Муштакова Ясмина Максимовна</t>
  </si>
  <si>
    <t xml:space="preserve">Муштаков М.С., Муштакова А.М.</t>
  </si>
  <si>
    <t xml:space="preserve">YSGP-11572</t>
  </si>
  <si>
    <t xml:space="preserve">Назарова Мария Романовна</t>
  </si>
  <si>
    <t xml:space="preserve">Сорокина В.А.</t>
  </si>
  <si>
    <t xml:space="preserve">YSGP-20199</t>
  </si>
  <si>
    <t xml:space="preserve">Назарова Мария Игоревна</t>
  </si>
  <si>
    <t xml:space="preserve">YSGP-12743</t>
  </si>
  <si>
    <t xml:space="preserve">Наумова Анна Романовна</t>
  </si>
  <si>
    <t xml:space="preserve">МБУ ДО "СШОР "Олимпийские ракетки"</t>
  </si>
  <si>
    <t xml:space="preserve">Зотова Л.Н.</t>
  </si>
  <si>
    <t xml:space="preserve">YSGP-13702</t>
  </si>
  <si>
    <t xml:space="preserve">Нискоромных Александра</t>
  </si>
  <si>
    <t xml:space="preserve">YSGP-20942</t>
  </si>
  <si>
    <t xml:space="preserve">Осадчая МарияАндреевна</t>
  </si>
  <si>
    <t xml:space="preserve">YSGP-14146</t>
  </si>
  <si>
    <t xml:space="preserve">Парфенова Кристина Александровна</t>
  </si>
  <si>
    <t xml:space="preserve">YSGP-15556</t>
  </si>
  <si>
    <t xml:space="preserve">Пацюк Юлия Андреевна</t>
  </si>
  <si>
    <t xml:space="preserve">YSGP-17020</t>
  </si>
  <si>
    <t xml:space="preserve">Перепенчук Арина Никитична</t>
  </si>
  <si>
    <t xml:space="preserve">YSGP-11226</t>
  </si>
  <si>
    <t xml:space="preserve">Петрова Полина Дмитриевна</t>
  </si>
  <si>
    <t xml:space="preserve">YSGP-12728</t>
  </si>
  <si>
    <t xml:space="preserve">Разина Элина Олеговна</t>
  </si>
  <si>
    <t xml:space="preserve">Уфа </t>
  </si>
  <si>
    <t xml:space="preserve">YSGP-13940</t>
  </si>
  <si>
    <t xml:space="preserve">Раянова АделинаРазимовна</t>
  </si>
  <si>
    <t xml:space="preserve">YSGP-11875</t>
  </si>
  <si>
    <t xml:space="preserve">Ромашова Милана Антоновна</t>
  </si>
  <si>
    <t xml:space="preserve">YSGP-11060</t>
  </si>
  <si>
    <t xml:space="preserve">Рылова Елизавета Антоновна</t>
  </si>
  <si>
    <t xml:space="preserve">YSGP-15047</t>
  </si>
  <si>
    <t xml:space="preserve">Рылова Татьяна Андреевна</t>
  </si>
  <si>
    <t xml:space="preserve">YSGP-14197</t>
  </si>
  <si>
    <t xml:space="preserve">Самарина Анна Дмитриевна</t>
  </si>
  <si>
    <t xml:space="preserve">YSGP-12441</t>
  </si>
  <si>
    <t xml:space="preserve">Сафина Айсылу Айратовна</t>
  </si>
  <si>
    <t xml:space="preserve">YSGP-13563</t>
  </si>
  <si>
    <t xml:space="preserve">Сафина Элина Ильназовна</t>
  </si>
  <si>
    <t xml:space="preserve">YSGP-20913</t>
  </si>
  <si>
    <t xml:space="preserve">Сергеева Анастасия Дмитриевна</t>
  </si>
  <si>
    <t xml:space="preserve">YSGP-20196</t>
  </si>
  <si>
    <t xml:space="preserve">Сергеева Софья Викторовна</t>
  </si>
  <si>
    <t xml:space="preserve">YSGP-21056</t>
  </si>
  <si>
    <t xml:space="preserve">Серикова Мария Александровна</t>
  </si>
  <si>
    <t xml:space="preserve">Колосова Г.И.</t>
  </si>
  <si>
    <t xml:space="preserve">YSGP-14213</t>
  </si>
  <si>
    <t xml:space="preserve">Сидорова Мария Сергеевна</t>
  </si>
  <si>
    <t xml:space="preserve">Смородская Полина Владимировна</t>
  </si>
  <si>
    <t xml:space="preserve">YSGP-12351</t>
  </si>
  <si>
    <t xml:space="preserve">Соловьева Варвара Павловна</t>
  </si>
  <si>
    <t xml:space="preserve">YSGP-14228</t>
  </si>
  <si>
    <t xml:space="preserve">Спиридонова Таисия Сергеевна</t>
  </si>
  <si>
    <t xml:space="preserve">YSGP-12325</t>
  </si>
  <si>
    <t xml:space="preserve">Степанова Анна Александровна</t>
  </si>
  <si>
    <t xml:space="preserve">YSGP-14992</t>
  </si>
  <si>
    <t xml:space="preserve">Стрелкова Кристина Андреевна</t>
  </si>
  <si>
    <t xml:space="preserve">YSGP-12734</t>
  </si>
  <si>
    <t xml:space="preserve">Сырова Анна Александровна</t>
  </si>
  <si>
    <t xml:space="preserve">YSGP-13706</t>
  </si>
  <si>
    <t xml:space="preserve">Сыщенко Екатерина Константиновна</t>
  </si>
  <si>
    <t xml:space="preserve">YSGP-12524</t>
  </si>
  <si>
    <t xml:space="preserve">Тарасюк Виктория Алексеевна</t>
  </si>
  <si>
    <t xml:space="preserve">YSGP-11826</t>
  </si>
  <si>
    <t xml:space="preserve">Тимбакова Ильмира Ильшатовна</t>
  </si>
  <si>
    <t xml:space="preserve">YSGP-14498</t>
  </si>
  <si>
    <t xml:space="preserve">Тюнис Алиса Александровна</t>
  </si>
  <si>
    <t xml:space="preserve">Лунев С.В., Руслякова И.А., Гуртовой Ю.В.</t>
  </si>
  <si>
    <t xml:space="preserve">YSGP-20337</t>
  </si>
  <si>
    <t xml:space="preserve">Тютикова Мария Михайловна</t>
  </si>
  <si>
    <t xml:space="preserve">YSGP-11391</t>
  </si>
  <si>
    <t xml:space="preserve">Файзуллина Кира Евгеньевна</t>
  </si>
  <si>
    <t xml:space="preserve">Файзуллин В.И., Файзуллина И.З.</t>
  </si>
  <si>
    <t xml:space="preserve">YSGP-13285</t>
  </si>
  <si>
    <t xml:space="preserve">Файзуллина Ника Евгеньевна</t>
  </si>
  <si>
    <t xml:space="preserve">YSGP-16000</t>
  </si>
  <si>
    <t xml:space="preserve">Фишер Полина Сергеевна</t>
  </si>
  <si>
    <t xml:space="preserve">YSGP-13707</t>
  </si>
  <si>
    <t xml:space="preserve">Чебак София Александровна</t>
  </si>
  <si>
    <t xml:space="preserve">МБУ СШ "Авангард"</t>
  </si>
  <si>
    <t xml:space="preserve">YSGP-13609</t>
  </si>
  <si>
    <t xml:space="preserve">Чернова Александра Сергеевна</t>
  </si>
  <si>
    <t xml:space="preserve">YSGP-12393</t>
  </si>
  <si>
    <t xml:space="preserve">Чернышкова Дарья Вадимовна</t>
  </si>
  <si>
    <t xml:space="preserve">YSGP-12720</t>
  </si>
  <si>
    <t xml:space="preserve">Шадрина Мария  Ивановна</t>
  </si>
  <si>
    <t xml:space="preserve">YSGP-13709</t>
  </si>
  <si>
    <t xml:space="preserve">Шеменкова Александра Андреевна</t>
  </si>
  <si>
    <t xml:space="preserve">YSGP-14204</t>
  </si>
  <si>
    <t xml:space="preserve">Шлей Дарья Александровна</t>
  </si>
  <si>
    <t xml:space="preserve">МБУ ДО «Спортивная школа «Авангард»</t>
  </si>
  <si>
    <t xml:space="preserve">YSGP-14205</t>
  </si>
  <si>
    <t xml:space="preserve">Шумахер Виктория Сергеевна</t>
  </si>
  <si>
    <t xml:space="preserve">YSGP-14506</t>
  </si>
  <si>
    <t xml:space="preserve">Щекина Мария Ивановна</t>
  </si>
  <si>
    <t xml:space="preserve">YSGP-15427</t>
  </si>
  <si>
    <t xml:space="preserve">Юнникова Елизавета Александровна</t>
  </si>
  <si>
    <t xml:space="preserve">YSGP-21089</t>
  </si>
  <si>
    <t xml:space="preserve">Яковенко Ксения Александровна</t>
  </si>
  <si>
    <t xml:space="preserve">Главный судья соревнований, ВК                                                                                                                                                                                                                                     М.О. Бадамшин</t>
  </si>
  <si>
    <t xml:space="preserve">                                                                                      Общероссийская спортивная общественная организация</t>
  </si>
  <si>
    <t xml:space="preserve">                                                                                             "Национальная федерация бадминтона России"</t>
  </si>
  <si>
    <t xml:space="preserve">                                                                                                     Министерство спорта Омской области</t>
  </si>
  <si>
    <t xml:space="preserve">                                                                                           Омская региональная общественная организация</t>
  </si>
  <si>
    <t xml:space="preserve">                                                                                                        "Омская федерация бадминтона"</t>
  </si>
  <si>
    <t xml:space="preserve">                                         Всероссийские юниорские и юношеские соревнования по бадминтону на призы МСМК.А.М. Антропова</t>
  </si>
  <si>
    <t xml:space="preserve">           город Омск, 26-29 августа.2025 год</t>
  </si>
  <si>
    <t xml:space="preserve">                                                                                             Список участников согласно занятых мест</t>
  </si>
  <si>
    <t xml:space="preserve">                                                                                                           Возрастная группа до 13 лет</t>
  </si>
  <si>
    <t xml:space="preserve">Мужской одиночный разряд (BS U13)</t>
  </si>
  <si>
    <t xml:space="preserve">Женский одиночный разряд (GS U13)</t>
  </si>
  <si>
    <t xml:space="preserve">Смешанный парный разряд (XD U13)</t>
  </si>
  <si>
    <t xml:space="preserve">Место</t>
  </si>
  <si>
    <t xml:space="preserve">ID - номер</t>
  </si>
  <si>
    <t xml:space="preserve">Субъект</t>
  </si>
  <si>
    <t xml:space="preserve">Гатин Бату</t>
  </si>
  <si>
    <t xml:space="preserve">Назарова Мария</t>
  </si>
  <si>
    <t xml:space="preserve">Идрисов Нияз</t>
  </si>
  <si>
    <t xml:space="preserve">Соловьева Варвара</t>
  </si>
  <si>
    <t xml:space="preserve">3/4</t>
  </si>
  <si>
    <t xml:space="preserve">Шубин Иван</t>
  </si>
  <si>
    <t xml:space="preserve">Гаврилова Александра</t>
  </si>
  <si>
    <t xml:space="preserve">Погуляй Лев</t>
  </si>
  <si>
    <t xml:space="preserve">Шумахер Виктория</t>
  </si>
  <si>
    <t xml:space="preserve">Сафина Элина</t>
  </si>
  <si>
    <t xml:space="preserve">5/8</t>
  </si>
  <si>
    <t xml:space="preserve">Кочетков Егор</t>
  </si>
  <si>
    <t xml:space="preserve">Шлей Дарья</t>
  </si>
  <si>
    <t xml:space="preserve">Рахимов Адель</t>
  </si>
  <si>
    <t xml:space="preserve">Сафиуллин Рустем</t>
  </si>
  <si>
    <t xml:space="preserve">Муштакова Ясмина</t>
  </si>
  <si>
    <t xml:space="preserve">Файзуллина Ника</t>
  </si>
  <si>
    <t xml:space="preserve">Каймов Данил</t>
  </si>
  <si>
    <t xml:space="preserve">9/16</t>
  </si>
  <si>
    <t xml:space="preserve">Колчанов Алексей</t>
  </si>
  <si>
    <t xml:space="preserve">Самарина Анна</t>
  </si>
  <si>
    <t xml:space="preserve">Шнайдер Антон</t>
  </si>
  <si>
    <t xml:space="preserve">Максимович София</t>
  </si>
  <si>
    <t xml:space="preserve">Цепелев Александр</t>
  </si>
  <si>
    <t xml:space="preserve">Спиридонова Таисия</t>
  </si>
  <si>
    <t xml:space="preserve">Шамсутдинов Дамир</t>
  </si>
  <si>
    <t xml:space="preserve">Раянова Аделина Разимовна</t>
  </si>
  <si>
    <t xml:space="preserve">Гаинцев Александр</t>
  </si>
  <si>
    <t xml:space="preserve">Гришкова Ксения</t>
  </si>
  <si>
    <t xml:space="preserve">Кугаевский Всеволод</t>
  </si>
  <si>
    <t xml:space="preserve">Фишер Полина</t>
  </si>
  <si>
    <t xml:space="preserve">Цветков Константин</t>
  </si>
  <si>
    <t xml:space="preserve">Грачева Ульяна</t>
  </si>
  <si>
    <t xml:space="preserve">Степанов Радмир</t>
  </si>
  <si>
    <t xml:space="preserve">Стрелкова Кристина</t>
  </si>
  <si>
    <t xml:space="preserve">17</t>
  </si>
  <si>
    <t xml:space="preserve">Бурнашов Кирилл</t>
  </si>
  <si>
    <t xml:space="preserve">Коноплева Екатерина</t>
  </si>
  <si>
    <t xml:space="preserve">18</t>
  </si>
  <si>
    <t xml:space="preserve">Савченко Илья</t>
  </si>
  <si>
    <t xml:space="preserve">Чебак София</t>
  </si>
  <si>
    <t xml:space="preserve">Агафонова Виктория</t>
  </si>
  <si>
    <t xml:space="preserve">19/20</t>
  </si>
  <si>
    <t xml:space="preserve">Костюков Семен</t>
  </si>
  <si>
    <t xml:space="preserve">Князев Гордей</t>
  </si>
  <si>
    <t xml:space="preserve">Чернышков Дмитрий</t>
  </si>
  <si>
    <t xml:space="preserve">Антипина Ариана</t>
  </si>
  <si>
    <t xml:space="preserve">21/24</t>
  </si>
  <si>
    <t xml:space="preserve">Дударев Тимур</t>
  </si>
  <si>
    <t xml:space="preserve">21/22</t>
  </si>
  <si>
    <t xml:space="preserve">Смородская Полина</t>
  </si>
  <si>
    <t xml:space="preserve">YSGP-17551</t>
  </si>
  <si>
    <t xml:space="preserve">Гардер Максим</t>
  </si>
  <si>
    <t xml:space="preserve">YSGP-17545</t>
  </si>
  <si>
    <t xml:space="preserve">Жегалко Анастасия</t>
  </si>
  <si>
    <t xml:space="preserve">Советкин Никита</t>
  </si>
  <si>
    <t xml:space="preserve">Лавренова Екатерина</t>
  </si>
  <si>
    <t xml:space="preserve">YSGP-17549</t>
  </si>
  <si>
    <t xml:space="preserve">Поздеев Всеволод</t>
  </si>
  <si>
    <t xml:space="preserve">Машкова Анна</t>
  </si>
  <si>
    <t xml:space="preserve">25/28</t>
  </si>
  <si>
    <t xml:space="preserve">Гончаров Александр</t>
  </si>
  <si>
    <t xml:space="preserve">25/27</t>
  </si>
  <si>
    <t xml:space="preserve">Перепенчук Арина</t>
  </si>
  <si>
    <t xml:space="preserve">Атаева Дарья</t>
  </si>
  <si>
    <t xml:space="preserve">Кожевников Андрей</t>
  </si>
  <si>
    <t xml:space="preserve">Леонова Софья</t>
  </si>
  <si>
    <t xml:space="preserve">Новоселов Илья</t>
  </si>
  <si>
    <t xml:space="preserve">Женский опарный разряд (GS U13)</t>
  </si>
  <si>
    <t xml:space="preserve">25/29</t>
  </si>
  <si>
    <t xml:space="preserve">Леушин Артём</t>
  </si>
  <si>
    <t xml:space="preserve">Мужской парный разряд (BS U13)</t>
  </si>
  <si>
    <t xml:space="preserve">17/28</t>
  </si>
  <si>
    <t xml:space="preserve">Бугаенко Софья</t>
  </si>
  <si>
    <t xml:space="preserve">YSGP-17548</t>
  </si>
  <si>
    <t xml:space="preserve">9/14</t>
  </si>
  <si>
    <t xml:space="preserve">Главный судья соревнований, ВК                                                       М.О. Бадамшин</t>
  </si>
  <si>
    <t xml:space="preserve">                                                                             Общероссийская спортивная общественная организация</t>
  </si>
  <si>
    <t xml:space="preserve">                                                                                    "Национальная федерация бадминтона России"</t>
  </si>
  <si>
    <t xml:space="preserve">                                                                                             Министерство спорта Омской области</t>
  </si>
  <si>
    <t xml:space="preserve">                                                                                  Омская региональная общественная организация</t>
  </si>
  <si>
    <t xml:space="preserve">                                                                                                "Омская федерация бадминтона"</t>
  </si>
  <si>
    <t xml:space="preserve">                                    Всероссийские юниорские и юношеские соревнования по бадминтону на призы МСМК.А.М. Антропова</t>
  </si>
  <si>
    <t xml:space="preserve">город Омск, 26-29 августа.2025 год</t>
  </si>
  <si>
    <t xml:space="preserve">                                                                                      Список участников согласно занятых мест</t>
  </si>
  <si>
    <t xml:space="preserve">                                                                                                  Возрастная группа до 15 лет</t>
  </si>
  <si>
    <t xml:space="preserve">Мужской одиночный разряд (BS U15)</t>
  </si>
  <si>
    <t xml:space="preserve">Женский одиночный разряд (GS U15)</t>
  </si>
  <si>
    <t xml:space="preserve">Смешанный парный разряд (XD U15)</t>
  </si>
  <si>
    <t xml:space="preserve">Рыбочкин Артем</t>
  </si>
  <si>
    <t xml:space="preserve">Голдобеева Дарья</t>
  </si>
  <si>
    <t xml:space="preserve">Черкесов Глеб</t>
  </si>
  <si>
    <t xml:space="preserve">Зиятдинова Зиля</t>
  </si>
  <si>
    <t xml:space="preserve">Каримуллин Артур</t>
  </si>
  <si>
    <t xml:space="preserve">Зиновьева Дарья</t>
  </si>
  <si>
    <t xml:space="preserve">Логинов Ефим</t>
  </si>
  <si>
    <t xml:space="preserve">Файзуллина Кира</t>
  </si>
  <si>
    <t xml:space="preserve">Мороз Петр</t>
  </si>
  <si>
    <t xml:space="preserve">Иванова Мария</t>
  </si>
  <si>
    <t xml:space="preserve">Насонов Дмитрий</t>
  </si>
  <si>
    <t xml:space="preserve">Разина Элина</t>
  </si>
  <si>
    <t xml:space="preserve">Зайцев Сергей</t>
  </si>
  <si>
    <t xml:space="preserve">Белова Екатерина</t>
  </si>
  <si>
    <t xml:space="preserve">Скаринов Олег</t>
  </si>
  <si>
    <t xml:space="preserve">Тюнис Алиса</t>
  </si>
  <si>
    <t xml:space="preserve">Тимонов Георгий</t>
  </si>
  <si>
    <t xml:space="preserve">Ромашова Милана</t>
  </si>
  <si>
    <t xml:space="preserve">Имашев Валерий</t>
  </si>
  <si>
    <t xml:space="preserve">Головина Мария</t>
  </si>
  <si>
    <t xml:space="preserve">Белозерова Наталья</t>
  </si>
  <si>
    <t xml:space="preserve">Сорокин Савелий</t>
  </si>
  <si>
    <t xml:space="preserve">Щекина Мария</t>
  </si>
  <si>
    <t xml:space="preserve">Баландин Артем</t>
  </si>
  <si>
    <t xml:space="preserve">Панов Никита</t>
  </si>
  <si>
    <t xml:space="preserve">Броницкая Екатерина</t>
  </si>
  <si>
    <t xml:space="preserve">Григорьев Константин</t>
  </si>
  <si>
    <t xml:space="preserve">Гришина Варвара</t>
  </si>
  <si>
    <t xml:space="preserve">Асфандияров Марк</t>
  </si>
  <si>
    <t xml:space="preserve">Камышенкова Елизавета</t>
  </si>
  <si>
    <t xml:space="preserve">Ильясова Полина</t>
  </si>
  <si>
    <t xml:space="preserve">Кусаинов Мирон</t>
  </si>
  <si>
    <t xml:space="preserve">Исавнин Тимофей</t>
  </si>
  <si>
    <t xml:space="preserve">Киселева Лидия</t>
  </si>
  <si>
    <t xml:space="preserve">Костоломов Степан</t>
  </si>
  <si>
    <t xml:space="preserve">Иволина Милана</t>
  </si>
  <si>
    <t xml:space="preserve">Егоров Даниил</t>
  </si>
  <si>
    <t xml:space="preserve">Азаркова Светлана</t>
  </si>
  <si>
    <t xml:space="preserve">Раченков Глеб</t>
  </si>
  <si>
    <t xml:space="preserve">Чернышкова Дарья</t>
  </si>
  <si>
    <t xml:space="preserve">Тарасюк Виктория</t>
  </si>
  <si>
    <t xml:space="preserve">Неделько Роман</t>
  </si>
  <si>
    <t xml:space="preserve">Батталова Диана</t>
  </si>
  <si>
    <t xml:space="preserve">Ладыгин Максим</t>
  </si>
  <si>
    <t xml:space="preserve">Кузьмин Владислав</t>
  </si>
  <si>
    <t xml:space="preserve">Ивонин Арсений</t>
  </si>
  <si>
    <t xml:space="preserve">Гришина Анастасия</t>
  </si>
  <si>
    <t xml:space="preserve">Федотов Михаил</t>
  </si>
  <si>
    <t xml:space="preserve">Степанова Анна</t>
  </si>
  <si>
    <t xml:space="preserve">Сидорова Мария</t>
  </si>
  <si>
    <t xml:space="preserve">Гайтаненко Савелий</t>
  </si>
  <si>
    <t xml:space="preserve">25/32</t>
  </si>
  <si>
    <t xml:space="preserve">Рылова Татьяна</t>
  </si>
  <si>
    <t xml:space="preserve">Сафина Айсылу</t>
  </si>
  <si>
    <t xml:space="preserve">27</t>
  </si>
  <si>
    <t xml:space="preserve">Пономарев Глеб</t>
  </si>
  <si>
    <t xml:space="preserve">Кадермас Арина</t>
  </si>
  <si>
    <t xml:space="preserve">                                                     Мужской парный разряд (BD U15)</t>
  </si>
  <si>
    <t xml:space="preserve">Сырова Анна</t>
  </si>
  <si>
    <t xml:space="preserve">Волошенко Полина</t>
  </si>
  <si>
    <t xml:space="preserve">Азаркова Ирина</t>
  </si>
  <si>
    <t xml:space="preserve">Костюкова Валерия</t>
  </si>
  <si>
    <t xml:space="preserve">Шеменкова Александра</t>
  </si>
  <si>
    <t xml:space="preserve">33</t>
  </si>
  <si>
    <t xml:space="preserve">Машевская Софья</t>
  </si>
  <si>
    <t xml:space="preserve">17/26</t>
  </si>
  <si>
    <t xml:space="preserve">34</t>
  </si>
  <si>
    <t xml:space="preserve">Чернова Александра</t>
  </si>
  <si>
    <t xml:space="preserve">35/36</t>
  </si>
  <si>
    <t xml:space="preserve">Юнникова Елизавета</t>
  </si>
  <si>
    <t xml:space="preserve">Машутина Анна</t>
  </si>
  <si>
    <t xml:space="preserve">37/40</t>
  </si>
  <si>
    <t xml:space="preserve">Лавренова Виктория</t>
  </si>
  <si>
    <t xml:space="preserve">Есауленко Полина</t>
  </si>
  <si>
    <t xml:space="preserve">Литвинова Виктория</t>
  </si>
  <si>
    <t xml:space="preserve">Сыщенко Екатерина</t>
  </si>
  <si>
    <t xml:space="preserve">41/42</t>
  </si>
  <si>
    <t xml:space="preserve">Карацева Ирина</t>
  </si>
  <si>
    <t xml:space="preserve">Женский парный разряд (GD U15)</t>
  </si>
  <si>
    <t xml:space="preserve">9/13</t>
  </si>
  <si>
    <t xml:space="preserve">Главный судья соревнований, ВК                                                                                                             М.О. Бадамшин</t>
  </si>
  <si>
    <t xml:space="preserve">17/21</t>
  </si>
  <si>
    <t xml:space="preserve">Главный судбя соревнований, ВК                                                       М.О. Бадамшин</t>
  </si>
  <si>
    <t xml:space="preserve">                                                                     Общероссийская спортивная общественная организация</t>
  </si>
  <si>
    <t xml:space="preserve">                                                                           "Национальная федерация бадминтона России"</t>
  </si>
  <si>
    <t xml:space="preserve">                                                                                    Министерство спорта Омской области</t>
  </si>
  <si>
    <t xml:space="preserve">                                                                         Омская региональная общественная организация</t>
  </si>
  <si>
    <t xml:space="preserve">                                                                                       "Омская федерация бадминтона"</t>
  </si>
  <si>
    <t xml:space="preserve">                           город Омск, 26-29 августа 2025 год</t>
  </si>
  <si>
    <t xml:space="preserve">Список участников согласно занятых мест</t>
  </si>
  <si>
    <t xml:space="preserve">Возрастная группа до 17 лет</t>
  </si>
  <si>
    <t xml:space="preserve">Мужской одиночный разряд (BS U17)</t>
  </si>
  <si>
    <t xml:space="preserve">Смешанный парный разряд (XD U17)</t>
  </si>
  <si>
    <t xml:space="preserve">Зайнеев Айназ</t>
  </si>
  <si>
    <t xml:space="preserve">Кузнецова Вера</t>
  </si>
  <si>
    <t xml:space="preserve">Исмагилов Эмиль</t>
  </si>
  <si>
    <t xml:space="preserve">Шадрина Мария</t>
  </si>
  <si>
    <t xml:space="preserve">Ахметова Ралина</t>
  </si>
  <si>
    <t xml:space="preserve">Вебер Ярослав</t>
  </si>
  <si>
    <t xml:space="preserve">Батырова Софья</t>
  </si>
  <si>
    <t xml:space="preserve">Неганов Данил</t>
  </si>
  <si>
    <t xml:space="preserve">Лугуманова Мария</t>
  </si>
  <si>
    <t xml:space="preserve">Тимбакова Ильмира</t>
  </si>
  <si>
    <t xml:space="preserve">Ахметшин Булат</t>
  </si>
  <si>
    <t xml:space="preserve">Клопова Софья</t>
  </si>
  <si>
    <t xml:space="preserve">Нургалиев Карим</t>
  </si>
  <si>
    <t xml:space="preserve">Безкровный Матвей</t>
  </si>
  <si>
    <t xml:space="preserve">Леонтьева Екатерина</t>
  </si>
  <si>
    <t xml:space="preserve">Ерофеев Матвей</t>
  </si>
  <si>
    <t xml:space="preserve">Макарова Ярослава</t>
  </si>
  <si>
    <t xml:space="preserve">Тачкулиев Сердар</t>
  </si>
  <si>
    <t xml:space="preserve">Исмагилова Ильдана</t>
  </si>
  <si>
    <t xml:space="preserve">Квашнин Артем</t>
  </si>
  <si>
    <t xml:space="preserve">Наумова Анна</t>
  </si>
  <si>
    <t xml:space="preserve">Якубов Матвей</t>
  </si>
  <si>
    <t xml:space="preserve">Рылова Елизавета</t>
  </si>
  <si>
    <t xml:space="preserve">Бобков Матвей</t>
  </si>
  <si>
    <t xml:space="preserve">Петрова Полина</t>
  </si>
  <si>
    <t xml:space="preserve">Барсуков Константин</t>
  </si>
  <si>
    <t xml:space="preserve">Докудаев Алексей</t>
  </si>
  <si>
    <t xml:space="preserve">Осадчая Мария</t>
  </si>
  <si>
    <t xml:space="preserve">Корякина Екатерина</t>
  </si>
  <si>
    <t xml:space="preserve">Шнайдер Илья</t>
  </si>
  <si>
    <t xml:space="preserve">Сергеева Анастасия</t>
  </si>
  <si>
    <t xml:space="preserve">Иваньков Владислав</t>
  </si>
  <si>
    <t xml:space="preserve">Дивавина Мария</t>
  </si>
  <si>
    <t xml:space="preserve">Шарый Ярослав</t>
  </si>
  <si>
    <t xml:space="preserve">Камалетдинова Алина</t>
  </si>
  <si>
    <t xml:space="preserve">Трушин Макар</t>
  </si>
  <si>
    <t xml:space="preserve">Клюева Ирина</t>
  </si>
  <si>
    <t xml:space="preserve">Приходько Антон</t>
  </si>
  <si>
    <t xml:space="preserve">Зайцева Дарья</t>
  </si>
  <si>
    <t xml:space="preserve">Киселев Кирилл</t>
  </si>
  <si>
    <t xml:space="preserve">19</t>
  </si>
  <si>
    <t xml:space="preserve">Мурдашева Анфиса</t>
  </si>
  <si>
    <t xml:space="preserve">Калинин Георгий</t>
  </si>
  <si>
    <t xml:space="preserve">Парфенова Кристина</t>
  </si>
  <si>
    <t xml:space="preserve">Федоров Кирилл</t>
  </si>
  <si>
    <t xml:space="preserve">Воронкова Ева</t>
  </si>
  <si>
    <t xml:space="preserve">Бирюков Никита</t>
  </si>
  <si>
    <t xml:space="preserve">Ельчининов Владислав</t>
  </si>
  <si>
    <t xml:space="preserve">YSGP-11984</t>
  </si>
  <si>
    <t xml:space="preserve">Миллер Арина</t>
  </si>
  <si>
    <t xml:space="preserve">Меньшенин Макар</t>
  </si>
  <si>
    <t xml:space="preserve">Пацюк Юлия</t>
  </si>
  <si>
    <t xml:space="preserve">Бадмогоряева Виктория</t>
  </si>
  <si>
    <t xml:space="preserve">Бурлаченко Арсений</t>
  </si>
  <si>
    <t xml:space="preserve">Женский парный разряд (GD U17)</t>
  </si>
  <si>
    <t xml:space="preserve">Иванищев Ярослав</t>
  </si>
  <si>
    <t xml:space="preserve">25/31</t>
  </si>
  <si>
    <t xml:space="preserve">Петров Арсений</t>
  </si>
  <si>
    <t xml:space="preserve">Ладыгин Иван</t>
  </si>
  <si>
    <t xml:space="preserve">Каменщиков Михаил</t>
  </si>
  <si>
    <t xml:space="preserve">Рожков Степан</t>
  </si>
  <si>
    <t xml:space="preserve">Смолин Роман</t>
  </si>
  <si>
    <t xml:space="preserve">Мужской парный разряд (BD U17)</t>
  </si>
  <si>
    <t xml:space="preserve">9/10</t>
  </si>
  <si>
    <t xml:space="preserve">9/12</t>
  </si>
  <si>
    <t xml:space="preserve">Главный судья соревнований, ВК                                                         М.О. Бадамшин</t>
  </si>
  <si>
    <t xml:space="preserve">                                                                                             Общероссийская спортивная общественная организация</t>
  </si>
  <si>
    <t xml:space="preserve">                                                                                                    "Национальная федерация бадминтона России"</t>
  </si>
  <si>
    <t xml:space="preserve">                                                                                                               Министерство спорта Омской области</t>
  </si>
  <si>
    <t xml:space="preserve">                                                                                                  Омская региональная общественная организация</t>
  </si>
  <si>
    <t xml:space="preserve">                                                                                                                  "Омская федерация бадминтона"</t>
  </si>
  <si>
    <t xml:space="preserve">                                                  Всероссийские юниорские и юношеские соревнования по бадминтону на призы МСМК.А.М. Антропова</t>
  </si>
  <si>
    <t xml:space="preserve">город Омск, 26-29 августа2025год</t>
  </si>
  <si>
    <t xml:space="preserve">                                                                                                            Список участников согласно занятых мест</t>
  </si>
  <si>
    <t xml:space="preserve">Возрастная группа до 19 лет</t>
  </si>
  <si>
    <t xml:space="preserve">Мужской одиночный разряд (BS U19)</t>
  </si>
  <si>
    <t xml:space="preserve">Женский одиночный разряд (GS U19)</t>
  </si>
  <si>
    <t xml:space="preserve">Смешанный парный разряд (XD U19)</t>
  </si>
  <si>
    <t xml:space="preserve">Барков Данила</t>
  </si>
  <si>
    <t xml:space="preserve">Тютикова Мария</t>
  </si>
  <si>
    <t xml:space="preserve">Андреяшин Матвей</t>
  </si>
  <si>
    <t xml:space="preserve">Сергеева Софья</t>
  </si>
  <si>
    <t xml:space="preserve">Гончар Валерий</t>
  </si>
  <si>
    <t xml:space="preserve">Леонов Андрей</t>
  </si>
  <si>
    <t xml:space="preserve">Скибо Матвей</t>
  </si>
  <si>
    <t xml:space="preserve">Зайцев Иван</t>
  </si>
  <si>
    <t xml:space="preserve">Серикова Мария</t>
  </si>
  <si>
    <t xml:space="preserve">Яковенко Ксения</t>
  </si>
  <si>
    <t xml:space="preserve">Коробейников Роман</t>
  </si>
  <si>
    <t xml:space="preserve">Мустафаева Сабина</t>
  </si>
  <si>
    <t xml:space="preserve">Мужской парный разряд (BD U19)</t>
  </si>
  <si>
    <t xml:space="preserve">Женский парный разряд (GD U19)</t>
  </si>
  <si>
    <t xml:space="preserve">9/11</t>
  </si>
  <si>
    <t xml:space="preserve">5/7</t>
  </si>
  <si>
    <t xml:space="preserve">5/6</t>
  </si>
  <si>
    <t xml:space="preserve">                                                                                                  Общероссийская спортивная общественная организация</t>
  </si>
  <si>
    <t xml:space="preserve">                                                                                                         "Национальная федерация бадминтона России"</t>
  </si>
  <si>
    <t xml:space="preserve">                                                                                            Министерство спорта Омской области</t>
  </si>
  <si>
    <t xml:space="preserve">                                                                                                     Омская региональная общественная организация</t>
  </si>
  <si>
    <t xml:space="preserve">                                                                                                                      "Омская федерация бадминтона"</t>
  </si>
  <si>
    <t xml:space="preserve">                                                        Всероссийские юниорские и юношеские соревнования по бадминтону на призы МСМК А.М. Антропова</t>
  </si>
  <si>
    <t xml:space="preserve">                                     г. Омск, 26-29 августа 2025 г.</t>
  </si>
  <si>
    <t xml:space="preserve">                                     Мужской одиночный разряд до 13 лет</t>
  </si>
  <si>
    <t xml:space="preserve">ТТР </t>
  </si>
  <si>
    <t xml:space="preserve">Гатин Бату [1] </t>
  </si>
  <si>
    <t xml:space="preserve">Bye 1 </t>
  </si>
  <si>
    <t xml:space="preserve">БШР </t>
  </si>
  <si>
    <t xml:space="preserve">Колчанов Алексей [9/16] </t>
  </si>
  <si>
    <t xml:space="preserve">21-3 21-4  </t>
  </si>
  <si>
    <t xml:space="preserve">НСО </t>
  </si>
  <si>
    <t xml:space="preserve">Дударев Тимур </t>
  </si>
  <si>
    <t xml:space="preserve">21-3 21-16  </t>
  </si>
  <si>
    <t xml:space="preserve">Кочетков Егор [5/8] </t>
  </si>
  <si>
    <t xml:space="preserve">21-7 21-6  </t>
  </si>
  <si>
    <t xml:space="preserve">ЧБО </t>
  </si>
  <si>
    <t xml:space="preserve">Кожевников Андрей </t>
  </si>
  <si>
    <t xml:space="preserve">21-7 21-7  </t>
  </si>
  <si>
    <t xml:space="preserve">ОМО </t>
  </si>
  <si>
    <t xml:space="preserve">Шнайдер Антон [9/16] </t>
  </si>
  <si>
    <t xml:space="preserve">21-9 21-10  </t>
  </si>
  <si>
    <t xml:space="preserve">Победитель</t>
  </si>
  <si>
    <t xml:space="preserve">СВО </t>
  </si>
  <si>
    <t xml:space="preserve">Бурнашов Кирилл </t>
  </si>
  <si>
    <t xml:space="preserve">21-19 21-11  </t>
  </si>
  <si>
    <t xml:space="preserve">Шубин Иван [3/4] </t>
  </si>
  <si>
    <t xml:space="preserve">21-14 21-6  </t>
  </si>
  <si>
    <t xml:space="preserve">Bye 3 </t>
  </si>
  <si>
    <t xml:space="preserve">Цепелев Александр [9/16] </t>
  </si>
  <si>
    <t xml:space="preserve">21-14 21-9  </t>
  </si>
  <si>
    <t xml:space="preserve">Костюков Семен </t>
  </si>
  <si>
    <t xml:space="preserve">21-17 21-12  </t>
  </si>
  <si>
    <t xml:space="preserve">Сафиуллин Рустем [5/8] </t>
  </si>
  <si>
    <t xml:space="preserve">21-19 15-21 21-17  </t>
  </si>
  <si>
    <t xml:space="preserve">АТК </t>
  </si>
  <si>
    <t xml:space="preserve">Гардер Максим </t>
  </si>
  <si>
    <t xml:space="preserve">21-7 21-1  </t>
  </si>
  <si>
    <t xml:space="preserve">Шамсутдинов Дамир [9/16] </t>
  </si>
  <si>
    <t xml:space="preserve">21-18 21-8  </t>
  </si>
  <si>
    <t xml:space="preserve">Новоселов Илья </t>
  </si>
  <si>
    <t xml:space="preserve">21-2 21-2  </t>
  </si>
  <si>
    <t xml:space="preserve">Гончаров Александр </t>
  </si>
  <si>
    <t xml:space="preserve">21-9 21-6  </t>
  </si>
  <si>
    <t xml:space="preserve">Гаинцев Александр [9/16] </t>
  </si>
  <si>
    <t xml:space="preserve">21-10 21-16  </t>
  </si>
  <si>
    <t xml:space="preserve">Каймов Данил [5/8] </t>
  </si>
  <si>
    <t xml:space="preserve">Савченко Илья </t>
  </si>
  <si>
    <t xml:space="preserve">21-9 21-8  </t>
  </si>
  <si>
    <t xml:space="preserve">21-4 21-7  </t>
  </si>
  <si>
    <t xml:space="preserve">Идрисов Нияз [3/4] </t>
  </si>
  <si>
    <t xml:space="preserve">Советкин Никита </t>
  </si>
  <si>
    <t xml:space="preserve">21-14 21-10  </t>
  </si>
  <si>
    <t xml:space="preserve">Кугаевский Всеволод [9/16] </t>
  </si>
  <si>
    <t xml:space="preserve">21-17 21-19  </t>
  </si>
  <si>
    <t xml:space="preserve">Леушин Артём </t>
  </si>
  <si>
    <t xml:space="preserve">21-18 21-5  </t>
  </si>
  <si>
    <t xml:space="preserve">21-7 21-5  </t>
  </si>
  <si>
    <t xml:space="preserve">Князев Гордей </t>
  </si>
  <si>
    <t xml:space="preserve">21-12 21-16  </t>
  </si>
  <si>
    <t xml:space="preserve">Цветков Константин [9/16] </t>
  </si>
  <si>
    <t xml:space="preserve">НГО </t>
  </si>
  <si>
    <t xml:space="preserve">21-13 21-3  </t>
  </si>
  <si>
    <t xml:space="preserve">Рахимов Адель [5/8] </t>
  </si>
  <si>
    <t xml:space="preserve">Поздеев Всеволод </t>
  </si>
  <si>
    <t xml:space="preserve">21-13 21-9  </t>
  </si>
  <si>
    <t xml:space="preserve">21-2 21-9  </t>
  </si>
  <si>
    <t xml:space="preserve">Погуляй Лев [2] </t>
  </si>
  <si>
    <t xml:space="preserve">Чернышков Дмитрий </t>
  </si>
  <si>
    <t xml:space="preserve">21-18 15-21 21-12  </t>
  </si>
  <si>
    <t xml:space="preserve">Степанов Радмир [9/16] </t>
  </si>
  <si>
    <t xml:space="preserve">21-6 21-11  </t>
  </si>
  <si>
    <t xml:space="preserve">Bye 2 </t>
  </si>
  <si>
    <t xml:space="preserve">21-4 21-6  </t>
  </si>
  <si>
    <t xml:space="preserve">КДК </t>
  </si>
  <si>
    <t xml:space="preserve">Места 3-4 </t>
  </si>
  <si>
    <t xml:space="preserve">Места 5-8 </t>
  </si>
  <si>
    <t xml:space="preserve">  </t>
  </si>
  <si>
    <t xml:space="preserve">Места 7-8 </t>
  </si>
  <si>
    <t xml:space="preserve">Места 9-16 </t>
  </si>
  <si>
    <t xml:space="preserve">Места 11-12 </t>
  </si>
  <si>
    <t xml:space="preserve">Места 13-16 </t>
  </si>
  <si>
    <t xml:space="preserve">Места 15-16 </t>
  </si>
  <si>
    <t xml:space="preserve">Места 17-24 </t>
  </si>
  <si>
    <t xml:space="preserve">Bye </t>
  </si>
  <si>
    <t xml:space="preserve">21-18 21-15  </t>
  </si>
  <si>
    <t xml:space="preserve">21-16 21-18  </t>
  </si>
  <si>
    <t xml:space="preserve">19-21 21-14 21-18  </t>
  </si>
  <si>
    <t xml:space="preserve">21-9 21-9  </t>
  </si>
  <si>
    <t xml:space="preserve">21-10 21-13  </t>
  </si>
  <si>
    <t xml:space="preserve">21-8 21-10  </t>
  </si>
  <si>
    <t xml:space="preserve">21-15 21-19  </t>
  </si>
  <si>
    <t xml:space="preserve">w.o. </t>
  </si>
  <si>
    <t xml:space="preserve">21-14 21-17  </t>
  </si>
  <si>
    <t xml:space="preserve">14-21 21-15 21-16  </t>
  </si>
  <si>
    <t xml:space="preserve">Места 19-20 </t>
  </si>
  <si>
    <t xml:space="preserve">Места 21-24 </t>
  </si>
  <si>
    <t xml:space="preserve">Места 23-24 </t>
  </si>
  <si>
    <t xml:space="preserve">Места 25-32 </t>
  </si>
  <si>
    <t xml:space="preserve">Места 27-28 </t>
  </si>
  <si>
    <t xml:space="preserve">Главный судья соревнований, ВК                                                                                                                                                         М.О. Бадамшин</t>
  </si>
  <si>
    <t xml:space="preserve">                                                                                                             Общероссийская спортивная общественная организация</t>
  </si>
  <si>
    <t xml:space="preserve">                                                                                                                       "Национальная федерация бадминтона России"</t>
  </si>
  <si>
    <t xml:space="preserve">                                                                                                           Министерство спорта Омской области</t>
  </si>
  <si>
    <t xml:space="preserve">                                                                                                                      Омская региональная общественная организация</t>
  </si>
  <si>
    <t xml:space="preserve">                                                                                                                                    "Омская федерация бадминтона"</t>
  </si>
  <si>
    <t xml:space="preserve">Женский одиночный разряд до 13 лет</t>
  </si>
  <si>
    <t xml:space="preserve">Назарова Мария [1] </t>
  </si>
  <si>
    <t xml:space="preserve">ПРК </t>
  </si>
  <si>
    <t xml:space="preserve">Самарина Анна [9/16] </t>
  </si>
  <si>
    <t xml:space="preserve">21-12 21-14  </t>
  </si>
  <si>
    <t xml:space="preserve">Жегалко Анастасия </t>
  </si>
  <si>
    <t xml:space="preserve">21-7 21-4  </t>
  </si>
  <si>
    <t xml:space="preserve">Шлей Дарья [5/8] </t>
  </si>
  <si>
    <t xml:space="preserve">21-5 21-3  </t>
  </si>
  <si>
    <t xml:space="preserve">Bye 5 </t>
  </si>
  <si>
    <t xml:space="preserve">Максимович София [9/16] </t>
  </si>
  <si>
    <t xml:space="preserve">15-21 21-18 21-18  </t>
  </si>
  <si>
    <t xml:space="preserve">Агафонова Виктория </t>
  </si>
  <si>
    <t xml:space="preserve">21-6 21-5  </t>
  </si>
  <si>
    <t xml:space="preserve">Гаврилова Александра [3/4] </t>
  </si>
  <si>
    <t xml:space="preserve">21-23 21-16 21-16  </t>
  </si>
  <si>
    <t xml:space="preserve">Спиридонова Таисия [9/16] </t>
  </si>
  <si>
    <t xml:space="preserve">Лавренова Екатерина </t>
  </si>
  <si>
    <t xml:space="preserve">21-4 21-2  </t>
  </si>
  <si>
    <t xml:space="preserve">Муштакова Ясмина [5/8] </t>
  </si>
  <si>
    <t xml:space="preserve">Перепенчук Арина </t>
  </si>
  <si>
    <t xml:space="preserve">21-6 21-0  </t>
  </si>
  <si>
    <t xml:space="preserve">Чебак София [9/16] </t>
  </si>
  <si>
    <t xml:space="preserve">Раянова Аделина Разимовна </t>
  </si>
  <si>
    <t xml:space="preserve">21-18 9-21 21-16  </t>
  </si>
  <si>
    <t xml:space="preserve">Антипина Ариана </t>
  </si>
  <si>
    <t xml:space="preserve">21-17 21-10  </t>
  </si>
  <si>
    <t xml:space="preserve">Гришкова Ксения [9/16] </t>
  </si>
  <si>
    <t xml:space="preserve">21-14 21-7  </t>
  </si>
  <si>
    <t xml:space="preserve">Шумахер Виктория [5/8] </t>
  </si>
  <si>
    <t xml:space="preserve">Атаева Дарья </t>
  </si>
  <si>
    <t xml:space="preserve">21-5 21-5  </t>
  </si>
  <si>
    <t xml:space="preserve">21-1 21-2  </t>
  </si>
  <si>
    <t xml:space="preserve">Машкова Анна </t>
  </si>
  <si>
    <t xml:space="preserve">21-14 21-18  </t>
  </si>
  <si>
    <t xml:space="preserve">Фишер Полина [9/16] </t>
  </si>
  <si>
    <t xml:space="preserve">24-22 21-13  </t>
  </si>
  <si>
    <t xml:space="preserve">Сафина Элина [3/4] </t>
  </si>
  <si>
    <t xml:space="preserve">Bye 4 </t>
  </si>
  <si>
    <t xml:space="preserve">21-1 21-1  </t>
  </si>
  <si>
    <t xml:space="preserve">Соловьева Варвара [2] </t>
  </si>
  <si>
    <t xml:space="preserve">Коноплева Екатерина </t>
  </si>
  <si>
    <t xml:space="preserve">21-18 21-9  </t>
  </si>
  <si>
    <t xml:space="preserve">Грачева Ульяна [9/16] </t>
  </si>
  <si>
    <t xml:space="preserve">21-14 21-12  </t>
  </si>
  <si>
    <t xml:space="preserve">Файзуллина Ника [5/8] </t>
  </si>
  <si>
    <t xml:space="preserve">Леонова Софья </t>
  </si>
  <si>
    <t xml:space="preserve">21-14 21-11  </t>
  </si>
  <si>
    <t xml:space="preserve">21-3 21-12  </t>
  </si>
  <si>
    <t xml:space="preserve">Смородская Полина </t>
  </si>
  <si>
    <t xml:space="preserve">15-21 21-12 21-5  </t>
  </si>
  <si>
    <t xml:space="preserve">Стрелкова Кристина [9/16] </t>
  </si>
  <si>
    <t xml:space="preserve">21-5 21-8  </t>
  </si>
  <si>
    <t xml:space="preserve">21-2 21-4  </t>
  </si>
  <si>
    <t xml:space="preserve">27-25 21-15  </t>
  </si>
  <si>
    <t xml:space="preserve">21-15 21-14  </t>
  </si>
  <si>
    <t xml:space="preserve">21-10 21-14  </t>
  </si>
  <si>
    <t xml:space="preserve">21-15 21-16  </t>
  </si>
  <si>
    <t xml:space="preserve">21-10 21-9  </t>
  </si>
  <si>
    <t xml:space="preserve">Главный судья соревнований, ВК                                                                                                                                                     М.О. Бадамшин</t>
  </si>
  <si>
    <t xml:space="preserve">                                                                                       Общероссийская спортивная общественная организация</t>
  </si>
  <si>
    <t xml:space="preserve">                                                                                     " Национальная федерация бадминтона России"</t>
  </si>
  <si>
    <t xml:space="preserve">                          Министерство спорта Омской области</t>
  </si>
  <si>
    <t xml:space="preserve">                                                                                            Омская региональная общественная организация</t>
  </si>
  <si>
    <t xml:space="preserve">                                                                                                           "Омская федерация бадминтона"</t>
  </si>
  <si>
    <t xml:space="preserve">                                                                                  Всероссийские   юниорские и юношеские соревнования по бадминтону </t>
  </si>
  <si>
    <t xml:space="preserve">                                                                                                               на призы МСМК А.М. Антропова</t>
  </si>
  <si>
    <t xml:space="preserve">                                                                                             г. Омск, 26-29 августа 2025 г.</t>
  </si>
  <si>
    <t xml:space="preserve">                                                                                                           Смешанный парный разряд до 13 лет</t>
  </si>
  <si>
    <t xml:space="preserve">Назарова Мария </t>
  </si>
  <si>
    <t xml:space="preserve">21-6 21-2  </t>
  </si>
  <si>
    <t xml:space="preserve">21-19 21-3  </t>
  </si>
  <si>
    <t xml:space="preserve">Шубин Иван [5/8] </t>
  </si>
  <si>
    <t xml:space="preserve">Самарина Анна </t>
  </si>
  <si>
    <t xml:space="preserve">21-9 21-3  </t>
  </si>
  <si>
    <t xml:space="preserve">21-6 21-4  </t>
  </si>
  <si>
    <t xml:space="preserve">Дударев Тимур [9/16] </t>
  </si>
  <si>
    <t xml:space="preserve">Фишер Полина </t>
  </si>
  <si>
    <t xml:space="preserve">Рахимов Адель [3/4] </t>
  </si>
  <si>
    <t xml:space="preserve">Файзуллина Ника </t>
  </si>
  <si>
    <t xml:space="preserve">Советкин Никита [9/16] </t>
  </si>
  <si>
    <t xml:space="preserve">Стрелкова Кристина </t>
  </si>
  <si>
    <t xml:space="preserve">21-10 21-12  </t>
  </si>
  <si>
    <t xml:space="preserve">17-21 21-8 22-20  </t>
  </si>
  <si>
    <t xml:space="preserve">Шлей Дарья </t>
  </si>
  <si>
    <t xml:space="preserve">Грачева Ульяна </t>
  </si>
  <si>
    <t xml:space="preserve">21-19 21-17  </t>
  </si>
  <si>
    <t xml:space="preserve">Спиридонова Таисия </t>
  </si>
  <si>
    <t xml:space="preserve">21-13 23-21  </t>
  </si>
  <si>
    <t xml:space="preserve">Колчанов Алексей </t>
  </si>
  <si>
    <t xml:space="preserve">21-8 21-6  </t>
  </si>
  <si>
    <t xml:space="preserve">Бугаенко Софья </t>
  </si>
  <si>
    <t xml:space="preserve">21-15 21-6  </t>
  </si>
  <si>
    <t xml:space="preserve">21-9 21-7  </t>
  </si>
  <si>
    <t xml:space="preserve">Шумахер Виктория </t>
  </si>
  <si>
    <t xml:space="preserve">Максимович София </t>
  </si>
  <si>
    <t xml:space="preserve">21-11 21-7  </t>
  </si>
  <si>
    <t xml:space="preserve">21-7 21-8  </t>
  </si>
  <si>
    <t xml:space="preserve">Сафина Элина </t>
  </si>
  <si>
    <t xml:space="preserve">Князев Гордей [9/16] </t>
  </si>
  <si>
    <t xml:space="preserve">21-12 22-24 21-19  </t>
  </si>
  <si>
    <t xml:space="preserve">Чебак София </t>
  </si>
  <si>
    <t xml:space="preserve">18-21 21-16 21-14  </t>
  </si>
  <si>
    <t xml:space="preserve">14-21 21-14 22-20  </t>
  </si>
  <si>
    <t xml:space="preserve">21-8 19-21 21-17  </t>
  </si>
  <si>
    <t xml:space="preserve">Кугаевский Всеволод </t>
  </si>
  <si>
    <t xml:space="preserve">Муштакова Ясмина </t>
  </si>
  <si>
    <t xml:space="preserve">Гришкова Ксения </t>
  </si>
  <si>
    <t xml:space="preserve">21-8 21-5  </t>
  </si>
  <si>
    <t xml:space="preserve">22-20 21-9  </t>
  </si>
  <si>
    <t xml:space="preserve">Шамсутдинов Дамир </t>
  </si>
  <si>
    <t xml:space="preserve">Соловьева Варвара </t>
  </si>
  <si>
    <t xml:space="preserve">Гаврилова Александра </t>
  </si>
  <si>
    <t xml:space="preserve">21-6 21-6  </t>
  </si>
  <si>
    <t xml:space="preserve">21-4 21-8  </t>
  </si>
  <si>
    <t xml:space="preserve">Главный судья соревнований, ВК                                                                                                        М.О. Бадамшин</t>
  </si>
  <si>
    <t xml:space="preserve">                              Общероссийская спортивная общественная организация</t>
  </si>
  <si>
    <t xml:space="preserve">                                                                " Национальная федерация бадминтона России"</t>
  </si>
  <si>
    <t xml:space="preserve">                            Омская региональная общественная организация</t>
  </si>
  <si>
    <t xml:space="preserve">                       "Омская федерация бадминтона"</t>
  </si>
  <si>
    <t xml:space="preserve">                                             Всероссийские   юниорские и юношеские соревнования по бадминтону </t>
  </si>
  <si>
    <t xml:space="preserve">                                                                                       на призы МСМК А.М. Антропова</t>
  </si>
  <si>
    <t xml:space="preserve">                               г. Омск, 26-29 августа 2025 г.</t>
  </si>
  <si>
    <t xml:space="preserve">                           Мужской парный разряд до 13 лет</t>
  </si>
  <si>
    <t xml:space="preserve">BD U13-Main Draw</t>
  </si>
  <si>
    <t xml:space="preserve">Погуляй Лев </t>
  </si>
  <si>
    <t xml:space="preserve">Гаинцев Александр </t>
  </si>
  <si>
    <t xml:space="preserve">Степанов Радмир </t>
  </si>
  <si>
    <t xml:space="preserve">Дударев Тимур [3/4] </t>
  </si>
  <si>
    <t xml:space="preserve">Кочетков Егор </t>
  </si>
  <si>
    <t xml:space="preserve">21-10 21-6  </t>
  </si>
  <si>
    <t xml:space="preserve">15-21 21-13 21-15  </t>
  </si>
  <si>
    <t xml:space="preserve">17-21 21-13 21-16  </t>
  </si>
  <si>
    <t xml:space="preserve">Цветков Константин </t>
  </si>
  <si>
    <t xml:space="preserve">21-11 21-8  </t>
  </si>
  <si>
    <t xml:space="preserve">Шнайдер Антон </t>
  </si>
  <si>
    <t xml:space="preserve">21-6 21-8  </t>
  </si>
  <si>
    <t xml:space="preserve">Каймов Данил [3/4] </t>
  </si>
  <si>
    <t xml:space="preserve">Шубин Иван </t>
  </si>
  <si>
    <t xml:space="preserve">21-9 21-12  </t>
  </si>
  <si>
    <t xml:space="preserve">21-10 21-15  </t>
  </si>
  <si>
    <t xml:space="preserve">Идрисов Нияз [2] </t>
  </si>
  <si>
    <t xml:space="preserve">Рахимов Адель </t>
  </si>
  <si>
    <t xml:space="preserve">21-19 21-18  </t>
  </si>
  <si>
    <t xml:space="preserve">Цепелев Александр </t>
  </si>
  <si>
    <t xml:space="preserve">23-21 15-21 21-19  </t>
  </si>
  <si>
    <t xml:space="preserve">21-7 21-9  </t>
  </si>
  <si>
    <t xml:space="preserve">Главный судья соревнований, ВК                                                                             М.О. Бадамшин</t>
  </si>
  <si>
    <t xml:space="preserve">                                         Общероссийская спортивная общественная организация</t>
  </si>
  <si>
    <t xml:space="preserve">                                           "Национальная федерация бадминтона России"</t>
  </si>
  <si>
    <t xml:space="preserve">                  Министерство спорта Омской области</t>
  </si>
  <si>
    <t xml:space="preserve">                                        Омская региональная общественная организация</t>
  </si>
  <si>
    <t xml:space="preserve">                                        "Омская федерация бадминтона"</t>
  </si>
  <si>
    <t xml:space="preserve">                                                    Всероссийские   юниорские и юношеские соревнования по бадминтону </t>
  </si>
  <si>
    <t xml:space="preserve">                                                                                            на призы МСМК А.М. Антропова</t>
  </si>
  <si>
    <t xml:space="preserve">                                             г. Омск, 26-29 августа 2025 г.</t>
  </si>
  <si>
    <t xml:space="preserve">                                          Женский парный разряд до 13 лет</t>
  </si>
  <si>
    <t xml:space="preserve">21-7 21-10  </t>
  </si>
  <si>
    <t xml:space="preserve">21-16 21-16  </t>
  </si>
  <si>
    <t xml:space="preserve">21-4 21-12  </t>
  </si>
  <si>
    <t xml:space="preserve">Муштакова Ясмина [3/4] </t>
  </si>
  <si>
    <t xml:space="preserve">Гаврилова Александра [2] </t>
  </si>
  <si>
    <t xml:space="preserve">18-21 21-9 21-10  </t>
  </si>
  <si>
    <t xml:space="preserve">21-10 21-11  </t>
  </si>
  <si>
    <t xml:space="preserve">Главный судья соревнований, ВК                                                                               М.О. Бадамшин</t>
  </si>
  <si>
    <t xml:space="preserve">                                               Общероссийская спортивная общественная организация</t>
  </si>
  <si>
    <t xml:space="preserve">                                                                                           "Национальная федерация бадминтона России"</t>
  </si>
  <si>
    <t xml:space="preserve">                                                                                                                       Министерство спорта Омской области</t>
  </si>
  <si>
    <t xml:space="preserve">                                                                                         Омская региональная общественная организация</t>
  </si>
  <si>
    <t xml:space="preserve">                                                                                          "Омская федерация бадминтона"</t>
  </si>
  <si>
    <t xml:space="preserve">   Всероссийские юниорские и юношеские соревнования по бадминтону на призы МСМК А.М. Антропова</t>
  </si>
  <si>
    <t xml:space="preserve">                                                                                                                                             г. Омск, 26-29 августа 2025 г.</t>
  </si>
  <si>
    <t xml:space="preserve">                                                                                          Мужской одиночный разряд до 15 лет</t>
  </si>
  <si>
    <t xml:space="preserve">Рыбочкин Артем [1] </t>
  </si>
  <si>
    <t xml:space="preserve">Тимонов Георгий [9/16] </t>
  </si>
  <si>
    <t xml:space="preserve">Егоров Даниил </t>
  </si>
  <si>
    <t xml:space="preserve">Мороз Петр [5/8] </t>
  </si>
  <si>
    <t xml:space="preserve">21-17 21-9  </t>
  </si>
  <si>
    <t xml:space="preserve">Имашев Валерий [9/16] </t>
  </si>
  <si>
    <t xml:space="preserve">Федотов Михаил </t>
  </si>
  <si>
    <t xml:space="preserve">Каримуллин Артур [3/4] </t>
  </si>
  <si>
    <t xml:space="preserve">15-21 21-10 21-10  </t>
  </si>
  <si>
    <t xml:space="preserve">Сорокин Савелий [9/16] </t>
  </si>
  <si>
    <t xml:space="preserve">Костоломов Степан </t>
  </si>
  <si>
    <t xml:space="preserve">21-16 21-12  </t>
  </si>
  <si>
    <t xml:space="preserve">Насонов Дмитрий [5/8] </t>
  </si>
  <si>
    <t xml:space="preserve">21-13 21-14  </t>
  </si>
  <si>
    <t xml:space="preserve">Ладыгин Максим </t>
  </si>
  <si>
    <t xml:space="preserve">21-3 21-9  </t>
  </si>
  <si>
    <t xml:space="preserve">Панов Никита [9/16] </t>
  </si>
  <si>
    <t xml:space="preserve">21-10 21-8  </t>
  </si>
  <si>
    <t xml:space="preserve">Неделько Роман </t>
  </si>
  <si>
    <t xml:space="preserve">21-4 21-9  </t>
  </si>
  <si>
    <t xml:space="preserve">Пономарев Глеб </t>
  </si>
  <si>
    <t xml:space="preserve">12-21 21-18 21-15  </t>
  </si>
  <si>
    <t xml:space="preserve">Григорьев Константин [9/16] </t>
  </si>
  <si>
    <t xml:space="preserve">21-9 21-2  </t>
  </si>
  <si>
    <t xml:space="preserve">Черкесов Глеб [5/8] </t>
  </si>
  <si>
    <t xml:space="preserve">Кузьмин Владислав </t>
  </si>
  <si>
    <t xml:space="preserve">21-11 21-18  </t>
  </si>
  <si>
    <t xml:space="preserve">Раченков Глеб </t>
  </si>
  <si>
    <t xml:space="preserve">Асфандияров Марк [9/16] </t>
  </si>
  <si>
    <t xml:space="preserve">Зайцев Сергей [3/4] </t>
  </si>
  <si>
    <t xml:space="preserve">21-13 21-18  </t>
  </si>
  <si>
    <t xml:space="preserve">Баландин Артем </t>
  </si>
  <si>
    <t xml:space="preserve">21-11 21-17  </t>
  </si>
  <si>
    <t xml:space="preserve">Исавнин Тимофей [9/16] </t>
  </si>
  <si>
    <t xml:space="preserve">19-21 21-19 21-13  </t>
  </si>
  <si>
    <t xml:space="preserve">Скаринов Олег [5/8] </t>
  </si>
  <si>
    <t xml:space="preserve">Гайтаненко Савелий </t>
  </si>
  <si>
    <t xml:space="preserve">21-16 14-21 21-19  </t>
  </si>
  <si>
    <t xml:space="preserve">21-19 21-13  </t>
  </si>
  <si>
    <t xml:space="preserve">Логинов Ефим [2] </t>
  </si>
  <si>
    <t xml:space="preserve">Ивонин Арсений </t>
  </si>
  <si>
    <t xml:space="preserve">21-11 21-13  </t>
  </si>
  <si>
    <t xml:space="preserve">Кусаинов Мирон [9/16] </t>
  </si>
  <si>
    <t xml:space="preserve">21-11 21-10  </t>
  </si>
  <si>
    <t xml:space="preserve">21-14 21-8  </t>
  </si>
  <si>
    <t xml:space="preserve">21-18 21-12  </t>
  </si>
  <si>
    <t xml:space="preserve">21-15 21-2  </t>
  </si>
  <si>
    <t xml:space="preserve">21-12 21-13  </t>
  </si>
  <si>
    <t xml:space="preserve">21-3 21-11  </t>
  </si>
  <si>
    <t xml:space="preserve">Главный судья соревнований, ВК                                                                                                                М.О. Бадамшин</t>
  </si>
  <si>
    <t xml:space="preserve">            Общероссийская спортивная общественная организация</t>
  </si>
  <si>
    <t xml:space="preserve">                      "Национальная федерация бадминтона России"</t>
  </si>
  <si>
    <t xml:space="preserve">                                                                          Министерство спорта Омской области</t>
  </si>
  <si>
    <t xml:space="preserve">                   Омская региональная общественная организация</t>
  </si>
  <si>
    <t xml:space="preserve">                     "Омская федерация бадминтона"</t>
  </si>
  <si>
    <t xml:space="preserve">                             Всероссийские юниорские и юношеские соревнования по бадминтону на призы МСМК А.М. Антропова</t>
  </si>
  <si>
    <t xml:space="preserve">                                 г. Омск, 26-29 августа 2025 г.</t>
  </si>
  <si>
    <t xml:space="preserve">                                 Женский одиночный разряд до 15 лет</t>
  </si>
  <si>
    <t xml:space="preserve">Голдобеева Дарья [1] </t>
  </si>
  <si>
    <t xml:space="preserve">Рылова Татьяна </t>
  </si>
  <si>
    <t xml:space="preserve">Bye 17 </t>
  </si>
  <si>
    <t xml:space="preserve">Иволина Милана [9/16] </t>
  </si>
  <si>
    <t xml:space="preserve">22-20 21-18  </t>
  </si>
  <si>
    <t xml:space="preserve">Bye 9 </t>
  </si>
  <si>
    <t xml:space="preserve">Ромашова Милана </t>
  </si>
  <si>
    <t xml:space="preserve">Лавренова Виктория </t>
  </si>
  <si>
    <t xml:space="preserve">21-1 21-3  </t>
  </si>
  <si>
    <t xml:space="preserve">Иванова Мария [5/8] </t>
  </si>
  <si>
    <t xml:space="preserve">21-18 21-17  </t>
  </si>
  <si>
    <t xml:space="preserve">Сафина Айсылу </t>
  </si>
  <si>
    <t xml:space="preserve">Bye 21 </t>
  </si>
  <si>
    <t xml:space="preserve">Батталова Диана [9/16] </t>
  </si>
  <si>
    <t xml:space="preserve">21-16 21-8  </t>
  </si>
  <si>
    <t xml:space="preserve">Bye 13 </t>
  </si>
  <si>
    <t xml:space="preserve">Головина Мария </t>
  </si>
  <si>
    <t xml:space="preserve">Машевская Софья </t>
  </si>
  <si>
    <t xml:space="preserve">21-16 21-17  </t>
  </si>
  <si>
    <t xml:space="preserve">21-16 14-21 21-13  </t>
  </si>
  <si>
    <t xml:space="preserve">ПМК </t>
  </si>
  <si>
    <t xml:space="preserve">Щекина Мария [3/4] </t>
  </si>
  <si>
    <t xml:space="preserve">21-17 21-15  </t>
  </si>
  <si>
    <t xml:space="preserve">Кадермас Арина </t>
  </si>
  <si>
    <t xml:space="preserve">Bye 19 </t>
  </si>
  <si>
    <t xml:space="preserve">Разина Элина [9/16] </t>
  </si>
  <si>
    <t xml:space="preserve">21-12 21-15  </t>
  </si>
  <si>
    <t xml:space="preserve">Bye 11 </t>
  </si>
  <si>
    <t xml:space="preserve">Азаркова Светлана </t>
  </si>
  <si>
    <t xml:space="preserve">21-3 21-7  </t>
  </si>
  <si>
    <t xml:space="preserve">Есауленко Полина </t>
  </si>
  <si>
    <t xml:space="preserve">Зиновьева Дарья [5/8] </t>
  </si>
  <si>
    <t xml:space="preserve">21-23 21-8 21-17  </t>
  </si>
  <si>
    <t xml:space="preserve">Bye 7 </t>
  </si>
  <si>
    <t xml:space="preserve">Тарасюк Виктория </t>
  </si>
  <si>
    <t xml:space="preserve">Юнникова Елизавета </t>
  </si>
  <si>
    <t xml:space="preserve">21-10 21-18  </t>
  </si>
  <si>
    <t xml:space="preserve">Броницкая Екатерина [9/16] </t>
  </si>
  <si>
    <t xml:space="preserve">Bye 15 </t>
  </si>
  <si>
    <t xml:space="preserve">Карацева Ирина </t>
  </si>
  <si>
    <t xml:space="preserve">Сырова Анна </t>
  </si>
  <si>
    <t xml:space="preserve">Машутина Анна </t>
  </si>
  <si>
    <t xml:space="preserve">18-21 21-18 21-16  </t>
  </si>
  <si>
    <t xml:space="preserve">Киселева Лидия </t>
  </si>
  <si>
    <t xml:space="preserve">11-21 21-17 21-17  </t>
  </si>
  <si>
    <t xml:space="preserve">Гришина Варвара [9/16] </t>
  </si>
  <si>
    <t xml:space="preserve">Bye 16 </t>
  </si>
  <si>
    <t xml:space="preserve">21-13 21-16  </t>
  </si>
  <si>
    <t xml:space="preserve">Зиятдинова Зиля [5/8] </t>
  </si>
  <si>
    <t xml:space="preserve">АМО </t>
  </si>
  <si>
    <t xml:space="preserve">Волошенко Полина </t>
  </si>
  <si>
    <t xml:space="preserve">20-22 21-16 21-16  </t>
  </si>
  <si>
    <t xml:space="preserve">Литвинова Виктория </t>
  </si>
  <si>
    <t xml:space="preserve">Bye 8 </t>
  </si>
  <si>
    <t xml:space="preserve">Гришина Анастасия </t>
  </si>
  <si>
    <t xml:space="preserve">21-8 21-19  </t>
  </si>
  <si>
    <t xml:space="preserve">Сыщенко Екатерина </t>
  </si>
  <si>
    <t xml:space="preserve">21-13 21-10  </t>
  </si>
  <si>
    <t xml:space="preserve">Белозерова Наталья [9/16] </t>
  </si>
  <si>
    <t xml:space="preserve">Bye 12 </t>
  </si>
  <si>
    <t xml:space="preserve">Белова Екатерина [3/4] </t>
  </si>
  <si>
    <t xml:space="preserve">Bye 20 </t>
  </si>
  <si>
    <t xml:space="preserve">22-20 21-14  </t>
  </si>
  <si>
    <t xml:space="preserve">Азаркова Ирина </t>
  </si>
  <si>
    <t xml:space="preserve">21-4 21-4  </t>
  </si>
  <si>
    <t xml:space="preserve">Чернышкова Дарья </t>
  </si>
  <si>
    <t xml:space="preserve">21-17 21-13  </t>
  </si>
  <si>
    <t xml:space="preserve">Нискоромных Александра </t>
  </si>
  <si>
    <t xml:space="preserve">Ильясова Полина [9/16] </t>
  </si>
  <si>
    <t xml:space="preserve">Bye 14 </t>
  </si>
  <si>
    <t xml:space="preserve">21-16 21-19  </t>
  </si>
  <si>
    <t xml:space="preserve">Тюнис Алиса [5/8] </t>
  </si>
  <si>
    <t xml:space="preserve">Bye 22 </t>
  </si>
  <si>
    <t xml:space="preserve">21-14 21-19  </t>
  </si>
  <si>
    <t xml:space="preserve">Костюкова Валерия </t>
  </si>
  <si>
    <t xml:space="preserve">Bye 6 </t>
  </si>
  <si>
    <t xml:space="preserve">21-8 21-1  </t>
  </si>
  <si>
    <t xml:space="preserve">Файзуллина Кира [2] </t>
  </si>
  <si>
    <t xml:space="preserve">Степанова Анна </t>
  </si>
  <si>
    <t xml:space="preserve">18-21 21-8 21-14  </t>
  </si>
  <si>
    <t xml:space="preserve">Чернова Александра </t>
  </si>
  <si>
    <t xml:space="preserve">Камышенкова Елизавета [9/16] </t>
  </si>
  <si>
    <t xml:space="preserve">Bye 10 </t>
  </si>
  <si>
    <t xml:space="preserve">Bye 18 </t>
  </si>
  <si>
    <t xml:space="preserve">Шеменкова Александра </t>
  </si>
  <si>
    <t xml:space="preserve">21-2 21-1  </t>
  </si>
  <si>
    <t xml:space="preserve">21-4 21-3  </t>
  </si>
  <si>
    <t xml:space="preserve">23-21 21-23 21-8  </t>
  </si>
  <si>
    <t xml:space="preserve">21-15 18-21 21-12  </t>
  </si>
  <si>
    <t xml:space="preserve">21-18 21-16  </t>
  </si>
  <si>
    <t xml:space="preserve">21-16 19-21 21-11  </t>
  </si>
  <si>
    <t xml:space="preserve">21-14 17-21 21-18  </t>
  </si>
  <si>
    <t xml:space="preserve">21-12 21-11  </t>
  </si>
  <si>
    <t xml:space="preserve">21-11 21-11  </t>
  </si>
  <si>
    <t xml:space="preserve">21-1 21-0  </t>
  </si>
  <si>
    <t xml:space="preserve">Места 29-32 </t>
  </si>
  <si>
    <t xml:space="preserve">Места 31-32 </t>
  </si>
  <si>
    <t xml:space="preserve">Места 33-36 </t>
  </si>
  <si>
    <t xml:space="preserve">21-8 15-21 21-14  </t>
  </si>
  <si>
    <t xml:space="preserve">21-13 21-11  </t>
  </si>
  <si>
    <t xml:space="preserve">21-12 21-7  </t>
  </si>
  <si>
    <t xml:space="preserve">14-21 21-18 21-13  </t>
  </si>
  <si>
    <t xml:space="preserve">Места 35-36 </t>
  </si>
  <si>
    <t xml:space="preserve">Места 37-40 </t>
  </si>
  <si>
    <t xml:space="preserve">Места 39-40 </t>
  </si>
  <si>
    <t xml:space="preserve">Места 41-48 </t>
  </si>
  <si>
    <t xml:space="preserve">Главный судья соревнований, ВК                                                                                                                              М.О. Бадамшин</t>
  </si>
  <si>
    <t xml:space="preserve">                Общероссийская спортивная общественная организация</t>
  </si>
  <si>
    <t xml:space="preserve">                                              "Национальная федерация бадминтона России"</t>
  </si>
  <si>
    <t xml:space="preserve">                                                                                       Министерство спорта Омской области</t>
  </si>
  <si>
    <t xml:space="preserve">                                            Омская региональная общественная организация</t>
  </si>
  <si>
    <t xml:space="preserve">                                         "Омская федерация бадминтона"</t>
  </si>
  <si>
    <t xml:space="preserve">                                                                                                                                          Всероссийские   юниорские и юношеские соревнования по бадминтону </t>
  </si>
  <si>
    <t xml:space="preserve">                                                                                                                                                                                              на призы МСМК А.М. Антропова</t>
  </si>
  <si>
    <t xml:space="preserve">                                                                                                                                      г. Омск, 26-29 августа 2025 г.</t>
  </si>
  <si>
    <t xml:space="preserve">                                                                                                                                    Смешанный парный разряд до 15 лет</t>
  </si>
  <si>
    <t xml:space="preserve">Черкесов Глеб [1] </t>
  </si>
  <si>
    <t xml:space="preserve">Голдобеева Дарья </t>
  </si>
  <si>
    <t xml:space="preserve">Егоров Даниил [9/16] </t>
  </si>
  <si>
    <t xml:space="preserve">Иволина Милана </t>
  </si>
  <si>
    <t xml:space="preserve">21-8 21-3  </t>
  </si>
  <si>
    <t xml:space="preserve">23-21 21-18  </t>
  </si>
  <si>
    <t xml:space="preserve">Панов Никита [5/8] </t>
  </si>
  <si>
    <t xml:space="preserve">Камышенкова Елизавета </t>
  </si>
  <si>
    <t xml:space="preserve">21-11 21-6  </t>
  </si>
  <si>
    <t xml:space="preserve">Батталова Диана </t>
  </si>
  <si>
    <t xml:space="preserve">17-21 21-12 21-19  </t>
  </si>
  <si>
    <t xml:space="preserve">21-19 21-8  </t>
  </si>
  <si>
    <t xml:space="preserve">Рыбочкин Артем [3/4] </t>
  </si>
  <si>
    <t xml:space="preserve">Иванова Мария </t>
  </si>
  <si>
    <t xml:space="preserve">21-15 21-10  </t>
  </si>
  <si>
    <t xml:space="preserve">19-21 21-11 21-14  </t>
  </si>
  <si>
    <t xml:space="preserve">Кусаинов Мирон </t>
  </si>
  <si>
    <t xml:space="preserve">Тюнис Алиса </t>
  </si>
  <si>
    <t xml:space="preserve">21-10 27-25  </t>
  </si>
  <si>
    <t xml:space="preserve">21-8 21-13  </t>
  </si>
  <si>
    <t xml:space="preserve">Ладыгин Максим [9/16] </t>
  </si>
  <si>
    <t xml:space="preserve">19-21 21-11 21-13  </t>
  </si>
  <si>
    <t xml:space="preserve">Ильясова Полина </t>
  </si>
  <si>
    <t xml:space="preserve">21-9 21-17  </t>
  </si>
  <si>
    <t xml:space="preserve">Каримуллин Артур [5/8] </t>
  </si>
  <si>
    <t xml:space="preserve">Зиновьева Дарья </t>
  </si>
  <si>
    <t xml:space="preserve">21-6 21-7  </t>
  </si>
  <si>
    <t xml:space="preserve">Тимонов Георгий </t>
  </si>
  <si>
    <t xml:space="preserve">Скаринов Олег [9/16] </t>
  </si>
  <si>
    <t xml:space="preserve">15-21 21-13 22-20  </t>
  </si>
  <si>
    <t xml:space="preserve">Сидорова Мария </t>
  </si>
  <si>
    <t xml:space="preserve">22-20 21-23 21-7  </t>
  </si>
  <si>
    <t xml:space="preserve">Насонов Дмитрий [3/4] </t>
  </si>
  <si>
    <t xml:space="preserve">Белозерова Наталья </t>
  </si>
  <si>
    <t xml:space="preserve">21-12 21-18  </t>
  </si>
  <si>
    <t xml:space="preserve">Баландин Артем [9/16] </t>
  </si>
  <si>
    <t xml:space="preserve">21-17 11-21 21-13  </t>
  </si>
  <si>
    <t xml:space="preserve">Разина Элина </t>
  </si>
  <si>
    <t xml:space="preserve">21-15 21-11  </t>
  </si>
  <si>
    <t xml:space="preserve">Григорьев Константин [5/8] </t>
  </si>
  <si>
    <t xml:space="preserve">21-13 13-21 21-18  </t>
  </si>
  <si>
    <t xml:space="preserve">Щекина Мария </t>
  </si>
  <si>
    <t xml:space="preserve">Зайцев Сергей [2] </t>
  </si>
  <si>
    <t xml:space="preserve">Белова Екатерина </t>
  </si>
  <si>
    <t xml:space="preserve">21-23 21-15 21-14  </t>
  </si>
  <si>
    <t xml:space="preserve">Гришина Варвара </t>
  </si>
  <si>
    <t xml:space="preserve">21-14 20-22 21-16  </t>
  </si>
  <si>
    <t xml:space="preserve">Главный судья соревнований, ВК                                                                                                            М.О. Бадамшин</t>
  </si>
  <si>
    <t xml:space="preserve">                                                       "Национальная федерация бадминтона России"</t>
  </si>
  <si>
    <t xml:space="preserve">                                                     Омская региональная общественная организация</t>
  </si>
  <si>
    <t xml:space="preserve">                                                                "Омская федерация бадминтона"</t>
  </si>
  <si>
    <t xml:space="preserve">                                                          Всероссийские   юниорские и юношеские соревнования по бадминтону </t>
  </si>
  <si>
    <t xml:space="preserve">                                                                                           на призы МСМК А.М. Антропова</t>
  </si>
  <si>
    <t xml:space="preserve">                                г. Омск, 26-29 августа 2025 г.</t>
  </si>
  <si>
    <t xml:space="preserve">                               Мужской парный разряд до 15 лет</t>
  </si>
  <si>
    <t xml:space="preserve">Логинов Ефим [1] </t>
  </si>
  <si>
    <t xml:space="preserve">Рыбочкин Артем </t>
  </si>
  <si>
    <t xml:space="preserve">Имашев Валерий </t>
  </si>
  <si>
    <t xml:space="preserve">15-21 21-17 21-10  </t>
  </si>
  <si>
    <t xml:space="preserve">Григорьев Константин [3/4] </t>
  </si>
  <si>
    <t xml:space="preserve">Скаринов Олег </t>
  </si>
  <si>
    <t xml:space="preserve">Исавнин Тимофей </t>
  </si>
  <si>
    <t xml:space="preserve">17-21 21-15 21-18  </t>
  </si>
  <si>
    <t xml:space="preserve">Асфандияров Марк </t>
  </si>
  <si>
    <t xml:space="preserve">21-19 21-19  </t>
  </si>
  <si>
    <t xml:space="preserve">21-16 21-11  </t>
  </si>
  <si>
    <t xml:space="preserve">Черкесов Глеб </t>
  </si>
  <si>
    <t xml:space="preserve">21-16 21-9  </t>
  </si>
  <si>
    <t xml:space="preserve">21-12 21-17  </t>
  </si>
  <si>
    <t xml:space="preserve">Сорокин Савелий </t>
  </si>
  <si>
    <t xml:space="preserve">Зайцев Сергей </t>
  </si>
  <si>
    <t xml:space="preserve">21-17 21-14  </t>
  </si>
  <si>
    <t xml:space="preserve">Панов Никита </t>
  </si>
  <si>
    <t xml:space="preserve">21-6 21-10  </t>
  </si>
  <si>
    <t xml:space="preserve">Мороз Петр [2] </t>
  </si>
  <si>
    <t xml:space="preserve">Насонов Дмитрий </t>
  </si>
  <si>
    <t xml:space="preserve">21-12 21-10  </t>
  </si>
  <si>
    <t xml:space="preserve">Главный судья соревнований, ВК                                                          М.О. Бадамшин</t>
  </si>
  <si>
    <t xml:space="preserve">                                                    Общероссийская спортивная общественная организация</t>
  </si>
  <si>
    <t xml:space="preserve">                                                            "Национальная федерация бадминтона России"</t>
  </si>
  <si>
    <t xml:space="preserve">                                                          Министерство спорта Омской области</t>
  </si>
  <si>
    <t xml:space="preserve">                                                            Омская региональная общественная организация</t>
  </si>
  <si>
    <t xml:space="preserve">                                                                            "Омская федерация бадминтона"</t>
  </si>
  <si>
    <t xml:space="preserve">                                                                 Всероссийские   юниорские и юношеские соревнования по бадминтону </t>
  </si>
  <si>
    <t xml:space="preserve">                                                                                                           на призы МСМК А.М. Антропова</t>
  </si>
  <si>
    <t xml:space="preserve">                                                    г. Омск, 26-29 августа 2025 г.</t>
  </si>
  <si>
    <t xml:space="preserve">                                                    Женский парный разряд до 15 лет</t>
  </si>
  <si>
    <t xml:space="preserve">Файзуллина Кира </t>
  </si>
  <si>
    <t xml:space="preserve">Броницкая Екатерина [5/8] </t>
  </si>
  <si>
    <t xml:space="preserve">21-5 21-6  </t>
  </si>
  <si>
    <t xml:space="preserve">21-14 24-22  </t>
  </si>
  <si>
    <t xml:space="preserve">11-21 21-18 21-18  </t>
  </si>
  <si>
    <t xml:space="preserve">Тюнис Алиса [3/4] </t>
  </si>
  <si>
    <t xml:space="preserve">21-11 21-5  </t>
  </si>
  <si>
    <t xml:space="preserve">Белозерова Наталья [5/8] </t>
  </si>
  <si>
    <t xml:space="preserve">18-21 21-18 21-12  </t>
  </si>
  <si>
    <t xml:space="preserve">21-16 21-13  </t>
  </si>
  <si>
    <t xml:space="preserve">Зиновьева Дарья [2] </t>
  </si>
  <si>
    <t xml:space="preserve">Зиятдинова Зиля </t>
  </si>
  <si>
    <t xml:space="preserve">21-13 21-12  </t>
  </si>
  <si>
    <t xml:space="preserve">18-21 22-20 21-19  </t>
  </si>
  <si>
    <t xml:space="preserve">Гришина Варвара [5/8] </t>
  </si>
  <si>
    <t xml:space="preserve">21-4 21-11  </t>
  </si>
  <si>
    <t xml:space="preserve">21-19 18-21 21-16  </t>
  </si>
  <si>
    <t xml:space="preserve">21-10 13-21 21-11  </t>
  </si>
  <si>
    <t xml:space="preserve">Иволина Милана [5/8] </t>
  </si>
  <si>
    <t xml:space="preserve">17-21 21-16 21-13  </t>
  </si>
  <si>
    <t xml:space="preserve">21-2 21-10  </t>
  </si>
  <si>
    <t xml:space="preserve">Главный судья соревнований, ВК                                                                            М.О. Бадамшин</t>
  </si>
  <si>
    <t xml:space="preserve">                                                   Общероссийская спортивная общественная организация</t>
  </si>
  <si>
    <t xml:space="preserve">                                                 Министерство спорта Омской области</t>
  </si>
  <si>
    <t xml:space="preserve">                                                           Омская региональная общественная организация</t>
  </si>
  <si>
    <t xml:space="preserve">                                                                          "Омская федерация бадминтона"</t>
  </si>
  <si>
    <t xml:space="preserve"> Всероссийские юниорские и юношеские соревнования по бадминтону на призы МСМК А.М. Антропова</t>
  </si>
  <si>
    <t xml:space="preserve">Мужской одиночный разряд до 17 лет</t>
  </si>
  <si>
    <t xml:space="preserve">Зайнеев Айназ [1] </t>
  </si>
  <si>
    <t xml:space="preserve">Квашнин Артем [9/16] </t>
  </si>
  <si>
    <t xml:space="preserve">Меньшенин Макар </t>
  </si>
  <si>
    <t xml:space="preserve">21-10 21-7  </t>
  </si>
  <si>
    <t xml:space="preserve">Петров Арсений [5/8] </t>
  </si>
  <si>
    <t xml:space="preserve">21-16 17-21 21-17  </t>
  </si>
  <si>
    <t xml:space="preserve">Ахметшин Булат </t>
  </si>
  <si>
    <t xml:space="preserve">23-21 21-19  </t>
  </si>
  <si>
    <t xml:space="preserve">Киселев Кирилл [9/16] </t>
  </si>
  <si>
    <t xml:space="preserve">Якубов Матвей </t>
  </si>
  <si>
    <t xml:space="preserve">18-21 21-18 21-9  </t>
  </si>
  <si>
    <t xml:space="preserve">Вебер Ярослав [3/4] </t>
  </si>
  <si>
    <t xml:space="preserve">19-21 21-15 21-14  </t>
  </si>
  <si>
    <t xml:space="preserve">Ладыгин Иван </t>
  </si>
  <si>
    <t xml:space="preserve">21-9 21-4  </t>
  </si>
  <si>
    <t xml:space="preserve">Бобков Матвей [9/16] </t>
  </si>
  <si>
    <t xml:space="preserve">Федоров Кирилл </t>
  </si>
  <si>
    <t xml:space="preserve">23-21 20-22 21-12  </t>
  </si>
  <si>
    <t xml:space="preserve">МСО </t>
  </si>
  <si>
    <t xml:space="preserve">Докудаев Алексей [5/8] </t>
  </si>
  <si>
    <t xml:space="preserve">21-11 21-19  </t>
  </si>
  <si>
    <t xml:space="preserve">ХБК </t>
  </si>
  <si>
    <t xml:space="preserve">Трушин Макар </t>
  </si>
  <si>
    <t xml:space="preserve">21-19 21-14  </t>
  </si>
  <si>
    <t xml:space="preserve">Безкровный Матвей [9/16] </t>
  </si>
  <si>
    <t xml:space="preserve">21-11 21-14  </t>
  </si>
  <si>
    <t xml:space="preserve">Бурлаченко Арсений </t>
  </si>
  <si>
    <t xml:space="preserve">Бирюков Никита </t>
  </si>
  <si>
    <t xml:space="preserve">21-15 24-22  </t>
  </si>
  <si>
    <t xml:space="preserve">Шнайдер Илья [9/16] </t>
  </si>
  <si>
    <t xml:space="preserve">Ерофеев Матвей </t>
  </si>
  <si>
    <t xml:space="preserve">Каменщиков Михаил [5/8] </t>
  </si>
  <si>
    <t xml:space="preserve">Исмагилов Эмиль [3/4] </t>
  </si>
  <si>
    <t xml:space="preserve">Рожков Степан </t>
  </si>
  <si>
    <t xml:space="preserve">21-17 21-7  </t>
  </si>
  <si>
    <t xml:space="preserve">Иваньков Владислав [9/16] </t>
  </si>
  <si>
    <t xml:space="preserve">20-22 21-16 21-10  </t>
  </si>
  <si>
    <t xml:space="preserve">Калинин Георгий </t>
  </si>
  <si>
    <t xml:space="preserve">Приходько Антон </t>
  </si>
  <si>
    <t xml:space="preserve">Шарый Ярослав [9/16] </t>
  </si>
  <si>
    <t xml:space="preserve">Неганов Данил [5/8] </t>
  </si>
  <si>
    <t xml:space="preserve">Иванищев Ярослав </t>
  </si>
  <si>
    <t xml:space="preserve">21-15 21-13  </t>
  </si>
  <si>
    <t xml:space="preserve">21-4 21-5  </t>
  </si>
  <si>
    <t xml:space="preserve">Смолин Роман </t>
  </si>
  <si>
    <t xml:space="preserve">Тачкулиев Сердар [9/16] </t>
  </si>
  <si>
    <t xml:space="preserve">Ельчининов Владислав </t>
  </si>
  <si>
    <t xml:space="preserve">21-17 22-20  </t>
  </si>
  <si>
    <t xml:space="preserve">Барсуков Константин [2] </t>
  </si>
  <si>
    <t xml:space="preserve">21-16 21-10  </t>
  </si>
  <si>
    <t xml:space="preserve">17-21 21-17 21-15  </t>
  </si>
  <si>
    <t xml:space="preserve">21-14 23-21  </t>
  </si>
  <si>
    <t xml:space="preserve">21-14 18-21 22-20  </t>
  </si>
  <si>
    <t xml:space="preserve">12-21 21-12 21-18  </t>
  </si>
  <si>
    <t xml:space="preserve">21-17 16-21 21-15  </t>
  </si>
  <si>
    <t xml:space="preserve">21-14 22-20  </t>
  </si>
  <si>
    <t xml:space="preserve">22-20 22-20  </t>
  </si>
  <si>
    <t xml:space="preserve">Главный судья соревнований, ВК                                                                                           М.О. Бадамшин</t>
  </si>
  <si>
    <t xml:space="preserve">                                                        "Национальная федерация бадминтона России"</t>
  </si>
  <si>
    <t xml:space="preserve">                                             Министерство спорта Омской обасти</t>
  </si>
  <si>
    <t xml:space="preserve">                                                      Омская региональная общественная организация</t>
  </si>
  <si>
    <t xml:space="preserve">                                                                     "Омская федерация бадминтона"</t>
  </si>
  <si>
    <t xml:space="preserve">Женский одиночный разряд до 17 лет</t>
  </si>
  <si>
    <t xml:space="preserve">Кузнецова Вера [1] </t>
  </si>
  <si>
    <t xml:space="preserve">Наумова Анна </t>
  </si>
  <si>
    <t xml:space="preserve">Воронкова Ева </t>
  </si>
  <si>
    <t xml:space="preserve">Клопова Софья [5/8] </t>
  </si>
  <si>
    <t xml:space="preserve">21-12 21-4  </t>
  </si>
  <si>
    <t xml:space="preserve">Рылова Елизавета </t>
  </si>
  <si>
    <t xml:space="preserve">21-23 22-20 21-18  </t>
  </si>
  <si>
    <t xml:space="preserve">Клюева Ирина </t>
  </si>
  <si>
    <t xml:space="preserve">Петрова Полина [3/4] </t>
  </si>
  <si>
    <t xml:space="preserve">21-15 21-12  </t>
  </si>
  <si>
    <t xml:space="preserve">Леонтьева Екатерина </t>
  </si>
  <si>
    <t xml:space="preserve">21-16 21-14  </t>
  </si>
  <si>
    <t xml:space="preserve">Мурдашева Анфиса </t>
  </si>
  <si>
    <t xml:space="preserve">Батырова Софья [5/8] </t>
  </si>
  <si>
    <t xml:space="preserve">21-17 20-22 21-10  </t>
  </si>
  <si>
    <t xml:space="preserve">Осадчая Мария </t>
  </si>
  <si>
    <t xml:space="preserve">21-8 21-8  </t>
  </si>
  <si>
    <t xml:space="preserve">Миллер Арина </t>
  </si>
  <si>
    <t xml:space="preserve">21-12 21-8  </t>
  </si>
  <si>
    <t xml:space="preserve">Пацюк Юлия </t>
  </si>
  <si>
    <t xml:space="preserve">Сергеева Анастасия </t>
  </si>
  <si>
    <t xml:space="preserve">Макарова Ярослава [5/8] </t>
  </si>
  <si>
    <t xml:space="preserve">Лугуманова Мария </t>
  </si>
  <si>
    <t xml:space="preserve">Зайцева Дарья </t>
  </si>
  <si>
    <t xml:space="preserve">21-19 20-22 21-19  </t>
  </si>
  <si>
    <t xml:space="preserve">21-2 21-8  </t>
  </si>
  <si>
    <t xml:space="preserve">14-21 21-10 21-13  </t>
  </si>
  <si>
    <t xml:space="preserve">Дивавина Мария [3/4] </t>
  </si>
  <si>
    <t xml:space="preserve">Шадрина Мария [2] </t>
  </si>
  <si>
    <t xml:space="preserve">Парфенова Кристина </t>
  </si>
  <si>
    <t xml:space="preserve">21-19 15-21 21-19  </t>
  </si>
  <si>
    <t xml:space="preserve">Корякина Екатерина </t>
  </si>
  <si>
    <t xml:space="preserve">21-14 21-13  </t>
  </si>
  <si>
    <t xml:space="preserve">Тимбакова Ильмира [5/8] </t>
  </si>
  <si>
    <t xml:space="preserve">Бадмогоряева Виктория </t>
  </si>
  <si>
    <t xml:space="preserve">16-21 21-9 21-18  </t>
  </si>
  <si>
    <t xml:space="preserve">Ахметова Ралина </t>
  </si>
  <si>
    <t xml:space="preserve">21-18 21-4  </t>
  </si>
  <si>
    <t xml:space="preserve">21-10 23-21  </t>
  </si>
  <si>
    <t xml:space="preserve">Position 3-4 </t>
  </si>
  <si>
    <t xml:space="preserve">Position 5-8 </t>
  </si>
  <si>
    <t xml:space="preserve">Position 7-8 </t>
  </si>
  <si>
    <t xml:space="preserve">Position 9-16 </t>
  </si>
  <si>
    <t xml:space="preserve">Position 11-12 </t>
  </si>
  <si>
    <t xml:space="preserve">Position 13-16 </t>
  </si>
  <si>
    <t xml:space="preserve">Position 15-16 </t>
  </si>
  <si>
    <t xml:space="preserve">Position 17-24 </t>
  </si>
  <si>
    <t xml:space="preserve">17-21 21-13 21-8  </t>
  </si>
  <si>
    <t xml:space="preserve">21-3 21-2  </t>
  </si>
  <si>
    <t xml:space="preserve">21-15 21-15  </t>
  </si>
  <si>
    <t xml:space="preserve">Position 19-20 </t>
  </si>
  <si>
    <t xml:space="preserve">Position 21-24 </t>
  </si>
  <si>
    <t xml:space="preserve">Главный судья соревнований, ВК                                                                                         М.О. Бадамшин</t>
  </si>
  <si>
    <t xml:space="preserve">                                                               Общероссийская спортивная общественная организация</t>
  </si>
  <si>
    <t xml:space="preserve">                                                                       " Национальная федерация бадминтона России"</t>
  </si>
  <si>
    <t xml:space="preserve">                                                                      Министерство спорта Омской обасти</t>
  </si>
  <si>
    <t xml:space="preserve">                                                                     Омская региональная общественная организация</t>
  </si>
  <si>
    <t xml:space="preserve">                                                                                   "Омская федерация бадминтона"</t>
  </si>
  <si>
    <t xml:space="preserve">                                                                             Всероссийские   юниорские и юношеские соревнования по бадминтону </t>
  </si>
  <si>
    <t xml:space="preserve">                                                                      г. Омск, 26-29 августа 2025 г.</t>
  </si>
  <si>
    <t xml:space="preserve">                                                                     Смешанный парный разряд до 17 лет</t>
  </si>
  <si>
    <t xml:space="preserve">Нургалиев Карим [1] </t>
  </si>
  <si>
    <t xml:space="preserve">Бирюков Никита [9/16] </t>
  </si>
  <si>
    <t xml:space="preserve">Броницкая Екатерина </t>
  </si>
  <si>
    <t xml:space="preserve">21-15 21-9  </t>
  </si>
  <si>
    <t xml:space="preserve">Вебер Ярослав [5/8] </t>
  </si>
  <si>
    <t xml:space="preserve">21-13 19-21 22-20  </t>
  </si>
  <si>
    <t xml:space="preserve">Меньшенин Макар [9/16] </t>
  </si>
  <si>
    <t xml:space="preserve">Тимбакова Ильмира </t>
  </si>
  <si>
    <t xml:space="preserve">Дивавина Мария </t>
  </si>
  <si>
    <t xml:space="preserve">21-17 20-22 23-21  </t>
  </si>
  <si>
    <t xml:space="preserve">Логинов Ефим [5/8] </t>
  </si>
  <si>
    <t xml:space="preserve">Петрова Полина </t>
  </si>
  <si>
    <t xml:space="preserve">21-10 21-10  </t>
  </si>
  <si>
    <t xml:space="preserve">Ахметшин Булат [9/16] </t>
  </si>
  <si>
    <t xml:space="preserve">Камалетдинова Алина </t>
  </si>
  <si>
    <t xml:space="preserve">Иваньков Владислав </t>
  </si>
  <si>
    <t xml:space="preserve">Зайнеев Айназ [3/4] </t>
  </si>
  <si>
    <t xml:space="preserve">21-15 22-20  </t>
  </si>
  <si>
    <t xml:space="preserve">21-8 21-14  </t>
  </si>
  <si>
    <t xml:space="preserve">23-21 25-23  </t>
  </si>
  <si>
    <t xml:space="preserve">Макарова Ярослава </t>
  </si>
  <si>
    <t xml:space="preserve">Шадрина Мария </t>
  </si>
  <si>
    <t xml:space="preserve">21-13 21-6  </t>
  </si>
  <si>
    <t xml:space="preserve">Ерофеев Матвей [5/8] </t>
  </si>
  <si>
    <t xml:space="preserve">Киселев Кирилл </t>
  </si>
  <si>
    <t xml:space="preserve">Исмагилова Ильдана </t>
  </si>
  <si>
    <t xml:space="preserve">18-21 21-17 21-18  </t>
  </si>
  <si>
    <t xml:space="preserve">21-10 21-17  </t>
  </si>
  <si>
    <t xml:space="preserve">17-21 21-17 21-19  </t>
  </si>
  <si>
    <t xml:space="preserve">                             Общероссийская спортивная общественная организация</t>
  </si>
  <si>
    <t xml:space="preserve">                                     " Национальная федерация бадминтона России"</t>
  </si>
  <si>
    <t xml:space="preserve">                                   Министерство спорта Омской области</t>
  </si>
  <si>
    <t xml:space="preserve">                                   Омская региональная общественная организация</t>
  </si>
  <si>
    <t xml:space="preserve">                                                "Омская федерация бадминтона"</t>
  </si>
  <si>
    <t xml:space="preserve">                                 Всероссийские   юниорские и юношеские соревнования по бадминтону </t>
  </si>
  <si>
    <t xml:space="preserve">                                                                     на призы МСМК А.М. Антропова</t>
  </si>
  <si>
    <t xml:space="preserve">             г. Омск, 26-29 августа 2025 г.</t>
  </si>
  <si>
    <t xml:space="preserve">         Мужской парный разряд до 17 лет</t>
  </si>
  <si>
    <t xml:space="preserve">Неганов Данил </t>
  </si>
  <si>
    <t xml:space="preserve">Бобков Матвей </t>
  </si>
  <si>
    <t xml:space="preserve">21-14 14-21 21-17  </t>
  </si>
  <si>
    <t xml:space="preserve">Безкровный Матвей </t>
  </si>
  <si>
    <t xml:space="preserve">12-21 21-14 21-15  </t>
  </si>
  <si>
    <t xml:space="preserve">Докудаев Алексей [3/4] </t>
  </si>
  <si>
    <t xml:space="preserve">Шарый Ярослав </t>
  </si>
  <si>
    <t xml:space="preserve">21-15 21-17  </t>
  </si>
  <si>
    <t xml:space="preserve">21-18 21-18  </t>
  </si>
  <si>
    <t xml:space="preserve">Шнайдер Илья </t>
  </si>
  <si>
    <t xml:space="preserve">21-15 21-7  </t>
  </si>
  <si>
    <t xml:space="preserve">Иваньков Владислав [3/4] </t>
  </si>
  <si>
    <t xml:space="preserve">Петров Арсений </t>
  </si>
  <si>
    <t xml:space="preserve">Тачкулиев Сердар </t>
  </si>
  <si>
    <t xml:space="preserve">21-13 21-13  </t>
  </si>
  <si>
    <t xml:space="preserve">Главный судья соревнований, ВК                                          М.О. Бадамшин</t>
  </si>
  <si>
    <t xml:space="preserve">                                           Общероссийская спортивная общественная организация</t>
  </si>
  <si>
    <t xml:space="preserve">                                                  " Национальная федерация бадминтона России"</t>
  </si>
  <si>
    <t xml:space="preserve">                                         Министерство спорта Омской области</t>
  </si>
  <si>
    <t xml:space="preserve">                                                 Омская региональная общественная организация</t>
  </si>
  <si>
    <t xml:space="preserve">                                                                 "Омская федерация бадминтона"</t>
  </si>
  <si>
    <t xml:space="preserve">                                                                                             на призы МСМК А.М. Антропова</t>
  </si>
  <si>
    <t xml:space="preserve">                                                 г. Омск, 26-29 августа 2025 г.</t>
  </si>
  <si>
    <t xml:space="preserve">                                              Женский парный разряд до 17 лет</t>
  </si>
  <si>
    <t xml:space="preserve">Рылова Елизавета [1] </t>
  </si>
  <si>
    <t xml:space="preserve">Бадмогоряева Виктория [3/4] </t>
  </si>
  <si>
    <t xml:space="preserve">15-21 21-18 21-17  </t>
  </si>
  <si>
    <t xml:space="preserve">11-21 21-12 23-21  </t>
  </si>
  <si>
    <t xml:space="preserve">21-5 21-9  </t>
  </si>
  <si>
    <t xml:space="preserve">Камалетдинова Алина [3/4] </t>
  </si>
  <si>
    <t xml:space="preserve">Петрова Полина [2] </t>
  </si>
  <si>
    <t xml:space="preserve">Главный судья соревнований, ВК                                                           М.О. Бадамшин</t>
  </si>
  <si>
    <t xml:space="preserve">                                                Общероссийская спортивная общественная организация</t>
  </si>
  <si>
    <t xml:space="preserve">                                                         " Национальная федерация бадминтона России"</t>
  </si>
  <si>
    <t xml:space="preserve">                                                       Министерство спорта Омской области</t>
  </si>
  <si>
    <t xml:space="preserve">                                                         Омская региональная общественная организация</t>
  </si>
  <si>
    <t xml:space="preserve">Мужской одиночный разряд до 19 лет</t>
  </si>
  <si>
    <t xml:space="preserve">Леонов Андрей </t>
  </si>
  <si>
    <t xml:space="preserve">Барков Данила </t>
  </si>
  <si>
    <t xml:space="preserve">Зайцев Иван </t>
  </si>
  <si>
    <t xml:space="preserve">21-9 21-19  </t>
  </si>
  <si>
    <t xml:space="preserve">Гончар Валерий </t>
  </si>
  <si>
    <t xml:space="preserve">Скибо Матвей </t>
  </si>
  <si>
    <t xml:space="preserve">16-21 21-13 23-21  </t>
  </si>
  <si>
    <t xml:space="preserve">Андреяшин Матвей [2] </t>
  </si>
  <si>
    <t xml:space="preserve">Коробейников Роман </t>
  </si>
  <si>
    <t xml:space="preserve">21-7 21-17  </t>
  </si>
  <si>
    <t xml:space="preserve">Главный судья соревнований, ВК                                                  М.О. Бадамшин</t>
  </si>
  <si>
    <t xml:space="preserve">                                                     Общероссийская спортивная общественная организация</t>
  </si>
  <si>
    <t xml:space="preserve">                                                              " Национальная федерация бадминтона России"</t>
  </si>
  <si>
    <t xml:space="preserve">                                                   Министерство спорта Омской области</t>
  </si>
  <si>
    <t xml:space="preserve">                                                              Омская региональная общественная организация</t>
  </si>
  <si>
    <t xml:space="preserve">                                                                               "Омская федерация бадминтона"</t>
  </si>
  <si>
    <t xml:space="preserve">Женский одиночный разряд до 19 лет</t>
  </si>
  <si>
    <t xml:space="preserve">Тютикова Мария [1] </t>
  </si>
  <si>
    <t xml:space="preserve">Сергеева Софья </t>
  </si>
  <si>
    <t xml:space="preserve">Серикова Мария </t>
  </si>
  <si>
    <t xml:space="preserve">Яковенко Ксения </t>
  </si>
  <si>
    <t xml:space="preserve">21-7 21-13  </t>
  </si>
  <si>
    <t xml:space="preserve">Исмагилова Ильдана [2] </t>
  </si>
  <si>
    <t xml:space="preserve">Мустафаева Сабина </t>
  </si>
  <si>
    <t xml:space="preserve">21-18 16-21 21-13  </t>
  </si>
  <si>
    <t xml:space="preserve">Главный судья соревнований, ВК                                                                          М.О. Бадамшин</t>
  </si>
  <si>
    <t xml:space="preserve">                                                       " Национальная федерация бадминтона России"</t>
  </si>
  <si>
    <t xml:space="preserve">                                                  Омская региональная общественная организация</t>
  </si>
  <si>
    <t xml:space="preserve">                                                                                              на призы МСМК А.М. Антропова</t>
  </si>
  <si>
    <t xml:space="preserve">                                              г. Омск, 26-29 августа 2025 г.</t>
  </si>
  <si>
    <t xml:space="preserve">                                           Смешанный парный разряд до 19 лет</t>
  </si>
  <si>
    <t xml:space="preserve">Барков Данила [1] </t>
  </si>
  <si>
    <t xml:space="preserve">Неганов Данил [3/4] </t>
  </si>
  <si>
    <t xml:space="preserve">Батырова Софья </t>
  </si>
  <si>
    <t xml:space="preserve">21-17 21-17  </t>
  </si>
  <si>
    <t xml:space="preserve">Докудаев Алексей </t>
  </si>
  <si>
    <t xml:space="preserve">Кузнецова Вера </t>
  </si>
  <si>
    <t xml:space="preserve">21-19 21-15  </t>
  </si>
  <si>
    <t xml:space="preserve">Скибо Матвей [3/4] </t>
  </si>
  <si>
    <t xml:space="preserve">Клопова Софья </t>
  </si>
  <si>
    <t xml:space="preserve">Тютикова Мария </t>
  </si>
  <si>
    <t xml:space="preserve">21-16 21-15  </t>
  </si>
  <si>
    <t xml:space="preserve">Главный судья соревнований, ВК                                             М.О. Бадамшин</t>
  </si>
  <si>
    <t xml:space="preserve">           Министерство спорта Омской области</t>
  </si>
  <si>
    <t xml:space="preserve">                                                                   на призы МСМК А.М. Антропова</t>
  </si>
  <si>
    <t xml:space="preserve">Исмагилов Эмиль [1] </t>
  </si>
  <si>
    <t xml:space="preserve">Нургалиев Карим </t>
  </si>
  <si>
    <t xml:space="preserve">Квашнин Артем </t>
  </si>
  <si>
    <t xml:space="preserve">Вебер Ярослав </t>
  </si>
  <si>
    <t xml:space="preserve">21-16 24-22  </t>
  </si>
  <si>
    <t xml:space="preserve">21-14 21-14  </t>
  </si>
  <si>
    <t xml:space="preserve">21-12 21-9  </t>
  </si>
  <si>
    <t xml:space="preserve">21-9 21-16  </t>
  </si>
  <si>
    <t xml:space="preserve">                                                                               на призы МСМК А.М. Антропова</t>
  </si>
  <si>
    <t xml:space="preserve">21-17 21-18  </t>
  </si>
  <si>
    <t xml:space="preserve">21-9 21-18  </t>
  </si>
  <si>
    <t xml:space="preserve">Батырова Софья [2] </t>
  </si>
  <si>
    <t xml:space="preserve">Главный судья соревнований, ВК                                                             М.О. Бадамшин</t>
  </si>
  <si>
    <t xml:space="preserve">                                                              Общероссийская спортивная общественная организация</t>
  </si>
  <si>
    <t xml:space="preserve">                                                                     " Национальная федерация бадминтона России"</t>
  </si>
  <si>
    <t xml:space="preserve">                                                                                 Министерство спорта Омской области</t>
  </si>
  <si>
    <t xml:space="preserve">                                                                    Омская региональная общественная организация</t>
  </si>
  <si>
    <t xml:space="preserve">                                                                                     "Омская федерация бадминтона"</t>
  </si>
  <si>
    <t xml:space="preserve">               Всероссийские юниорские и юношеские соревнования по бадминтону на призы МСМК А.М. Антропова</t>
  </si>
  <si>
    <t xml:space="preserve">                         г. Омск, 26-29 августа 2025 г.</t>
  </si>
  <si>
    <t xml:space="preserve">Распределение призового фонда</t>
  </si>
  <si>
    <t xml:space="preserve"> Юниоры и юниорки до 19 лет</t>
  </si>
  <si>
    <t xml:space="preserve">Разряд</t>
  </si>
  <si>
    <t xml:space="preserve">Сумма</t>
  </si>
  <si>
    <t xml:space="preserve">BS 1</t>
  </si>
  <si>
    <t xml:space="preserve">BS 2</t>
  </si>
  <si>
    <t xml:space="preserve">BS 3</t>
  </si>
  <si>
    <t xml:space="preserve"> GS1</t>
  </si>
  <si>
    <t xml:space="preserve"> GS2</t>
  </si>
  <si>
    <t xml:space="preserve"> GS3</t>
  </si>
  <si>
    <t xml:space="preserve"> BD1</t>
  </si>
  <si>
    <t xml:space="preserve"> BD2</t>
  </si>
  <si>
    <t xml:space="preserve"> BD3</t>
  </si>
  <si>
    <t xml:space="preserve">GD 1</t>
  </si>
  <si>
    <t xml:space="preserve">GD 2</t>
  </si>
  <si>
    <t xml:space="preserve">GD 3</t>
  </si>
  <si>
    <t xml:space="preserve"> XD1</t>
  </si>
  <si>
    <t xml:space="preserve"> XD2</t>
  </si>
  <si>
    <t xml:space="preserve"> XD3</t>
  </si>
  <si>
    <t xml:space="preserve"> Юноши и девушки до 17 лет</t>
  </si>
  <si>
    <t xml:space="preserve"> Юноши и девушки до 15 лет</t>
  </si>
  <si>
    <t xml:space="preserve">Мальчики и девочки до 13 лет</t>
  </si>
  <si>
    <t xml:space="preserve">Итого: 110000 (сто десять тысяч рублей)</t>
  </si>
  <si>
    <t xml:space="preserve">Наградная атрибутика: 40000 руб.</t>
  </si>
  <si>
    <t xml:space="preserve">Итого: 150000 рублей. </t>
  </si>
  <si>
    <t xml:space="preserve">Главный судья соревнований, ВК                                                                 М.О. Бадамш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h:mm"/>
    <numFmt numFmtId="168" formatCode="[$-409]m/d/yyyy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6"/>
      <name val="Times New Roman"/>
      <family val="1"/>
      <charset val="204"/>
    </font>
    <font>
      <sz val="18"/>
      <name val="Arial"/>
      <family val="2"/>
      <charset val="204"/>
    </font>
    <font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sz val="12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Calibri"/>
      <family val="2"/>
    </font>
    <font>
      <b val="true"/>
      <sz val="16"/>
      <color rgb="FF000000"/>
      <name val="Calibri"/>
      <family val="2"/>
      <charset val="204"/>
    </font>
    <font>
      <sz val="16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 2" xfId="21"/>
    <cellStyle name="Обычный 2 2 2" xfId="22"/>
    <cellStyle name="Обычный 2 3" xfId="23"/>
    <cellStyle name="Обычный 2 4 2" xfId="24"/>
    <cellStyle name="Обычный 2 4 2 2" xfId="25"/>
    <cellStyle name="Обычный 3" xfId="26"/>
    <cellStyle name="Обычный 4 2 2" xfId="27"/>
    <cellStyle name="Обычный 4 2 2 2" xfId="28"/>
    <cellStyle name="Обычный 5 5 2" xfId="29"/>
    <cellStyle name="Обычный 6" xfId="30"/>
    <cellStyle name="Обычный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114480</xdr:rowOff>
    </xdr:from>
    <xdr:to>
      <xdr:col>1</xdr:col>
      <xdr:colOff>11160</xdr:colOff>
      <xdr:row>17</xdr:row>
      <xdr:rowOff>13356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714240" y="2495880"/>
          <a:ext cx="111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2.85"/>
    <col collapsed="false" customWidth="true" hidden="false" outlineLevel="0" max="3" min="3" style="1" width="72.28"/>
  </cols>
  <sheetData>
    <row r="1" customFormat="false" ht="18.75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2" t="s">
        <v>1</v>
      </c>
      <c r="B2" s="2"/>
      <c r="C2" s="2"/>
    </row>
    <row r="3" customFormat="false" ht="18.75" hidden="false" customHeight="true" outlineLevel="0" collapsed="false">
      <c r="A3" s="2" t="s">
        <v>2</v>
      </c>
      <c r="B3" s="2"/>
      <c r="C3" s="2"/>
    </row>
    <row r="4" customFormat="false" ht="18.75" hidden="false" customHeight="true" outlineLevel="0" collapsed="false">
      <c r="A4" s="2" t="s">
        <v>3</v>
      </c>
      <c r="B4" s="2"/>
      <c r="C4" s="2"/>
    </row>
    <row r="5" customFormat="false" ht="24.75" hidden="false" customHeight="true" outlineLevel="0" collapsed="false">
      <c r="A5" s="2" t="s">
        <v>4</v>
      </c>
      <c r="B5" s="2"/>
      <c r="C5" s="2"/>
    </row>
    <row r="6" customFormat="false" ht="18.75" hidden="false" customHeight="true" outlineLevel="0" collapsed="false">
      <c r="A6" s="2" t="s">
        <v>5</v>
      </c>
      <c r="B6" s="2"/>
      <c r="C6" s="2"/>
    </row>
    <row r="7" customFormat="false" ht="18.75" hidden="false" customHeight="true" outlineLevel="0" collapsed="false">
      <c r="A7" s="2" t="s">
        <v>5</v>
      </c>
      <c r="B7" s="2"/>
      <c r="C7" s="2"/>
    </row>
    <row r="8" customFormat="false" ht="18.75" hidden="false" customHeight="false" outlineLevel="0" collapsed="false">
      <c r="A8" s="3"/>
      <c r="B8" s="4"/>
      <c r="C8" s="4"/>
    </row>
    <row r="9" customFormat="false" ht="18.75" hidden="false" customHeight="false" outlineLevel="0" collapsed="false">
      <c r="A9" s="3"/>
      <c r="B9" s="4"/>
      <c r="C9" s="4"/>
    </row>
    <row r="10" customFormat="false" ht="12.75" hidden="false" customHeight="false" outlineLevel="0" collapsed="false">
      <c r="A10" s="3"/>
      <c r="B10" s="3"/>
      <c r="C10" s="3"/>
    </row>
    <row r="11" customFormat="false" ht="12.75" hidden="false" customHeight="false" outlineLevel="0" collapsed="false">
      <c r="A11" s="3"/>
      <c r="B11" s="3"/>
      <c r="C11" s="3"/>
    </row>
    <row r="12" customFormat="false" ht="12.75" hidden="false" customHeight="false" outlineLevel="0" collapsed="false">
      <c r="A12" s="3"/>
      <c r="B12" s="3"/>
      <c r="C12" s="3"/>
    </row>
    <row r="13" customFormat="false" ht="12.75" hidden="false" customHeight="false" outlineLevel="0" collapsed="false">
      <c r="A13" s="3"/>
      <c r="B13" s="3"/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3"/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3"/>
      <c r="B18" s="3"/>
      <c r="C18" s="3"/>
    </row>
    <row r="19" customFormat="false" ht="12.75" hidden="false" customHeight="false" outlineLevel="0" collapsed="false">
      <c r="A19" s="3"/>
      <c r="B19" s="3"/>
      <c r="C19" s="3"/>
    </row>
    <row r="20" customFormat="false" ht="12.75" hidden="false" customHeight="false" outlineLevel="0" collapsed="false">
      <c r="A20" s="3"/>
      <c r="B20" s="3"/>
      <c r="C20" s="3"/>
    </row>
    <row r="21" customFormat="false" ht="12.75" hidden="false" customHeight="false" outlineLevel="0" collapsed="false">
      <c r="A21" s="3"/>
      <c r="B21" s="3"/>
      <c r="C21" s="3"/>
    </row>
    <row r="22" customFormat="false" ht="22.5" hidden="false" customHeight="true" outlineLevel="0" collapsed="false">
      <c r="A22" s="5" t="s">
        <v>6</v>
      </c>
      <c r="B22" s="5"/>
      <c r="C22" s="5"/>
    </row>
    <row r="23" customFormat="false" ht="22.5" hidden="false" customHeight="true" outlineLevel="0" collapsed="false">
      <c r="A23" s="5" t="s">
        <v>7</v>
      </c>
      <c r="B23" s="5"/>
      <c r="C23" s="5"/>
    </row>
    <row r="24" customFormat="false" ht="22.5" hidden="false" customHeight="true" outlineLevel="0" collapsed="false">
      <c r="A24" s="5" t="s">
        <v>8</v>
      </c>
      <c r="B24" s="5"/>
      <c r="C24" s="5"/>
    </row>
    <row r="25" customFormat="false" ht="39.6" hidden="false" customHeight="true" outlineLevel="0" collapsed="false">
      <c r="A25" s="5" t="s">
        <v>9</v>
      </c>
      <c r="B25" s="5"/>
      <c r="C25" s="5"/>
    </row>
    <row r="26" customFormat="false" ht="27" hidden="false" customHeight="true" outlineLevel="0" collapsed="false">
      <c r="A26" s="5" t="s">
        <v>10</v>
      </c>
      <c r="B26" s="5"/>
      <c r="C26" s="5"/>
    </row>
    <row r="27" customFormat="false" ht="27" hidden="false" customHeight="true" outlineLevel="0" collapsed="false">
      <c r="A27" s="6" t="s">
        <v>11</v>
      </c>
      <c r="B27" s="6"/>
      <c r="C27" s="6"/>
    </row>
    <row r="28" customFormat="false" ht="18.75" hidden="false" customHeight="true" outlineLevel="0" collapsed="false">
      <c r="A28" s="6"/>
      <c r="B28" s="6"/>
      <c r="C28" s="6"/>
    </row>
    <row r="29" customFormat="false" ht="22.5" hidden="false" customHeight="true" outlineLevel="0" collapsed="false">
      <c r="A29" s="5" t="s">
        <v>12</v>
      </c>
      <c r="B29" s="5"/>
      <c r="C29" s="5"/>
    </row>
    <row r="30" customFormat="false" ht="22.5" hidden="false" customHeight="true" outlineLevel="0" collapsed="false">
      <c r="A30" s="5" t="s">
        <v>13</v>
      </c>
      <c r="B30" s="5"/>
      <c r="C30" s="5"/>
    </row>
    <row r="31" customFormat="false" ht="22.5" hidden="false" customHeight="true" outlineLevel="0" collapsed="false">
      <c r="A31" s="5" t="s">
        <v>14</v>
      </c>
      <c r="B31" s="5"/>
      <c r="C31" s="5"/>
    </row>
    <row r="32" customFormat="false" ht="22.5" hidden="false" customHeight="true" outlineLevel="0" collapsed="false">
      <c r="A32" s="5" t="s">
        <v>15</v>
      </c>
      <c r="B32" s="5"/>
      <c r="C32" s="5"/>
    </row>
    <row r="33" customFormat="false" ht="22.5" hidden="false" customHeight="true" outlineLevel="0" collapsed="false">
      <c r="A33" s="5"/>
      <c r="B33" s="5"/>
      <c r="C33" s="5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6" customFormat="false" ht="12.75" hidden="false" customHeight="false" outlineLevel="0" collapsed="false">
      <c r="A36" s="3"/>
      <c r="B36" s="3"/>
      <c r="C36" s="3"/>
    </row>
    <row r="37" customFormat="false" ht="12.75" hidden="false" customHeight="false" outlineLevel="0" collapsed="false">
      <c r="A37" s="3"/>
      <c r="B37" s="3"/>
      <c r="C37" s="3"/>
    </row>
    <row r="38" customFormat="false" ht="12.75" hidden="false" customHeight="false" outlineLevel="0" collapsed="false">
      <c r="A38" s="3"/>
      <c r="B38" s="3"/>
      <c r="C38" s="3"/>
    </row>
    <row r="39" customFormat="false" ht="12.75" hidden="false" customHeight="false" outlineLevel="0" collapsed="false">
      <c r="A39" s="3"/>
      <c r="B39" s="3"/>
      <c r="C39" s="3"/>
    </row>
    <row r="40" customFormat="false" ht="12.75" hidden="false" customHeight="false" outlineLevel="0" collapsed="false">
      <c r="A40" s="3"/>
      <c r="B40" s="3"/>
      <c r="C40" s="3"/>
    </row>
    <row r="41" customFormat="false" ht="12.75" hidden="false" customHeight="false" outlineLevel="0" collapsed="false">
      <c r="A41" s="3"/>
      <c r="B41" s="3"/>
      <c r="C41" s="3"/>
    </row>
    <row r="42" customFormat="false" ht="12.75" hidden="false" customHeight="false" outlineLevel="0" collapsed="false">
      <c r="A42" s="3"/>
      <c r="B42" s="3"/>
      <c r="C42" s="3"/>
    </row>
    <row r="43" customFormat="false" ht="12.75" hidden="false" customHeight="false" outlineLevel="0" collapsed="false">
      <c r="A43" s="3"/>
      <c r="B43" s="3"/>
      <c r="C43" s="3"/>
    </row>
    <row r="44" customFormat="false" ht="12.75" hidden="false" customHeight="false" outlineLevel="0" collapsed="false">
      <c r="A44" s="3"/>
      <c r="B44" s="3"/>
      <c r="C44" s="3"/>
    </row>
    <row r="45" customFormat="false" ht="12.75" hidden="false" customHeight="false" outlineLevel="0" collapsed="false">
      <c r="A45" s="3"/>
      <c r="B45" s="3"/>
      <c r="C45" s="3"/>
    </row>
    <row r="46" customFormat="false" ht="12.75" hidden="false" customHeight="false" outlineLevel="0" collapsed="false">
      <c r="A46" s="3"/>
      <c r="B46" s="3"/>
      <c r="C46" s="3"/>
    </row>
    <row r="47" customFormat="false" ht="12.75" hidden="false" customHeight="false" outlineLevel="0" collapsed="false">
      <c r="A47" s="3"/>
      <c r="B47" s="3"/>
      <c r="C47" s="3"/>
    </row>
    <row r="48" customFormat="false" ht="12.75" hidden="false" customHeight="false" outlineLevel="0" collapsed="false">
      <c r="A48" s="3"/>
      <c r="B48" s="3"/>
      <c r="C48" s="3"/>
    </row>
    <row r="49" customFormat="false" ht="12.75" hidden="false" customHeight="false" outlineLevel="0" collapsed="false">
      <c r="A49" s="3"/>
      <c r="B49" s="3"/>
      <c r="C49" s="3"/>
    </row>
    <row r="50" customFormat="false" ht="12.75" hidden="false" customHeight="false" outlineLevel="0" collapsed="false">
      <c r="A50" s="3"/>
      <c r="B50" s="3"/>
      <c r="C50" s="3"/>
    </row>
    <row r="51" customFormat="false" ht="12.75" hidden="false" customHeight="false" outlineLevel="0" collapsed="false">
      <c r="A51" s="3"/>
      <c r="B51" s="3"/>
      <c r="C51" s="3"/>
    </row>
    <row r="52" customFormat="false" ht="18.75" hidden="false" customHeight="true" outlineLevel="0" collapsed="false">
      <c r="A52" s="2" t="s">
        <v>16</v>
      </c>
      <c r="B52" s="2"/>
      <c r="C52" s="2"/>
    </row>
    <row r="53" customFormat="false" ht="18.75" hidden="false" customHeight="false" outlineLevel="0" collapsed="false">
      <c r="A53" s="4"/>
      <c r="B53" s="3"/>
      <c r="C53" s="3"/>
    </row>
    <row r="54" customFormat="false" ht="18.75" hidden="false" customHeight="true" outlineLevel="0" collapsed="false">
      <c r="A54" s="2" t="s">
        <v>17</v>
      </c>
      <c r="B54" s="2"/>
      <c r="C54" s="2"/>
    </row>
    <row r="60" customFormat="false" ht="12.75" hidden="false" customHeight="false" outlineLevel="0" collapsed="false">
      <c r="C60" s="1" t="s">
        <v>5</v>
      </c>
    </row>
  </sheetData>
  <mergeCells count="20">
    <mergeCell ref="A1:C1"/>
    <mergeCell ref="A2:C2"/>
    <mergeCell ref="A3:C3"/>
    <mergeCell ref="A4:C4"/>
    <mergeCell ref="A5:C5"/>
    <mergeCell ref="A6:C6"/>
    <mergeCell ref="A7:C7"/>
    <mergeCell ref="A22:C22"/>
    <mergeCell ref="A23:C23"/>
    <mergeCell ref="A24:C24"/>
    <mergeCell ref="A25:C25"/>
    <mergeCell ref="A26:C26"/>
    <mergeCell ref="A27:C28"/>
    <mergeCell ref="A29:C29"/>
    <mergeCell ref="A30:C30"/>
    <mergeCell ref="A31:C31"/>
    <mergeCell ref="A32:C32"/>
    <mergeCell ref="A33:C33"/>
    <mergeCell ref="A52:C52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0.41"/>
    <col collapsed="false" customWidth="true" hidden="false" outlineLevel="0" max="3" min="3" style="1" width="12.85"/>
    <col collapsed="false" customWidth="true" hidden="false" outlineLevel="0" max="6" min="6" style="1" width="20.85"/>
    <col collapsed="false" customWidth="true" hidden="false" outlineLevel="0" max="7" min="7" style="1" width="11.56"/>
    <col collapsed="false" customWidth="true" hidden="false" outlineLevel="0" max="10" min="10" style="1" width="20.7"/>
    <col collapsed="false" customWidth="true" hidden="false" outlineLevel="0" max="11" min="11" style="1" width="13.56"/>
  </cols>
  <sheetData>
    <row r="1" customFormat="false" ht="15.75" hidden="false" customHeight="true" outlineLevel="0" collapsed="false">
      <c r="A1" s="64" t="s">
        <v>99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15.75" hidden="false" customHeight="true" outlineLevel="0" collapsed="false">
      <c r="A2" s="64" t="s">
        <v>99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customFormat="false" ht="15.75" hidden="false" customHeight="true" outlineLevel="0" collapsed="false">
      <c r="A3" s="64" t="s">
        <v>995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15.75" hidden="false" customHeight="true" outlineLevel="0" collapsed="false">
      <c r="A4" s="89" t="s">
        <v>996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</row>
    <row r="5" customFormat="false" ht="15.75" hidden="false" customHeight="true" outlineLevel="0" collapsed="false">
      <c r="A5" s="89" t="s">
        <v>997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</row>
    <row r="6" customFormat="false" ht="15.75" hidden="false" customHeight="true" outlineLevel="0" collapsed="false">
      <c r="A6" s="64" t="s">
        <v>998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</row>
    <row r="7" customFormat="false" ht="15.75" hidden="false" customHeight="true" outlineLevel="0" collapsed="false">
      <c r="A7" s="90"/>
      <c r="B7" s="91"/>
      <c r="C7" s="162" t="s">
        <v>999</v>
      </c>
      <c r="D7" s="162"/>
      <c r="E7" s="162"/>
      <c r="F7" s="162"/>
      <c r="G7" s="162"/>
      <c r="H7" s="162"/>
      <c r="I7" s="162"/>
      <c r="J7" s="162"/>
      <c r="K7" s="162"/>
    </row>
    <row r="8" customFormat="false" ht="14.25" hidden="false" customHeight="true" outlineLevel="0" collapsed="false">
      <c r="A8" s="128" t="s">
        <v>1000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</row>
    <row r="9" customFormat="false" ht="14.25" hidden="false" customHeight="true" outlineLevel="0" collapsed="false">
      <c r="A9" s="148" t="s">
        <v>1001</v>
      </c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</row>
    <row r="10" customFormat="false" ht="12.75" hidden="false" customHeight="true" outlineLevel="0" collapsed="false">
      <c r="A10" s="132" t="s">
        <v>1002</v>
      </c>
      <c r="B10" s="132"/>
      <c r="C10" s="132"/>
      <c r="D10" s="132"/>
      <c r="E10" s="163" t="s">
        <v>1003</v>
      </c>
      <c r="F10" s="163"/>
      <c r="G10" s="163"/>
      <c r="H10" s="163"/>
      <c r="I10" s="164" t="s">
        <v>1004</v>
      </c>
      <c r="J10" s="164"/>
      <c r="K10" s="164"/>
      <c r="L10" s="164"/>
    </row>
    <row r="11" customFormat="false" ht="12.75" hidden="false" customHeight="false" outlineLevel="0" collapsed="false">
      <c r="A11" s="134" t="s">
        <v>742</v>
      </c>
      <c r="B11" s="135" t="s">
        <v>150</v>
      </c>
      <c r="C11" s="136" t="s">
        <v>743</v>
      </c>
      <c r="D11" s="137" t="s">
        <v>744</v>
      </c>
      <c r="E11" s="138" t="s">
        <v>742</v>
      </c>
      <c r="F11" s="135" t="s">
        <v>150</v>
      </c>
      <c r="G11" s="136" t="s">
        <v>743</v>
      </c>
      <c r="H11" s="165" t="s">
        <v>744</v>
      </c>
      <c r="I11" s="135" t="s">
        <v>742</v>
      </c>
      <c r="J11" s="135" t="s">
        <v>150</v>
      </c>
      <c r="K11" s="136" t="s">
        <v>743</v>
      </c>
      <c r="L11" s="137" t="s">
        <v>744</v>
      </c>
    </row>
    <row r="12" customFormat="false" ht="12.75" hidden="false" customHeight="false" outlineLevel="0" collapsed="false">
      <c r="A12" s="140" t="s">
        <v>221</v>
      </c>
      <c r="B12" s="140" t="s">
        <v>1005</v>
      </c>
      <c r="C12" s="140" t="s">
        <v>226</v>
      </c>
      <c r="D12" s="140" t="s">
        <v>80</v>
      </c>
      <c r="E12" s="140" t="s">
        <v>221</v>
      </c>
      <c r="F12" s="140" t="s">
        <v>1006</v>
      </c>
      <c r="G12" s="140" t="s">
        <v>698</v>
      </c>
      <c r="H12" s="140" t="s">
        <v>73</v>
      </c>
      <c r="I12" s="140" t="s">
        <v>221</v>
      </c>
      <c r="J12" s="140" t="s">
        <v>1005</v>
      </c>
      <c r="K12" s="140" t="s">
        <v>226</v>
      </c>
      <c r="L12" s="140" t="s">
        <v>80</v>
      </c>
    </row>
    <row r="13" customFormat="false" ht="12.75" hidden="false" customHeight="false" outlineLevel="0" collapsed="false">
      <c r="A13" s="139" t="s">
        <v>225</v>
      </c>
      <c r="B13" s="139" t="s">
        <v>1007</v>
      </c>
      <c r="C13" s="139" t="s">
        <v>210</v>
      </c>
      <c r="D13" s="139" t="s">
        <v>80</v>
      </c>
      <c r="E13" s="139" t="s">
        <v>225</v>
      </c>
      <c r="F13" s="139" t="s">
        <v>945</v>
      </c>
      <c r="G13" s="139" t="s">
        <v>573</v>
      </c>
      <c r="H13" s="139" t="s">
        <v>80</v>
      </c>
      <c r="I13" s="106"/>
      <c r="J13" s="139" t="s">
        <v>746</v>
      </c>
      <c r="K13" s="139" t="s">
        <v>634</v>
      </c>
      <c r="L13" s="139" t="s">
        <v>80</v>
      </c>
      <c r="M13" s="106"/>
    </row>
    <row r="14" customFormat="false" ht="12.75" hidden="false" customHeight="false" outlineLevel="0" collapsed="false">
      <c r="A14" s="139" t="s">
        <v>749</v>
      </c>
      <c r="B14" s="139" t="s">
        <v>939</v>
      </c>
      <c r="C14" s="139" t="s">
        <v>407</v>
      </c>
      <c r="D14" s="139" t="s">
        <v>80</v>
      </c>
      <c r="E14" s="139" t="s">
        <v>749</v>
      </c>
      <c r="F14" s="139" t="s">
        <v>1008</v>
      </c>
      <c r="G14" s="139" t="s">
        <v>671</v>
      </c>
      <c r="H14" s="139" t="s">
        <v>80</v>
      </c>
      <c r="I14" s="139" t="s">
        <v>225</v>
      </c>
      <c r="J14" s="139" t="s">
        <v>1007</v>
      </c>
      <c r="K14" s="139" t="s">
        <v>210</v>
      </c>
      <c r="L14" s="139" t="s">
        <v>80</v>
      </c>
      <c r="M14" s="106"/>
    </row>
    <row r="15" customFormat="false" ht="12.75" hidden="false" customHeight="false" outlineLevel="0" collapsed="false">
      <c r="A15" s="139" t="s">
        <v>749</v>
      </c>
      <c r="B15" s="139" t="s">
        <v>1009</v>
      </c>
      <c r="C15" s="139" t="s">
        <v>274</v>
      </c>
      <c r="D15" s="139" t="s">
        <v>70</v>
      </c>
      <c r="E15" s="139" t="s">
        <v>749</v>
      </c>
      <c r="F15" s="139" t="s">
        <v>961</v>
      </c>
      <c r="G15" s="139" t="s">
        <v>577</v>
      </c>
      <c r="H15" s="139" t="s">
        <v>80</v>
      </c>
      <c r="I15" s="106"/>
      <c r="J15" s="139" t="s">
        <v>1006</v>
      </c>
      <c r="K15" s="139" t="s">
        <v>698</v>
      </c>
      <c r="L15" s="139" t="s">
        <v>73</v>
      </c>
      <c r="M15" s="106"/>
    </row>
    <row r="16" customFormat="false" ht="12.75" hidden="false" customHeight="false" outlineLevel="0" collapsed="false">
      <c r="A16" s="139" t="s">
        <v>755</v>
      </c>
      <c r="B16" s="139" t="s">
        <v>1010</v>
      </c>
      <c r="C16" s="139" t="s">
        <v>387</v>
      </c>
      <c r="D16" s="139" t="s">
        <v>62</v>
      </c>
      <c r="E16" s="139" t="s">
        <v>755</v>
      </c>
      <c r="F16" s="139" t="s">
        <v>883</v>
      </c>
      <c r="G16" s="139" t="s">
        <v>676</v>
      </c>
      <c r="H16" s="139" t="s">
        <v>58</v>
      </c>
      <c r="I16" s="139" t="s">
        <v>749</v>
      </c>
      <c r="J16" s="139" t="s">
        <v>1011</v>
      </c>
      <c r="K16" s="139" t="s">
        <v>442</v>
      </c>
      <c r="L16" s="139" t="s">
        <v>62</v>
      </c>
      <c r="M16" s="106"/>
    </row>
    <row r="17" customFormat="false" ht="12.75" hidden="false" customHeight="false" outlineLevel="0" collapsed="false">
      <c r="A17" s="139" t="s">
        <v>755</v>
      </c>
      <c r="B17" s="139" t="s">
        <v>1012</v>
      </c>
      <c r="C17" s="139" t="s">
        <v>307</v>
      </c>
      <c r="D17" s="139" t="s">
        <v>88</v>
      </c>
      <c r="E17" s="139" t="s">
        <v>755</v>
      </c>
      <c r="F17" s="139" t="s">
        <v>1013</v>
      </c>
      <c r="G17" s="139" t="s">
        <v>673</v>
      </c>
      <c r="H17" s="139" t="s">
        <v>62</v>
      </c>
      <c r="I17" s="106"/>
      <c r="J17" s="139" t="s">
        <v>938</v>
      </c>
      <c r="K17" s="139" t="s">
        <v>585</v>
      </c>
      <c r="L17" s="139" t="s">
        <v>62</v>
      </c>
      <c r="M17" s="106"/>
    </row>
    <row r="18" customFormat="false" ht="12.75" hidden="false" customHeight="false" outlineLevel="0" collapsed="false">
      <c r="A18" s="139" t="s">
        <v>755</v>
      </c>
      <c r="B18" s="139" t="s">
        <v>1011</v>
      </c>
      <c r="C18" s="139" t="s">
        <v>442</v>
      </c>
      <c r="D18" s="139" t="s">
        <v>62</v>
      </c>
      <c r="E18" s="139" t="s">
        <v>755</v>
      </c>
      <c r="F18" s="139" t="s">
        <v>1014</v>
      </c>
      <c r="G18" s="139" t="s">
        <v>727</v>
      </c>
      <c r="H18" s="139" t="s">
        <v>62</v>
      </c>
      <c r="I18" s="139" t="s">
        <v>749</v>
      </c>
      <c r="J18" s="139" t="s">
        <v>934</v>
      </c>
      <c r="K18" s="139" t="s">
        <v>401</v>
      </c>
      <c r="L18" s="139" t="s">
        <v>49</v>
      </c>
      <c r="M18" s="106"/>
    </row>
    <row r="19" customFormat="false" ht="12.75" hidden="false" customHeight="false" outlineLevel="0" collapsed="false">
      <c r="A19" s="139" t="s">
        <v>755</v>
      </c>
      <c r="B19" s="139" t="s">
        <v>1015</v>
      </c>
      <c r="C19" s="139" t="s">
        <v>360</v>
      </c>
      <c r="D19" s="139" t="s">
        <v>67</v>
      </c>
      <c r="E19" s="139" t="s">
        <v>755</v>
      </c>
      <c r="F19" s="139" t="s">
        <v>1016</v>
      </c>
      <c r="G19" s="139" t="s">
        <v>626</v>
      </c>
      <c r="H19" s="139" t="s">
        <v>73</v>
      </c>
      <c r="I19" s="106"/>
      <c r="J19" s="139" t="s">
        <v>1008</v>
      </c>
      <c r="K19" s="139" t="s">
        <v>671</v>
      </c>
      <c r="L19" s="139" t="s">
        <v>80</v>
      </c>
      <c r="M19" s="106"/>
    </row>
    <row r="20" customFormat="false" ht="12.75" hidden="false" customHeight="true" outlineLevel="0" collapsed="false">
      <c r="A20" s="150" t="s">
        <v>1017</v>
      </c>
      <c r="B20" s="150"/>
      <c r="C20" s="150"/>
      <c r="D20" s="150"/>
      <c r="E20" s="150" t="s">
        <v>1018</v>
      </c>
      <c r="F20" s="150"/>
      <c r="G20" s="150"/>
      <c r="H20" s="150"/>
      <c r="I20" s="139" t="s">
        <v>755</v>
      </c>
      <c r="J20" s="139" t="s">
        <v>1010</v>
      </c>
      <c r="K20" s="139" t="s">
        <v>387</v>
      </c>
      <c r="L20" s="139" t="s">
        <v>62</v>
      </c>
      <c r="M20" s="106"/>
    </row>
    <row r="21" customFormat="false" ht="12.75" hidden="false" customHeight="false" outlineLevel="0" collapsed="false">
      <c r="A21" s="134" t="s">
        <v>742</v>
      </c>
      <c r="B21" s="134" t="s">
        <v>150</v>
      </c>
      <c r="C21" s="151" t="s">
        <v>743</v>
      </c>
      <c r="D21" s="134" t="s">
        <v>744</v>
      </c>
      <c r="E21" s="134" t="s">
        <v>742</v>
      </c>
      <c r="F21" s="134" t="s">
        <v>150</v>
      </c>
      <c r="G21" s="151" t="s">
        <v>743</v>
      </c>
      <c r="H21" s="134" t="s">
        <v>744</v>
      </c>
      <c r="I21" s="106"/>
      <c r="J21" s="139" t="s">
        <v>1013</v>
      </c>
      <c r="K21" s="139" t="s">
        <v>673</v>
      </c>
      <c r="L21" s="139" t="s">
        <v>62</v>
      </c>
      <c r="M21" s="106"/>
    </row>
    <row r="22" customFormat="false" ht="12.75" hidden="false" customHeight="false" outlineLevel="0" collapsed="false">
      <c r="A22" s="139" t="s">
        <v>221</v>
      </c>
      <c r="B22" s="139" t="s">
        <v>1007</v>
      </c>
      <c r="C22" s="139" t="s">
        <v>210</v>
      </c>
      <c r="D22" s="139" t="s">
        <v>80</v>
      </c>
      <c r="E22" s="139" t="s">
        <v>221</v>
      </c>
      <c r="F22" s="139" t="s">
        <v>746</v>
      </c>
      <c r="G22" s="139" t="s">
        <v>634</v>
      </c>
      <c r="H22" s="139" t="s">
        <v>80</v>
      </c>
      <c r="I22" s="139" t="s">
        <v>755</v>
      </c>
      <c r="J22" s="139" t="s">
        <v>953</v>
      </c>
      <c r="K22" s="139" t="s">
        <v>287</v>
      </c>
      <c r="L22" s="139" t="s">
        <v>55</v>
      </c>
      <c r="M22" s="106"/>
    </row>
    <row r="23" customFormat="false" ht="12.75" hidden="false" customHeight="false" outlineLevel="0" collapsed="false">
      <c r="A23" s="106"/>
      <c r="B23" s="139" t="s">
        <v>1005</v>
      </c>
      <c r="C23" s="139" t="s">
        <v>226</v>
      </c>
      <c r="D23" s="139" t="s">
        <v>80</v>
      </c>
      <c r="E23" s="106"/>
      <c r="F23" s="139" t="s">
        <v>1008</v>
      </c>
      <c r="G23" s="139" t="s">
        <v>671</v>
      </c>
      <c r="H23" s="139" t="s">
        <v>80</v>
      </c>
      <c r="I23" s="106"/>
      <c r="J23" s="139" t="s">
        <v>928</v>
      </c>
      <c r="K23" s="139" t="s">
        <v>597</v>
      </c>
      <c r="L23" s="139" t="s">
        <v>76</v>
      </c>
      <c r="M23" s="106"/>
    </row>
    <row r="24" customFormat="false" ht="12.75" hidden="false" customHeight="false" outlineLevel="0" collapsed="false">
      <c r="A24" s="139" t="s">
        <v>225</v>
      </c>
      <c r="B24" s="139" t="s">
        <v>929</v>
      </c>
      <c r="C24" s="139" t="s">
        <v>329</v>
      </c>
      <c r="D24" s="139" t="s">
        <v>80</v>
      </c>
      <c r="E24" s="139" t="s">
        <v>225</v>
      </c>
      <c r="F24" s="139" t="s">
        <v>931</v>
      </c>
      <c r="G24" s="139" t="s">
        <v>514</v>
      </c>
      <c r="H24" s="139" t="s">
        <v>80</v>
      </c>
      <c r="I24" s="139" t="s">
        <v>755</v>
      </c>
      <c r="J24" s="139" t="s">
        <v>985</v>
      </c>
      <c r="K24" s="139" t="s">
        <v>383</v>
      </c>
      <c r="L24" s="139" t="s">
        <v>49</v>
      </c>
      <c r="M24" s="106"/>
    </row>
    <row r="25" customFormat="false" ht="12.75" hidden="false" customHeight="false" outlineLevel="0" collapsed="false">
      <c r="A25" s="106"/>
      <c r="B25" s="139" t="s">
        <v>939</v>
      </c>
      <c r="C25" s="139" t="s">
        <v>407</v>
      </c>
      <c r="D25" s="139" t="s">
        <v>80</v>
      </c>
      <c r="E25" s="106"/>
      <c r="F25" s="139" t="s">
        <v>945</v>
      </c>
      <c r="G25" s="139" t="s">
        <v>573</v>
      </c>
      <c r="H25" s="139" t="s">
        <v>80</v>
      </c>
      <c r="I25" s="106"/>
      <c r="J25" s="139" t="s">
        <v>1016</v>
      </c>
      <c r="K25" s="139" t="s">
        <v>626</v>
      </c>
      <c r="L25" s="139" t="s">
        <v>73</v>
      </c>
      <c r="M25" s="106"/>
    </row>
    <row r="26" customFormat="false" ht="12.75" hidden="false" customHeight="false" outlineLevel="0" collapsed="false">
      <c r="A26" s="139" t="s">
        <v>749</v>
      </c>
      <c r="B26" s="139" t="s">
        <v>932</v>
      </c>
      <c r="C26" s="139" t="s">
        <v>255</v>
      </c>
      <c r="D26" s="139" t="s">
        <v>80</v>
      </c>
      <c r="E26" s="139" t="s">
        <v>749</v>
      </c>
      <c r="F26" s="139" t="s">
        <v>959</v>
      </c>
      <c r="G26" s="139" t="s">
        <v>554</v>
      </c>
      <c r="H26" s="139" t="s">
        <v>76</v>
      </c>
      <c r="I26" s="139" t="s">
        <v>755</v>
      </c>
      <c r="J26" s="139" t="s">
        <v>1012</v>
      </c>
      <c r="K26" s="139" t="s">
        <v>307</v>
      </c>
      <c r="L26" s="139" t="s">
        <v>88</v>
      </c>
      <c r="M26" s="106"/>
    </row>
    <row r="27" customFormat="false" ht="12.75" hidden="false" customHeight="false" outlineLevel="0" collapsed="false">
      <c r="A27" s="106"/>
      <c r="B27" s="139" t="s">
        <v>942</v>
      </c>
      <c r="C27" s="139" t="s">
        <v>301</v>
      </c>
      <c r="D27" s="139" t="s">
        <v>80</v>
      </c>
      <c r="E27" s="106"/>
      <c r="F27" s="139" t="s">
        <v>930</v>
      </c>
      <c r="G27" s="139" t="s">
        <v>714</v>
      </c>
      <c r="H27" s="139" t="s">
        <v>76</v>
      </c>
      <c r="I27" s="106"/>
      <c r="J27" s="139" t="s">
        <v>935</v>
      </c>
      <c r="K27" s="139" t="s">
        <v>608</v>
      </c>
      <c r="L27" s="139" t="s">
        <v>88</v>
      </c>
      <c r="M27" s="106"/>
    </row>
    <row r="28" customFormat="false" ht="12.75" hidden="false" customHeight="false" outlineLevel="0" collapsed="false">
      <c r="A28" s="139" t="s">
        <v>749</v>
      </c>
      <c r="B28" s="139" t="s">
        <v>1009</v>
      </c>
      <c r="C28" s="139" t="s">
        <v>274</v>
      </c>
      <c r="D28" s="139" t="s">
        <v>70</v>
      </c>
      <c r="E28" s="139" t="s">
        <v>749</v>
      </c>
      <c r="F28" s="139" t="s">
        <v>933</v>
      </c>
      <c r="G28" s="139" t="s">
        <v>521</v>
      </c>
      <c r="H28" s="139" t="s">
        <v>76</v>
      </c>
      <c r="I28" s="139" t="s">
        <v>1019</v>
      </c>
      <c r="J28" s="139" t="s">
        <v>1009</v>
      </c>
      <c r="K28" s="139" t="s">
        <v>274</v>
      </c>
      <c r="L28" s="139" t="s">
        <v>70</v>
      </c>
      <c r="M28" s="106"/>
    </row>
    <row r="29" customFormat="false" ht="12.75" hidden="false" customHeight="false" outlineLevel="0" collapsed="false">
      <c r="A29" s="106"/>
      <c r="B29" s="139" t="s">
        <v>1011</v>
      </c>
      <c r="C29" s="139" t="s">
        <v>442</v>
      </c>
      <c r="D29" s="139" t="s">
        <v>62</v>
      </c>
      <c r="E29" s="106"/>
      <c r="F29" s="139" t="s">
        <v>928</v>
      </c>
      <c r="G29" s="139" t="s">
        <v>597</v>
      </c>
      <c r="H29" s="139" t="s">
        <v>76</v>
      </c>
      <c r="I29" s="106"/>
      <c r="J29" s="139" t="s">
        <v>1014</v>
      </c>
      <c r="K29" s="139" t="s">
        <v>727</v>
      </c>
      <c r="L29" s="139" t="s">
        <v>62</v>
      </c>
      <c r="M29" s="106"/>
    </row>
    <row r="30" customFormat="false" ht="12.75" hidden="false" customHeight="false" outlineLevel="0" collapsed="false">
      <c r="A30" s="139" t="s">
        <v>1020</v>
      </c>
      <c r="B30" s="139" t="s">
        <v>1012</v>
      </c>
      <c r="C30" s="139" t="s">
        <v>307</v>
      </c>
      <c r="D30" s="139" t="s">
        <v>88</v>
      </c>
      <c r="E30" s="139" t="s">
        <v>1021</v>
      </c>
      <c r="F30" s="139" t="s">
        <v>1013</v>
      </c>
      <c r="G30" s="139" t="s">
        <v>673</v>
      </c>
      <c r="H30" s="139" t="s">
        <v>62</v>
      </c>
      <c r="I30" s="139" t="s">
        <v>1019</v>
      </c>
      <c r="J30" s="139" t="s">
        <v>1015</v>
      </c>
      <c r="K30" s="139" t="s">
        <v>360</v>
      </c>
      <c r="L30" s="139" t="s">
        <v>67</v>
      </c>
      <c r="M30" s="106"/>
    </row>
    <row r="31" customFormat="false" ht="12.75" hidden="false" customHeight="false" outlineLevel="0" collapsed="false">
      <c r="A31" s="106"/>
      <c r="B31" s="139" t="s">
        <v>946</v>
      </c>
      <c r="C31" s="139" t="s">
        <v>343</v>
      </c>
      <c r="D31" s="139" t="s">
        <v>88</v>
      </c>
      <c r="E31" s="106"/>
      <c r="F31" s="139" t="s">
        <v>1014</v>
      </c>
      <c r="G31" s="139" t="s">
        <v>727</v>
      </c>
      <c r="H31" s="139" t="s">
        <v>62</v>
      </c>
      <c r="I31" s="106"/>
      <c r="J31" s="139" t="s">
        <v>965</v>
      </c>
      <c r="K31" s="139" t="s">
        <v>560</v>
      </c>
      <c r="L31" s="139" t="s">
        <v>67</v>
      </c>
      <c r="M31" s="106"/>
    </row>
    <row r="32" customFormat="false" ht="12.75" hidden="false" customHeight="false" outlineLevel="0" collapsed="false">
      <c r="A32" s="139" t="s">
        <v>1020</v>
      </c>
      <c r="B32" s="139" t="s">
        <v>980</v>
      </c>
      <c r="C32" s="139" t="s">
        <v>249</v>
      </c>
      <c r="D32" s="139" t="s">
        <v>67</v>
      </c>
      <c r="E32" s="139" t="s">
        <v>1021</v>
      </c>
      <c r="F32" s="139" t="s">
        <v>1016</v>
      </c>
      <c r="G32" s="139" t="s">
        <v>626</v>
      </c>
      <c r="H32" s="139" t="s">
        <v>73</v>
      </c>
      <c r="I32" s="139" t="s">
        <v>1019</v>
      </c>
      <c r="J32" s="139" t="s">
        <v>960</v>
      </c>
      <c r="K32" s="139" t="s">
        <v>484</v>
      </c>
      <c r="L32" s="139" t="s">
        <v>55</v>
      </c>
      <c r="M32" s="106"/>
    </row>
    <row r="33" customFormat="false" ht="12.75" hidden="false" customHeight="false" outlineLevel="0" collapsed="false">
      <c r="A33" s="106"/>
      <c r="B33" s="139" t="s">
        <v>1015</v>
      </c>
      <c r="C33" s="139" t="s">
        <v>360</v>
      </c>
      <c r="D33" s="139" t="s">
        <v>67</v>
      </c>
      <c r="E33" s="106"/>
      <c r="F33" s="139" t="s">
        <v>1006</v>
      </c>
      <c r="G33" s="139" t="s">
        <v>698</v>
      </c>
      <c r="H33" s="139" t="s">
        <v>73</v>
      </c>
      <c r="I33" s="106"/>
      <c r="J33" s="139" t="s">
        <v>933</v>
      </c>
      <c r="K33" s="139" t="s">
        <v>521</v>
      </c>
      <c r="L33" s="139" t="s">
        <v>76</v>
      </c>
      <c r="M33" s="106"/>
    </row>
    <row r="34" customFormat="false" ht="12.75" hidden="false" customHeight="false" outlineLevel="0" collapsed="false">
      <c r="A34" s="139" t="s">
        <v>1020</v>
      </c>
      <c r="B34" s="139" t="s">
        <v>1010</v>
      </c>
      <c r="C34" s="139" t="s">
        <v>387</v>
      </c>
      <c r="D34" s="139" t="s">
        <v>62</v>
      </c>
      <c r="E34" s="166"/>
      <c r="F34" s="161"/>
      <c r="G34" s="161"/>
      <c r="H34" s="161"/>
      <c r="I34" s="106"/>
      <c r="J34" s="106"/>
      <c r="K34" s="106"/>
      <c r="L34" s="106"/>
      <c r="M34" s="106"/>
    </row>
    <row r="35" customFormat="false" ht="12.75" hidden="false" customHeight="false" outlineLevel="0" collapsed="false">
      <c r="A35" s="106"/>
      <c r="B35" s="139" t="s">
        <v>962</v>
      </c>
      <c r="C35" s="139" t="s">
        <v>463</v>
      </c>
      <c r="D35" s="139" t="s">
        <v>91</v>
      </c>
      <c r="E35" s="166"/>
      <c r="F35" s="161"/>
      <c r="G35" s="161"/>
      <c r="H35" s="161"/>
      <c r="I35" s="106"/>
      <c r="J35" s="106"/>
      <c r="K35" s="154" t="s">
        <v>5</v>
      </c>
      <c r="L35" s="106"/>
      <c r="M35" s="106"/>
    </row>
    <row r="36" customFormat="false" ht="12.75" hidden="false" customHeight="false" outlineLevel="0" collapsed="false">
      <c r="A36" s="167"/>
      <c r="B36" s="168"/>
      <c r="C36" s="168"/>
      <c r="D36" s="168"/>
      <c r="E36" s="167"/>
      <c r="F36" s="168"/>
      <c r="G36" s="168"/>
      <c r="H36" s="168"/>
    </row>
    <row r="37" customFormat="false" ht="12.75" hidden="false" customHeight="false" outlineLevel="0" collapsed="false">
      <c r="A37" s="167"/>
      <c r="B37" s="84" t="s">
        <v>914</v>
      </c>
    </row>
    <row r="41" customFormat="false" ht="12.75" hidden="false" customHeight="false" outlineLevel="0" collapsed="false">
      <c r="E41" s="160" t="s">
        <v>5</v>
      </c>
    </row>
  </sheetData>
  <mergeCells count="14">
    <mergeCell ref="A1:O1"/>
    <mergeCell ref="A2:O2"/>
    <mergeCell ref="A3:O3"/>
    <mergeCell ref="A4:O4"/>
    <mergeCell ref="A5:O5"/>
    <mergeCell ref="A6:N6"/>
    <mergeCell ref="C7:K7"/>
    <mergeCell ref="A8:N8"/>
    <mergeCell ref="A9:N9"/>
    <mergeCell ref="A10:D10"/>
    <mergeCell ref="E10:H10"/>
    <mergeCell ref="I10:L10"/>
    <mergeCell ref="A20:D20"/>
    <mergeCell ref="E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7"/>
  <sheetViews>
    <sheetView showFormulas="false" showGridLines="false" showRowColHeaders="true" showZeros="true" rightToLeft="false" tabSelected="false" showOutlineSymbols="true" defaultGridColor="true" view="pageBreakPreview" topLeftCell="A100" colorId="64" zoomScale="40" zoomScaleNormal="90" zoomScalePageLayoutView="40" workbookViewId="0">
      <selection pane="topLeft" activeCell="C161" activeCellId="0" sqref="C1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3" min="3" style="1" width="36.85"/>
    <col collapsed="false" customWidth="true" hidden="false" outlineLevel="0" max="4" min="4" style="1" width="27.14"/>
    <col collapsed="false" customWidth="true" hidden="false" outlineLevel="0" max="8" min="5" style="1" width="27.85"/>
    <col collapsed="false" customWidth="true" hidden="false" outlineLevel="0" max="9" min="9" style="1" width="26.84"/>
  </cols>
  <sheetData>
    <row r="1" customFormat="false" ht="18.75" hidden="false" customHeight="true" outlineLevel="0" collapsed="false">
      <c r="A1" s="169" t="s">
        <v>1022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</row>
    <row r="2" customFormat="false" ht="18.75" hidden="false" customHeight="true" outlineLevel="0" collapsed="false">
      <c r="A2" s="169" t="s">
        <v>1023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</row>
    <row r="3" customFormat="false" ht="18.75" hidden="false" customHeight="true" outlineLevel="0" collapsed="false">
      <c r="A3" s="170"/>
      <c r="B3" s="170"/>
      <c r="C3" s="169" t="s">
        <v>1024</v>
      </c>
      <c r="D3" s="169"/>
      <c r="E3" s="169"/>
      <c r="F3" s="169"/>
      <c r="G3" s="169"/>
      <c r="H3" s="169"/>
      <c r="I3" s="170"/>
      <c r="J3" s="170"/>
      <c r="K3" s="170"/>
      <c r="L3" s="170"/>
      <c r="M3" s="170"/>
      <c r="N3" s="170"/>
      <c r="O3" s="170"/>
    </row>
    <row r="4" customFormat="false" ht="18.75" hidden="false" customHeight="true" outlineLevel="0" collapsed="false">
      <c r="A4" s="171" t="s">
        <v>1025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</row>
    <row r="5" customFormat="false" ht="18.75" hidden="false" customHeight="true" outlineLevel="0" collapsed="false">
      <c r="A5" s="171" t="s">
        <v>1026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true" outlineLevel="0" collapsed="false">
      <c r="A6" s="172" t="s">
        <v>1027</v>
      </c>
      <c r="B6" s="172"/>
      <c r="C6" s="172"/>
      <c r="D6" s="172"/>
      <c r="E6" s="172"/>
      <c r="F6" s="172"/>
      <c r="G6" s="172"/>
      <c r="H6" s="173"/>
      <c r="I6" s="174"/>
      <c r="J6" s="174"/>
      <c r="K6" s="174"/>
      <c r="L6" s="174"/>
      <c r="M6" s="174"/>
      <c r="N6" s="174"/>
      <c r="O6" s="174"/>
    </row>
    <row r="7" customFormat="false" ht="18.75" hidden="false" customHeight="true" outlineLevel="0" collapsed="false">
      <c r="A7" s="175" t="s">
        <v>1028</v>
      </c>
      <c r="B7" s="175"/>
      <c r="C7" s="175"/>
      <c r="D7" s="175"/>
      <c r="E7" s="175"/>
      <c r="F7" s="175"/>
      <c r="G7" s="175"/>
      <c r="H7" s="173"/>
      <c r="I7" s="174"/>
      <c r="J7" s="174"/>
      <c r="K7" s="174"/>
      <c r="L7" s="174"/>
      <c r="M7" s="174"/>
      <c r="N7" s="174"/>
      <c r="O7" s="174"/>
    </row>
    <row r="8" customFormat="false" ht="18.75" hidden="false" customHeight="true" outlineLevel="0" collapsed="false">
      <c r="A8" s="175" t="s">
        <v>1029</v>
      </c>
      <c r="B8" s="175"/>
      <c r="C8" s="175"/>
      <c r="D8" s="175"/>
      <c r="E8" s="175"/>
      <c r="F8" s="175"/>
      <c r="G8" s="175"/>
      <c r="H8" s="173"/>
      <c r="I8" s="173"/>
      <c r="J8" s="174"/>
      <c r="K8" s="174"/>
      <c r="L8" s="174"/>
      <c r="M8" s="174"/>
      <c r="N8" s="174"/>
      <c r="O8" s="174"/>
    </row>
    <row r="9" customFormat="false" ht="18" hidden="false" customHeight="false" outlineLevel="0" collapsed="false">
      <c r="A9" s="176"/>
      <c r="B9" s="176"/>
      <c r="C9" s="176"/>
      <c r="D9" s="176"/>
      <c r="E9" s="176"/>
      <c r="F9" s="177"/>
      <c r="G9" s="177"/>
      <c r="H9" s="177"/>
      <c r="I9" s="174"/>
      <c r="J9" s="174"/>
      <c r="K9" s="174"/>
      <c r="L9" s="174"/>
      <c r="M9" s="174"/>
      <c r="N9" s="174"/>
      <c r="O9" s="174"/>
    </row>
    <row r="10" customFormat="false" ht="18" hidden="false" customHeight="false" outlineLevel="0" collapsed="false">
      <c r="A10" s="176"/>
      <c r="B10" s="176"/>
      <c r="C10" s="176"/>
      <c r="D10" s="176"/>
      <c r="E10" s="176"/>
      <c r="F10" s="177"/>
      <c r="G10" s="177"/>
      <c r="H10" s="177"/>
      <c r="I10" s="174"/>
      <c r="J10" s="174"/>
      <c r="K10" s="174"/>
      <c r="L10" s="174"/>
      <c r="M10" s="174"/>
      <c r="N10" s="174"/>
      <c r="O10" s="174"/>
    </row>
    <row r="11" customFormat="false" ht="15" hidden="false" customHeight="false" outlineLevel="0" collapsed="false">
      <c r="A11" s="131"/>
      <c r="B11" s="178" t="s">
        <v>1030</v>
      </c>
      <c r="C11" s="179" t="s">
        <v>1031</v>
      </c>
      <c r="D11" s="180" t="s">
        <v>5</v>
      </c>
      <c r="E11" s="181"/>
      <c r="F11" s="181"/>
      <c r="G11" s="181"/>
      <c r="H11" s="181"/>
    </row>
    <row r="12" customFormat="false" ht="15" hidden="false" customHeight="false" outlineLevel="0" collapsed="false">
      <c r="A12" s="131"/>
      <c r="B12" s="182" t="s">
        <v>5</v>
      </c>
      <c r="C12" s="182" t="s">
        <v>5</v>
      </c>
      <c r="D12" s="179" t="s">
        <v>1031</v>
      </c>
      <c r="E12" s="181"/>
      <c r="F12" s="181"/>
      <c r="G12" s="181"/>
      <c r="H12" s="181"/>
    </row>
    <row r="13" customFormat="false" ht="15" hidden="false" customHeight="false" outlineLevel="0" collapsed="false">
      <c r="A13" s="131"/>
      <c r="B13" s="178" t="s">
        <v>5</v>
      </c>
      <c r="C13" s="178" t="s">
        <v>1032</v>
      </c>
      <c r="D13" s="182" t="s">
        <v>5</v>
      </c>
      <c r="E13" s="180" t="s">
        <v>5</v>
      </c>
      <c r="F13" s="181"/>
      <c r="G13" s="181"/>
      <c r="H13" s="181"/>
    </row>
    <row r="14" customFormat="false" ht="15" hidden="false" customHeight="false" outlineLevel="0" collapsed="false">
      <c r="A14" s="131"/>
      <c r="B14" s="182" t="s">
        <v>5</v>
      </c>
      <c r="C14" s="180" t="s">
        <v>5</v>
      </c>
      <c r="D14" s="182" t="s">
        <v>5</v>
      </c>
      <c r="E14" s="179" t="s">
        <v>1031</v>
      </c>
      <c r="F14" s="181"/>
      <c r="G14" s="181"/>
      <c r="H14" s="181"/>
    </row>
    <row r="15" customFormat="false" ht="15" hidden="false" customHeight="false" outlineLevel="0" collapsed="false">
      <c r="A15" s="131"/>
      <c r="B15" s="178" t="s">
        <v>1033</v>
      </c>
      <c r="C15" s="179" t="s">
        <v>1034</v>
      </c>
      <c r="D15" s="183" t="s">
        <v>5</v>
      </c>
      <c r="E15" s="182" t="s">
        <v>1035</v>
      </c>
      <c r="F15" s="181"/>
      <c r="G15" s="181"/>
      <c r="H15" s="181"/>
    </row>
    <row r="16" customFormat="false" ht="15" hidden="false" customHeight="false" outlineLevel="0" collapsed="false">
      <c r="A16" s="131"/>
      <c r="B16" s="182" t="s">
        <v>5</v>
      </c>
      <c r="C16" s="182" t="s">
        <v>5</v>
      </c>
      <c r="D16" s="184" t="s">
        <v>1034</v>
      </c>
      <c r="E16" s="182" t="s">
        <v>5</v>
      </c>
      <c r="F16" s="181"/>
      <c r="G16" s="181"/>
      <c r="H16" s="181"/>
    </row>
    <row r="17" customFormat="false" ht="15" hidden="false" customHeight="false" outlineLevel="0" collapsed="false">
      <c r="A17" s="131"/>
      <c r="B17" s="178" t="s">
        <v>1036</v>
      </c>
      <c r="C17" s="178" t="s">
        <v>1037</v>
      </c>
      <c r="D17" s="181" t="s">
        <v>1038</v>
      </c>
      <c r="E17" s="182"/>
      <c r="F17" s="180" t="s">
        <v>5</v>
      </c>
      <c r="G17" s="181"/>
      <c r="H17" s="181"/>
    </row>
    <row r="18" customFormat="false" ht="15" hidden="false" customHeight="false" outlineLevel="0" collapsed="false">
      <c r="A18" s="131"/>
      <c r="B18" s="182" t="s">
        <v>5</v>
      </c>
      <c r="C18" s="180" t="s">
        <v>5</v>
      </c>
      <c r="D18" s="181" t="s">
        <v>5</v>
      </c>
      <c r="E18" s="182"/>
      <c r="F18" s="179" t="s">
        <v>1031</v>
      </c>
      <c r="G18" s="181"/>
      <c r="H18" s="181"/>
    </row>
    <row r="19" customFormat="false" ht="15" hidden="false" customHeight="false" outlineLevel="0" collapsed="false">
      <c r="A19" s="131"/>
      <c r="B19" s="178" t="s">
        <v>1036</v>
      </c>
      <c r="C19" s="179" t="s">
        <v>1039</v>
      </c>
      <c r="D19" s="180" t="s">
        <v>5</v>
      </c>
      <c r="E19" s="182"/>
      <c r="F19" s="182" t="s">
        <v>1040</v>
      </c>
      <c r="G19" s="181"/>
      <c r="H19" s="181"/>
    </row>
    <row r="20" customFormat="false" ht="15" hidden="false" customHeight="false" outlineLevel="0" collapsed="false">
      <c r="A20" s="131"/>
      <c r="B20" s="182" t="s">
        <v>5</v>
      </c>
      <c r="C20" s="182" t="s">
        <v>5</v>
      </c>
      <c r="D20" s="179" t="s">
        <v>1039</v>
      </c>
      <c r="E20" s="182"/>
      <c r="F20" s="182" t="s">
        <v>5</v>
      </c>
      <c r="G20" s="181"/>
      <c r="H20" s="181"/>
    </row>
    <row r="21" customFormat="false" ht="15" hidden="false" customHeight="false" outlineLevel="0" collapsed="false">
      <c r="A21" s="131"/>
      <c r="B21" s="178" t="s">
        <v>1041</v>
      </c>
      <c r="C21" s="178" t="s">
        <v>1042</v>
      </c>
      <c r="D21" s="182" t="s">
        <v>1043</v>
      </c>
      <c r="E21" s="183" t="s">
        <v>5</v>
      </c>
      <c r="F21" s="182"/>
      <c r="G21" s="181"/>
      <c r="H21" s="181"/>
    </row>
    <row r="22" customFormat="false" ht="15" hidden="false" customHeight="false" outlineLevel="0" collapsed="false">
      <c r="A22" s="131"/>
      <c r="B22" s="182" t="s">
        <v>5</v>
      </c>
      <c r="C22" s="180" t="s">
        <v>5</v>
      </c>
      <c r="D22" s="182" t="s">
        <v>5</v>
      </c>
      <c r="E22" s="184" t="s">
        <v>1039</v>
      </c>
      <c r="F22" s="182"/>
      <c r="G22" s="181"/>
      <c r="H22" s="181"/>
    </row>
    <row r="23" customFormat="false" ht="15" hidden="false" customHeight="false" outlineLevel="0" collapsed="false">
      <c r="A23" s="131"/>
      <c r="B23" s="178" t="s">
        <v>1044</v>
      </c>
      <c r="C23" s="179" t="s">
        <v>1045</v>
      </c>
      <c r="D23" s="183" t="s">
        <v>5</v>
      </c>
      <c r="E23" s="181" t="s">
        <v>1046</v>
      </c>
      <c r="F23" s="182"/>
      <c r="G23" s="181"/>
      <c r="H23" s="181"/>
    </row>
    <row r="24" customFormat="false" ht="15" hidden="false" customHeight="false" outlineLevel="0" collapsed="false">
      <c r="A24" s="131"/>
      <c r="B24" s="182" t="s">
        <v>5</v>
      </c>
      <c r="C24" s="182" t="s">
        <v>5</v>
      </c>
      <c r="D24" s="184" t="s">
        <v>1045</v>
      </c>
      <c r="E24" s="181" t="s">
        <v>5</v>
      </c>
      <c r="F24" s="182"/>
      <c r="G24" s="181"/>
      <c r="H24" s="181" t="s">
        <v>1047</v>
      </c>
    </row>
    <row r="25" customFormat="false" ht="15" hidden="false" customHeight="false" outlineLevel="0" collapsed="false">
      <c r="A25" s="131"/>
      <c r="B25" s="178" t="s">
        <v>1048</v>
      </c>
      <c r="C25" s="178" t="s">
        <v>1049</v>
      </c>
      <c r="D25" s="181" t="s">
        <v>1050</v>
      </c>
      <c r="E25" s="181"/>
      <c r="F25" s="182"/>
      <c r="G25" s="180" t="s">
        <v>5</v>
      </c>
      <c r="H25" s="181"/>
    </row>
    <row r="26" customFormat="false" ht="15" hidden="false" customHeight="false" outlineLevel="0" collapsed="false">
      <c r="A26" s="131"/>
      <c r="B26" s="182" t="s">
        <v>5</v>
      </c>
      <c r="C26" s="180" t="s">
        <v>5</v>
      </c>
      <c r="D26" s="181" t="s">
        <v>5</v>
      </c>
      <c r="E26" s="181"/>
      <c r="F26" s="182"/>
      <c r="G26" s="179" t="s">
        <v>1031</v>
      </c>
      <c r="H26" s="181"/>
    </row>
    <row r="27" customFormat="false" ht="15" hidden="false" customHeight="false" outlineLevel="0" collapsed="false">
      <c r="A27" s="131"/>
      <c r="B27" s="178" t="s">
        <v>1048</v>
      </c>
      <c r="C27" s="179" t="s">
        <v>1051</v>
      </c>
      <c r="D27" s="180" t="s">
        <v>5</v>
      </c>
      <c r="E27" s="181"/>
      <c r="F27" s="182"/>
      <c r="G27" s="182" t="s">
        <v>1052</v>
      </c>
      <c r="H27" s="181"/>
    </row>
    <row r="28" customFormat="false" ht="15" hidden="false" customHeight="false" outlineLevel="0" collapsed="false">
      <c r="A28" s="131"/>
      <c r="B28" s="182" t="s">
        <v>5</v>
      </c>
      <c r="C28" s="182" t="s">
        <v>5</v>
      </c>
      <c r="D28" s="179" t="s">
        <v>1051</v>
      </c>
      <c r="E28" s="181"/>
      <c r="F28" s="182"/>
      <c r="G28" s="182" t="s">
        <v>5</v>
      </c>
      <c r="H28" s="181"/>
    </row>
    <row r="29" customFormat="false" ht="15" hidden="false" customHeight="false" outlineLevel="0" collapsed="false">
      <c r="A29" s="131"/>
      <c r="B29" s="178" t="s">
        <v>5</v>
      </c>
      <c r="C29" s="178" t="s">
        <v>1053</v>
      </c>
      <c r="D29" s="182" t="s">
        <v>5</v>
      </c>
      <c r="E29" s="180" t="s">
        <v>5</v>
      </c>
      <c r="F29" s="182"/>
      <c r="G29" s="182"/>
      <c r="H29" s="181"/>
    </row>
    <row r="30" customFormat="false" ht="15" hidden="false" customHeight="false" outlineLevel="0" collapsed="false">
      <c r="A30" s="131"/>
      <c r="B30" s="182" t="s">
        <v>5</v>
      </c>
      <c r="C30" s="180" t="s">
        <v>5</v>
      </c>
      <c r="D30" s="182" t="s">
        <v>5</v>
      </c>
      <c r="E30" s="179" t="s">
        <v>1051</v>
      </c>
      <c r="F30" s="182"/>
      <c r="G30" s="182"/>
      <c r="H30" s="181"/>
    </row>
    <row r="31" customFormat="false" ht="15" hidden="false" customHeight="false" outlineLevel="0" collapsed="false">
      <c r="A31" s="131"/>
      <c r="B31" s="178" t="s">
        <v>1041</v>
      </c>
      <c r="C31" s="179" t="s">
        <v>1054</v>
      </c>
      <c r="D31" s="183" t="s">
        <v>5</v>
      </c>
      <c r="E31" s="182" t="s">
        <v>1055</v>
      </c>
      <c r="F31" s="182"/>
      <c r="G31" s="182"/>
      <c r="H31" s="181"/>
    </row>
    <row r="32" customFormat="false" ht="15" hidden="false" customHeight="false" outlineLevel="0" collapsed="false">
      <c r="A32" s="131"/>
      <c r="B32" s="182" t="s">
        <v>5</v>
      </c>
      <c r="C32" s="182" t="s">
        <v>5</v>
      </c>
      <c r="D32" s="184" t="s">
        <v>1054</v>
      </c>
      <c r="E32" s="182" t="s">
        <v>5</v>
      </c>
      <c r="F32" s="182"/>
      <c r="G32" s="182"/>
      <c r="H32" s="181"/>
    </row>
    <row r="33" customFormat="false" ht="15" hidden="false" customHeight="false" outlineLevel="0" collapsed="false">
      <c r="A33" s="131"/>
      <c r="B33" s="178" t="s">
        <v>1036</v>
      </c>
      <c r="C33" s="178" t="s">
        <v>1056</v>
      </c>
      <c r="D33" s="181" t="s">
        <v>1057</v>
      </c>
      <c r="E33" s="182"/>
      <c r="F33" s="183" t="s">
        <v>5</v>
      </c>
      <c r="G33" s="182"/>
      <c r="H33" s="181"/>
    </row>
    <row r="34" customFormat="false" ht="15" hidden="false" customHeight="false" outlineLevel="0" collapsed="false">
      <c r="A34" s="131"/>
      <c r="B34" s="182" t="s">
        <v>5</v>
      </c>
      <c r="C34" s="180" t="s">
        <v>5</v>
      </c>
      <c r="D34" s="181" t="s">
        <v>5</v>
      </c>
      <c r="E34" s="182"/>
      <c r="F34" s="184" t="s">
        <v>1051</v>
      </c>
      <c r="G34" s="182"/>
      <c r="H34" s="181"/>
    </row>
    <row r="35" customFormat="false" ht="15" hidden="false" customHeight="false" outlineLevel="0" collapsed="false">
      <c r="A35" s="131"/>
      <c r="B35" s="178" t="s">
        <v>1030</v>
      </c>
      <c r="C35" s="179" t="s">
        <v>1058</v>
      </c>
      <c r="D35" s="180" t="s">
        <v>5</v>
      </c>
      <c r="E35" s="182"/>
      <c r="F35" s="181" t="s">
        <v>1059</v>
      </c>
      <c r="G35" s="182"/>
      <c r="H35" s="181"/>
    </row>
    <row r="36" customFormat="false" ht="15" hidden="false" customHeight="false" outlineLevel="0" collapsed="false">
      <c r="A36" s="131"/>
      <c r="B36" s="182" t="s">
        <v>5</v>
      </c>
      <c r="C36" s="182" t="s">
        <v>5</v>
      </c>
      <c r="D36" s="179" t="s">
        <v>1058</v>
      </c>
      <c r="E36" s="182"/>
      <c r="F36" s="181" t="s">
        <v>5</v>
      </c>
      <c r="G36" s="182"/>
      <c r="H36" s="181"/>
    </row>
    <row r="37" customFormat="false" ht="15" hidden="false" customHeight="false" outlineLevel="0" collapsed="false">
      <c r="A37" s="131"/>
      <c r="B37" s="178" t="s">
        <v>1060</v>
      </c>
      <c r="C37" s="178" t="s">
        <v>1061</v>
      </c>
      <c r="D37" s="182" t="s">
        <v>1062</v>
      </c>
      <c r="E37" s="183" t="s">
        <v>5</v>
      </c>
      <c r="F37" s="181"/>
      <c r="G37" s="182"/>
      <c r="H37" s="181"/>
    </row>
    <row r="38" customFormat="false" ht="15" hidden="false" customHeight="false" outlineLevel="0" collapsed="false">
      <c r="A38" s="131"/>
      <c r="B38" s="182" t="s">
        <v>5</v>
      </c>
      <c r="C38" s="180" t="s">
        <v>5</v>
      </c>
      <c r="D38" s="182" t="s">
        <v>5</v>
      </c>
      <c r="E38" s="184" t="s">
        <v>1058</v>
      </c>
      <c r="F38" s="181"/>
      <c r="G38" s="182"/>
      <c r="H38" s="181"/>
    </row>
    <row r="39" customFormat="false" ht="15" hidden="false" customHeight="false" outlineLevel="0" collapsed="false">
      <c r="A39" s="131"/>
      <c r="B39" s="178" t="s">
        <v>1033</v>
      </c>
      <c r="C39" s="179" t="s">
        <v>1063</v>
      </c>
      <c r="D39" s="183" t="s">
        <v>5</v>
      </c>
      <c r="E39" s="181" t="s">
        <v>1064</v>
      </c>
      <c r="F39" s="181"/>
      <c r="G39" s="182"/>
      <c r="H39" s="181"/>
    </row>
    <row r="40" customFormat="false" ht="15" hidden="false" customHeight="false" outlineLevel="0" collapsed="false">
      <c r="A40" s="131"/>
      <c r="B40" s="182" t="s">
        <v>5</v>
      </c>
      <c r="C40" s="182" t="s">
        <v>5</v>
      </c>
      <c r="D40" s="184" t="s">
        <v>1063</v>
      </c>
      <c r="E40" s="181" t="s">
        <v>5</v>
      </c>
      <c r="F40" s="181"/>
      <c r="G40" s="182"/>
      <c r="H40" s="181"/>
    </row>
    <row r="41" customFormat="false" ht="15" hidden="false" customHeight="false" outlineLevel="0" collapsed="false">
      <c r="A41" s="131"/>
      <c r="B41" s="178" t="s">
        <v>1036</v>
      </c>
      <c r="C41" s="178" t="s">
        <v>1065</v>
      </c>
      <c r="D41" s="181" t="s">
        <v>1066</v>
      </c>
      <c r="E41" s="181"/>
      <c r="F41" s="181"/>
      <c r="G41" s="182"/>
      <c r="H41" s="180" t="s">
        <v>5</v>
      </c>
    </row>
    <row r="42" customFormat="false" ht="15" hidden="false" customHeight="false" outlineLevel="0" collapsed="false">
      <c r="A42" s="131"/>
      <c r="B42" s="182" t="s">
        <v>5</v>
      </c>
      <c r="C42" s="181" t="s">
        <v>5</v>
      </c>
      <c r="D42" s="181" t="s">
        <v>5</v>
      </c>
      <c r="E42" s="181"/>
      <c r="F42" s="181"/>
      <c r="G42" s="182"/>
      <c r="H42" s="179" t="s">
        <v>1031</v>
      </c>
    </row>
    <row r="43" customFormat="false" ht="15" hidden="false" customHeight="false" outlineLevel="0" collapsed="false">
      <c r="A43" s="131"/>
      <c r="B43" s="178" t="s">
        <v>1060</v>
      </c>
      <c r="C43" s="185" t="s">
        <v>1067</v>
      </c>
      <c r="D43" s="180" t="s">
        <v>5</v>
      </c>
      <c r="E43" s="181"/>
      <c r="F43" s="181"/>
      <c r="G43" s="182"/>
      <c r="H43" s="181" t="s">
        <v>1068</v>
      </c>
    </row>
    <row r="44" customFormat="false" ht="15" hidden="false" customHeight="false" outlineLevel="0" collapsed="false">
      <c r="A44" s="131"/>
      <c r="B44" s="182" t="s">
        <v>5</v>
      </c>
      <c r="C44" s="183" t="s">
        <v>5</v>
      </c>
      <c r="D44" s="179" t="s">
        <v>1069</v>
      </c>
      <c r="E44" s="181"/>
      <c r="F44" s="181"/>
      <c r="G44" s="182"/>
      <c r="H44" s="181" t="s">
        <v>5</v>
      </c>
    </row>
    <row r="45" customFormat="false" ht="15" hidden="false" customHeight="false" outlineLevel="0" collapsed="false">
      <c r="A45" s="131"/>
      <c r="B45" s="178" t="s">
        <v>1033</v>
      </c>
      <c r="C45" s="184" t="s">
        <v>1069</v>
      </c>
      <c r="D45" s="182" t="s">
        <v>1070</v>
      </c>
      <c r="E45" s="180" t="s">
        <v>5</v>
      </c>
      <c r="F45" s="181"/>
      <c r="G45" s="182"/>
      <c r="H45" s="181"/>
    </row>
    <row r="46" customFormat="false" ht="15" hidden="false" customHeight="false" outlineLevel="0" collapsed="false">
      <c r="A46" s="131"/>
      <c r="B46" s="182" t="s">
        <v>5</v>
      </c>
      <c r="C46" s="181" t="s">
        <v>5</v>
      </c>
      <c r="D46" s="182" t="s">
        <v>5</v>
      </c>
      <c r="E46" s="179" t="s">
        <v>1071</v>
      </c>
      <c r="F46" s="181"/>
      <c r="G46" s="182"/>
      <c r="H46" s="181"/>
    </row>
    <row r="47" customFormat="false" ht="15" hidden="false" customHeight="false" outlineLevel="0" collapsed="false">
      <c r="A47" s="131"/>
      <c r="B47" s="178" t="s">
        <v>1036</v>
      </c>
      <c r="C47" s="185" t="s">
        <v>1072</v>
      </c>
      <c r="D47" s="183" t="s">
        <v>5</v>
      </c>
      <c r="E47" s="182" t="s">
        <v>1073</v>
      </c>
      <c r="F47" s="181"/>
      <c r="G47" s="182"/>
      <c r="H47" s="181"/>
    </row>
    <row r="48" customFormat="false" ht="15" hidden="false" customHeight="false" outlineLevel="0" collapsed="false">
      <c r="A48" s="131"/>
      <c r="B48" s="182" t="s">
        <v>5</v>
      </c>
      <c r="C48" s="183" t="s">
        <v>5</v>
      </c>
      <c r="D48" s="184" t="s">
        <v>1071</v>
      </c>
      <c r="E48" s="182" t="s">
        <v>5</v>
      </c>
      <c r="F48" s="181"/>
      <c r="G48" s="182"/>
      <c r="H48" s="181"/>
    </row>
    <row r="49" customFormat="false" ht="15" hidden="false" customHeight="false" outlineLevel="0" collapsed="false">
      <c r="A49" s="131"/>
      <c r="B49" s="178" t="s">
        <v>1048</v>
      </c>
      <c r="C49" s="184" t="s">
        <v>1071</v>
      </c>
      <c r="D49" s="181" t="s">
        <v>1074</v>
      </c>
      <c r="E49" s="182"/>
      <c r="F49" s="180" t="s">
        <v>5</v>
      </c>
      <c r="G49" s="182"/>
      <c r="H49" s="181"/>
    </row>
    <row r="50" customFormat="false" ht="15" hidden="false" customHeight="false" outlineLevel="0" collapsed="false">
      <c r="A50" s="131"/>
      <c r="B50" s="182" t="s">
        <v>5</v>
      </c>
      <c r="C50" s="181" t="s">
        <v>5</v>
      </c>
      <c r="D50" s="181" t="s">
        <v>5</v>
      </c>
      <c r="E50" s="182"/>
      <c r="F50" s="179" t="s">
        <v>1075</v>
      </c>
      <c r="G50" s="182"/>
      <c r="H50" s="181"/>
    </row>
    <row r="51" customFormat="false" ht="15" hidden="false" customHeight="false" outlineLevel="0" collapsed="false">
      <c r="A51" s="131"/>
      <c r="B51" s="178" t="s">
        <v>1041</v>
      </c>
      <c r="C51" s="185" t="s">
        <v>1076</v>
      </c>
      <c r="D51" s="180" t="s">
        <v>5</v>
      </c>
      <c r="E51" s="182"/>
      <c r="F51" s="182" t="s">
        <v>1077</v>
      </c>
      <c r="G51" s="182"/>
      <c r="H51" s="181"/>
    </row>
    <row r="52" customFormat="false" ht="15" hidden="false" customHeight="false" outlineLevel="0" collapsed="false">
      <c r="A52" s="131"/>
      <c r="B52" s="182" t="s">
        <v>5</v>
      </c>
      <c r="C52" s="183" t="s">
        <v>5</v>
      </c>
      <c r="D52" s="179" t="s">
        <v>1078</v>
      </c>
      <c r="E52" s="182"/>
      <c r="F52" s="182" t="s">
        <v>5</v>
      </c>
      <c r="G52" s="182"/>
      <c r="H52" s="181"/>
    </row>
    <row r="53" customFormat="false" ht="15" hidden="false" customHeight="false" outlineLevel="0" collapsed="false">
      <c r="A53" s="131"/>
      <c r="B53" s="178" t="s">
        <v>1036</v>
      </c>
      <c r="C53" s="184" t="s">
        <v>1078</v>
      </c>
      <c r="D53" s="182" t="s">
        <v>1079</v>
      </c>
      <c r="E53" s="183" t="s">
        <v>5</v>
      </c>
      <c r="F53" s="182"/>
      <c r="G53" s="182"/>
      <c r="H53" s="181"/>
    </row>
    <row r="54" customFormat="false" ht="15" hidden="false" customHeight="false" outlineLevel="0" collapsed="false">
      <c r="A54" s="131"/>
      <c r="B54" s="182" t="s">
        <v>5</v>
      </c>
      <c r="C54" s="181" t="s">
        <v>5</v>
      </c>
      <c r="D54" s="182" t="s">
        <v>5</v>
      </c>
      <c r="E54" s="184" t="s">
        <v>1075</v>
      </c>
      <c r="F54" s="182"/>
      <c r="G54" s="182"/>
      <c r="H54" s="181"/>
    </row>
    <row r="55" customFormat="false" ht="15" hidden="false" customHeight="false" outlineLevel="0" collapsed="false">
      <c r="A55" s="131"/>
      <c r="B55" s="178" t="s">
        <v>1033</v>
      </c>
      <c r="C55" s="185" t="s">
        <v>1080</v>
      </c>
      <c r="D55" s="183" t="s">
        <v>5</v>
      </c>
      <c r="E55" s="181" t="s">
        <v>1081</v>
      </c>
      <c r="F55" s="182"/>
      <c r="G55" s="182"/>
      <c r="H55" s="181"/>
    </row>
    <row r="56" customFormat="false" ht="15" hidden="false" customHeight="false" outlineLevel="0" collapsed="false">
      <c r="A56" s="131"/>
      <c r="B56" s="182" t="s">
        <v>5</v>
      </c>
      <c r="C56" s="183" t="s">
        <v>5</v>
      </c>
      <c r="D56" s="184" t="s">
        <v>1075</v>
      </c>
      <c r="E56" s="181" t="s">
        <v>5</v>
      </c>
      <c r="F56" s="182"/>
      <c r="G56" s="182"/>
      <c r="H56" s="181"/>
    </row>
    <row r="57" customFormat="false" ht="15" hidden="false" customHeight="false" outlineLevel="0" collapsed="false">
      <c r="A57" s="131"/>
      <c r="B57" s="178" t="s">
        <v>1030</v>
      </c>
      <c r="C57" s="184" t="s">
        <v>1075</v>
      </c>
      <c r="D57" s="181" t="s">
        <v>1082</v>
      </c>
      <c r="E57" s="181"/>
      <c r="F57" s="182"/>
      <c r="G57" s="183" t="s">
        <v>5</v>
      </c>
      <c r="H57" s="181"/>
    </row>
    <row r="58" customFormat="false" ht="15" hidden="false" customHeight="false" outlineLevel="0" collapsed="false">
      <c r="A58" s="131"/>
      <c r="B58" s="182" t="s">
        <v>5</v>
      </c>
      <c r="C58" s="181" t="s">
        <v>5</v>
      </c>
      <c r="D58" s="181" t="s">
        <v>5</v>
      </c>
      <c r="E58" s="181"/>
      <c r="F58" s="182"/>
      <c r="G58" s="184" t="s">
        <v>1075</v>
      </c>
      <c r="H58" s="181"/>
    </row>
    <row r="59" customFormat="false" ht="15" hidden="false" customHeight="false" outlineLevel="0" collapsed="false">
      <c r="A59" s="131"/>
      <c r="B59" s="178" t="s">
        <v>1036</v>
      </c>
      <c r="C59" s="185" t="s">
        <v>1083</v>
      </c>
      <c r="D59" s="180" t="s">
        <v>5</v>
      </c>
      <c r="E59" s="181"/>
      <c r="F59" s="182"/>
      <c r="G59" s="181" t="s">
        <v>1084</v>
      </c>
      <c r="H59" s="181"/>
    </row>
    <row r="60" customFormat="false" ht="15" hidden="false" customHeight="false" outlineLevel="0" collapsed="false">
      <c r="A60" s="131"/>
      <c r="B60" s="182" t="s">
        <v>5</v>
      </c>
      <c r="C60" s="183" t="s">
        <v>5</v>
      </c>
      <c r="D60" s="179" t="s">
        <v>1085</v>
      </c>
      <c r="E60" s="181"/>
      <c r="F60" s="182"/>
      <c r="G60" s="181" t="s">
        <v>5</v>
      </c>
      <c r="H60" s="181"/>
    </row>
    <row r="61" customFormat="false" ht="15" hidden="false" customHeight="false" outlineLevel="0" collapsed="false">
      <c r="A61" s="131"/>
      <c r="B61" s="178" t="s">
        <v>1086</v>
      </c>
      <c r="C61" s="184" t="s">
        <v>1085</v>
      </c>
      <c r="D61" s="182" t="s">
        <v>1087</v>
      </c>
      <c r="E61" s="180" t="s">
        <v>5</v>
      </c>
      <c r="F61" s="182"/>
      <c r="G61" s="181"/>
      <c r="H61" s="181"/>
    </row>
    <row r="62" customFormat="false" ht="15" hidden="false" customHeight="false" outlineLevel="0" collapsed="false">
      <c r="A62" s="131"/>
      <c r="B62" s="182" t="s">
        <v>5</v>
      </c>
      <c r="C62" s="181" t="s">
        <v>5</v>
      </c>
      <c r="D62" s="182" t="s">
        <v>5</v>
      </c>
      <c r="E62" s="179" t="s">
        <v>1088</v>
      </c>
      <c r="F62" s="182"/>
      <c r="G62" s="181"/>
      <c r="H62" s="181"/>
    </row>
    <row r="63" customFormat="false" ht="15" hidden="false" customHeight="false" outlineLevel="0" collapsed="false">
      <c r="A63" s="131"/>
      <c r="B63" s="178" t="s">
        <v>1041</v>
      </c>
      <c r="C63" s="185" t="s">
        <v>1089</v>
      </c>
      <c r="D63" s="183" t="s">
        <v>5</v>
      </c>
      <c r="E63" s="182" t="s">
        <v>1090</v>
      </c>
      <c r="F63" s="182"/>
      <c r="G63" s="181"/>
      <c r="H63" s="181"/>
    </row>
    <row r="64" customFormat="false" ht="15" hidden="false" customHeight="false" outlineLevel="0" collapsed="false">
      <c r="A64" s="131"/>
      <c r="B64" s="182" t="s">
        <v>5</v>
      </c>
      <c r="C64" s="183" t="s">
        <v>5</v>
      </c>
      <c r="D64" s="184" t="s">
        <v>1088</v>
      </c>
      <c r="E64" s="182" t="s">
        <v>5</v>
      </c>
      <c r="F64" s="182"/>
      <c r="G64" s="181"/>
      <c r="H64" s="181"/>
    </row>
    <row r="65" customFormat="false" ht="15" hidden="false" customHeight="false" outlineLevel="0" collapsed="false">
      <c r="A65" s="131"/>
      <c r="B65" s="178" t="s">
        <v>1030</v>
      </c>
      <c r="C65" s="184" t="s">
        <v>1088</v>
      </c>
      <c r="D65" s="181" t="s">
        <v>1091</v>
      </c>
      <c r="E65" s="182"/>
      <c r="F65" s="183" t="s">
        <v>5</v>
      </c>
      <c r="G65" s="181"/>
      <c r="H65" s="181"/>
    </row>
    <row r="66" customFormat="false" ht="15" hidden="false" customHeight="false" outlineLevel="0" collapsed="false">
      <c r="A66" s="131"/>
      <c r="B66" s="182" t="s">
        <v>5</v>
      </c>
      <c r="C66" s="181" t="s">
        <v>5</v>
      </c>
      <c r="D66" s="181" t="s">
        <v>5</v>
      </c>
      <c r="E66" s="182"/>
      <c r="F66" s="184" t="s">
        <v>1092</v>
      </c>
      <c r="G66" s="181"/>
      <c r="H66" s="181"/>
    </row>
    <row r="67" customFormat="false" ht="15" hidden="false" customHeight="false" outlineLevel="0" collapsed="false">
      <c r="A67" s="131"/>
      <c r="B67" s="178" t="s">
        <v>1044</v>
      </c>
      <c r="C67" s="185" t="s">
        <v>1093</v>
      </c>
      <c r="D67" s="180" t="s">
        <v>5</v>
      </c>
      <c r="E67" s="182"/>
      <c r="F67" s="181" t="s">
        <v>1094</v>
      </c>
      <c r="G67" s="181"/>
      <c r="H67" s="181"/>
    </row>
    <row r="68" customFormat="false" ht="15" hidden="false" customHeight="false" outlineLevel="0" collapsed="false">
      <c r="A68" s="131"/>
      <c r="B68" s="182" t="s">
        <v>5</v>
      </c>
      <c r="C68" s="183" t="s">
        <v>5</v>
      </c>
      <c r="D68" s="179" t="s">
        <v>1095</v>
      </c>
      <c r="E68" s="182"/>
      <c r="F68" s="181" t="s">
        <v>5</v>
      </c>
      <c r="G68" s="181"/>
      <c r="H68" s="181"/>
    </row>
    <row r="69" customFormat="false" ht="15" hidden="false" customHeight="false" outlineLevel="0" collapsed="false">
      <c r="A69" s="131"/>
      <c r="B69" s="178" t="s">
        <v>1033</v>
      </c>
      <c r="C69" s="184" t="s">
        <v>1095</v>
      </c>
      <c r="D69" s="182" t="s">
        <v>1096</v>
      </c>
      <c r="E69" s="183" t="s">
        <v>5</v>
      </c>
      <c r="F69" s="181"/>
      <c r="G69" s="181"/>
      <c r="H69" s="181"/>
    </row>
    <row r="70" customFormat="false" ht="15" hidden="false" customHeight="false" outlineLevel="0" collapsed="false">
      <c r="A70" s="131"/>
      <c r="B70" s="182" t="s">
        <v>5</v>
      </c>
      <c r="C70" s="181" t="s">
        <v>5</v>
      </c>
      <c r="D70" s="182" t="s">
        <v>5</v>
      </c>
      <c r="E70" s="184" t="s">
        <v>1092</v>
      </c>
      <c r="F70" s="181"/>
      <c r="G70" s="181"/>
      <c r="H70" s="181"/>
    </row>
    <row r="71" customFormat="false" ht="15" hidden="false" customHeight="false" outlineLevel="0" collapsed="false">
      <c r="A71" s="131"/>
      <c r="B71" s="178" t="s">
        <v>5</v>
      </c>
      <c r="C71" s="185" t="s">
        <v>1097</v>
      </c>
      <c r="D71" s="183" t="s">
        <v>5</v>
      </c>
      <c r="E71" s="181" t="s">
        <v>1098</v>
      </c>
      <c r="F71" s="181"/>
      <c r="G71" s="181"/>
      <c r="H71" s="181"/>
    </row>
    <row r="72" customFormat="false" ht="15" hidden="false" customHeight="false" outlineLevel="0" collapsed="false">
      <c r="A72" s="131"/>
      <c r="B72" s="182" t="s">
        <v>5</v>
      </c>
      <c r="C72" s="183" t="s">
        <v>5</v>
      </c>
      <c r="D72" s="184" t="s">
        <v>1092</v>
      </c>
      <c r="E72" s="181" t="s">
        <v>5</v>
      </c>
      <c r="F72" s="181"/>
      <c r="G72" s="181"/>
      <c r="H72" s="181"/>
    </row>
    <row r="73" customFormat="false" ht="15" hidden="false" customHeight="false" outlineLevel="0" collapsed="false">
      <c r="A73" s="131"/>
      <c r="B73" s="178" t="s">
        <v>1099</v>
      </c>
      <c r="C73" s="184" t="s">
        <v>1092</v>
      </c>
      <c r="D73" s="181" t="s">
        <v>5</v>
      </c>
      <c r="E73" s="181"/>
      <c r="F73" s="181"/>
      <c r="G73" s="181"/>
      <c r="H73" s="181"/>
    </row>
    <row r="74" customFormat="false" ht="15" hidden="false" customHeight="false" outlineLevel="0" collapsed="false">
      <c r="A74" s="131"/>
      <c r="B74" s="181" t="s">
        <v>5</v>
      </c>
      <c r="C74" s="181"/>
      <c r="D74" s="181" t="s">
        <v>5</v>
      </c>
      <c r="E74" s="181"/>
      <c r="F74" s="181"/>
      <c r="G74" s="180" t="s">
        <v>5</v>
      </c>
      <c r="H74" s="181"/>
    </row>
    <row r="75" customFormat="false" ht="15" hidden="false" customHeight="false" outlineLevel="0" collapsed="false">
      <c r="A75" s="131"/>
      <c r="B75" s="181" t="s">
        <v>5</v>
      </c>
      <c r="C75" s="181"/>
      <c r="D75" s="181"/>
      <c r="E75" s="181"/>
      <c r="F75" s="180" t="s">
        <v>1100</v>
      </c>
      <c r="G75" s="179" t="s">
        <v>1051</v>
      </c>
      <c r="H75" s="181" t="s">
        <v>5</v>
      </c>
    </row>
    <row r="76" customFormat="false" ht="15" hidden="false" customHeight="false" outlineLevel="0" collapsed="false">
      <c r="A76" s="131"/>
      <c r="B76" s="181" t="s">
        <v>5</v>
      </c>
      <c r="C76" s="181"/>
      <c r="D76" s="181"/>
      <c r="E76" s="181"/>
      <c r="F76" s="181"/>
      <c r="G76" s="183" t="s">
        <v>5</v>
      </c>
      <c r="H76" s="185" t="s">
        <v>5</v>
      </c>
    </row>
    <row r="77" customFormat="false" ht="15" hidden="false" customHeight="false" outlineLevel="0" collapsed="false">
      <c r="A77" s="131"/>
      <c r="B77" s="181" t="s">
        <v>5</v>
      </c>
      <c r="C77" s="181"/>
      <c r="D77" s="181"/>
      <c r="E77" s="181"/>
      <c r="F77" s="181"/>
      <c r="G77" s="184" t="s">
        <v>1092</v>
      </c>
      <c r="H77" s="181" t="s">
        <v>5</v>
      </c>
    </row>
    <row r="78" customFormat="false" ht="12.75" hidden="false" customHeight="false" outlineLevel="0" collapsed="false">
      <c r="A78" s="131"/>
      <c r="B78" s="181" t="s">
        <v>5</v>
      </c>
      <c r="C78" s="181"/>
      <c r="D78" s="181"/>
      <c r="E78" s="181"/>
      <c r="F78" s="181"/>
      <c r="G78" s="181"/>
      <c r="H78" s="181" t="s">
        <v>5</v>
      </c>
    </row>
    <row r="79" customFormat="false" ht="15" hidden="false" customHeight="false" outlineLevel="0" collapsed="false">
      <c r="A79" s="131"/>
      <c r="B79" s="181" t="s">
        <v>5</v>
      </c>
      <c r="C79" s="181"/>
      <c r="D79" s="181"/>
      <c r="E79" s="181"/>
      <c r="F79" s="180" t="s">
        <v>5</v>
      </c>
      <c r="G79" s="181"/>
      <c r="H79" s="181"/>
    </row>
    <row r="80" customFormat="false" ht="15" hidden="false" customHeight="false" outlineLevel="0" collapsed="false">
      <c r="A80" s="131"/>
      <c r="B80" s="181" t="s">
        <v>5</v>
      </c>
      <c r="C80" s="181"/>
      <c r="D80" s="181"/>
      <c r="E80" s="180" t="s">
        <v>1101</v>
      </c>
      <c r="F80" s="179" t="s">
        <v>1039</v>
      </c>
      <c r="G80" s="181" t="s">
        <v>5</v>
      </c>
      <c r="H80" s="181"/>
    </row>
    <row r="81" customFormat="false" ht="15" hidden="false" customHeight="false" outlineLevel="0" collapsed="false">
      <c r="A81" s="131"/>
      <c r="B81" s="181" t="s">
        <v>5</v>
      </c>
      <c r="C81" s="181"/>
      <c r="D81" s="181"/>
      <c r="E81" s="181"/>
      <c r="F81" s="183" t="s">
        <v>5</v>
      </c>
      <c r="G81" s="185" t="s">
        <v>5</v>
      </c>
      <c r="H81" s="181"/>
    </row>
    <row r="82" customFormat="false" ht="15" hidden="false" customHeight="false" outlineLevel="0" collapsed="false">
      <c r="A82" s="131"/>
      <c r="B82" s="181" t="s">
        <v>5</v>
      </c>
      <c r="C82" s="181"/>
      <c r="D82" s="181"/>
      <c r="E82" s="181"/>
      <c r="F82" s="184" t="s">
        <v>1058</v>
      </c>
      <c r="G82" s="182" t="s">
        <v>5</v>
      </c>
      <c r="H82" s="181" t="s">
        <v>5</v>
      </c>
    </row>
    <row r="83" customFormat="false" ht="15" hidden="false" customHeight="false" outlineLevel="0" collapsed="false">
      <c r="A83" s="131"/>
      <c r="B83" s="181" t="s">
        <v>5</v>
      </c>
      <c r="C83" s="181"/>
      <c r="D83" s="181"/>
      <c r="E83" s="181"/>
      <c r="F83" s="180" t="s">
        <v>5</v>
      </c>
      <c r="G83" s="182" t="s">
        <v>5</v>
      </c>
      <c r="H83" s="185" t="s">
        <v>5</v>
      </c>
    </row>
    <row r="84" customFormat="false" ht="15" hidden="false" customHeight="false" outlineLevel="0" collapsed="false">
      <c r="A84" s="131"/>
      <c r="B84" s="181" t="s">
        <v>5</v>
      </c>
      <c r="C84" s="181"/>
      <c r="D84" s="181"/>
      <c r="E84" s="181"/>
      <c r="F84" s="179" t="s">
        <v>1071</v>
      </c>
      <c r="G84" s="182" t="s">
        <v>5</v>
      </c>
      <c r="H84" s="181" t="s">
        <v>5</v>
      </c>
    </row>
    <row r="85" customFormat="false" ht="15" hidden="false" customHeight="false" outlineLevel="0" collapsed="false">
      <c r="A85" s="131"/>
      <c r="B85" s="181" t="s">
        <v>5</v>
      </c>
      <c r="C85" s="181"/>
      <c r="D85" s="181"/>
      <c r="E85" s="181"/>
      <c r="F85" s="183" t="s">
        <v>5</v>
      </c>
      <c r="G85" s="178" t="s">
        <v>5</v>
      </c>
      <c r="H85" s="181" t="s">
        <v>5</v>
      </c>
    </row>
    <row r="86" customFormat="false" ht="15" hidden="false" customHeight="false" outlineLevel="0" collapsed="false">
      <c r="A86" s="131"/>
      <c r="B86" s="181" t="s">
        <v>5</v>
      </c>
      <c r="C86" s="181"/>
      <c r="D86" s="181"/>
      <c r="E86" s="181"/>
      <c r="F86" s="184" t="s">
        <v>1088</v>
      </c>
      <c r="G86" s="181" t="s">
        <v>5</v>
      </c>
      <c r="H86" s="181"/>
    </row>
    <row r="87" customFormat="false" ht="12.75" hidden="false" customHeight="false" outlineLevel="0" collapsed="false">
      <c r="A87" s="131"/>
      <c r="B87" s="181" t="s">
        <v>5</v>
      </c>
      <c r="C87" s="181"/>
      <c r="D87" s="181"/>
      <c r="E87" s="181"/>
      <c r="F87" s="181"/>
      <c r="G87" s="181" t="s">
        <v>1102</v>
      </c>
      <c r="H87" s="181"/>
    </row>
    <row r="88" customFormat="false" ht="15" hidden="false" customHeight="false" outlineLevel="0" collapsed="false">
      <c r="A88" s="131"/>
      <c r="B88" s="181" t="s">
        <v>5</v>
      </c>
      <c r="C88" s="181"/>
      <c r="D88" s="181"/>
      <c r="E88" s="181"/>
      <c r="F88" s="180" t="s">
        <v>1103</v>
      </c>
      <c r="G88" s="185" t="s">
        <v>5</v>
      </c>
      <c r="H88" s="181" t="s">
        <v>5</v>
      </c>
    </row>
    <row r="89" customFormat="false" ht="12.75" hidden="false" customHeight="false" outlineLevel="0" collapsed="false">
      <c r="A89" s="131"/>
      <c r="B89" s="181" t="s">
        <v>5</v>
      </c>
      <c r="C89" s="181"/>
      <c r="D89" s="181"/>
      <c r="E89" s="181"/>
      <c r="F89" s="181"/>
      <c r="G89" s="182" t="s">
        <v>5</v>
      </c>
      <c r="H89" s="185" t="s">
        <v>5</v>
      </c>
    </row>
    <row r="90" customFormat="false" ht="12.75" hidden="false" customHeight="false" outlineLevel="0" collapsed="false">
      <c r="A90" s="131"/>
      <c r="B90" s="181" t="s">
        <v>5</v>
      </c>
      <c r="C90" s="181"/>
      <c r="D90" s="181"/>
      <c r="E90" s="181"/>
      <c r="F90" s="181"/>
      <c r="G90" s="178" t="s">
        <v>5</v>
      </c>
      <c r="H90" s="181" t="s">
        <v>5</v>
      </c>
    </row>
    <row r="91" customFormat="false" ht="15" hidden="false" customHeight="false" outlineLevel="0" collapsed="false">
      <c r="A91" s="131"/>
      <c r="B91" s="181" t="s">
        <v>5</v>
      </c>
      <c r="C91" s="181"/>
      <c r="D91" s="181"/>
      <c r="E91" s="180" t="s">
        <v>5</v>
      </c>
      <c r="F91" s="181"/>
      <c r="G91" s="181"/>
      <c r="H91" s="181" t="s">
        <v>5</v>
      </c>
    </row>
    <row r="92" customFormat="false" ht="15" hidden="false" customHeight="false" outlineLevel="0" collapsed="false">
      <c r="A92" s="131"/>
      <c r="B92" s="181" t="s">
        <v>5</v>
      </c>
      <c r="C92" s="181"/>
      <c r="D92" s="180" t="s">
        <v>1104</v>
      </c>
      <c r="E92" s="179" t="s">
        <v>1034</v>
      </c>
      <c r="F92" s="181" t="s">
        <v>5</v>
      </c>
      <c r="G92" s="181"/>
      <c r="H92" s="181"/>
    </row>
    <row r="93" customFormat="false" ht="15" hidden="false" customHeight="false" outlineLevel="0" collapsed="false">
      <c r="A93" s="131"/>
      <c r="B93" s="181" t="s">
        <v>5</v>
      </c>
      <c r="C93" s="181"/>
      <c r="D93" s="181"/>
      <c r="E93" s="183" t="s">
        <v>5</v>
      </c>
      <c r="F93" s="185" t="s">
        <v>5</v>
      </c>
      <c r="G93" s="181"/>
      <c r="H93" s="181"/>
    </row>
    <row r="94" customFormat="false" ht="15" hidden="false" customHeight="false" outlineLevel="0" collapsed="false">
      <c r="A94" s="131"/>
      <c r="B94" s="181" t="s">
        <v>5</v>
      </c>
      <c r="C94" s="181"/>
      <c r="D94" s="181"/>
      <c r="E94" s="184" t="s">
        <v>1045</v>
      </c>
      <c r="F94" s="182" t="s">
        <v>5</v>
      </c>
      <c r="G94" s="181" t="s">
        <v>5</v>
      </c>
      <c r="H94" s="181"/>
    </row>
    <row r="95" customFormat="false" ht="15" hidden="false" customHeight="false" outlineLevel="0" collapsed="false">
      <c r="A95" s="131"/>
      <c r="B95" s="181" t="s">
        <v>5</v>
      </c>
      <c r="C95" s="181"/>
      <c r="D95" s="181"/>
      <c r="E95" s="180" t="s">
        <v>5</v>
      </c>
      <c r="F95" s="182" t="s">
        <v>5</v>
      </c>
      <c r="G95" s="185" t="s">
        <v>5</v>
      </c>
      <c r="H95" s="181"/>
    </row>
    <row r="96" customFormat="false" ht="15" hidden="false" customHeight="false" outlineLevel="0" collapsed="false">
      <c r="A96" s="131"/>
      <c r="B96" s="181" t="s">
        <v>5</v>
      </c>
      <c r="C96" s="181"/>
      <c r="D96" s="181"/>
      <c r="E96" s="179" t="s">
        <v>1054</v>
      </c>
      <c r="F96" s="182" t="s">
        <v>5</v>
      </c>
      <c r="G96" s="182" t="s">
        <v>5</v>
      </c>
      <c r="H96" s="181"/>
    </row>
    <row r="97" customFormat="false" ht="15" hidden="false" customHeight="false" outlineLevel="0" collapsed="false">
      <c r="A97" s="131"/>
      <c r="B97" s="181" t="s">
        <v>5</v>
      </c>
      <c r="C97" s="181"/>
      <c r="D97" s="181"/>
      <c r="E97" s="183" t="s">
        <v>5</v>
      </c>
      <c r="F97" s="178" t="s">
        <v>5</v>
      </c>
      <c r="G97" s="182" t="s">
        <v>5</v>
      </c>
      <c r="H97" s="181"/>
    </row>
    <row r="98" customFormat="false" ht="15" hidden="false" customHeight="false" outlineLevel="0" collapsed="false">
      <c r="A98" s="131"/>
      <c r="B98" s="181" t="s">
        <v>5</v>
      </c>
      <c r="C98" s="181"/>
      <c r="D98" s="181"/>
      <c r="E98" s="184" t="s">
        <v>1063</v>
      </c>
      <c r="F98" s="181" t="s">
        <v>5</v>
      </c>
      <c r="G98" s="182"/>
      <c r="H98" s="181" t="s">
        <v>5</v>
      </c>
    </row>
    <row r="99" customFormat="false" ht="15" hidden="false" customHeight="false" outlineLevel="0" collapsed="false">
      <c r="A99" s="131"/>
      <c r="B99" s="181" t="s">
        <v>5</v>
      </c>
      <c r="C99" s="181"/>
      <c r="D99" s="181"/>
      <c r="E99" s="180" t="s">
        <v>5</v>
      </c>
      <c r="F99" s="181" t="s">
        <v>5</v>
      </c>
      <c r="G99" s="182"/>
      <c r="H99" s="185" t="s">
        <v>5</v>
      </c>
    </row>
    <row r="100" customFormat="false" ht="15" hidden="false" customHeight="false" outlineLevel="0" collapsed="false">
      <c r="A100" s="131"/>
      <c r="B100" s="181" t="s">
        <v>5</v>
      </c>
      <c r="C100" s="181"/>
      <c r="D100" s="181"/>
      <c r="E100" s="179" t="s">
        <v>1069</v>
      </c>
      <c r="F100" s="181" t="s">
        <v>5</v>
      </c>
      <c r="G100" s="182"/>
      <c r="H100" s="181" t="s">
        <v>5</v>
      </c>
    </row>
    <row r="101" customFormat="false" ht="15" hidden="false" customHeight="false" outlineLevel="0" collapsed="false">
      <c r="A101" s="131"/>
      <c r="B101" s="181" t="s">
        <v>5</v>
      </c>
      <c r="C101" s="181"/>
      <c r="D101" s="181"/>
      <c r="E101" s="183" t="s">
        <v>5</v>
      </c>
      <c r="F101" s="185" t="s">
        <v>5</v>
      </c>
      <c r="G101" s="182"/>
      <c r="H101" s="181" t="s">
        <v>5</v>
      </c>
    </row>
    <row r="102" customFormat="false" ht="15" hidden="false" customHeight="false" outlineLevel="0" collapsed="false">
      <c r="A102" s="131"/>
      <c r="B102" s="181" t="s">
        <v>5</v>
      </c>
      <c r="C102" s="181"/>
      <c r="D102" s="181"/>
      <c r="E102" s="184" t="s">
        <v>1078</v>
      </c>
      <c r="F102" s="182" t="s">
        <v>5</v>
      </c>
      <c r="G102" s="182" t="s">
        <v>5</v>
      </c>
      <c r="H102" s="181"/>
    </row>
    <row r="103" customFormat="false" ht="15" hidden="false" customHeight="false" outlineLevel="0" collapsed="false">
      <c r="A103" s="131"/>
      <c r="B103" s="181" t="s">
        <v>5</v>
      </c>
      <c r="C103" s="181"/>
      <c r="D103" s="181"/>
      <c r="E103" s="180" t="s">
        <v>5</v>
      </c>
      <c r="F103" s="182" t="s">
        <v>5</v>
      </c>
      <c r="G103" s="178" t="s">
        <v>5</v>
      </c>
      <c r="H103" s="181"/>
    </row>
    <row r="104" customFormat="false" ht="15" hidden="false" customHeight="false" outlineLevel="0" collapsed="false">
      <c r="A104" s="131"/>
      <c r="B104" s="181" t="s">
        <v>5</v>
      </c>
      <c r="C104" s="181"/>
      <c r="D104" s="181"/>
      <c r="E104" s="179" t="s">
        <v>1085</v>
      </c>
      <c r="F104" s="182" t="s">
        <v>5</v>
      </c>
      <c r="G104" s="181" t="s">
        <v>5</v>
      </c>
      <c r="H104" s="181"/>
    </row>
    <row r="105" customFormat="false" ht="15" hidden="false" customHeight="false" outlineLevel="0" collapsed="false">
      <c r="A105" s="131"/>
      <c r="B105" s="181" t="s">
        <v>5</v>
      </c>
      <c r="C105" s="181"/>
      <c r="D105" s="181"/>
      <c r="E105" s="183" t="s">
        <v>5</v>
      </c>
      <c r="F105" s="178" t="s">
        <v>5</v>
      </c>
      <c r="G105" s="181" t="s">
        <v>5</v>
      </c>
      <c r="H105" s="181"/>
    </row>
    <row r="106" customFormat="false" ht="15" hidden="false" customHeight="false" outlineLevel="0" collapsed="false">
      <c r="A106" s="131"/>
      <c r="B106" s="181" t="s">
        <v>5</v>
      </c>
      <c r="C106" s="181"/>
      <c r="D106" s="181"/>
      <c r="E106" s="184" t="s">
        <v>1095</v>
      </c>
      <c r="F106" s="181" t="s">
        <v>5</v>
      </c>
      <c r="G106" s="181"/>
      <c r="H106" s="181"/>
    </row>
    <row r="107" customFormat="false" ht="12.75" hidden="false" customHeight="false" outlineLevel="0" collapsed="false">
      <c r="A107" s="131"/>
      <c r="B107" s="181" t="s">
        <v>5</v>
      </c>
      <c r="C107" s="181"/>
      <c r="D107" s="181"/>
      <c r="E107" s="181"/>
      <c r="F107" s="181" t="s">
        <v>5</v>
      </c>
      <c r="G107" s="181" t="s">
        <v>5</v>
      </c>
      <c r="H107" s="181"/>
    </row>
    <row r="108" customFormat="false" ht="15" hidden="false" customHeight="false" outlineLevel="0" collapsed="false">
      <c r="A108" s="131"/>
      <c r="B108" s="181" t="s">
        <v>5</v>
      </c>
      <c r="C108" s="181"/>
      <c r="D108" s="181"/>
      <c r="E108" s="181"/>
      <c r="F108" s="180" t="s">
        <v>1105</v>
      </c>
      <c r="G108" s="185" t="s">
        <v>5</v>
      </c>
      <c r="H108" s="181" t="s">
        <v>5</v>
      </c>
    </row>
    <row r="109" customFormat="false" ht="12.75" hidden="false" customHeight="false" outlineLevel="0" collapsed="false">
      <c r="A109" s="131"/>
      <c r="B109" s="181" t="s">
        <v>5</v>
      </c>
      <c r="C109" s="181"/>
      <c r="D109" s="181"/>
      <c r="E109" s="181"/>
      <c r="F109" s="181"/>
      <c r="G109" s="182" t="s">
        <v>5</v>
      </c>
      <c r="H109" s="185" t="s">
        <v>5</v>
      </c>
    </row>
    <row r="110" customFormat="false" ht="12.75" hidden="false" customHeight="false" outlineLevel="0" collapsed="false">
      <c r="A110" s="131"/>
      <c r="B110" s="181" t="s">
        <v>5</v>
      </c>
      <c r="C110" s="181"/>
      <c r="D110" s="181"/>
      <c r="E110" s="181"/>
      <c r="F110" s="181"/>
      <c r="G110" s="178" t="s">
        <v>5</v>
      </c>
      <c r="H110" s="181" t="s">
        <v>5</v>
      </c>
    </row>
    <row r="111" customFormat="false" ht="12.75" hidden="false" customHeight="false" outlineLevel="0" collapsed="false">
      <c r="A111" s="131"/>
      <c r="B111" s="181" t="s">
        <v>5</v>
      </c>
      <c r="C111" s="181"/>
      <c r="D111" s="181"/>
      <c r="E111" s="181"/>
      <c r="F111" s="181" t="s">
        <v>5</v>
      </c>
      <c r="G111" s="181"/>
      <c r="H111" s="181" t="s">
        <v>5</v>
      </c>
    </row>
    <row r="112" customFormat="false" ht="15" hidden="false" customHeight="false" outlineLevel="0" collapsed="false">
      <c r="A112" s="131"/>
      <c r="B112" s="181" t="s">
        <v>5</v>
      </c>
      <c r="C112" s="181"/>
      <c r="D112" s="181"/>
      <c r="E112" s="180" t="s">
        <v>1106</v>
      </c>
      <c r="F112" s="185" t="s">
        <v>5</v>
      </c>
      <c r="G112" s="181" t="s">
        <v>5</v>
      </c>
      <c r="H112" s="181"/>
    </row>
    <row r="113" customFormat="false" ht="12.75" hidden="false" customHeight="false" outlineLevel="0" collapsed="false">
      <c r="A113" s="131"/>
      <c r="B113" s="181" t="s">
        <v>5</v>
      </c>
      <c r="C113" s="181"/>
      <c r="D113" s="181"/>
      <c r="E113" s="181"/>
      <c r="F113" s="182" t="s">
        <v>5</v>
      </c>
      <c r="G113" s="185" t="s">
        <v>5</v>
      </c>
      <c r="H113" s="181"/>
    </row>
    <row r="114" customFormat="false" ht="12.75" hidden="false" customHeight="false" outlineLevel="0" collapsed="false">
      <c r="A114" s="131"/>
      <c r="B114" s="181" t="s">
        <v>5</v>
      </c>
      <c r="C114" s="181"/>
      <c r="D114" s="181"/>
      <c r="E114" s="181"/>
      <c r="F114" s="178" t="s">
        <v>5</v>
      </c>
      <c r="G114" s="182" t="s">
        <v>5</v>
      </c>
      <c r="H114" s="181" t="s">
        <v>5</v>
      </c>
    </row>
    <row r="115" customFormat="false" ht="12.75" hidden="false" customHeight="false" outlineLevel="0" collapsed="false">
      <c r="A115" s="131"/>
      <c r="B115" s="181" t="s">
        <v>5</v>
      </c>
      <c r="C115" s="181"/>
      <c r="D115" s="181"/>
      <c r="E115" s="181"/>
      <c r="F115" s="181" t="s">
        <v>5</v>
      </c>
      <c r="G115" s="182" t="s">
        <v>5</v>
      </c>
      <c r="H115" s="185" t="s">
        <v>5</v>
      </c>
    </row>
    <row r="116" customFormat="false" ht="12.75" hidden="false" customHeight="false" outlineLevel="0" collapsed="false">
      <c r="A116" s="131"/>
      <c r="B116" s="181" t="s">
        <v>5</v>
      </c>
      <c r="C116" s="181"/>
      <c r="D116" s="181"/>
      <c r="E116" s="181"/>
      <c r="F116" s="185" t="s">
        <v>5</v>
      </c>
      <c r="G116" s="182" t="s">
        <v>5</v>
      </c>
      <c r="H116" s="181" t="s">
        <v>5</v>
      </c>
    </row>
    <row r="117" customFormat="false" ht="12.75" hidden="false" customHeight="false" outlineLevel="0" collapsed="false">
      <c r="A117" s="131"/>
      <c r="B117" s="181" t="s">
        <v>5</v>
      </c>
      <c r="C117" s="181"/>
      <c r="D117" s="181"/>
      <c r="E117" s="181"/>
      <c r="F117" s="182" t="s">
        <v>5</v>
      </c>
      <c r="G117" s="178" t="s">
        <v>5</v>
      </c>
      <c r="H117" s="181" t="s">
        <v>5</v>
      </c>
    </row>
    <row r="118" customFormat="false" ht="12.75" hidden="false" customHeight="false" outlineLevel="0" collapsed="false">
      <c r="A118" s="131"/>
      <c r="B118" s="181" t="s">
        <v>5</v>
      </c>
      <c r="C118" s="181"/>
      <c r="D118" s="181"/>
      <c r="E118" s="181"/>
      <c r="F118" s="178" t="s">
        <v>5</v>
      </c>
      <c r="G118" s="181" t="s">
        <v>5</v>
      </c>
      <c r="H118" s="181"/>
    </row>
    <row r="119" customFormat="false" ht="12.75" hidden="false" customHeight="false" outlineLevel="0" collapsed="false">
      <c r="A119" s="131"/>
      <c r="B119" s="181" t="s">
        <v>5</v>
      </c>
      <c r="C119" s="181"/>
      <c r="D119" s="181"/>
      <c r="E119" s="181"/>
      <c r="F119" s="181"/>
      <c r="G119" s="181" t="s">
        <v>1102</v>
      </c>
      <c r="H119" s="181"/>
    </row>
    <row r="120" customFormat="false" ht="15" hidden="false" customHeight="false" outlineLevel="0" collapsed="false">
      <c r="A120" s="131"/>
      <c r="B120" s="181" t="s">
        <v>5</v>
      </c>
      <c r="C120" s="181"/>
      <c r="D120" s="181"/>
      <c r="E120" s="181"/>
      <c r="F120" s="180" t="s">
        <v>1107</v>
      </c>
      <c r="G120" s="185" t="s">
        <v>5</v>
      </c>
      <c r="H120" s="181" t="s">
        <v>5</v>
      </c>
    </row>
    <row r="121" customFormat="false" ht="12.75" hidden="false" customHeight="false" outlineLevel="0" collapsed="false">
      <c r="A121" s="131"/>
      <c r="B121" s="181" t="s">
        <v>5</v>
      </c>
      <c r="C121" s="181"/>
      <c r="D121" s="181"/>
      <c r="E121" s="181"/>
      <c r="F121" s="181"/>
      <c r="G121" s="182" t="s">
        <v>5</v>
      </c>
      <c r="H121" s="185" t="s">
        <v>5</v>
      </c>
    </row>
    <row r="122" customFormat="false" ht="12.75" hidden="false" customHeight="false" outlineLevel="0" collapsed="false">
      <c r="A122" s="131"/>
      <c r="B122" s="181" t="s">
        <v>5</v>
      </c>
      <c r="C122" s="181"/>
      <c r="D122" s="181"/>
      <c r="E122" s="181"/>
      <c r="F122" s="181"/>
      <c r="G122" s="178" t="s">
        <v>5</v>
      </c>
      <c r="H122" s="181" t="s">
        <v>5</v>
      </c>
    </row>
    <row r="123" customFormat="false" ht="12.75" hidden="false" customHeight="false" outlineLevel="0" collapsed="false">
      <c r="A123" s="131"/>
      <c r="B123" s="181" t="s">
        <v>5</v>
      </c>
      <c r="C123" s="181"/>
      <c r="D123" s="181"/>
      <c r="E123" s="181"/>
      <c r="F123" s="181"/>
      <c r="G123" s="181"/>
      <c r="H123" s="181" t="s">
        <v>5</v>
      </c>
    </row>
    <row r="124" customFormat="false" ht="12.75" hidden="false" customHeight="false" outlineLevel="0" collapsed="false">
      <c r="A124" s="131"/>
      <c r="B124" s="181" t="s">
        <v>5</v>
      </c>
      <c r="C124" s="181"/>
      <c r="D124" s="181" t="s">
        <v>5</v>
      </c>
      <c r="E124" s="181"/>
      <c r="F124" s="181"/>
      <c r="G124" s="181"/>
      <c r="H124" s="181"/>
    </row>
    <row r="125" customFormat="false" ht="15" hidden="false" customHeight="false" outlineLevel="0" collapsed="false">
      <c r="A125" s="131"/>
      <c r="B125" s="181" t="s">
        <v>5</v>
      </c>
      <c r="C125" s="180" t="s">
        <v>1108</v>
      </c>
      <c r="D125" s="185" t="s">
        <v>1109</v>
      </c>
      <c r="E125" s="181" t="s">
        <v>5</v>
      </c>
      <c r="F125" s="181"/>
      <c r="G125" s="181"/>
      <c r="H125" s="181"/>
    </row>
    <row r="126" customFormat="false" ht="12.75" hidden="false" customHeight="false" outlineLevel="0" collapsed="false">
      <c r="A126" s="131"/>
      <c r="B126" s="181" t="s">
        <v>5</v>
      </c>
      <c r="C126" s="181"/>
      <c r="D126" s="182" t="s">
        <v>5</v>
      </c>
      <c r="E126" s="185" t="s">
        <v>1037</v>
      </c>
      <c r="F126" s="181"/>
      <c r="G126" s="181"/>
      <c r="H126" s="181"/>
    </row>
    <row r="127" customFormat="false" ht="12.75" hidden="false" customHeight="false" outlineLevel="0" collapsed="false">
      <c r="A127" s="131"/>
      <c r="B127" s="181" t="s">
        <v>5</v>
      </c>
      <c r="C127" s="181"/>
      <c r="D127" s="178" t="s">
        <v>1037</v>
      </c>
      <c r="E127" s="182" t="s">
        <v>5</v>
      </c>
      <c r="F127" s="181" t="s">
        <v>5</v>
      </c>
      <c r="G127" s="181"/>
      <c r="H127" s="181"/>
    </row>
    <row r="128" customFormat="false" ht="12.75" hidden="false" customHeight="false" outlineLevel="0" collapsed="false">
      <c r="A128" s="131"/>
      <c r="B128" s="181" t="s">
        <v>5</v>
      </c>
      <c r="C128" s="181"/>
      <c r="D128" s="181" t="s">
        <v>5</v>
      </c>
      <c r="E128" s="182" t="s">
        <v>5</v>
      </c>
      <c r="F128" s="185" t="s">
        <v>1049</v>
      </c>
      <c r="G128" s="181"/>
      <c r="H128" s="181"/>
    </row>
    <row r="129" customFormat="false" ht="12.75" hidden="false" customHeight="false" outlineLevel="0" collapsed="false">
      <c r="A129" s="131"/>
      <c r="B129" s="181" t="s">
        <v>5</v>
      </c>
      <c r="C129" s="181"/>
      <c r="D129" s="185" t="s">
        <v>1042</v>
      </c>
      <c r="E129" s="182" t="s">
        <v>5</v>
      </c>
      <c r="F129" s="182" t="s">
        <v>1110</v>
      </c>
      <c r="G129" s="181"/>
      <c r="H129" s="181"/>
    </row>
    <row r="130" customFormat="false" ht="12.75" hidden="false" customHeight="false" outlineLevel="0" collapsed="false">
      <c r="A130" s="131"/>
      <c r="B130" s="181" t="s">
        <v>5</v>
      </c>
      <c r="C130" s="181"/>
      <c r="D130" s="182" t="s">
        <v>5</v>
      </c>
      <c r="E130" s="178" t="s">
        <v>1049</v>
      </c>
      <c r="F130" s="182" t="s">
        <v>5</v>
      </c>
      <c r="G130" s="181"/>
      <c r="H130" s="181"/>
    </row>
    <row r="131" customFormat="false" ht="12.75" hidden="false" customHeight="false" outlineLevel="0" collapsed="false">
      <c r="A131" s="131"/>
      <c r="B131" s="181" t="s">
        <v>5</v>
      </c>
      <c r="C131" s="181"/>
      <c r="D131" s="178" t="s">
        <v>1049</v>
      </c>
      <c r="E131" s="181" t="s">
        <v>1111</v>
      </c>
      <c r="F131" s="182"/>
      <c r="G131" s="181" t="s">
        <v>5</v>
      </c>
      <c r="H131" s="181"/>
    </row>
    <row r="132" customFormat="false" ht="12.75" hidden="false" customHeight="false" outlineLevel="0" collapsed="false">
      <c r="A132" s="131"/>
      <c r="B132" s="181" t="s">
        <v>5</v>
      </c>
      <c r="C132" s="181"/>
      <c r="D132" s="181" t="s">
        <v>5</v>
      </c>
      <c r="E132" s="181" t="s">
        <v>5</v>
      </c>
      <c r="F132" s="182"/>
      <c r="G132" s="185" t="s">
        <v>1049</v>
      </c>
      <c r="H132" s="181"/>
    </row>
    <row r="133" customFormat="false" ht="12.75" hidden="false" customHeight="false" outlineLevel="0" collapsed="false">
      <c r="A133" s="131"/>
      <c r="B133" s="181" t="s">
        <v>5</v>
      </c>
      <c r="C133" s="181"/>
      <c r="D133" s="185" t="s">
        <v>1109</v>
      </c>
      <c r="E133" s="181" t="s">
        <v>5</v>
      </c>
      <c r="F133" s="182"/>
      <c r="G133" s="182" t="s">
        <v>1112</v>
      </c>
      <c r="H133" s="181"/>
    </row>
    <row r="134" customFormat="false" ht="12.75" hidden="false" customHeight="false" outlineLevel="0" collapsed="false">
      <c r="A134" s="131"/>
      <c r="B134" s="181" t="s">
        <v>5</v>
      </c>
      <c r="C134" s="181"/>
      <c r="D134" s="182" t="s">
        <v>5</v>
      </c>
      <c r="E134" s="185" t="s">
        <v>1056</v>
      </c>
      <c r="F134" s="182"/>
      <c r="G134" s="182" t="s">
        <v>5</v>
      </c>
      <c r="H134" s="181"/>
    </row>
    <row r="135" customFormat="false" ht="12.75" hidden="false" customHeight="false" outlineLevel="0" collapsed="false">
      <c r="A135" s="131"/>
      <c r="B135" s="181" t="s">
        <v>5</v>
      </c>
      <c r="C135" s="181"/>
      <c r="D135" s="178" t="s">
        <v>1056</v>
      </c>
      <c r="E135" s="182" t="s">
        <v>5</v>
      </c>
      <c r="F135" s="182" t="s">
        <v>5</v>
      </c>
      <c r="G135" s="182"/>
      <c r="H135" s="181"/>
    </row>
    <row r="136" customFormat="false" ht="12.75" hidden="false" customHeight="false" outlineLevel="0" collapsed="false">
      <c r="A136" s="131"/>
      <c r="B136" s="181" t="s">
        <v>5</v>
      </c>
      <c r="C136" s="181"/>
      <c r="D136" s="181" t="s">
        <v>5</v>
      </c>
      <c r="E136" s="182" t="s">
        <v>5</v>
      </c>
      <c r="F136" s="178" t="s">
        <v>1056</v>
      </c>
      <c r="G136" s="182"/>
      <c r="H136" s="181"/>
    </row>
    <row r="137" customFormat="false" ht="12.75" hidden="false" customHeight="false" outlineLevel="0" collapsed="false">
      <c r="A137" s="131"/>
      <c r="B137" s="181" t="s">
        <v>5</v>
      </c>
      <c r="C137" s="181"/>
      <c r="D137" s="185" t="s">
        <v>1061</v>
      </c>
      <c r="E137" s="182" t="s">
        <v>5</v>
      </c>
      <c r="F137" s="181" t="s">
        <v>1113</v>
      </c>
      <c r="G137" s="182"/>
      <c r="H137" s="181"/>
    </row>
    <row r="138" customFormat="false" ht="12.75" hidden="false" customHeight="false" outlineLevel="0" collapsed="false">
      <c r="A138" s="131"/>
      <c r="B138" s="181" t="s">
        <v>5</v>
      </c>
      <c r="C138" s="181"/>
      <c r="D138" s="182" t="s">
        <v>5</v>
      </c>
      <c r="E138" s="178" t="s">
        <v>1061</v>
      </c>
      <c r="F138" s="181" t="s">
        <v>5</v>
      </c>
      <c r="G138" s="182"/>
      <c r="H138" s="181"/>
    </row>
    <row r="139" customFormat="false" ht="12.75" hidden="false" customHeight="false" outlineLevel="0" collapsed="false">
      <c r="A139" s="131"/>
      <c r="B139" s="181" t="s">
        <v>5</v>
      </c>
      <c r="C139" s="181"/>
      <c r="D139" s="178" t="s">
        <v>1065</v>
      </c>
      <c r="E139" s="181" t="s">
        <v>1114</v>
      </c>
      <c r="F139" s="181"/>
      <c r="G139" s="182"/>
      <c r="H139" s="181" t="s">
        <v>5</v>
      </c>
    </row>
    <row r="140" customFormat="false" ht="12.75" hidden="false" customHeight="false" outlineLevel="0" collapsed="false">
      <c r="A140" s="131"/>
      <c r="B140" s="181" t="s">
        <v>5</v>
      </c>
      <c r="C140" s="181"/>
      <c r="D140" s="181" t="s">
        <v>5</v>
      </c>
      <c r="E140" s="181" t="s">
        <v>5</v>
      </c>
      <c r="F140" s="181"/>
      <c r="G140" s="182"/>
      <c r="H140" s="185" t="s">
        <v>1049</v>
      </c>
    </row>
    <row r="141" customFormat="false" ht="12.75" hidden="false" customHeight="false" outlineLevel="0" collapsed="false">
      <c r="A141" s="131"/>
      <c r="B141" s="181" t="s">
        <v>5</v>
      </c>
      <c r="C141" s="181"/>
      <c r="D141" s="185" t="s">
        <v>1067</v>
      </c>
      <c r="E141" s="181" t="s">
        <v>5</v>
      </c>
      <c r="F141" s="181"/>
      <c r="G141" s="182"/>
      <c r="H141" s="181" t="s">
        <v>1115</v>
      </c>
    </row>
    <row r="142" customFormat="false" ht="12.75" hidden="false" customHeight="false" outlineLevel="0" collapsed="false">
      <c r="A142" s="131"/>
      <c r="B142" s="181" t="s">
        <v>5</v>
      </c>
      <c r="C142" s="181"/>
      <c r="D142" s="182" t="s">
        <v>5</v>
      </c>
      <c r="E142" s="185" t="s">
        <v>1072</v>
      </c>
      <c r="F142" s="181"/>
      <c r="G142" s="182"/>
      <c r="H142" s="181" t="s">
        <v>5</v>
      </c>
    </row>
    <row r="143" customFormat="false" ht="12.75" hidden="false" customHeight="false" outlineLevel="0" collapsed="false">
      <c r="A143" s="131"/>
      <c r="B143" s="181" t="s">
        <v>5</v>
      </c>
      <c r="C143" s="181"/>
      <c r="D143" s="178" t="s">
        <v>1072</v>
      </c>
      <c r="E143" s="182" t="s">
        <v>1116</v>
      </c>
      <c r="F143" s="181" t="s">
        <v>5</v>
      </c>
      <c r="G143" s="182"/>
      <c r="H143" s="181"/>
    </row>
    <row r="144" customFormat="false" ht="12.75" hidden="false" customHeight="false" outlineLevel="0" collapsed="false">
      <c r="A144" s="131"/>
      <c r="B144" s="181" t="s">
        <v>5</v>
      </c>
      <c r="C144" s="181"/>
      <c r="D144" s="181" t="s">
        <v>5</v>
      </c>
      <c r="E144" s="182" t="s">
        <v>5</v>
      </c>
      <c r="F144" s="185" t="s">
        <v>1072</v>
      </c>
      <c r="G144" s="182"/>
      <c r="H144" s="181"/>
    </row>
    <row r="145" customFormat="false" ht="12.75" hidden="false" customHeight="false" outlineLevel="0" collapsed="false">
      <c r="A145" s="131"/>
      <c r="B145" s="181" t="s">
        <v>5</v>
      </c>
      <c r="C145" s="181"/>
      <c r="D145" s="185" t="s">
        <v>1076</v>
      </c>
      <c r="E145" s="182" t="s">
        <v>5</v>
      </c>
      <c r="F145" s="182" t="s">
        <v>1117</v>
      </c>
      <c r="G145" s="182"/>
      <c r="H145" s="181"/>
    </row>
    <row r="146" customFormat="false" ht="12.75" hidden="false" customHeight="false" outlineLevel="0" collapsed="false">
      <c r="A146" s="131"/>
      <c r="B146" s="181" t="s">
        <v>5</v>
      </c>
      <c r="C146" s="181"/>
      <c r="D146" s="182" t="s">
        <v>5</v>
      </c>
      <c r="E146" s="178" t="s">
        <v>1076</v>
      </c>
      <c r="F146" s="182" t="s">
        <v>5</v>
      </c>
      <c r="G146" s="182"/>
      <c r="H146" s="181"/>
    </row>
    <row r="147" customFormat="false" ht="12.75" hidden="false" customHeight="false" outlineLevel="0" collapsed="false">
      <c r="A147" s="131"/>
      <c r="B147" s="181" t="s">
        <v>5</v>
      </c>
      <c r="C147" s="181"/>
      <c r="D147" s="178" t="s">
        <v>1080</v>
      </c>
      <c r="E147" s="181" t="s">
        <v>1117</v>
      </c>
      <c r="F147" s="182"/>
      <c r="G147" s="182" t="s">
        <v>5</v>
      </c>
      <c r="H147" s="181"/>
    </row>
    <row r="148" customFormat="false" ht="12.75" hidden="false" customHeight="false" outlineLevel="0" collapsed="false">
      <c r="A148" s="131"/>
      <c r="B148" s="181" t="s">
        <v>5</v>
      </c>
      <c r="C148" s="181"/>
      <c r="D148" s="181" t="s">
        <v>5</v>
      </c>
      <c r="E148" s="181" t="s">
        <v>5</v>
      </c>
      <c r="F148" s="182"/>
      <c r="G148" s="178" t="s">
        <v>1072</v>
      </c>
      <c r="H148" s="181"/>
    </row>
    <row r="149" customFormat="false" ht="12.75" hidden="false" customHeight="false" outlineLevel="0" collapsed="false">
      <c r="A149" s="131"/>
      <c r="B149" s="181" t="s">
        <v>5</v>
      </c>
      <c r="C149" s="181"/>
      <c r="D149" s="185" t="s">
        <v>1083</v>
      </c>
      <c r="E149" s="181" t="s">
        <v>5</v>
      </c>
      <c r="F149" s="182"/>
      <c r="G149" s="181" t="s">
        <v>1118</v>
      </c>
      <c r="H149" s="181"/>
    </row>
    <row r="150" customFormat="false" ht="12.75" hidden="false" customHeight="false" outlineLevel="0" collapsed="false">
      <c r="A150" s="131"/>
      <c r="B150" s="181" t="s">
        <v>5</v>
      </c>
      <c r="C150" s="181"/>
      <c r="D150" s="182" t="s">
        <v>5</v>
      </c>
      <c r="E150" s="185" t="s">
        <v>1089</v>
      </c>
      <c r="F150" s="182"/>
      <c r="G150" s="181" t="s">
        <v>5</v>
      </c>
      <c r="H150" s="181"/>
    </row>
    <row r="151" customFormat="false" ht="12.75" hidden="false" customHeight="false" outlineLevel="0" collapsed="false">
      <c r="A151" s="186"/>
      <c r="B151" s="181" t="s">
        <v>5</v>
      </c>
      <c r="C151" s="181"/>
      <c r="D151" s="178" t="s">
        <v>1089</v>
      </c>
      <c r="E151" s="182" t="s">
        <v>1119</v>
      </c>
      <c r="F151" s="182" t="s">
        <v>5</v>
      </c>
      <c r="G151" s="181"/>
      <c r="H151" s="181"/>
      <c r="I151" s="87"/>
    </row>
    <row r="152" customFormat="false" ht="12.75" hidden="false" customHeight="false" outlineLevel="0" collapsed="false">
      <c r="A152" s="131"/>
      <c r="B152" s="181" t="s">
        <v>5</v>
      </c>
      <c r="C152" s="181"/>
      <c r="D152" s="181" t="s">
        <v>5</v>
      </c>
      <c r="E152" s="182" t="s">
        <v>5</v>
      </c>
      <c r="F152" s="178" t="s">
        <v>1093</v>
      </c>
      <c r="G152" s="181"/>
      <c r="H152" s="181"/>
    </row>
    <row r="153" customFormat="false" ht="12.75" hidden="false" customHeight="false" outlineLevel="0" collapsed="false">
      <c r="A153" s="131"/>
      <c r="B153" s="181" t="s">
        <v>5</v>
      </c>
      <c r="C153" s="181"/>
      <c r="D153" s="185" t="s">
        <v>1093</v>
      </c>
      <c r="E153" s="182" t="s">
        <v>5</v>
      </c>
      <c r="F153" s="181" t="s">
        <v>1117</v>
      </c>
      <c r="G153" s="181"/>
      <c r="H153" s="181"/>
    </row>
    <row r="154" customFormat="false" ht="12.75" hidden="false" customHeight="false" outlineLevel="0" collapsed="false">
      <c r="B154" s="181" t="s">
        <v>5</v>
      </c>
      <c r="C154" s="181"/>
      <c r="D154" s="182" t="s">
        <v>5</v>
      </c>
      <c r="E154" s="178" t="s">
        <v>1093</v>
      </c>
      <c r="F154" s="181" t="s">
        <v>5</v>
      </c>
      <c r="G154" s="181"/>
      <c r="H154" s="181"/>
    </row>
    <row r="155" customFormat="false" ht="12.75" hidden="false" customHeight="false" outlineLevel="0" collapsed="false">
      <c r="B155" s="181" t="s">
        <v>5</v>
      </c>
      <c r="C155" s="181"/>
      <c r="D155" s="178" t="s">
        <v>1109</v>
      </c>
      <c r="E155" s="181" t="s">
        <v>5</v>
      </c>
      <c r="F155" s="181"/>
      <c r="G155" s="181"/>
      <c r="H155" s="181"/>
    </row>
    <row r="156" customFormat="false" ht="12.75" hidden="false" customHeight="false" outlineLevel="0" collapsed="false">
      <c r="B156" s="181" t="s">
        <v>5</v>
      </c>
      <c r="C156" s="181"/>
      <c r="D156" s="181"/>
      <c r="E156" s="181" t="s">
        <v>5</v>
      </c>
      <c r="F156" s="181"/>
      <c r="G156" s="181" t="s">
        <v>5</v>
      </c>
      <c r="H156" s="181"/>
    </row>
    <row r="157" customFormat="false" ht="15" hidden="false" customHeight="false" outlineLevel="0" collapsed="false">
      <c r="B157" s="181" t="s">
        <v>5</v>
      </c>
      <c r="C157" s="181"/>
      <c r="D157" s="181"/>
      <c r="E157" s="181"/>
      <c r="F157" s="180" t="s">
        <v>1120</v>
      </c>
      <c r="G157" s="185" t="s">
        <v>1056</v>
      </c>
      <c r="H157" s="181" t="s">
        <v>5</v>
      </c>
    </row>
    <row r="158" customFormat="false" ht="12.75" hidden="false" customHeight="false" outlineLevel="0" collapsed="false">
      <c r="B158" s="181" t="s">
        <v>5</v>
      </c>
      <c r="C158" s="181"/>
      <c r="D158" s="181"/>
      <c r="E158" s="181"/>
      <c r="F158" s="181"/>
      <c r="G158" s="182" t="s">
        <v>5</v>
      </c>
      <c r="H158" s="185" t="s">
        <v>5</v>
      </c>
    </row>
    <row r="159" customFormat="false" ht="12.75" hidden="false" customHeight="false" outlineLevel="0" collapsed="false">
      <c r="B159" s="181" t="s">
        <v>5</v>
      </c>
      <c r="C159" s="181"/>
      <c r="D159" s="181"/>
      <c r="E159" s="181"/>
      <c r="F159" s="181"/>
      <c r="G159" s="178" t="s">
        <v>1093</v>
      </c>
      <c r="H159" s="181" t="s">
        <v>5</v>
      </c>
    </row>
    <row r="160" customFormat="false" ht="12.75" hidden="false" customHeight="false" outlineLevel="0" collapsed="false">
      <c r="B160" s="181" t="s">
        <v>5</v>
      </c>
      <c r="C160" s="181"/>
      <c r="D160" s="181"/>
      <c r="E160" s="181"/>
      <c r="F160" s="181" t="s">
        <v>5</v>
      </c>
      <c r="G160" s="181"/>
      <c r="H160" s="181" t="s">
        <v>5</v>
      </c>
    </row>
    <row r="161" customFormat="false" ht="15" hidden="false" customHeight="false" outlineLevel="0" collapsed="false">
      <c r="B161" s="181" t="s">
        <v>5</v>
      </c>
      <c r="C161" s="181"/>
      <c r="D161" s="181"/>
      <c r="E161" s="180" t="s">
        <v>1121</v>
      </c>
      <c r="F161" s="185" t="s">
        <v>1037</v>
      </c>
      <c r="G161" s="181" t="s">
        <v>5</v>
      </c>
      <c r="H161" s="181"/>
    </row>
    <row r="162" customFormat="false" ht="12.75" hidden="false" customHeight="false" outlineLevel="0" collapsed="false">
      <c r="B162" s="181" t="s">
        <v>5</v>
      </c>
      <c r="C162" s="181"/>
      <c r="D162" s="181"/>
      <c r="E162" s="181"/>
      <c r="F162" s="182" t="s">
        <v>5</v>
      </c>
      <c r="G162" s="185" t="s">
        <v>5</v>
      </c>
      <c r="H162" s="181"/>
    </row>
    <row r="163" customFormat="false" ht="12.75" hidden="false" customHeight="false" outlineLevel="0" collapsed="false">
      <c r="B163" s="181" t="s">
        <v>5</v>
      </c>
      <c r="C163" s="181"/>
      <c r="D163" s="181"/>
      <c r="E163" s="181"/>
      <c r="F163" s="178" t="s">
        <v>1061</v>
      </c>
      <c r="G163" s="182" t="s">
        <v>5</v>
      </c>
      <c r="H163" s="181" t="s">
        <v>5</v>
      </c>
    </row>
    <row r="164" customFormat="false" ht="12.75" hidden="false" customHeight="false" outlineLevel="0" collapsed="false">
      <c r="B164" s="181" t="s">
        <v>5</v>
      </c>
      <c r="C164" s="181"/>
      <c r="D164" s="181"/>
      <c r="E164" s="181"/>
      <c r="F164" s="181" t="s">
        <v>5</v>
      </c>
      <c r="G164" s="182" t="s">
        <v>5</v>
      </c>
      <c r="H164" s="185" t="s">
        <v>5</v>
      </c>
    </row>
    <row r="165" customFormat="false" ht="12.75" hidden="false" customHeight="false" outlineLevel="0" collapsed="false">
      <c r="B165" s="181" t="s">
        <v>5</v>
      </c>
      <c r="C165" s="181"/>
      <c r="D165" s="181"/>
      <c r="E165" s="181"/>
      <c r="F165" s="185" t="s">
        <v>1109</v>
      </c>
      <c r="G165" s="182" t="s">
        <v>5</v>
      </c>
      <c r="H165" s="181" t="s">
        <v>5</v>
      </c>
    </row>
    <row r="166" customFormat="false" ht="12.75" hidden="false" customHeight="false" outlineLevel="0" collapsed="false">
      <c r="B166" s="181" t="s">
        <v>5</v>
      </c>
      <c r="C166" s="181"/>
      <c r="D166" s="181"/>
      <c r="E166" s="181"/>
      <c r="F166" s="182" t="s">
        <v>5</v>
      </c>
      <c r="G166" s="178" t="s">
        <v>5</v>
      </c>
      <c r="H166" s="181" t="s">
        <v>5</v>
      </c>
    </row>
    <row r="167" customFormat="false" ht="12.75" hidden="false" customHeight="false" outlineLevel="0" collapsed="false">
      <c r="B167" s="181" t="s">
        <v>5</v>
      </c>
      <c r="C167" s="181"/>
      <c r="D167" s="181"/>
      <c r="E167" s="181"/>
      <c r="F167" s="178" t="s">
        <v>1109</v>
      </c>
      <c r="G167" s="181" t="s">
        <v>5</v>
      </c>
      <c r="H167" s="181"/>
    </row>
    <row r="168" customFormat="false" ht="12.75" hidden="false" customHeight="false" outlineLevel="0" collapsed="false">
      <c r="B168" s="181" t="s">
        <v>5</v>
      </c>
      <c r="C168" s="181"/>
      <c r="D168" s="181"/>
      <c r="E168" s="181"/>
      <c r="F168" s="181"/>
      <c r="G168" s="181" t="s">
        <v>1102</v>
      </c>
      <c r="H168" s="181"/>
    </row>
    <row r="169" customFormat="false" ht="15" hidden="false" customHeight="false" outlineLevel="0" collapsed="false">
      <c r="B169" s="181" t="s">
        <v>5</v>
      </c>
      <c r="C169" s="181"/>
      <c r="D169" s="181"/>
      <c r="E169" s="181"/>
      <c r="F169" s="180" t="s">
        <v>1122</v>
      </c>
      <c r="G169" s="185" t="s">
        <v>5</v>
      </c>
      <c r="H169" s="181" t="s">
        <v>5</v>
      </c>
    </row>
    <row r="170" customFormat="false" ht="12.75" hidden="false" customHeight="false" outlineLevel="0" collapsed="false">
      <c r="B170" s="181" t="s">
        <v>5</v>
      </c>
      <c r="C170" s="181"/>
      <c r="D170" s="181"/>
      <c r="E170" s="181"/>
      <c r="F170" s="181"/>
      <c r="G170" s="182" t="s">
        <v>5</v>
      </c>
      <c r="H170" s="185" t="s">
        <v>5</v>
      </c>
    </row>
    <row r="171" customFormat="false" ht="12.75" hidden="false" customHeight="false" outlineLevel="0" collapsed="false">
      <c r="B171" s="181" t="s">
        <v>5</v>
      </c>
      <c r="C171" s="181"/>
      <c r="D171" s="181"/>
      <c r="E171" s="181"/>
      <c r="F171" s="181"/>
      <c r="G171" s="178" t="s">
        <v>5</v>
      </c>
      <c r="H171" s="181" t="s">
        <v>5</v>
      </c>
    </row>
    <row r="172" customFormat="false" ht="12.75" hidden="false" customHeight="false" outlineLevel="0" collapsed="false">
      <c r="B172" s="181" t="s">
        <v>5</v>
      </c>
      <c r="C172" s="181"/>
      <c r="D172" s="181"/>
      <c r="E172" s="181" t="s">
        <v>5</v>
      </c>
      <c r="F172" s="181"/>
      <c r="G172" s="181"/>
      <c r="H172" s="181" t="s">
        <v>5</v>
      </c>
    </row>
    <row r="173" customFormat="false" ht="15" hidden="false" customHeight="false" outlineLevel="0" collapsed="false">
      <c r="B173" s="181" t="s">
        <v>5</v>
      </c>
      <c r="C173" s="181"/>
      <c r="D173" s="180" t="s">
        <v>1123</v>
      </c>
      <c r="E173" s="185" t="s">
        <v>1109</v>
      </c>
      <c r="F173" s="181" t="s">
        <v>5</v>
      </c>
      <c r="G173" s="181"/>
      <c r="H173" s="181"/>
    </row>
    <row r="174" customFormat="false" ht="12.75" hidden="false" customHeight="false" outlineLevel="0" collapsed="false">
      <c r="B174" s="181" t="s">
        <v>5</v>
      </c>
      <c r="C174" s="181"/>
      <c r="D174" s="181"/>
      <c r="E174" s="182" t="s">
        <v>5</v>
      </c>
      <c r="F174" s="185" t="s">
        <v>1042</v>
      </c>
      <c r="G174" s="181"/>
      <c r="H174" s="181"/>
    </row>
    <row r="175" customFormat="false" ht="12.75" hidden="false" customHeight="false" outlineLevel="0" collapsed="false">
      <c r="B175" s="181" t="s">
        <v>5</v>
      </c>
      <c r="C175" s="181"/>
      <c r="D175" s="181"/>
      <c r="E175" s="178" t="s">
        <v>1042</v>
      </c>
      <c r="F175" s="182" t="s">
        <v>5</v>
      </c>
      <c r="G175" s="181" t="s">
        <v>5</v>
      </c>
      <c r="H175" s="181"/>
    </row>
    <row r="176" customFormat="false" ht="12.75" hidden="false" customHeight="false" outlineLevel="0" collapsed="false">
      <c r="B176" s="181" t="s">
        <v>5</v>
      </c>
      <c r="C176" s="181"/>
      <c r="D176" s="181"/>
      <c r="E176" s="181" t="s">
        <v>5</v>
      </c>
      <c r="F176" s="182" t="s">
        <v>5</v>
      </c>
      <c r="G176" s="185" t="s">
        <v>5</v>
      </c>
      <c r="H176" s="181"/>
    </row>
    <row r="177" customFormat="false" ht="12.75" hidden="false" customHeight="false" outlineLevel="0" collapsed="false">
      <c r="B177" s="181" t="s">
        <v>5</v>
      </c>
      <c r="C177" s="181"/>
      <c r="D177" s="181"/>
      <c r="E177" s="185" t="s">
        <v>1109</v>
      </c>
      <c r="F177" s="182" t="s">
        <v>5</v>
      </c>
      <c r="G177" s="182" t="s">
        <v>5</v>
      </c>
      <c r="H177" s="181"/>
    </row>
    <row r="178" customFormat="false" ht="12.75" hidden="false" customHeight="false" outlineLevel="0" collapsed="false">
      <c r="B178" s="181" t="s">
        <v>5</v>
      </c>
      <c r="C178" s="181"/>
      <c r="D178" s="181"/>
      <c r="E178" s="182" t="s">
        <v>5</v>
      </c>
      <c r="F178" s="178" t="s">
        <v>1065</v>
      </c>
      <c r="G178" s="182" t="s">
        <v>5</v>
      </c>
      <c r="H178" s="181"/>
    </row>
    <row r="179" customFormat="false" ht="12.75" hidden="false" customHeight="false" outlineLevel="0" collapsed="false">
      <c r="B179" s="181" t="s">
        <v>5</v>
      </c>
      <c r="C179" s="181"/>
      <c r="D179" s="181"/>
      <c r="E179" s="178" t="s">
        <v>1065</v>
      </c>
      <c r="F179" s="181" t="s">
        <v>5</v>
      </c>
      <c r="G179" s="182"/>
      <c r="H179" s="181" t="s">
        <v>5</v>
      </c>
    </row>
    <row r="180" customFormat="false" ht="12.75" hidden="false" customHeight="false" outlineLevel="0" collapsed="false">
      <c r="B180" s="181" t="s">
        <v>5</v>
      </c>
      <c r="C180" s="181"/>
      <c r="D180" s="181"/>
      <c r="E180" s="181" t="s">
        <v>5</v>
      </c>
      <c r="F180" s="181" t="s">
        <v>5</v>
      </c>
      <c r="G180" s="182"/>
      <c r="H180" s="185" t="s">
        <v>5</v>
      </c>
    </row>
    <row r="181" customFormat="false" ht="12.75" hidden="false" customHeight="false" outlineLevel="0" collapsed="false">
      <c r="B181" s="181" t="s">
        <v>5</v>
      </c>
      <c r="C181" s="181"/>
      <c r="D181" s="181"/>
      <c r="E181" s="185" t="s">
        <v>1067</v>
      </c>
      <c r="F181" s="181" t="s">
        <v>5</v>
      </c>
      <c r="G181" s="182"/>
      <c r="H181" s="181" t="s">
        <v>5</v>
      </c>
    </row>
    <row r="182" customFormat="false" ht="12.75" hidden="false" customHeight="false" outlineLevel="0" collapsed="false">
      <c r="B182" s="181" t="s">
        <v>5</v>
      </c>
      <c r="C182" s="181"/>
      <c r="D182" s="181"/>
      <c r="E182" s="182" t="s">
        <v>5</v>
      </c>
      <c r="F182" s="185" t="s">
        <v>1067</v>
      </c>
      <c r="G182" s="182"/>
      <c r="H182" s="181" t="s">
        <v>5</v>
      </c>
    </row>
    <row r="183" customFormat="false" ht="12.75" hidden="false" customHeight="false" outlineLevel="0" collapsed="false">
      <c r="B183" s="181" t="s">
        <v>5</v>
      </c>
      <c r="C183" s="181"/>
      <c r="D183" s="181"/>
      <c r="E183" s="178" t="s">
        <v>1109</v>
      </c>
      <c r="F183" s="182" t="s">
        <v>5</v>
      </c>
      <c r="G183" s="182" t="s">
        <v>5</v>
      </c>
      <c r="H183" s="181"/>
    </row>
    <row r="184" customFormat="false" ht="12.75" hidden="false" customHeight="false" outlineLevel="0" collapsed="false">
      <c r="B184" s="181" t="s">
        <v>5</v>
      </c>
      <c r="C184" s="181"/>
      <c r="D184" s="181"/>
      <c r="E184" s="181" t="s">
        <v>5</v>
      </c>
      <c r="F184" s="182" t="s">
        <v>5</v>
      </c>
      <c r="G184" s="178" t="s">
        <v>5</v>
      </c>
      <c r="H184" s="181"/>
    </row>
    <row r="185" customFormat="false" ht="12.75" hidden="false" customHeight="false" outlineLevel="0" collapsed="false">
      <c r="B185" s="181" t="s">
        <v>5</v>
      </c>
      <c r="C185" s="181"/>
      <c r="D185" s="181"/>
      <c r="E185" s="185" t="s">
        <v>1083</v>
      </c>
      <c r="F185" s="182" t="s">
        <v>5</v>
      </c>
      <c r="G185" s="181" t="s">
        <v>5</v>
      </c>
      <c r="H185" s="181"/>
    </row>
    <row r="186" customFormat="false" ht="12.75" hidden="false" customHeight="false" outlineLevel="0" collapsed="false">
      <c r="B186" s="181" t="s">
        <v>5</v>
      </c>
      <c r="C186" s="181"/>
      <c r="D186" s="181"/>
      <c r="E186" s="182" t="s">
        <v>5</v>
      </c>
      <c r="F186" s="178" t="s">
        <v>1083</v>
      </c>
      <c r="G186" s="181" t="s">
        <v>5</v>
      </c>
      <c r="H186" s="181"/>
    </row>
    <row r="187" customFormat="false" ht="12.75" hidden="false" customHeight="false" outlineLevel="0" collapsed="false">
      <c r="B187" s="181" t="s">
        <v>5</v>
      </c>
      <c r="C187" s="181"/>
      <c r="D187" s="181"/>
      <c r="E187" s="178" t="s">
        <v>1109</v>
      </c>
      <c r="F187" s="181" t="s">
        <v>5</v>
      </c>
      <c r="G187" s="181"/>
      <c r="H187" s="181"/>
    </row>
    <row r="188" customFormat="false" ht="12.75" hidden="false" customHeight="false" outlineLevel="0" collapsed="false">
      <c r="B188" s="181" t="s">
        <v>5</v>
      </c>
      <c r="C188" s="181"/>
      <c r="D188" s="181"/>
      <c r="E188" s="181"/>
      <c r="F188" s="181" t="s">
        <v>5</v>
      </c>
      <c r="G188" s="181" t="s">
        <v>5</v>
      </c>
      <c r="H188" s="181"/>
    </row>
    <row r="189" customFormat="false" ht="15" hidden="false" customHeight="false" outlineLevel="0" collapsed="false">
      <c r="B189" s="181" t="s">
        <v>5</v>
      </c>
      <c r="C189" s="181"/>
      <c r="D189" s="181"/>
      <c r="E189" s="181"/>
      <c r="F189" s="180" t="s">
        <v>1124</v>
      </c>
      <c r="G189" s="185" t="s">
        <v>5</v>
      </c>
      <c r="H189" s="181" t="s">
        <v>5</v>
      </c>
    </row>
    <row r="190" customFormat="false" ht="12.75" hidden="false" customHeight="false" outlineLevel="0" collapsed="false">
      <c r="B190" s="181" t="s">
        <v>5</v>
      </c>
      <c r="C190" s="181"/>
      <c r="D190" s="181"/>
      <c r="E190" s="181"/>
      <c r="F190" s="181"/>
      <c r="G190" s="182" t="s">
        <v>5</v>
      </c>
      <c r="H190" s="185" t="s">
        <v>5</v>
      </c>
    </row>
    <row r="191" customFormat="false" ht="12.75" hidden="false" customHeight="false" outlineLevel="0" collapsed="false">
      <c r="B191" s="181" t="s">
        <v>5</v>
      </c>
      <c r="C191" s="181"/>
      <c r="D191" s="181"/>
      <c r="E191" s="181"/>
      <c r="F191" s="181"/>
      <c r="G191" s="178" t="s">
        <v>5</v>
      </c>
      <c r="H191" s="181" t="s">
        <v>5</v>
      </c>
    </row>
    <row r="192" customFormat="false" ht="12.75" hidden="false" customHeight="false" outlineLevel="0" collapsed="false">
      <c r="B192" s="181" t="s">
        <v>5</v>
      </c>
      <c r="C192" s="181"/>
      <c r="D192" s="181"/>
      <c r="E192" s="181"/>
      <c r="F192" s="181" t="s">
        <v>5</v>
      </c>
      <c r="G192" s="181"/>
      <c r="H192" s="181" t="s">
        <v>5</v>
      </c>
    </row>
    <row r="196" customFormat="false" ht="12.75" hidden="false" customHeight="false" outlineLevel="0" collapsed="false">
      <c r="B196" s="187" t="s">
        <v>1125</v>
      </c>
      <c r="C196" s="187"/>
      <c r="D196" s="187"/>
      <c r="E196" s="187"/>
      <c r="F196" s="187"/>
      <c r="G196" s="187"/>
      <c r="H196" s="187"/>
    </row>
    <row r="197" customFormat="false" ht="12.75" hidden="false" customHeight="false" outlineLevel="0" collapsed="false">
      <c r="B197" s="187"/>
      <c r="C197" s="187"/>
      <c r="D197" s="187"/>
      <c r="E197" s="187"/>
      <c r="F197" s="187"/>
      <c r="G197" s="187"/>
      <c r="H197" s="187"/>
    </row>
  </sheetData>
  <mergeCells count="10">
    <mergeCell ref="A1:O1"/>
    <mergeCell ref="A2:O2"/>
    <mergeCell ref="C3:H3"/>
    <mergeCell ref="A4:O4"/>
    <mergeCell ref="A5:O5"/>
    <mergeCell ref="A6:G6"/>
    <mergeCell ref="A7:G7"/>
    <mergeCell ref="A8:G8"/>
    <mergeCell ref="A9:E10"/>
    <mergeCell ref="B196:H1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false" showRowColHeaders="true" showZeros="true" rightToLeft="false" tabSelected="false" showOutlineSymbols="true" defaultGridColor="true" view="pageBreakPreview" topLeftCell="A121" colorId="64" zoomScale="30" zoomScaleNormal="60" zoomScalePageLayoutView="30" workbookViewId="0">
      <selection pane="topLeft" activeCell="C167" activeCellId="0" sqref="C1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3" min="3" style="1" width="34.99"/>
    <col collapsed="false" customWidth="true" hidden="false" outlineLevel="0" max="4" min="4" style="1" width="35.56"/>
    <col collapsed="false" customWidth="true" hidden="false" outlineLevel="0" max="5" min="5" style="1" width="36.28"/>
    <col collapsed="false" customWidth="true" hidden="false" outlineLevel="0" max="6" min="6" style="1" width="34.85"/>
    <col collapsed="false" customWidth="true" hidden="false" outlineLevel="0" max="7" min="7" style="1" width="38.85"/>
    <col collapsed="false" customWidth="true" hidden="false" outlineLevel="0" max="8" min="8" style="1" width="43.41"/>
    <col collapsed="false" customWidth="true" hidden="false" outlineLevel="0" max="9" min="9" style="1" width="27.85"/>
  </cols>
  <sheetData>
    <row r="1" customFormat="false" ht="20.25" hidden="false" customHeight="true" outlineLevel="0" collapsed="false">
      <c r="A1" s="188" t="s">
        <v>1126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</row>
    <row r="2" customFormat="false" ht="20.25" hidden="false" customHeight="true" outlineLevel="0" collapsed="false">
      <c r="A2" s="188" t="s">
        <v>1127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</row>
    <row r="3" customFormat="false" ht="20.25" hidden="false" customHeight="true" outlineLevel="0" collapsed="false">
      <c r="A3" s="189"/>
      <c r="B3" s="189"/>
      <c r="C3" s="188" t="s">
        <v>1128</v>
      </c>
      <c r="D3" s="188"/>
      <c r="E3" s="188"/>
      <c r="F3" s="188"/>
      <c r="G3" s="188"/>
      <c r="H3" s="188"/>
      <c r="I3" s="189"/>
      <c r="J3" s="189"/>
      <c r="K3" s="189"/>
      <c r="L3" s="189"/>
      <c r="M3" s="189"/>
      <c r="N3" s="189"/>
      <c r="O3" s="189"/>
    </row>
    <row r="4" customFormat="false" ht="20.25" hidden="false" customHeight="true" outlineLevel="0" collapsed="false">
      <c r="A4" s="190" t="s">
        <v>1129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</row>
    <row r="5" customFormat="false" ht="20.25" hidden="false" customHeight="true" outlineLevel="0" collapsed="false">
      <c r="A5" s="190" t="s">
        <v>1130</v>
      </c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</row>
    <row r="6" customFormat="false" ht="21" hidden="false" customHeight="true" outlineLevel="0" collapsed="false">
      <c r="A6" s="191"/>
      <c r="B6" s="192" t="s">
        <v>18</v>
      </c>
      <c r="C6" s="192"/>
      <c r="D6" s="192"/>
      <c r="E6" s="192"/>
      <c r="F6" s="192"/>
      <c r="G6" s="192"/>
      <c r="H6" s="192"/>
      <c r="I6" s="193"/>
      <c r="J6" s="193"/>
      <c r="K6" s="193"/>
      <c r="L6" s="193"/>
      <c r="M6" s="193"/>
      <c r="N6" s="193"/>
      <c r="O6" s="193"/>
    </row>
    <row r="7" customFormat="false" ht="21" hidden="false" customHeight="true" outlineLevel="0" collapsed="false">
      <c r="A7" s="194" t="s">
        <v>1102</v>
      </c>
      <c r="B7" s="195" t="s">
        <v>101</v>
      </c>
      <c r="C7" s="195"/>
      <c r="D7" s="195"/>
      <c r="E7" s="195"/>
      <c r="F7" s="195"/>
      <c r="G7" s="195"/>
      <c r="H7" s="195"/>
      <c r="I7" s="193"/>
      <c r="J7" s="193"/>
      <c r="K7" s="193"/>
      <c r="L7" s="193"/>
      <c r="M7" s="193"/>
      <c r="N7" s="193"/>
      <c r="O7" s="193"/>
    </row>
    <row r="8" customFormat="false" ht="21" hidden="false" customHeight="true" outlineLevel="0" collapsed="false">
      <c r="A8" s="196"/>
      <c r="B8" s="195" t="s">
        <v>1131</v>
      </c>
      <c r="C8" s="195"/>
      <c r="D8" s="195"/>
      <c r="E8" s="195"/>
      <c r="F8" s="195"/>
      <c r="G8" s="195"/>
      <c r="H8" s="195"/>
      <c r="I8" s="193"/>
      <c r="J8" s="193"/>
      <c r="K8" s="193"/>
      <c r="L8" s="193"/>
      <c r="M8" s="193"/>
      <c r="N8" s="193"/>
      <c r="O8" s="193"/>
    </row>
    <row r="11" customFormat="false" ht="15" hidden="false" customHeight="false" outlineLevel="0" collapsed="false">
      <c r="A11" s="131"/>
      <c r="B11" s="181"/>
      <c r="C11" s="197"/>
      <c r="D11" s="197"/>
      <c r="E11" s="181"/>
      <c r="F11" s="181"/>
      <c r="G11" s="181"/>
      <c r="H11" s="181"/>
    </row>
    <row r="12" customFormat="false" ht="15" hidden="false" customHeight="false" outlineLevel="0" collapsed="false">
      <c r="A12" s="131"/>
      <c r="B12" s="181"/>
      <c r="C12" s="181"/>
      <c r="D12" s="197"/>
      <c r="E12" s="181"/>
      <c r="F12" s="181"/>
      <c r="G12" s="181"/>
      <c r="H12" s="181"/>
    </row>
    <row r="13" customFormat="false" ht="15" hidden="false" customHeight="false" outlineLevel="0" collapsed="false">
      <c r="A13" s="131"/>
      <c r="B13" s="181"/>
      <c r="C13" s="181"/>
      <c r="D13" s="181"/>
      <c r="E13" s="197"/>
      <c r="F13" s="181"/>
      <c r="G13" s="181"/>
      <c r="H13" s="181"/>
    </row>
    <row r="14" customFormat="false" ht="15" hidden="false" customHeight="false" outlineLevel="0" collapsed="false">
      <c r="A14" s="131"/>
      <c r="B14" s="181"/>
      <c r="C14" s="181"/>
      <c r="D14" s="181"/>
      <c r="E14" s="197"/>
      <c r="F14" s="181"/>
      <c r="G14" s="181"/>
      <c r="H14" s="181"/>
    </row>
    <row r="15" customFormat="false" ht="15" hidden="false" customHeight="false" outlineLevel="0" collapsed="false">
      <c r="A15" s="131"/>
      <c r="B15" s="178" t="s">
        <v>1030</v>
      </c>
      <c r="C15" s="179" t="s">
        <v>1132</v>
      </c>
      <c r="D15" s="180" t="s">
        <v>5</v>
      </c>
      <c r="E15" s="181"/>
      <c r="F15" s="181"/>
      <c r="G15" s="181"/>
      <c r="H15" s="181"/>
    </row>
    <row r="16" customFormat="false" ht="15" hidden="false" customHeight="false" outlineLevel="0" collapsed="false">
      <c r="A16" s="131"/>
      <c r="B16" s="182" t="s">
        <v>5</v>
      </c>
      <c r="C16" s="182" t="s">
        <v>5</v>
      </c>
      <c r="D16" s="179" t="s">
        <v>1132</v>
      </c>
      <c r="E16" s="181"/>
      <c r="F16" s="181"/>
      <c r="G16" s="181"/>
      <c r="H16" s="181"/>
    </row>
    <row r="17" customFormat="false" ht="15" hidden="false" customHeight="false" outlineLevel="0" collapsed="false">
      <c r="A17" s="131"/>
      <c r="B17" s="178" t="s">
        <v>5</v>
      </c>
      <c r="C17" s="178" t="s">
        <v>1032</v>
      </c>
      <c r="D17" s="182" t="s">
        <v>5</v>
      </c>
      <c r="E17" s="180" t="s">
        <v>5</v>
      </c>
      <c r="F17" s="181"/>
      <c r="G17" s="181"/>
      <c r="H17" s="181"/>
    </row>
    <row r="18" customFormat="false" ht="15" hidden="false" customHeight="false" outlineLevel="0" collapsed="false">
      <c r="A18" s="131"/>
      <c r="B18" s="182" t="s">
        <v>5</v>
      </c>
      <c r="C18" s="180" t="s">
        <v>5</v>
      </c>
      <c r="D18" s="182" t="s">
        <v>5</v>
      </c>
      <c r="E18" s="179" t="s">
        <v>1132</v>
      </c>
      <c r="F18" s="181"/>
      <c r="G18" s="181"/>
      <c r="H18" s="181"/>
    </row>
    <row r="19" customFormat="false" ht="15" hidden="false" customHeight="false" outlineLevel="0" collapsed="false">
      <c r="A19" s="131"/>
      <c r="B19" s="178" t="s">
        <v>1133</v>
      </c>
      <c r="C19" s="179" t="s">
        <v>1134</v>
      </c>
      <c r="D19" s="183" t="s">
        <v>5</v>
      </c>
      <c r="E19" s="182" t="s">
        <v>1135</v>
      </c>
      <c r="F19" s="181"/>
      <c r="G19" s="181"/>
      <c r="H19" s="181"/>
    </row>
    <row r="20" customFormat="false" ht="15" hidden="false" customHeight="false" outlineLevel="0" collapsed="false">
      <c r="A20" s="131"/>
      <c r="B20" s="182" t="s">
        <v>5</v>
      </c>
      <c r="C20" s="182" t="s">
        <v>5</v>
      </c>
      <c r="D20" s="184" t="s">
        <v>1134</v>
      </c>
      <c r="E20" s="182" t="s">
        <v>5</v>
      </c>
      <c r="F20" s="181"/>
      <c r="G20" s="181"/>
      <c r="H20" s="181"/>
    </row>
    <row r="21" customFormat="false" ht="15" hidden="false" customHeight="false" outlineLevel="0" collapsed="false">
      <c r="A21" s="131"/>
      <c r="B21" s="178" t="s">
        <v>1036</v>
      </c>
      <c r="C21" s="178" t="s">
        <v>1136</v>
      </c>
      <c r="D21" s="181" t="s">
        <v>1137</v>
      </c>
      <c r="E21" s="182"/>
      <c r="F21" s="180" t="s">
        <v>5</v>
      </c>
      <c r="G21" s="181"/>
      <c r="H21" s="198" t="s">
        <v>1047</v>
      </c>
    </row>
    <row r="22" customFormat="false" ht="15" hidden="false" customHeight="false" outlineLevel="0" collapsed="false">
      <c r="A22" s="131"/>
      <c r="B22" s="182" t="s">
        <v>5</v>
      </c>
      <c r="C22" s="180" t="s">
        <v>5</v>
      </c>
      <c r="D22" s="181" t="s">
        <v>5</v>
      </c>
      <c r="E22" s="182"/>
      <c r="F22" s="179" t="s">
        <v>1132</v>
      </c>
      <c r="G22" s="181"/>
      <c r="H22" s="181"/>
    </row>
    <row r="23" customFormat="false" ht="15" hidden="false" customHeight="false" outlineLevel="0" collapsed="false">
      <c r="A23" s="131"/>
      <c r="B23" s="178" t="s">
        <v>1036</v>
      </c>
      <c r="C23" s="179" t="s">
        <v>1138</v>
      </c>
      <c r="D23" s="180" t="s">
        <v>5</v>
      </c>
      <c r="E23" s="182"/>
      <c r="F23" s="182" t="s">
        <v>1139</v>
      </c>
      <c r="G23" s="181"/>
      <c r="H23" s="181"/>
    </row>
    <row r="24" customFormat="false" ht="15" hidden="false" customHeight="false" outlineLevel="0" collapsed="false">
      <c r="A24" s="131"/>
      <c r="B24" s="182" t="s">
        <v>5</v>
      </c>
      <c r="C24" s="182" t="s">
        <v>5</v>
      </c>
      <c r="D24" s="179" t="s">
        <v>1138</v>
      </c>
      <c r="E24" s="182"/>
      <c r="F24" s="182" t="s">
        <v>5</v>
      </c>
      <c r="G24" s="181"/>
      <c r="H24" s="181"/>
    </row>
    <row r="25" customFormat="false" ht="15" hidden="false" customHeight="false" outlineLevel="0" collapsed="false">
      <c r="A25" s="131"/>
      <c r="B25" s="178" t="s">
        <v>5</v>
      </c>
      <c r="C25" s="178" t="s">
        <v>1140</v>
      </c>
      <c r="D25" s="182" t="s">
        <v>5</v>
      </c>
      <c r="E25" s="183" t="s">
        <v>5</v>
      </c>
      <c r="F25" s="182"/>
      <c r="G25" s="181"/>
      <c r="H25" s="181"/>
    </row>
    <row r="26" customFormat="false" ht="15" hidden="false" customHeight="false" outlineLevel="0" collapsed="false">
      <c r="A26" s="131"/>
      <c r="B26" s="182" t="s">
        <v>5</v>
      </c>
      <c r="C26" s="180" t="s">
        <v>5</v>
      </c>
      <c r="D26" s="182" t="s">
        <v>5</v>
      </c>
      <c r="E26" s="184" t="s">
        <v>1138</v>
      </c>
      <c r="F26" s="182"/>
      <c r="G26" s="181"/>
      <c r="H26" s="181"/>
    </row>
    <row r="27" customFormat="false" ht="15" hidden="false" customHeight="false" outlineLevel="0" collapsed="false">
      <c r="A27" s="131"/>
      <c r="B27" s="178" t="s">
        <v>1060</v>
      </c>
      <c r="C27" s="179" t="s">
        <v>1141</v>
      </c>
      <c r="D27" s="183" t="s">
        <v>5</v>
      </c>
      <c r="E27" s="181" t="s">
        <v>1142</v>
      </c>
      <c r="F27" s="182"/>
      <c r="G27" s="181"/>
      <c r="H27" s="181"/>
    </row>
    <row r="28" customFormat="false" ht="15" hidden="false" customHeight="false" outlineLevel="0" collapsed="false">
      <c r="A28" s="131"/>
      <c r="B28" s="182" t="s">
        <v>5</v>
      </c>
      <c r="C28" s="182" t="s">
        <v>5</v>
      </c>
      <c r="D28" s="184" t="s">
        <v>1141</v>
      </c>
      <c r="E28" s="181" t="s">
        <v>5</v>
      </c>
      <c r="F28" s="182"/>
      <c r="G28" s="181"/>
      <c r="H28" s="181"/>
    </row>
    <row r="29" customFormat="false" ht="15" hidden="false" customHeight="false" outlineLevel="0" collapsed="false">
      <c r="A29" s="131"/>
      <c r="B29" s="178" t="s">
        <v>1033</v>
      </c>
      <c r="C29" s="178" t="s">
        <v>1143</v>
      </c>
      <c r="D29" s="181" t="s">
        <v>1144</v>
      </c>
      <c r="E29" s="181"/>
      <c r="F29" s="182"/>
      <c r="G29" s="180" t="s">
        <v>5</v>
      </c>
      <c r="H29" s="181"/>
    </row>
    <row r="30" customFormat="false" ht="15" hidden="false" customHeight="false" outlineLevel="0" collapsed="false">
      <c r="A30" s="131"/>
      <c r="B30" s="182" t="s">
        <v>5</v>
      </c>
      <c r="C30" s="180" t="s">
        <v>5</v>
      </c>
      <c r="D30" s="181" t="s">
        <v>5</v>
      </c>
      <c r="E30" s="181"/>
      <c r="F30" s="182"/>
      <c r="G30" s="179" t="s">
        <v>1132</v>
      </c>
      <c r="H30" s="181"/>
    </row>
    <row r="31" customFormat="false" ht="15" hidden="false" customHeight="false" outlineLevel="0" collapsed="false">
      <c r="A31" s="131"/>
      <c r="B31" s="178" t="s">
        <v>1133</v>
      </c>
      <c r="C31" s="179" t="s">
        <v>1145</v>
      </c>
      <c r="D31" s="180" t="s">
        <v>5</v>
      </c>
      <c r="E31" s="181"/>
      <c r="F31" s="182"/>
      <c r="G31" s="182" t="s">
        <v>1146</v>
      </c>
      <c r="H31" s="181"/>
    </row>
    <row r="32" customFormat="false" ht="15" hidden="false" customHeight="false" outlineLevel="0" collapsed="false">
      <c r="A32" s="131"/>
      <c r="B32" s="182" t="s">
        <v>5</v>
      </c>
      <c r="C32" s="182" t="s">
        <v>5</v>
      </c>
      <c r="D32" s="179" t="s">
        <v>1145</v>
      </c>
      <c r="E32" s="181"/>
      <c r="F32" s="182"/>
      <c r="G32" s="182" t="s">
        <v>5</v>
      </c>
      <c r="H32" s="181"/>
    </row>
    <row r="33" customFormat="false" ht="15" hidden="false" customHeight="false" outlineLevel="0" collapsed="false">
      <c r="A33" s="131"/>
      <c r="B33" s="178" t="s">
        <v>5</v>
      </c>
      <c r="C33" s="178" t="s">
        <v>1053</v>
      </c>
      <c r="D33" s="182" t="s">
        <v>5</v>
      </c>
      <c r="E33" s="180" t="s">
        <v>5</v>
      </c>
      <c r="F33" s="182"/>
      <c r="G33" s="182"/>
      <c r="H33" s="181"/>
    </row>
    <row r="34" customFormat="false" ht="15" hidden="false" customHeight="false" outlineLevel="0" collapsed="false">
      <c r="A34" s="131"/>
      <c r="B34" s="182" t="s">
        <v>5</v>
      </c>
      <c r="C34" s="180" t="s">
        <v>5</v>
      </c>
      <c r="D34" s="182" t="s">
        <v>5</v>
      </c>
      <c r="E34" s="179" t="s">
        <v>1145</v>
      </c>
      <c r="F34" s="182"/>
      <c r="G34" s="182"/>
      <c r="H34" s="181"/>
    </row>
    <row r="35" customFormat="false" ht="15" hidden="false" customHeight="false" outlineLevel="0" collapsed="false">
      <c r="A35" s="131"/>
      <c r="B35" s="178" t="s">
        <v>1086</v>
      </c>
      <c r="C35" s="179" t="s">
        <v>1147</v>
      </c>
      <c r="D35" s="183" t="s">
        <v>5</v>
      </c>
      <c r="E35" s="182" t="s">
        <v>1114</v>
      </c>
      <c r="F35" s="182"/>
      <c r="G35" s="182"/>
      <c r="H35" s="181"/>
    </row>
    <row r="36" customFormat="false" ht="15" hidden="false" customHeight="false" outlineLevel="0" collapsed="false">
      <c r="A36" s="131"/>
      <c r="B36" s="182" t="s">
        <v>5</v>
      </c>
      <c r="C36" s="182" t="s">
        <v>5</v>
      </c>
      <c r="D36" s="184" t="s">
        <v>1147</v>
      </c>
      <c r="E36" s="182" t="s">
        <v>5</v>
      </c>
      <c r="F36" s="182"/>
      <c r="G36" s="182"/>
      <c r="H36" s="181"/>
    </row>
    <row r="37" customFormat="false" ht="15" hidden="false" customHeight="false" outlineLevel="0" collapsed="false">
      <c r="A37" s="131"/>
      <c r="B37" s="178" t="s">
        <v>1044</v>
      </c>
      <c r="C37" s="178" t="s">
        <v>1148</v>
      </c>
      <c r="D37" s="181" t="s">
        <v>1149</v>
      </c>
      <c r="E37" s="182"/>
      <c r="F37" s="183" t="s">
        <v>5</v>
      </c>
      <c r="G37" s="182"/>
      <c r="H37" s="181"/>
    </row>
    <row r="38" customFormat="false" ht="15" hidden="false" customHeight="false" outlineLevel="0" collapsed="false">
      <c r="A38" s="131"/>
      <c r="B38" s="182" t="s">
        <v>5</v>
      </c>
      <c r="C38" s="180" t="s">
        <v>5</v>
      </c>
      <c r="D38" s="181" t="s">
        <v>5</v>
      </c>
      <c r="E38" s="182"/>
      <c r="F38" s="184" t="s">
        <v>1145</v>
      </c>
      <c r="G38" s="182"/>
      <c r="H38" s="181"/>
    </row>
    <row r="39" customFormat="false" ht="15" hidden="false" customHeight="false" outlineLevel="0" collapsed="false">
      <c r="A39" s="131"/>
      <c r="B39" s="178" t="s">
        <v>1030</v>
      </c>
      <c r="C39" s="179" t="s">
        <v>1150</v>
      </c>
      <c r="D39" s="180" t="s">
        <v>5</v>
      </c>
      <c r="E39" s="182"/>
      <c r="F39" s="181" t="s">
        <v>1082</v>
      </c>
      <c r="G39" s="182"/>
      <c r="H39" s="181"/>
    </row>
    <row r="40" customFormat="false" ht="15" hidden="false" customHeight="false" outlineLevel="0" collapsed="false">
      <c r="A40" s="131"/>
      <c r="B40" s="182" t="s">
        <v>5</v>
      </c>
      <c r="C40" s="182" t="s">
        <v>5</v>
      </c>
      <c r="D40" s="179" t="s">
        <v>1150</v>
      </c>
      <c r="E40" s="182"/>
      <c r="F40" s="181" t="s">
        <v>5</v>
      </c>
      <c r="G40" s="182"/>
      <c r="H40" s="181"/>
    </row>
    <row r="41" customFormat="false" ht="15" hidden="false" customHeight="false" outlineLevel="0" collapsed="false">
      <c r="A41" s="131"/>
      <c r="B41" s="178" t="s">
        <v>1048</v>
      </c>
      <c r="C41" s="178" t="s">
        <v>1151</v>
      </c>
      <c r="D41" s="182" t="s">
        <v>1152</v>
      </c>
      <c r="E41" s="183" t="s">
        <v>5</v>
      </c>
      <c r="F41" s="181"/>
      <c r="G41" s="182"/>
      <c r="H41" s="181"/>
    </row>
    <row r="42" customFormat="false" ht="15" hidden="false" customHeight="false" outlineLevel="0" collapsed="false">
      <c r="A42" s="131"/>
      <c r="B42" s="182" t="s">
        <v>5</v>
      </c>
      <c r="C42" s="180" t="s">
        <v>5</v>
      </c>
      <c r="D42" s="182" t="s">
        <v>5</v>
      </c>
      <c r="E42" s="184" t="s">
        <v>1150</v>
      </c>
      <c r="F42" s="181"/>
      <c r="G42" s="182"/>
      <c r="H42" s="181"/>
    </row>
    <row r="43" customFormat="false" ht="15" hidden="false" customHeight="false" outlineLevel="0" collapsed="false">
      <c r="A43" s="131"/>
      <c r="B43" s="178" t="s">
        <v>1036</v>
      </c>
      <c r="C43" s="179" t="s">
        <v>1153</v>
      </c>
      <c r="D43" s="182" t="s">
        <v>5</v>
      </c>
      <c r="E43" s="181" t="s">
        <v>1073</v>
      </c>
      <c r="F43" s="181"/>
      <c r="G43" s="182"/>
      <c r="H43" s="181"/>
    </row>
    <row r="44" customFormat="false" ht="12.75" hidden="false" customHeight="false" outlineLevel="0" collapsed="false">
      <c r="A44" s="131"/>
      <c r="B44" s="182" t="s">
        <v>5</v>
      </c>
      <c r="C44" s="182" t="s">
        <v>5</v>
      </c>
      <c r="D44" s="178" t="s">
        <v>1154</v>
      </c>
      <c r="E44" s="181" t="s">
        <v>5</v>
      </c>
      <c r="F44" s="181"/>
      <c r="G44" s="182"/>
      <c r="H44" s="181"/>
    </row>
    <row r="45" customFormat="false" ht="15" hidden="false" customHeight="false" outlineLevel="0" collapsed="false">
      <c r="A45" s="131"/>
      <c r="B45" s="178" t="s">
        <v>1033</v>
      </c>
      <c r="C45" s="178" t="s">
        <v>1154</v>
      </c>
      <c r="D45" s="181" t="s">
        <v>1155</v>
      </c>
      <c r="E45" s="181"/>
      <c r="F45" s="181"/>
      <c r="G45" s="182"/>
      <c r="H45" s="180" t="s">
        <v>5</v>
      </c>
    </row>
    <row r="46" customFormat="false" ht="15" hidden="false" customHeight="false" outlineLevel="0" collapsed="false">
      <c r="A46" s="131"/>
      <c r="B46" s="182" t="s">
        <v>5</v>
      </c>
      <c r="C46" s="181" t="s">
        <v>5</v>
      </c>
      <c r="D46" s="181" t="s">
        <v>5</v>
      </c>
      <c r="E46" s="181"/>
      <c r="F46" s="181"/>
      <c r="G46" s="182"/>
      <c r="H46" s="179" t="s">
        <v>1132</v>
      </c>
    </row>
    <row r="47" customFormat="false" ht="15" hidden="false" customHeight="false" outlineLevel="0" collapsed="false">
      <c r="A47" s="131"/>
      <c r="B47" s="178" t="s">
        <v>1044</v>
      </c>
      <c r="C47" s="185" t="s">
        <v>1156</v>
      </c>
      <c r="D47" s="180" t="s">
        <v>5</v>
      </c>
      <c r="E47" s="181"/>
      <c r="F47" s="181"/>
      <c r="G47" s="182"/>
      <c r="H47" s="181" t="s">
        <v>1157</v>
      </c>
    </row>
    <row r="48" customFormat="false" ht="15" hidden="false" customHeight="false" outlineLevel="0" collapsed="false">
      <c r="A48" s="131"/>
      <c r="B48" s="182" t="s">
        <v>5</v>
      </c>
      <c r="C48" s="183" t="s">
        <v>5</v>
      </c>
      <c r="D48" s="179" t="s">
        <v>1158</v>
      </c>
      <c r="E48" s="181"/>
      <c r="F48" s="181"/>
      <c r="G48" s="182"/>
      <c r="H48" s="181" t="s">
        <v>5</v>
      </c>
    </row>
    <row r="49" customFormat="false" ht="15" hidden="false" customHeight="false" outlineLevel="0" collapsed="false">
      <c r="A49" s="131"/>
      <c r="B49" s="178" t="s">
        <v>1060</v>
      </c>
      <c r="C49" s="184" t="s">
        <v>1158</v>
      </c>
      <c r="D49" s="182" t="s">
        <v>1159</v>
      </c>
      <c r="E49" s="180" t="s">
        <v>5</v>
      </c>
      <c r="F49" s="181"/>
      <c r="G49" s="182"/>
      <c r="H49" s="181"/>
    </row>
    <row r="50" customFormat="false" ht="15" hidden="false" customHeight="false" outlineLevel="0" collapsed="false">
      <c r="A50" s="131"/>
      <c r="B50" s="182" t="s">
        <v>5</v>
      </c>
      <c r="C50" s="181" t="s">
        <v>5</v>
      </c>
      <c r="D50" s="182" t="s">
        <v>5</v>
      </c>
      <c r="E50" s="179" t="s">
        <v>1160</v>
      </c>
      <c r="F50" s="181"/>
      <c r="G50" s="182"/>
      <c r="H50" s="181"/>
    </row>
    <row r="51" customFormat="false" ht="15" hidden="false" customHeight="false" outlineLevel="0" collapsed="false">
      <c r="A51" s="131"/>
      <c r="B51" s="178" t="s">
        <v>1033</v>
      </c>
      <c r="C51" s="185" t="s">
        <v>1161</v>
      </c>
      <c r="D51" s="183" t="s">
        <v>5</v>
      </c>
      <c r="E51" s="182" t="s">
        <v>1162</v>
      </c>
      <c r="F51" s="181"/>
      <c r="G51" s="182"/>
      <c r="H51" s="181"/>
    </row>
    <row r="52" customFormat="false" ht="15" hidden="false" customHeight="false" outlineLevel="0" collapsed="false">
      <c r="A52" s="131"/>
      <c r="B52" s="182" t="s">
        <v>5</v>
      </c>
      <c r="C52" s="183" t="s">
        <v>5</v>
      </c>
      <c r="D52" s="184" t="s">
        <v>1160</v>
      </c>
      <c r="E52" s="182" t="s">
        <v>5</v>
      </c>
      <c r="F52" s="181"/>
      <c r="G52" s="182"/>
      <c r="H52" s="181"/>
    </row>
    <row r="53" customFormat="false" ht="15" hidden="false" customHeight="false" outlineLevel="0" collapsed="false">
      <c r="A53" s="131"/>
      <c r="B53" s="178" t="s">
        <v>1133</v>
      </c>
      <c r="C53" s="184" t="s">
        <v>1160</v>
      </c>
      <c r="D53" s="181" t="s">
        <v>1163</v>
      </c>
      <c r="E53" s="182"/>
      <c r="F53" s="180" t="s">
        <v>5</v>
      </c>
      <c r="G53" s="182"/>
      <c r="H53" s="181"/>
    </row>
    <row r="54" customFormat="false" ht="15" hidden="false" customHeight="false" outlineLevel="0" collapsed="false">
      <c r="A54" s="131"/>
      <c r="B54" s="182" t="s">
        <v>5</v>
      </c>
      <c r="C54" s="181" t="s">
        <v>5</v>
      </c>
      <c r="D54" s="181" t="s">
        <v>5</v>
      </c>
      <c r="E54" s="182"/>
      <c r="F54" s="179" t="s">
        <v>1160</v>
      </c>
      <c r="G54" s="182"/>
      <c r="H54" s="181"/>
    </row>
    <row r="55" customFormat="false" ht="15" hidden="false" customHeight="false" outlineLevel="0" collapsed="false">
      <c r="A55" s="131"/>
      <c r="B55" s="178" t="s">
        <v>1033</v>
      </c>
      <c r="C55" s="185" t="s">
        <v>1164</v>
      </c>
      <c r="D55" s="180" t="s">
        <v>5</v>
      </c>
      <c r="E55" s="182"/>
      <c r="F55" s="182" t="s">
        <v>1165</v>
      </c>
      <c r="G55" s="182"/>
      <c r="H55" s="181"/>
    </row>
    <row r="56" customFormat="false" ht="15" hidden="false" customHeight="false" outlineLevel="0" collapsed="false">
      <c r="A56" s="131"/>
      <c r="B56" s="182" t="s">
        <v>5</v>
      </c>
      <c r="C56" s="183" t="s">
        <v>5</v>
      </c>
      <c r="D56" s="179" t="s">
        <v>1166</v>
      </c>
      <c r="E56" s="182"/>
      <c r="F56" s="182" t="s">
        <v>5</v>
      </c>
      <c r="G56" s="182"/>
      <c r="H56" s="181"/>
    </row>
    <row r="57" customFormat="false" ht="15" hidden="false" customHeight="false" outlineLevel="0" collapsed="false">
      <c r="A57" s="131"/>
      <c r="B57" s="178" t="s">
        <v>1036</v>
      </c>
      <c r="C57" s="184" t="s">
        <v>1166</v>
      </c>
      <c r="D57" s="182" t="s">
        <v>1167</v>
      </c>
      <c r="E57" s="183" t="s">
        <v>5</v>
      </c>
      <c r="F57" s="182"/>
      <c r="G57" s="182"/>
      <c r="H57" s="181"/>
    </row>
    <row r="58" customFormat="false" ht="15" hidden="false" customHeight="false" outlineLevel="0" collapsed="false">
      <c r="A58" s="131"/>
      <c r="B58" s="182" t="s">
        <v>5</v>
      </c>
      <c r="C58" s="181" t="s">
        <v>5</v>
      </c>
      <c r="D58" s="182" t="s">
        <v>5</v>
      </c>
      <c r="E58" s="184" t="s">
        <v>1168</v>
      </c>
      <c r="F58" s="182"/>
      <c r="G58" s="182"/>
      <c r="H58" s="181"/>
    </row>
    <row r="59" customFormat="false" ht="15" hidden="false" customHeight="false" outlineLevel="0" collapsed="false">
      <c r="A59" s="131"/>
      <c r="B59" s="178" t="s">
        <v>5</v>
      </c>
      <c r="C59" s="185" t="s">
        <v>1169</v>
      </c>
      <c r="D59" s="183" t="s">
        <v>5</v>
      </c>
      <c r="E59" s="181" t="s">
        <v>1170</v>
      </c>
      <c r="F59" s="182"/>
      <c r="G59" s="182"/>
      <c r="H59" s="181"/>
    </row>
    <row r="60" customFormat="false" ht="15" hidden="false" customHeight="false" outlineLevel="0" collapsed="false">
      <c r="A60" s="131"/>
      <c r="B60" s="182" t="s">
        <v>5</v>
      </c>
      <c r="C60" s="183" t="s">
        <v>5</v>
      </c>
      <c r="D60" s="184" t="s">
        <v>1168</v>
      </c>
      <c r="E60" s="181" t="s">
        <v>5</v>
      </c>
      <c r="F60" s="182"/>
      <c r="G60" s="182"/>
      <c r="H60" s="181"/>
    </row>
    <row r="61" customFormat="false" ht="15" hidden="false" customHeight="false" outlineLevel="0" collapsed="false">
      <c r="A61" s="131"/>
      <c r="B61" s="178" t="s">
        <v>1030</v>
      </c>
      <c r="C61" s="184" t="s">
        <v>1168</v>
      </c>
      <c r="D61" s="181" t="s">
        <v>5</v>
      </c>
      <c r="E61" s="181"/>
      <c r="F61" s="182"/>
      <c r="G61" s="183" t="s">
        <v>5</v>
      </c>
      <c r="H61" s="181"/>
    </row>
    <row r="62" customFormat="false" ht="15" hidden="false" customHeight="false" outlineLevel="0" collapsed="false">
      <c r="A62" s="131"/>
      <c r="B62" s="182" t="s">
        <v>5</v>
      </c>
      <c r="C62" s="181" t="s">
        <v>5</v>
      </c>
      <c r="D62" s="181" t="s">
        <v>5</v>
      </c>
      <c r="E62" s="181"/>
      <c r="F62" s="182"/>
      <c r="G62" s="184" t="s">
        <v>1171</v>
      </c>
      <c r="H62" s="181"/>
    </row>
    <row r="63" customFormat="false" ht="15" hidden="false" customHeight="false" outlineLevel="0" collapsed="false">
      <c r="A63" s="131"/>
      <c r="B63" s="178" t="s">
        <v>1036</v>
      </c>
      <c r="C63" s="185" t="s">
        <v>1172</v>
      </c>
      <c r="D63" s="180" t="s">
        <v>5</v>
      </c>
      <c r="E63" s="181"/>
      <c r="F63" s="182"/>
      <c r="G63" s="181" t="s">
        <v>1173</v>
      </c>
      <c r="H63" s="181"/>
    </row>
    <row r="64" customFormat="false" ht="15" hidden="false" customHeight="false" outlineLevel="0" collapsed="false">
      <c r="A64" s="131"/>
      <c r="B64" s="182" t="s">
        <v>5</v>
      </c>
      <c r="C64" s="183" t="s">
        <v>5</v>
      </c>
      <c r="D64" s="179" t="s">
        <v>1174</v>
      </c>
      <c r="E64" s="181"/>
      <c r="F64" s="182"/>
      <c r="G64" s="181" t="s">
        <v>5</v>
      </c>
      <c r="H64" s="181"/>
    </row>
    <row r="65" customFormat="false" ht="15" hidden="false" customHeight="false" outlineLevel="0" collapsed="false">
      <c r="A65" s="131"/>
      <c r="B65" s="178" t="s">
        <v>1133</v>
      </c>
      <c r="C65" s="184" t="s">
        <v>1174</v>
      </c>
      <c r="D65" s="182" t="s">
        <v>1175</v>
      </c>
      <c r="E65" s="180" t="s">
        <v>5</v>
      </c>
      <c r="F65" s="182"/>
      <c r="G65" s="181"/>
      <c r="H65" s="181"/>
    </row>
    <row r="66" customFormat="false" ht="15" hidden="false" customHeight="false" outlineLevel="0" collapsed="false">
      <c r="A66" s="131"/>
      <c r="B66" s="182" t="s">
        <v>5</v>
      </c>
      <c r="C66" s="181" t="s">
        <v>5</v>
      </c>
      <c r="D66" s="182" t="s">
        <v>5</v>
      </c>
      <c r="E66" s="179" t="s">
        <v>1176</v>
      </c>
      <c r="F66" s="182"/>
      <c r="G66" s="181"/>
      <c r="H66" s="181"/>
    </row>
    <row r="67" customFormat="false" ht="15" hidden="false" customHeight="false" outlineLevel="0" collapsed="false">
      <c r="A67" s="131"/>
      <c r="B67" s="178" t="s">
        <v>1033</v>
      </c>
      <c r="C67" s="185" t="s">
        <v>1177</v>
      </c>
      <c r="D67" s="183" t="s">
        <v>5</v>
      </c>
      <c r="E67" s="182" t="s">
        <v>1178</v>
      </c>
      <c r="F67" s="182"/>
      <c r="G67" s="181"/>
      <c r="H67" s="181"/>
    </row>
    <row r="68" customFormat="false" ht="15" hidden="false" customHeight="false" outlineLevel="0" collapsed="false">
      <c r="A68" s="131"/>
      <c r="B68" s="182" t="s">
        <v>5</v>
      </c>
      <c r="C68" s="183" t="s">
        <v>5</v>
      </c>
      <c r="D68" s="184" t="s">
        <v>1176</v>
      </c>
      <c r="E68" s="182" t="s">
        <v>5</v>
      </c>
      <c r="F68" s="182"/>
      <c r="G68" s="181"/>
      <c r="H68" s="181"/>
    </row>
    <row r="69" customFormat="false" ht="15" hidden="false" customHeight="false" outlineLevel="0" collapsed="false">
      <c r="A69" s="131"/>
      <c r="B69" s="178" t="s">
        <v>1030</v>
      </c>
      <c r="C69" s="184" t="s">
        <v>1176</v>
      </c>
      <c r="D69" s="181" t="s">
        <v>1179</v>
      </c>
      <c r="E69" s="182"/>
      <c r="F69" s="183" t="s">
        <v>5</v>
      </c>
      <c r="G69" s="181"/>
      <c r="H69" s="181"/>
    </row>
    <row r="70" customFormat="false" ht="15" hidden="false" customHeight="false" outlineLevel="0" collapsed="false">
      <c r="A70" s="131"/>
      <c r="B70" s="182" t="s">
        <v>5</v>
      </c>
      <c r="C70" s="181" t="s">
        <v>5</v>
      </c>
      <c r="D70" s="181" t="s">
        <v>5</v>
      </c>
      <c r="E70" s="182"/>
      <c r="F70" s="184" t="s">
        <v>1171</v>
      </c>
      <c r="G70" s="181"/>
      <c r="H70" s="181"/>
    </row>
    <row r="71" customFormat="false" ht="15" hidden="false" customHeight="false" outlineLevel="0" collapsed="false">
      <c r="A71" s="131"/>
      <c r="B71" s="178" t="s">
        <v>1060</v>
      </c>
      <c r="C71" s="185" t="s">
        <v>1180</v>
      </c>
      <c r="D71" s="180" t="s">
        <v>5</v>
      </c>
      <c r="E71" s="182"/>
      <c r="F71" s="181" t="s">
        <v>1181</v>
      </c>
      <c r="G71" s="181"/>
      <c r="H71" s="181"/>
    </row>
    <row r="72" customFormat="false" ht="15" hidden="false" customHeight="false" outlineLevel="0" collapsed="false">
      <c r="A72" s="131"/>
      <c r="B72" s="182" t="s">
        <v>5</v>
      </c>
      <c r="C72" s="183" t="s">
        <v>5</v>
      </c>
      <c r="D72" s="179" t="s">
        <v>1182</v>
      </c>
      <c r="E72" s="182"/>
      <c r="F72" s="181" t="s">
        <v>5</v>
      </c>
      <c r="G72" s="181"/>
      <c r="H72" s="181"/>
    </row>
    <row r="73" customFormat="false" ht="15" hidden="false" customHeight="false" outlineLevel="0" collapsed="false">
      <c r="A73" s="131"/>
      <c r="B73" s="178" t="s">
        <v>1041</v>
      </c>
      <c r="C73" s="184" t="s">
        <v>1182</v>
      </c>
      <c r="D73" s="182" t="s">
        <v>1183</v>
      </c>
      <c r="E73" s="183" t="s">
        <v>5</v>
      </c>
      <c r="F73" s="181"/>
      <c r="G73" s="181"/>
      <c r="H73" s="181"/>
    </row>
    <row r="74" customFormat="false" ht="15" hidden="false" customHeight="false" outlineLevel="0" collapsed="false">
      <c r="A74" s="131"/>
      <c r="B74" s="182" t="s">
        <v>5</v>
      </c>
      <c r="C74" s="181" t="s">
        <v>5</v>
      </c>
      <c r="D74" s="182" t="s">
        <v>5</v>
      </c>
      <c r="E74" s="184" t="s">
        <v>1171</v>
      </c>
      <c r="F74" s="181"/>
      <c r="G74" s="181"/>
      <c r="H74" s="181"/>
    </row>
    <row r="75" customFormat="false" ht="15" hidden="false" customHeight="false" outlineLevel="0" collapsed="false">
      <c r="A75" s="131"/>
      <c r="B75" s="178" t="s">
        <v>5</v>
      </c>
      <c r="C75" s="185" t="s">
        <v>1097</v>
      </c>
      <c r="D75" s="183" t="s">
        <v>5</v>
      </c>
      <c r="E75" s="181" t="s">
        <v>1184</v>
      </c>
      <c r="F75" s="181"/>
      <c r="G75" s="181"/>
      <c r="H75" s="181"/>
    </row>
    <row r="76" customFormat="false" ht="15" hidden="false" customHeight="false" outlineLevel="0" collapsed="false">
      <c r="A76" s="131"/>
      <c r="B76" s="182" t="s">
        <v>5</v>
      </c>
      <c r="C76" s="183" t="s">
        <v>5</v>
      </c>
      <c r="D76" s="184" t="s">
        <v>1171</v>
      </c>
      <c r="E76" s="181" t="s">
        <v>5</v>
      </c>
      <c r="F76" s="181"/>
      <c r="G76" s="181"/>
      <c r="H76" s="181"/>
    </row>
    <row r="77" customFormat="false" ht="15" hidden="false" customHeight="false" outlineLevel="0" collapsed="false">
      <c r="A77" s="131"/>
      <c r="B77" s="178" t="s">
        <v>1086</v>
      </c>
      <c r="C77" s="184" t="s">
        <v>1171</v>
      </c>
      <c r="D77" s="181" t="s">
        <v>5</v>
      </c>
      <c r="E77" s="181"/>
      <c r="F77" s="181"/>
      <c r="G77" s="181"/>
      <c r="H77" s="181"/>
    </row>
    <row r="78" customFormat="false" ht="15" hidden="false" customHeight="false" outlineLevel="0" collapsed="false">
      <c r="A78" s="131"/>
      <c r="B78" s="181" t="s">
        <v>5</v>
      </c>
      <c r="C78" s="181"/>
      <c r="D78" s="181" t="s">
        <v>5</v>
      </c>
      <c r="E78" s="181"/>
      <c r="F78" s="181"/>
      <c r="G78" s="180" t="s">
        <v>5</v>
      </c>
      <c r="H78" s="181"/>
    </row>
    <row r="79" customFormat="false" ht="15" hidden="false" customHeight="false" outlineLevel="0" collapsed="false">
      <c r="A79" s="131"/>
      <c r="B79" s="181" t="s">
        <v>5</v>
      </c>
      <c r="C79" s="181"/>
      <c r="D79" s="181"/>
      <c r="E79" s="181"/>
      <c r="F79" s="180" t="s">
        <v>1100</v>
      </c>
      <c r="G79" s="179" t="s">
        <v>1145</v>
      </c>
      <c r="H79" s="181" t="s">
        <v>5</v>
      </c>
    </row>
    <row r="80" customFormat="false" ht="15" hidden="false" customHeight="false" outlineLevel="0" collapsed="false">
      <c r="A80" s="131"/>
      <c r="B80" s="181" t="s">
        <v>5</v>
      </c>
      <c r="C80" s="181"/>
      <c r="D80" s="181"/>
      <c r="E80" s="181"/>
      <c r="F80" s="181"/>
      <c r="G80" s="183" t="s">
        <v>5</v>
      </c>
      <c r="H80" s="185" t="s">
        <v>5</v>
      </c>
    </row>
    <row r="81" customFormat="false" ht="15" hidden="false" customHeight="false" outlineLevel="0" collapsed="false">
      <c r="A81" s="131"/>
      <c r="B81" s="181" t="s">
        <v>5</v>
      </c>
      <c r="C81" s="181"/>
      <c r="D81" s="181"/>
      <c r="E81" s="181"/>
      <c r="F81" s="181"/>
      <c r="G81" s="184" t="s">
        <v>1160</v>
      </c>
      <c r="H81" s="181" t="s">
        <v>5</v>
      </c>
    </row>
    <row r="82" customFormat="false" ht="12.75" hidden="false" customHeight="false" outlineLevel="0" collapsed="false">
      <c r="A82" s="131"/>
      <c r="B82" s="181" t="s">
        <v>5</v>
      </c>
      <c r="C82" s="181"/>
      <c r="D82" s="181"/>
      <c r="E82" s="181"/>
      <c r="F82" s="181"/>
      <c r="G82" s="181"/>
      <c r="H82" s="181" t="s">
        <v>5</v>
      </c>
    </row>
    <row r="83" customFormat="false" ht="15" hidden="false" customHeight="false" outlineLevel="0" collapsed="false">
      <c r="A83" s="131"/>
      <c r="B83" s="181" t="s">
        <v>5</v>
      </c>
      <c r="C83" s="181"/>
      <c r="D83" s="181"/>
      <c r="E83" s="181"/>
      <c r="F83" s="180" t="s">
        <v>5</v>
      </c>
      <c r="G83" s="181"/>
      <c r="H83" s="181"/>
    </row>
    <row r="84" customFormat="false" ht="15" hidden="false" customHeight="false" outlineLevel="0" collapsed="false">
      <c r="A84" s="131"/>
      <c r="B84" s="181" t="s">
        <v>5</v>
      </c>
      <c r="C84" s="181"/>
      <c r="D84" s="181"/>
      <c r="E84" s="180" t="s">
        <v>1101</v>
      </c>
      <c r="F84" s="179" t="s">
        <v>1138</v>
      </c>
      <c r="G84" s="181" t="s">
        <v>5</v>
      </c>
      <c r="H84" s="181"/>
    </row>
    <row r="85" customFormat="false" ht="15" hidden="false" customHeight="false" outlineLevel="0" collapsed="false">
      <c r="A85" s="131"/>
      <c r="B85" s="181" t="s">
        <v>5</v>
      </c>
      <c r="C85" s="181"/>
      <c r="D85" s="181"/>
      <c r="E85" s="181"/>
      <c r="F85" s="183" t="s">
        <v>5</v>
      </c>
      <c r="G85" s="185" t="s">
        <v>5</v>
      </c>
      <c r="H85" s="181"/>
    </row>
    <row r="86" customFormat="false" ht="15" hidden="false" customHeight="false" outlineLevel="0" collapsed="false">
      <c r="A86" s="131"/>
      <c r="B86" s="181" t="s">
        <v>5</v>
      </c>
      <c r="C86" s="181"/>
      <c r="D86" s="181"/>
      <c r="E86" s="181"/>
      <c r="F86" s="184" t="s">
        <v>1150</v>
      </c>
      <c r="G86" s="182" t="s">
        <v>5</v>
      </c>
      <c r="H86" s="181" t="s">
        <v>5</v>
      </c>
    </row>
    <row r="87" customFormat="false" ht="15" hidden="false" customHeight="false" outlineLevel="0" collapsed="false">
      <c r="A87" s="131"/>
      <c r="B87" s="181" t="s">
        <v>5</v>
      </c>
      <c r="C87" s="181"/>
      <c r="D87" s="181"/>
      <c r="E87" s="181"/>
      <c r="F87" s="180" t="s">
        <v>5</v>
      </c>
      <c r="G87" s="182" t="s">
        <v>5</v>
      </c>
      <c r="H87" s="185" t="s">
        <v>5</v>
      </c>
    </row>
    <row r="88" customFormat="false" ht="15" hidden="false" customHeight="false" outlineLevel="0" collapsed="false">
      <c r="A88" s="131"/>
      <c r="B88" s="181" t="s">
        <v>5</v>
      </c>
      <c r="C88" s="181"/>
      <c r="D88" s="181"/>
      <c r="E88" s="181"/>
      <c r="F88" s="179" t="s">
        <v>1168</v>
      </c>
      <c r="G88" s="182" t="s">
        <v>5</v>
      </c>
      <c r="H88" s="181" t="s">
        <v>5</v>
      </c>
    </row>
    <row r="89" customFormat="false" ht="15" hidden="false" customHeight="false" outlineLevel="0" collapsed="false">
      <c r="A89" s="131"/>
      <c r="B89" s="181" t="s">
        <v>5</v>
      </c>
      <c r="C89" s="181"/>
      <c r="D89" s="181"/>
      <c r="E89" s="181"/>
      <c r="F89" s="183" t="s">
        <v>5</v>
      </c>
      <c r="G89" s="178" t="s">
        <v>5</v>
      </c>
      <c r="H89" s="181" t="s">
        <v>5</v>
      </c>
    </row>
    <row r="90" customFormat="false" ht="15" hidden="false" customHeight="false" outlineLevel="0" collapsed="false">
      <c r="A90" s="131"/>
      <c r="B90" s="181" t="s">
        <v>5</v>
      </c>
      <c r="C90" s="181"/>
      <c r="D90" s="181"/>
      <c r="E90" s="181"/>
      <c r="F90" s="184" t="s">
        <v>1176</v>
      </c>
      <c r="G90" s="181" t="s">
        <v>5</v>
      </c>
      <c r="H90" s="181"/>
    </row>
    <row r="91" customFormat="false" ht="12.75" hidden="false" customHeight="false" outlineLevel="0" collapsed="false">
      <c r="A91" s="131"/>
      <c r="B91" s="181" t="s">
        <v>5</v>
      </c>
      <c r="C91" s="181"/>
      <c r="D91" s="181"/>
      <c r="E91" s="181"/>
      <c r="F91" s="181"/>
      <c r="G91" s="181" t="s">
        <v>1102</v>
      </c>
      <c r="H91" s="181"/>
    </row>
    <row r="92" customFormat="false" ht="15" hidden="false" customHeight="false" outlineLevel="0" collapsed="false">
      <c r="A92" s="131"/>
      <c r="B92" s="181" t="s">
        <v>5</v>
      </c>
      <c r="C92" s="181"/>
      <c r="D92" s="181"/>
      <c r="E92" s="181"/>
      <c r="F92" s="180" t="s">
        <v>1103</v>
      </c>
      <c r="G92" s="185" t="s">
        <v>5</v>
      </c>
      <c r="H92" s="181" t="s">
        <v>5</v>
      </c>
    </row>
    <row r="93" customFormat="false" ht="12.75" hidden="false" customHeight="false" outlineLevel="0" collapsed="false">
      <c r="A93" s="131"/>
      <c r="B93" s="181" t="s">
        <v>5</v>
      </c>
      <c r="C93" s="181"/>
      <c r="D93" s="181"/>
      <c r="E93" s="181"/>
      <c r="F93" s="181"/>
      <c r="G93" s="182" t="s">
        <v>5</v>
      </c>
      <c r="H93" s="185" t="s">
        <v>5</v>
      </c>
    </row>
    <row r="94" customFormat="false" ht="12.75" hidden="false" customHeight="false" outlineLevel="0" collapsed="false">
      <c r="A94" s="131"/>
      <c r="B94" s="181" t="s">
        <v>5</v>
      </c>
      <c r="C94" s="181"/>
      <c r="D94" s="181"/>
      <c r="E94" s="181"/>
      <c r="F94" s="181"/>
      <c r="G94" s="178" t="s">
        <v>5</v>
      </c>
      <c r="H94" s="181" t="s">
        <v>5</v>
      </c>
    </row>
    <row r="95" customFormat="false" ht="15" hidden="false" customHeight="false" outlineLevel="0" collapsed="false">
      <c r="A95" s="131"/>
      <c r="B95" s="181" t="s">
        <v>5</v>
      </c>
      <c r="C95" s="181"/>
      <c r="D95" s="181"/>
      <c r="E95" s="180" t="s">
        <v>5</v>
      </c>
      <c r="F95" s="181"/>
      <c r="G95" s="181"/>
      <c r="H95" s="181" t="s">
        <v>5</v>
      </c>
    </row>
    <row r="96" customFormat="false" ht="15" hidden="false" customHeight="false" outlineLevel="0" collapsed="false">
      <c r="A96" s="131"/>
      <c r="B96" s="181" t="s">
        <v>5</v>
      </c>
      <c r="C96" s="181"/>
      <c r="D96" s="180" t="s">
        <v>1104</v>
      </c>
      <c r="E96" s="179" t="s">
        <v>1134</v>
      </c>
      <c r="F96" s="181" t="s">
        <v>5</v>
      </c>
      <c r="G96" s="181"/>
      <c r="H96" s="181"/>
    </row>
    <row r="97" customFormat="false" ht="15" hidden="false" customHeight="false" outlineLevel="0" collapsed="false">
      <c r="A97" s="131"/>
      <c r="B97" s="181" t="s">
        <v>5</v>
      </c>
      <c r="C97" s="181"/>
      <c r="D97" s="181"/>
      <c r="E97" s="183" t="s">
        <v>5</v>
      </c>
      <c r="F97" s="185" t="s">
        <v>5</v>
      </c>
      <c r="G97" s="181"/>
      <c r="H97" s="181"/>
    </row>
    <row r="98" customFormat="false" ht="15" hidden="false" customHeight="false" outlineLevel="0" collapsed="false">
      <c r="A98" s="131"/>
      <c r="B98" s="181" t="s">
        <v>5</v>
      </c>
      <c r="C98" s="181"/>
      <c r="D98" s="181"/>
      <c r="E98" s="184" t="s">
        <v>1141</v>
      </c>
      <c r="F98" s="182" t="s">
        <v>5</v>
      </c>
      <c r="G98" s="181" t="s">
        <v>5</v>
      </c>
      <c r="H98" s="181"/>
    </row>
    <row r="99" customFormat="false" ht="15" hidden="false" customHeight="false" outlineLevel="0" collapsed="false">
      <c r="A99" s="131"/>
      <c r="B99" s="181" t="s">
        <v>5</v>
      </c>
      <c r="C99" s="181"/>
      <c r="D99" s="181"/>
      <c r="E99" s="180" t="s">
        <v>5</v>
      </c>
      <c r="F99" s="182" t="s">
        <v>5</v>
      </c>
      <c r="G99" s="185" t="s">
        <v>5</v>
      </c>
      <c r="H99" s="181"/>
    </row>
    <row r="100" customFormat="false" ht="15" hidden="false" customHeight="false" outlineLevel="0" collapsed="false">
      <c r="A100" s="131"/>
      <c r="B100" s="181" t="s">
        <v>5</v>
      </c>
      <c r="C100" s="181"/>
      <c r="D100" s="181"/>
      <c r="E100" s="179" t="s">
        <v>1147</v>
      </c>
      <c r="F100" s="182" t="s">
        <v>5</v>
      </c>
      <c r="G100" s="182" t="s">
        <v>5</v>
      </c>
      <c r="H100" s="181"/>
    </row>
    <row r="101" customFormat="false" ht="12.75" hidden="false" customHeight="false" outlineLevel="0" collapsed="false">
      <c r="A101" s="131"/>
      <c r="B101" s="181" t="s">
        <v>5</v>
      </c>
      <c r="C101" s="181"/>
      <c r="D101" s="181"/>
      <c r="E101" s="182" t="s">
        <v>5</v>
      </c>
      <c r="F101" s="178" t="s">
        <v>5</v>
      </c>
      <c r="G101" s="182" t="s">
        <v>5</v>
      </c>
      <c r="H101" s="181"/>
    </row>
    <row r="102" customFormat="false" ht="12.75" hidden="false" customHeight="false" outlineLevel="0" collapsed="false">
      <c r="A102" s="131"/>
      <c r="B102" s="181" t="s">
        <v>5</v>
      </c>
      <c r="C102" s="181"/>
      <c r="D102" s="181"/>
      <c r="E102" s="178" t="s">
        <v>1154</v>
      </c>
      <c r="F102" s="181" t="s">
        <v>5</v>
      </c>
      <c r="G102" s="182"/>
      <c r="H102" s="181" t="s">
        <v>5</v>
      </c>
    </row>
    <row r="103" customFormat="false" ht="15" hidden="false" customHeight="false" outlineLevel="0" collapsed="false">
      <c r="A103" s="131"/>
      <c r="B103" s="181" t="s">
        <v>5</v>
      </c>
      <c r="C103" s="181"/>
      <c r="D103" s="181"/>
      <c r="E103" s="180" t="s">
        <v>5</v>
      </c>
      <c r="F103" s="181" t="s">
        <v>5</v>
      </c>
      <c r="G103" s="182"/>
      <c r="H103" s="185" t="s">
        <v>5</v>
      </c>
    </row>
    <row r="104" customFormat="false" ht="15" hidden="false" customHeight="false" outlineLevel="0" collapsed="false">
      <c r="A104" s="131"/>
      <c r="B104" s="181" t="s">
        <v>5</v>
      </c>
      <c r="C104" s="181"/>
      <c r="D104" s="181"/>
      <c r="E104" s="179" t="s">
        <v>1158</v>
      </c>
      <c r="F104" s="181" t="s">
        <v>5</v>
      </c>
      <c r="G104" s="182"/>
      <c r="H104" s="181" t="s">
        <v>5</v>
      </c>
    </row>
    <row r="105" customFormat="false" ht="15" hidden="false" customHeight="false" outlineLevel="0" collapsed="false">
      <c r="A105" s="131"/>
      <c r="B105" s="181" t="s">
        <v>5</v>
      </c>
      <c r="C105" s="181"/>
      <c r="D105" s="181"/>
      <c r="E105" s="183" t="s">
        <v>5</v>
      </c>
      <c r="F105" s="185" t="s">
        <v>5</v>
      </c>
      <c r="G105" s="182"/>
      <c r="H105" s="181" t="s">
        <v>5</v>
      </c>
    </row>
    <row r="106" customFormat="false" ht="15" hidden="false" customHeight="false" outlineLevel="0" collapsed="false">
      <c r="A106" s="131"/>
      <c r="B106" s="181" t="s">
        <v>5</v>
      </c>
      <c r="C106" s="181"/>
      <c r="D106" s="181"/>
      <c r="E106" s="184" t="s">
        <v>1166</v>
      </c>
      <c r="F106" s="182" t="s">
        <v>5</v>
      </c>
      <c r="G106" s="182" t="s">
        <v>5</v>
      </c>
      <c r="H106" s="181"/>
    </row>
    <row r="107" customFormat="false" ht="15" hidden="false" customHeight="false" outlineLevel="0" collapsed="false">
      <c r="A107" s="131"/>
      <c r="B107" s="181" t="s">
        <v>5</v>
      </c>
      <c r="C107" s="181"/>
      <c r="D107" s="181"/>
      <c r="E107" s="180" t="s">
        <v>5</v>
      </c>
      <c r="F107" s="182" t="s">
        <v>5</v>
      </c>
      <c r="G107" s="178" t="s">
        <v>5</v>
      </c>
      <c r="H107" s="181"/>
    </row>
    <row r="108" customFormat="false" ht="15" hidden="false" customHeight="false" outlineLevel="0" collapsed="false">
      <c r="A108" s="131"/>
      <c r="B108" s="181" t="s">
        <v>5</v>
      </c>
      <c r="C108" s="181"/>
      <c r="D108" s="181"/>
      <c r="E108" s="179" t="s">
        <v>1174</v>
      </c>
      <c r="F108" s="182" t="s">
        <v>5</v>
      </c>
      <c r="G108" s="181" t="s">
        <v>5</v>
      </c>
      <c r="H108" s="181"/>
    </row>
    <row r="109" customFormat="false" ht="15" hidden="false" customHeight="false" outlineLevel="0" collapsed="false">
      <c r="A109" s="131"/>
      <c r="B109" s="181" t="s">
        <v>5</v>
      </c>
      <c r="C109" s="181"/>
      <c r="D109" s="181"/>
      <c r="E109" s="183" t="s">
        <v>5</v>
      </c>
      <c r="F109" s="178" t="s">
        <v>5</v>
      </c>
      <c r="G109" s="181" t="s">
        <v>5</v>
      </c>
      <c r="H109" s="181"/>
    </row>
    <row r="110" customFormat="false" ht="15" hidden="false" customHeight="false" outlineLevel="0" collapsed="false">
      <c r="A110" s="131"/>
      <c r="B110" s="181" t="s">
        <v>5</v>
      </c>
      <c r="C110" s="181"/>
      <c r="D110" s="181"/>
      <c r="E110" s="184" t="s">
        <v>1182</v>
      </c>
      <c r="F110" s="181" t="s">
        <v>5</v>
      </c>
      <c r="G110" s="181"/>
      <c r="H110" s="181"/>
    </row>
    <row r="111" customFormat="false" ht="12.75" hidden="false" customHeight="false" outlineLevel="0" collapsed="false">
      <c r="A111" s="131"/>
      <c r="B111" s="181" t="s">
        <v>5</v>
      </c>
      <c r="C111" s="181"/>
      <c r="D111" s="181"/>
      <c r="E111" s="181"/>
      <c r="F111" s="181" t="s">
        <v>5</v>
      </c>
      <c r="G111" s="181" t="s">
        <v>5</v>
      </c>
      <c r="H111" s="181"/>
    </row>
    <row r="112" customFormat="false" ht="15" hidden="false" customHeight="false" outlineLevel="0" collapsed="false">
      <c r="A112" s="131"/>
      <c r="B112" s="181" t="s">
        <v>5</v>
      </c>
      <c r="C112" s="181"/>
      <c r="D112" s="181"/>
      <c r="E112" s="181"/>
      <c r="F112" s="180" t="s">
        <v>1105</v>
      </c>
      <c r="G112" s="185" t="s">
        <v>5</v>
      </c>
      <c r="H112" s="181" t="s">
        <v>5</v>
      </c>
    </row>
    <row r="113" customFormat="false" ht="12.75" hidden="false" customHeight="false" outlineLevel="0" collapsed="false">
      <c r="A113" s="131"/>
      <c r="B113" s="181" t="s">
        <v>5</v>
      </c>
      <c r="C113" s="181"/>
      <c r="D113" s="181"/>
      <c r="E113" s="181"/>
      <c r="F113" s="181"/>
      <c r="G113" s="182" t="s">
        <v>5</v>
      </c>
      <c r="H113" s="185" t="s">
        <v>5</v>
      </c>
    </row>
    <row r="114" customFormat="false" ht="12.75" hidden="false" customHeight="false" outlineLevel="0" collapsed="false">
      <c r="A114" s="131"/>
      <c r="B114" s="181" t="s">
        <v>5</v>
      </c>
      <c r="C114" s="181"/>
      <c r="D114" s="181"/>
      <c r="E114" s="181"/>
      <c r="F114" s="181"/>
      <c r="G114" s="178" t="s">
        <v>5</v>
      </c>
      <c r="H114" s="181" t="s">
        <v>5</v>
      </c>
    </row>
    <row r="115" customFormat="false" ht="12.75" hidden="false" customHeight="false" outlineLevel="0" collapsed="false">
      <c r="A115" s="131"/>
      <c r="B115" s="181" t="s">
        <v>5</v>
      </c>
      <c r="C115" s="181"/>
      <c r="D115" s="181"/>
      <c r="E115" s="181"/>
      <c r="F115" s="181" t="s">
        <v>5</v>
      </c>
      <c r="G115" s="181"/>
      <c r="H115" s="181" t="s">
        <v>5</v>
      </c>
    </row>
    <row r="116" customFormat="false" ht="15" hidden="false" customHeight="false" outlineLevel="0" collapsed="false">
      <c r="A116" s="131"/>
      <c r="B116" s="181" t="s">
        <v>5</v>
      </c>
      <c r="C116" s="181"/>
      <c r="D116" s="181"/>
      <c r="E116" s="180" t="s">
        <v>1106</v>
      </c>
      <c r="F116" s="185" t="s">
        <v>5</v>
      </c>
      <c r="G116" s="181" t="s">
        <v>5</v>
      </c>
      <c r="H116" s="181"/>
    </row>
    <row r="117" customFormat="false" ht="12.75" hidden="false" customHeight="false" outlineLevel="0" collapsed="false">
      <c r="A117" s="131"/>
      <c r="B117" s="181" t="s">
        <v>5</v>
      </c>
      <c r="C117" s="181"/>
      <c r="D117" s="181"/>
      <c r="E117" s="181"/>
      <c r="F117" s="182" t="s">
        <v>5</v>
      </c>
      <c r="G117" s="185" t="s">
        <v>5</v>
      </c>
      <c r="H117" s="181"/>
    </row>
    <row r="118" customFormat="false" ht="12.75" hidden="false" customHeight="false" outlineLevel="0" collapsed="false">
      <c r="A118" s="131"/>
      <c r="B118" s="181" t="s">
        <v>5</v>
      </c>
      <c r="C118" s="181"/>
      <c r="D118" s="181"/>
      <c r="E118" s="181"/>
      <c r="F118" s="178" t="s">
        <v>5</v>
      </c>
      <c r="G118" s="182" t="s">
        <v>5</v>
      </c>
      <c r="H118" s="181" t="s">
        <v>5</v>
      </c>
    </row>
    <row r="119" customFormat="false" ht="14.45" hidden="false" customHeight="true" outlineLevel="0" collapsed="false">
      <c r="A119" s="131"/>
      <c r="B119" s="181" t="s">
        <v>5</v>
      </c>
      <c r="C119" s="181"/>
      <c r="D119" s="181"/>
      <c r="E119" s="181"/>
      <c r="F119" s="181" t="s">
        <v>5</v>
      </c>
      <c r="G119" s="182" t="s">
        <v>5</v>
      </c>
      <c r="H119" s="185" t="s">
        <v>5</v>
      </c>
    </row>
    <row r="120" customFormat="false" ht="12.75" hidden="false" customHeight="false" outlineLevel="0" collapsed="false">
      <c r="A120" s="131"/>
      <c r="B120" s="181" t="s">
        <v>5</v>
      </c>
      <c r="C120" s="181"/>
      <c r="D120" s="181"/>
      <c r="E120" s="181"/>
      <c r="F120" s="185" t="s">
        <v>5</v>
      </c>
      <c r="G120" s="182" t="s">
        <v>5</v>
      </c>
      <c r="H120" s="181" t="s">
        <v>5</v>
      </c>
    </row>
    <row r="121" customFormat="false" ht="12.75" hidden="false" customHeight="false" outlineLevel="0" collapsed="false">
      <c r="A121" s="131"/>
      <c r="B121" s="181" t="s">
        <v>5</v>
      </c>
      <c r="C121" s="181"/>
      <c r="D121" s="181"/>
      <c r="E121" s="181"/>
      <c r="F121" s="182" t="s">
        <v>5</v>
      </c>
      <c r="G121" s="178" t="s">
        <v>5</v>
      </c>
      <c r="H121" s="181" t="s">
        <v>5</v>
      </c>
    </row>
    <row r="122" customFormat="false" ht="12.75" hidden="false" customHeight="false" outlineLevel="0" collapsed="false">
      <c r="A122" s="131"/>
      <c r="B122" s="181" t="s">
        <v>5</v>
      </c>
      <c r="C122" s="181"/>
      <c r="D122" s="181"/>
      <c r="E122" s="181"/>
      <c r="F122" s="178" t="s">
        <v>5</v>
      </c>
      <c r="G122" s="181" t="s">
        <v>5</v>
      </c>
      <c r="H122" s="181"/>
    </row>
    <row r="123" customFormat="false" ht="12.75" hidden="false" customHeight="false" outlineLevel="0" collapsed="false">
      <c r="A123" s="131"/>
      <c r="B123" s="181" t="s">
        <v>5</v>
      </c>
      <c r="C123" s="181"/>
      <c r="D123" s="181"/>
      <c r="E123" s="181"/>
      <c r="F123" s="181"/>
      <c r="G123" s="181" t="s">
        <v>1102</v>
      </c>
      <c r="H123" s="181"/>
    </row>
    <row r="124" customFormat="false" ht="15" hidden="false" customHeight="false" outlineLevel="0" collapsed="false">
      <c r="A124" s="131"/>
      <c r="B124" s="181" t="s">
        <v>5</v>
      </c>
      <c r="C124" s="181"/>
      <c r="D124" s="181"/>
      <c r="E124" s="181"/>
      <c r="F124" s="180" t="s">
        <v>1107</v>
      </c>
      <c r="G124" s="185" t="s">
        <v>5</v>
      </c>
      <c r="H124" s="181" t="s">
        <v>5</v>
      </c>
    </row>
    <row r="125" customFormat="false" ht="12.75" hidden="false" customHeight="false" outlineLevel="0" collapsed="false">
      <c r="A125" s="131"/>
      <c r="B125" s="181" t="s">
        <v>5</v>
      </c>
      <c r="C125" s="181"/>
      <c r="D125" s="181"/>
      <c r="E125" s="181"/>
      <c r="F125" s="181"/>
      <c r="G125" s="182" t="s">
        <v>5</v>
      </c>
      <c r="H125" s="185" t="s">
        <v>5</v>
      </c>
    </row>
    <row r="126" customFormat="false" ht="12.75" hidden="false" customHeight="false" outlineLevel="0" collapsed="false">
      <c r="A126" s="131"/>
      <c r="B126" s="181" t="s">
        <v>5</v>
      </c>
      <c r="C126" s="181"/>
      <c r="D126" s="181"/>
      <c r="E126" s="181"/>
      <c r="F126" s="181"/>
      <c r="G126" s="178" t="s">
        <v>5</v>
      </c>
      <c r="H126" s="181" t="s">
        <v>5</v>
      </c>
    </row>
    <row r="127" customFormat="false" ht="15" hidden="false" customHeight="false" outlineLevel="0" collapsed="false">
      <c r="A127" s="131"/>
      <c r="B127" s="181" t="s">
        <v>5</v>
      </c>
      <c r="C127" s="180" t="s">
        <v>1108</v>
      </c>
      <c r="D127" s="185" t="s">
        <v>1109</v>
      </c>
      <c r="E127" s="181" t="s">
        <v>5</v>
      </c>
      <c r="F127" s="181"/>
      <c r="G127" s="181"/>
      <c r="H127" s="181"/>
    </row>
    <row r="128" customFormat="false" ht="12.75" hidden="false" customHeight="false" outlineLevel="0" collapsed="false">
      <c r="A128" s="131"/>
      <c r="B128" s="181" t="s">
        <v>5</v>
      </c>
      <c r="C128" s="181"/>
      <c r="D128" s="182" t="s">
        <v>5</v>
      </c>
      <c r="E128" s="185" t="s">
        <v>1136</v>
      </c>
      <c r="F128" s="181"/>
      <c r="G128" s="181"/>
      <c r="H128" s="181"/>
    </row>
    <row r="129" customFormat="false" ht="12.75" hidden="false" customHeight="false" outlineLevel="0" collapsed="false">
      <c r="A129" s="131"/>
      <c r="B129" s="181" t="s">
        <v>5</v>
      </c>
      <c r="C129" s="181"/>
      <c r="D129" s="178" t="s">
        <v>1136</v>
      </c>
      <c r="E129" s="182" t="s">
        <v>5</v>
      </c>
      <c r="F129" s="181" t="s">
        <v>5</v>
      </c>
      <c r="G129" s="181"/>
      <c r="H129" s="181"/>
    </row>
    <row r="130" customFormat="false" ht="12.75" hidden="false" customHeight="false" outlineLevel="0" collapsed="false">
      <c r="A130" s="131"/>
      <c r="B130" s="181" t="s">
        <v>5</v>
      </c>
      <c r="C130" s="181"/>
      <c r="D130" s="181" t="s">
        <v>5</v>
      </c>
      <c r="E130" s="182" t="s">
        <v>5</v>
      </c>
      <c r="F130" s="185" t="s">
        <v>1143</v>
      </c>
      <c r="G130" s="181"/>
      <c r="H130" s="181"/>
    </row>
    <row r="131" customFormat="false" ht="12.75" hidden="false" customHeight="false" outlineLevel="0" collapsed="false">
      <c r="A131" s="131"/>
      <c r="B131" s="181" t="s">
        <v>5</v>
      </c>
      <c r="C131" s="181"/>
      <c r="D131" s="185" t="s">
        <v>1109</v>
      </c>
      <c r="E131" s="182" t="s">
        <v>5</v>
      </c>
      <c r="F131" s="182" t="s">
        <v>1185</v>
      </c>
      <c r="G131" s="181"/>
      <c r="H131" s="181"/>
    </row>
    <row r="132" customFormat="false" ht="12.75" hidden="false" customHeight="false" outlineLevel="0" collapsed="false">
      <c r="A132" s="131"/>
      <c r="B132" s="181" t="s">
        <v>5</v>
      </c>
      <c r="C132" s="181"/>
      <c r="D132" s="182" t="s">
        <v>5</v>
      </c>
      <c r="E132" s="178" t="s">
        <v>1143</v>
      </c>
      <c r="F132" s="182" t="s">
        <v>5</v>
      </c>
      <c r="G132" s="181"/>
      <c r="H132" s="181"/>
    </row>
    <row r="133" customFormat="false" ht="15" hidden="false" customHeight="false" outlineLevel="0" collapsed="false">
      <c r="A133" s="131"/>
      <c r="B133" s="181" t="s">
        <v>5</v>
      </c>
      <c r="C133" s="181"/>
      <c r="D133" s="178" t="s">
        <v>1143</v>
      </c>
      <c r="E133" s="181" t="s">
        <v>5</v>
      </c>
      <c r="F133" s="182"/>
      <c r="G133" s="180" t="s">
        <v>5</v>
      </c>
      <c r="H133" s="181"/>
    </row>
    <row r="134" customFormat="false" ht="15" hidden="false" customHeight="false" outlineLevel="0" collapsed="false">
      <c r="A134" s="131"/>
      <c r="B134" s="181" t="s">
        <v>5</v>
      </c>
      <c r="C134" s="181"/>
      <c r="D134" s="181" t="s">
        <v>5</v>
      </c>
      <c r="E134" s="181" t="s">
        <v>5</v>
      </c>
      <c r="F134" s="182"/>
      <c r="G134" s="179" t="s">
        <v>1153</v>
      </c>
      <c r="H134" s="181"/>
    </row>
    <row r="135" customFormat="false" ht="12.75" hidden="false" customHeight="false" outlineLevel="0" collapsed="false">
      <c r="A135" s="131"/>
      <c r="B135" s="181" t="s">
        <v>5</v>
      </c>
      <c r="C135" s="181"/>
      <c r="D135" s="185" t="s">
        <v>1109</v>
      </c>
      <c r="E135" s="181" t="s">
        <v>5</v>
      </c>
      <c r="F135" s="182"/>
      <c r="G135" s="182" t="s">
        <v>1186</v>
      </c>
      <c r="H135" s="181"/>
    </row>
    <row r="136" customFormat="false" ht="12.75" hidden="false" customHeight="false" outlineLevel="0" collapsed="false">
      <c r="A136" s="131"/>
      <c r="B136" s="181" t="s">
        <v>5</v>
      </c>
      <c r="C136" s="181"/>
      <c r="D136" s="182" t="s">
        <v>5</v>
      </c>
      <c r="E136" s="185" t="s">
        <v>1148</v>
      </c>
      <c r="F136" s="182"/>
      <c r="G136" s="182" t="s">
        <v>5</v>
      </c>
      <c r="H136" s="181"/>
    </row>
    <row r="137" customFormat="false" ht="15" hidden="false" customHeight="false" outlineLevel="0" collapsed="false">
      <c r="A137" s="131"/>
      <c r="B137" s="181" t="s">
        <v>5</v>
      </c>
      <c r="C137" s="181"/>
      <c r="D137" s="178" t="s">
        <v>1148</v>
      </c>
      <c r="E137" s="182" t="s">
        <v>5</v>
      </c>
      <c r="F137" s="183" t="s">
        <v>5</v>
      </c>
      <c r="G137" s="182"/>
      <c r="H137" s="181"/>
    </row>
    <row r="138" customFormat="false" ht="15" hidden="false" customHeight="false" outlineLevel="0" collapsed="false">
      <c r="A138" s="131"/>
      <c r="B138" s="181" t="s">
        <v>5</v>
      </c>
      <c r="C138" s="181"/>
      <c r="D138" s="181" t="s">
        <v>5</v>
      </c>
      <c r="E138" s="182" t="s">
        <v>5</v>
      </c>
      <c r="F138" s="184" t="s">
        <v>1153</v>
      </c>
      <c r="G138" s="182"/>
      <c r="H138" s="181"/>
    </row>
    <row r="139" customFormat="false" ht="15" hidden="false" customHeight="false" outlineLevel="0" collapsed="false">
      <c r="A139" s="131"/>
      <c r="B139" s="181" t="s">
        <v>5</v>
      </c>
      <c r="C139" s="181"/>
      <c r="D139" s="185" t="s">
        <v>1151</v>
      </c>
      <c r="E139" s="183" t="s">
        <v>5</v>
      </c>
      <c r="F139" s="181" t="s">
        <v>1187</v>
      </c>
      <c r="G139" s="182"/>
      <c r="H139" s="181"/>
    </row>
    <row r="140" customFormat="false" ht="15" hidden="false" customHeight="false" outlineLevel="0" collapsed="false">
      <c r="A140" s="131"/>
      <c r="B140" s="181" t="s">
        <v>5</v>
      </c>
      <c r="C140" s="181"/>
      <c r="D140" s="183" t="s">
        <v>5</v>
      </c>
      <c r="E140" s="184" t="s">
        <v>1153</v>
      </c>
      <c r="F140" s="181" t="s">
        <v>5</v>
      </c>
      <c r="G140" s="182"/>
      <c r="H140" s="181"/>
    </row>
    <row r="141" customFormat="false" ht="15" hidden="false" customHeight="false" outlineLevel="0" collapsed="false">
      <c r="A141" s="131"/>
      <c r="B141" s="181" t="s">
        <v>5</v>
      </c>
      <c r="C141" s="181"/>
      <c r="D141" s="184" t="s">
        <v>1153</v>
      </c>
      <c r="E141" s="181" t="s">
        <v>1188</v>
      </c>
      <c r="F141" s="181"/>
      <c r="G141" s="182"/>
      <c r="H141" s="181" t="s">
        <v>5</v>
      </c>
    </row>
    <row r="142" customFormat="false" ht="12.75" hidden="false" customHeight="false" outlineLevel="0" collapsed="false">
      <c r="A142" s="131"/>
      <c r="B142" s="181" t="s">
        <v>5</v>
      </c>
      <c r="C142" s="181"/>
      <c r="D142" s="181" t="s">
        <v>5</v>
      </c>
      <c r="E142" s="181" t="s">
        <v>5</v>
      </c>
      <c r="F142" s="181"/>
      <c r="G142" s="182"/>
      <c r="H142" s="185" t="s">
        <v>1172</v>
      </c>
    </row>
    <row r="143" customFormat="false" ht="12.75" hidden="false" customHeight="false" outlineLevel="0" collapsed="false">
      <c r="A143" s="131"/>
      <c r="B143" s="181" t="s">
        <v>5</v>
      </c>
      <c r="C143" s="181"/>
      <c r="D143" s="185" t="s">
        <v>1156</v>
      </c>
      <c r="E143" s="181" t="s">
        <v>5</v>
      </c>
      <c r="F143" s="181"/>
      <c r="G143" s="182"/>
      <c r="H143" s="181" t="s">
        <v>1189</v>
      </c>
    </row>
    <row r="144" customFormat="false" ht="12.75" hidden="false" customHeight="false" outlineLevel="0" collapsed="false">
      <c r="A144" s="131"/>
      <c r="B144" s="181" t="s">
        <v>5</v>
      </c>
      <c r="C144" s="181"/>
      <c r="D144" s="182" t="s">
        <v>5</v>
      </c>
      <c r="E144" s="185" t="s">
        <v>1156</v>
      </c>
      <c r="F144" s="181"/>
      <c r="G144" s="182"/>
      <c r="H144" s="181" t="s">
        <v>5</v>
      </c>
    </row>
    <row r="145" customFormat="false" ht="12.75" hidden="false" customHeight="false" outlineLevel="0" collapsed="false">
      <c r="A145" s="131"/>
      <c r="B145" s="181" t="s">
        <v>5</v>
      </c>
      <c r="C145" s="181"/>
      <c r="D145" s="178" t="s">
        <v>1161</v>
      </c>
      <c r="E145" s="182" t="s">
        <v>1117</v>
      </c>
      <c r="F145" s="181" t="s">
        <v>5</v>
      </c>
      <c r="G145" s="182"/>
      <c r="H145" s="181"/>
    </row>
    <row r="146" customFormat="false" ht="12.75" hidden="false" customHeight="false" outlineLevel="0" collapsed="false">
      <c r="A146" s="131"/>
      <c r="B146" s="181" t="s">
        <v>5</v>
      </c>
      <c r="C146" s="181"/>
      <c r="D146" s="181" t="s">
        <v>5</v>
      </c>
      <c r="E146" s="182" t="s">
        <v>5</v>
      </c>
      <c r="F146" s="185" t="s">
        <v>1156</v>
      </c>
      <c r="G146" s="182"/>
      <c r="H146" s="181"/>
    </row>
    <row r="147" customFormat="false" ht="12.75" hidden="false" customHeight="false" outlineLevel="0" collapsed="false">
      <c r="A147" s="131"/>
      <c r="B147" s="181" t="s">
        <v>5</v>
      </c>
      <c r="C147" s="181"/>
      <c r="D147" s="185" t="s">
        <v>1164</v>
      </c>
      <c r="E147" s="182" t="s">
        <v>5</v>
      </c>
      <c r="F147" s="182" t="s">
        <v>1117</v>
      </c>
      <c r="G147" s="182"/>
      <c r="H147" s="181"/>
    </row>
    <row r="148" customFormat="false" ht="12.75" hidden="false" customHeight="false" outlineLevel="0" collapsed="false">
      <c r="A148" s="131"/>
      <c r="B148" s="181" t="s">
        <v>5</v>
      </c>
      <c r="C148" s="181"/>
      <c r="D148" s="182" t="s">
        <v>5</v>
      </c>
      <c r="E148" s="178" t="s">
        <v>1164</v>
      </c>
      <c r="F148" s="182" t="s">
        <v>5</v>
      </c>
      <c r="G148" s="182"/>
      <c r="H148" s="181"/>
    </row>
    <row r="149" customFormat="false" ht="12.75" hidden="false" customHeight="false" outlineLevel="0" collapsed="false">
      <c r="A149" s="131"/>
      <c r="B149" s="181" t="s">
        <v>5</v>
      </c>
      <c r="C149" s="181"/>
      <c r="D149" s="178" t="s">
        <v>1109</v>
      </c>
      <c r="E149" s="181" t="s">
        <v>5</v>
      </c>
      <c r="F149" s="182"/>
      <c r="G149" s="182" t="s">
        <v>5</v>
      </c>
      <c r="H149" s="181"/>
    </row>
    <row r="150" customFormat="false" ht="12.75" hidden="false" customHeight="false" outlineLevel="0" collapsed="false">
      <c r="A150" s="131"/>
      <c r="B150" s="181" t="s">
        <v>5</v>
      </c>
      <c r="C150" s="181"/>
      <c r="D150" s="181" t="s">
        <v>5</v>
      </c>
      <c r="E150" s="181" t="s">
        <v>5</v>
      </c>
      <c r="F150" s="182"/>
      <c r="G150" s="178" t="s">
        <v>1172</v>
      </c>
      <c r="H150" s="181"/>
    </row>
    <row r="151" customFormat="false" ht="12.75" hidden="false" customHeight="false" outlineLevel="0" collapsed="false">
      <c r="A151" s="131"/>
      <c r="B151" s="181" t="s">
        <v>5</v>
      </c>
      <c r="C151" s="181"/>
      <c r="D151" s="185" t="s">
        <v>1172</v>
      </c>
      <c r="E151" s="181" t="s">
        <v>5</v>
      </c>
      <c r="F151" s="182"/>
      <c r="G151" s="181" t="s">
        <v>1073</v>
      </c>
      <c r="H151" s="181"/>
    </row>
    <row r="152" customFormat="false" ht="12.75" hidden="false" customHeight="false" outlineLevel="0" collapsed="false">
      <c r="A152" s="131"/>
      <c r="B152" s="181" t="s">
        <v>5</v>
      </c>
      <c r="C152" s="181"/>
      <c r="D152" s="182" t="s">
        <v>5</v>
      </c>
      <c r="E152" s="185" t="s">
        <v>1172</v>
      </c>
      <c r="F152" s="182"/>
      <c r="G152" s="181" t="s">
        <v>5</v>
      </c>
      <c r="H152" s="181"/>
    </row>
    <row r="153" customFormat="false" ht="12.75" hidden="false" customHeight="false" outlineLevel="0" collapsed="false">
      <c r="A153" s="131"/>
      <c r="B153" s="181" t="s">
        <v>5</v>
      </c>
      <c r="C153" s="181"/>
      <c r="D153" s="178" t="s">
        <v>1177</v>
      </c>
      <c r="E153" s="182" t="s">
        <v>1117</v>
      </c>
      <c r="F153" s="182" t="s">
        <v>5</v>
      </c>
      <c r="G153" s="181"/>
      <c r="H153" s="181"/>
    </row>
    <row r="154" customFormat="false" ht="12.75" hidden="false" customHeight="false" outlineLevel="0" collapsed="false">
      <c r="A154" s="131"/>
      <c r="B154" s="181" t="s">
        <v>5</v>
      </c>
      <c r="C154" s="181"/>
      <c r="D154" s="181" t="s">
        <v>5</v>
      </c>
      <c r="E154" s="182" t="s">
        <v>5</v>
      </c>
      <c r="F154" s="178" t="s">
        <v>1172</v>
      </c>
      <c r="G154" s="181"/>
      <c r="H154" s="181"/>
    </row>
    <row r="155" customFormat="false" ht="12.75" hidden="false" customHeight="false" outlineLevel="0" collapsed="false">
      <c r="A155" s="131"/>
      <c r="B155" s="181" t="s">
        <v>5</v>
      </c>
      <c r="C155" s="181"/>
      <c r="D155" s="185" t="s">
        <v>1180</v>
      </c>
      <c r="E155" s="182" t="s">
        <v>5</v>
      </c>
      <c r="F155" s="181" t="s">
        <v>1098</v>
      </c>
      <c r="G155" s="181"/>
      <c r="H155" s="181"/>
    </row>
    <row r="156" customFormat="false" ht="12.75" hidden="false" customHeight="false" outlineLevel="0" collapsed="false">
      <c r="A156" s="131"/>
      <c r="B156" s="181" t="s">
        <v>5</v>
      </c>
      <c r="C156" s="181"/>
      <c r="D156" s="182" t="s">
        <v>5</v>
      </c>
      <c r="E156" s="178" t="s">
        <v>1180</v>
      </c>
      <c r="F156" s="181" t="s">
        <v>5</v>
      </c>
      <c r="G156" s="181"/>
      <c r="H156" s="181"/>
    </row>
    <row r="157" customFormat="false" ht="12.75" hidden="false" customHeight="false" outlineLevel="0" collapsed="false">
      <c r="A157" s="131"/>
      <c r="B157" s="181" t="s">
        <v>5</v>
      </c>
      <c r="C157" s="181"/>
      <c r="D157" s="178" t="s">
        <v>1109</v>
      </c>
      <c r="E157" s="181" t="s">
        <v>5</v>
      </c>
      <c r="F157" s="181"/>
      <c r="G157" s="181"/>
      <c r="H157" s="181"/>
    </row>
    <row r="158" customFormat="false" ht="12.75" hidden="false" customHeight="false" outlineLevel="0" collapsed="false">
      <c r="A158" s="186"/>
      <c r="B158" s="181" t="s">
        <v>5</v>
      </c>
      <c r="C158" s="181"/>
      <c r="D158" s="181"/>
      <c r="E158" s="181" t="s">
        <v>5</v>
      </c>
      <c r="F158" s="181"/>
      <c r="G158" s="181" t="s">
        <v>5</v>
      </c>
      <c r="H158" s="181"/>
    </row>
    <row r="159" customFormat="false" ht="15" hidden="false" customHeight="false" outlineLevel="0" collapsed="false">
      <c r="A159" s="131"/>
      <c r="B159" s="181" t="s">
        <v>5</v>
      </c>
      <c r="C159" s="181"/>
      <c r="D159" s="181"/>
      <c r="E159" s="181"/>
      <c r="F159" s="180" t="s">
        <v>1120</v>
      </c>
      <c r="G159" s="185" t="s">
        <v>1143</v>
      </c>
      <c r="H159" s="181" t="s">
        <v>5</v>
      </c>
    </row>
    <row r="160" customFormat="false" ht="12.75" hidden="false" customHeight="false" outlineLevel="0" collapsed="false">
      <c r="A160" s="131"/>
      <c r="B160" s="181" t="s">
        <v>5</v>
      </c>
      <c r="C160" s="181"/>
      <c r="D160" s="181"/>
      <c r="E160" s="181"/>
      <c r="F160" s="181"/>
      <c r="G160" s="182" t="s">
        <v>5</v>
      </c>
      <c r="H160" s="185" t="s">
        <v>5</v>
      </c>
    </row>
    <row r="161" customFormat="false" ht="12.75" hidden="false" customHeight="false" outlineLevel="0" collapsed="false">
      <c r="A161" s="131"/>
      <c r="B161" s="181" t="s">
        <v>5</v>
      </c>
      <c r="C161" s="181"/>
      <c r="D161" s="181"/>
      <c r="E161" s="181"/>
      <c r="F161" s="181"/>
      <c r="G161" s="178" t="s">
        <v>1156</v>
      </c>
      <c r="H161" s="181" t="s">
        <v>5</v>
      </c>
    </row>
    <row r="162" customFormat="false" ht="12.75" hidden="false" customHeight="false" outlineLevel="0" collapsed="false">
      <c r="A162" s="131"/>
      <c r="B162" s="181" t="s">
        <v>5</v>
      </c>
      <c r="C162" s="181"/>
      <c r="D162" s="181"/>
      <c r="E162" s="181"/>
      <c r="F162" s="181" t="s">
        <v>5</v>
      </c>
      <c r="G162" s="181"/>
      <c r="H162" s="181" t="s">
        <v>5</v>
      </c>
    </row>
    <row r="163" customFormat="false" ht="15" hidden="false" customHeight="false" outlineLevel="0" collapsed="false">
      <c r="A163" s="131"/>
      <c r="B163" s="181" t="s">
        <v>5</v>
      </c>
      <c r="C163" s="181"/>
      <c r="D163" s="181"/>
      <c r="E163" s="180" t="s">
        <v>1121</v>
      </c>
      <c r="F163" s="185" t="s">
        <v>1136</v>
      </c>
      <c r="G163" s="181" t="s">
        <v>5</v>
      </c>
      <c r="H163" s="181"/>
    </row>
    <row r="164" customFormat="false" ht="12.75" hidden="false" customHeight="false" outlineLevel="0" collapsed="false">
      <c r="A164" s="131"/>
      <c r="B164" s="181" t="s">
        <v>5</v>
      </c>
      <c r="C164" s="181"/>
      <c r="D164" s="181"/>
      <c r="E164" s="181"/>
      <c r="F164" s="182" t="s">
        <v>5</v>
      </c>
      <c r="G164" s="185" t="s">
        <v>5</v>
      </c>
      <c r="H164" s="181"/>
    </row>
    <row r="165" customFormat="false" ht="12.75" hidden="false" customHeight="false" outlineLevel="0" collapsed="false">
      <c r="A165" s="131"/>
      <c r="B165" s="181" t="s">
        <v>5</v>
      </c>
      <c r="C165" s="181"/>
      <c r="D165" s="181"/>
      <c r="E165" s="181"/>
      <c r="F165" s="178" t="s">
        <v>1148</v>
      </c>
      <c r="G165" s="182" t="s">
        <v>5</v>
      </c>
      <c r="H165" s="181" t="s">
        <v>5</v>
      </c>
    </row>
    <row r="166" customFormat="false" ht="12.75" hidden="false" customHeight="false" outlineLevel="0" collapsed="false">
      <c r="A166" s="131"/>
      <c r="B166" s="181" t="s">
        <v>5</v>
      </c>
      <c r="C166" s="181"/>
      <c r="D166" s="181"/>
      <c r="E166" s="181"/>
      <c r="F166" s="181" t="s">
        <v>5</v>
      </c>
      <c r="G166" s="182" t="s">
        <v>5</v>
      </c>
      <c r="H166" s="185" t="s">
        <v>5</v>
      </c>
    </row>
    <row r="167" customFormat="false" ht="12.75" hidden="false" customHeight="false" outlineLevel="0" collapsed="false">
      <c r="A167" s="131"/>
      <c r="B167" s="181" t="s">
        <v>5</v>
      </c>
      <c r="C167" s="181"/>
      <c r="D167" s="181"/>
      <c r="E167" s="181"/>
      <c r="F167" s="185" t="s">
        <v>1109</v>
      </c>
      <c r="G167" s="182" t="s">
        <v>5</v>
      </c>
      <c r="H167" s="181" t="s">
        <v>5</v>
      </c>
    </row>
    <row r="168" customFormat="false" ht="12.75" hidden="false" customHeight="false" outlineLevel="0" collapsed="false">
      <c r="A168" s="131"/>
      <c r="B168" s="181" t="s">
        <v>5</v>
      </c>
      <c r="C168" s="181"/>
      <c r="D168" s="181"/>
      <c r="E168" s="181"/>
      <c r="F168" s="182" t="s">
        <v>5</v>
      </c>
      <c r="G168" s="178" t="s">
        <v>1180</v>
      </c>
      <c r="H168" s="181" t="s">
        <v>5</v>
      </c>
    </row>
    <row r="169" customFormat="false" ht="12.75" hidden="false" customHeight="false" outlineLevel="0" collapsed="false">
      <c r="A169" s="131"/>
      <c r="B169" s="181" t="s">
        <v>5</v>
      </c>
      <c r="C169" s="181"/>
      <c r="D169" s="181"/>
      <c r="E169" s="181"/>
      <c r="F169" s="178" t="s">
        <v>1180</v>
      </c>
      <c r="G169" s="181" t="s">
        <v>5</v>
      </c>
      <c r="H169" s="181"/>
    </row>
    <row r="170" customFormat="false" ht="12.75" hidden="false" customHeight="false" outlineLevel="0" collapsed="false">
      <c r="B170" s="181" t="s">
        <v>5</v>
      </c>
      <c r="C170" s="181"/>
      <c r="D170" s="181"/>
      <c r="E170" s="181"/>
      <c r="F170" s="181"/>
      <c r="G170" s="181" t="s">
        <v>1102</v>
      </c>
      <c r="H170" s="181"/>
    </row>
    <row r="171" customFormat="false" ht="15" hidden="false" customHeight="false" outlineLevel="0" collapsed="false">
      <c r="B171" s="181" t="s">
        <v>5</v>
      </c>
      <c r="C171" s="181"/>
      <c r="D171" s="181"/>
      <c r="E171" s="181"/>
      <c r="F171" s="180" t="s">
        <v>1122</v>
      </c>
      <c r="G171" s="185" t="s">
        <v>5</v>
      </c>
      <c r="H171" s="181" t="s">
        <v>5</v>
      </c>
    </row>
    <row r="172" customFormat="false" ht="12.75" hidden="false" customHeight="false" outlineLevel="0" collapsed="false">
      <c r="B172" s="181" t="s">
        <v>5</v>
      </c>
      <c r="C172" s="181"/>
      <c r="D172" s="181"/>
      <c r="E172" s="181"/>
      <c r="F172" s="181"/>
      <c r="G172" s="182" t="s">
        <v>5</v>
      </c>
      <c r="H172" s="185" t="s">
        <v>5</v>
      </c>
    </row>
    <row r="173" customFormat="false" ht="12.75" hidden="false" customHeight="false" outlineLevel="0" collapsed="false">
      <c r="B173" s="181" t="s">
        <v>5</v>
      </c>
      <c r="C173" s="181"/>
      <c r="D173" s="181"/>
      <c r="E173" s="181"/>
      <c r="F173" s="181"/>
      <c r="G173" s="178" t="s">
        <v>1109</v>
      </c>
      <c r="H173" s="181" t="s">
        <v>5</v>
      </c>
    </row>
    <row r="174" customFormat="false" ht="12.75" hidden="false" customHeight="false" outlineLevel="0" collapsed="false">
      <c r="B174" s="181" t="s">
        <v>5</v>
      </c>
      <c r="C174" s="181"/>
      <c r="D174" s="181"/>
      <c r="E174" s="181" t="s">
        <v>5</v>
      </c>
      <c r="F174" s="181"/>
      <c r="G174" s="181"/>
      <c r="H174" s="181" t="s">
        <v>5</v>
      </c>
    </row>
    <row r="175" customFormat="false" ht="15" hidden="false" customHeight="false" outlineLevel="0" collapsed="false">
      <c r="B175" s="181" t="s">
        <v>5</v>
      </c>
      <c r="C175" s="181"/>
      <c r="D175" s="180" t="s">
        <v>1123</v>
      </c>
      <c r="E175" s="185" t="s">
        <v>1109</v>
      </c>
      <c r="F175" s="181" t="s">
        <v>5</v>
      </c>
      <c r="G175" s="181"/>
      <c r="H175" s="181"/>
    </row>
    <row r="176" customFormat="false" ht="12.75" hidden="false" customHeight="false" outlineLevel="0" collapsed="false">
      <c r="B176" s="181" t="s">
        <v>5</v>
      </c>
      <c r="C176" s="181"/>
      <c r="D176" s="181"/>
      <c r="E176" s="182" t="s">
        <v>5</v>
      </c>
      <c r="F176" s="185" t="s">
        <v>5</v>
      </c>
      <c r="G176" s="181"/>
      <c r="H176" s="181"/>
    </row>
    <row r="177" customFormat="false" ht="12.75" hidden="false" customHeight="false" outlineLevel="0" collapsed="false">
      <c r="B177" s="181" t="s">
        <v>5</v>
      </c>
      <c r="C177" s="181"/>
      <c r="D177" s="181"/>
      <c r="E177" s="178" t="s">
        <v>1109</v>
      </c>
      <c r="F177" s="182" t="s">
        <v>5</v>
      </c>
      <c r="G177" s="181" t="s">
        <v>5</v>
      </c>
      <c r="H177" s="181"/>
    </row>
    <row r="178" customFormat="false" ht="12.75" hidden="false" customHeight="false" outlineLevel="0" collapsed="false">
      <c r="B178" s="181" t="s">
        <v>5</v>
      </c>
      <c r="C178" s="181"/>
      <c r="D178" s="181"/>
      <c r="E178" s="181" t="s">
        <v>5</v>
      </c>
      <c r="F178" s="182" t="s">
        <v>5</v>
      </c>
      <c r="G178" s="185" t="s">
        <v>5</v>
      </c>
      <c r="H178" s="181"/>
    </row>
    <row r="179" customFormat="false" ht="12.75" hidden="false" customHeight="false" outlineLevel="0" collapsed="false">
      <c r="B179" s="181" t="s">
        <v>5</v>
      </c>
      <c r="C179" s="181"/>
      <c r="D179" s="181"/>
      <c r="E179" s="185" t="s">
        <v>1109</v>
      </c>
      <c r="F179" s="182" t="s">
        <v>5</v>
      </c>
      <c r="G179" s="182" t="s">
        <v>5</v>
      </c>
      <c r="H179" s="181"/>
    </row>
    <row r="180" customFormat="false" ht="12.75" hidden="false" customHeight="false" outlineLevel="0" collapsed="false">
      <c r="B180" s="181" t="s">
        <v>5</v>
      </c>
      <c r="C180" s="181"/>
      <c r="D180" s="181"/>
      <c r="E180" s="182" t="s">
        <v>5</v>
      </c>
      <c r="F180" s="178" t="s">
        <v>1151</v>
      </c>
      <c r="G180" s="182" t="s">
        <v>5</v>
      </c>
      <c r="H180" s="181"/>
    </row>
    <row r="181" customFormat="false" ht="12.75" hidden="false" customHeight="false" outlineLevel="0" collapsed="false">
      <c r="B181" s="181" t="s">
        <v>5</v>
      </c>
      <c r="C181" s="181"/>
      <c r="D181" s="181"/>
      <c r="E181" s="178" t="s">
        <v>1151</v>
      </c>
      <c r="F181" s="181" t="s">
        <v>5</v>
      </c>
      <c r="G181" s="182"/>
      <c r="H181" s="181" t="s">
        <v>5</v>
      </c>
    </row>
    <row r="182" customFormat="false" ht="12.75" hidden="false" customHeight="false" outlineLevel="0" collapsed="false">
      <c r="B182" s="181" t="s">
        <v>5</v>
      </c>
      <c r="C182" s="181"/>
      <c r="D182" s="181"/>
      <c r="E182" s="181" t="s">
        <v>5</v>
      </c>
      <c r="F182" s="181" t="s">
        <v>5</v>
      </c>
      <c r="G182" s="182"/>
      <c r="H182" s="185" t="s">
        <v>5</v>
      </c>
    </row>
    <row r="183" customFormat="false" ht="12.75" hidden="false" customHeight="false" outlineLevel="0" collapsed="false">
      <c r="B183" s="181" t="s">
        <v>5</v>
      </c>
      <c r="C183" s="181"/>
      <c r="D183" s="181"/>
      <c r="E183" s="185" t="s">
        <v>1109</v>
      </c>
      <c r="F183" s="181" t="s">
        <v>5</v>
      </c>
      <c r="G183" s="182"/>
      <c r="H183" s="181" t="s">
        <v>5</v>
      </c>
    </row>
    <row r="184" customFormat="false" ht="12.75" hidden="false" customHeight="false" outlineLevel="0" collapsed="false">
      <c r="B184" s="181" t="s">
        <v>5</v>
      </c>
      <c r="C184" s="181"/>
      <c r="D184" s="181"/>
      <c r="E184" s="182" t="s">
        <v>5</v>
      </c>
      <c r="F184" s="185" t="s">
        <v>5</v>
      </c>
      <c r="G184" s="182"/>
      <c r="H184" s="181" t="s">
        <v>5</v>
      </c>
    </row>
    <row r="185" customFormat="false" ht="12.75" hidden="false" customHeight="false" outlineLevel="0" collapsed="false">
      <c r="B185" s="181" t="s">
        <v>5</v>
      </c>
      <c r="C185" s="181"/>
      <c r="D185" s="181"/>
      <c r="E185" s="178" t="s">
        <v>1109</v>
      </c>
      <c r="F185" s="182" t="s">
        <v>5</v>
      </c>
      <c r="G185" s="182" t="s">
        <v>5</v>
      </c>
      <c r="H185" s="181"/>
    </row>
    <row r="186" customFormat="false" ht="12.75" hidden="false" customHeight="false" outlineLevel="0" collapsed="false">
      <c r="B186" s="181" t="s">
        <v>5</v>
      </c>
      <c r="C186" s="181"/>
      <c r="D186" s="181"/>
      <c r="E186" s="181" t="s">
        <v>5</v>
      </c>
      <c r="F186" s="182" t="s">
        <v>5</v>
      </c>
      <c r="G186" s="178" t="s">
        <v>5</v>
      </c>
      <c r="H186" s="181"/>
    </row>
    <row r="187" customFormat="false" ht="12.75" hidden="false" customHeight="false" outlineLevel="0" collapsed="false">
      <c r="B187" s="181" t="s">
        <v>5</v>
      </c>
      <c r="C187" s="181"/>
      <c r="D187" s="181"/>
      <c r="E187" s="185" t="s">
        <v>1109</v>
      </c>
      <c r="F187" s="182" t="s">
        <v>5</v>
      </c>
      <c r="G187" s="181" t="s">
        <v>5</v>
      </c>
      <c r="H187" s="181"/>
    </row>
    <row r="188" customFormat="false" ht="12.75" hidden="false" customHeight="false" outlineLevel="0" collapsed="false">
      <c r="B188" s="181" t="s">
        <v>5</v>
      </c>
      <c r="C188" s="181"/>
      <c r="D188" s="181"/>
      <c r="E188" s="182" t="s">
        <v>5</v>
      </c>
      <c r="F188" s="178" t="s">
        <v>5</v>
      </c>
      <c r="G188" s="181" t="s">
        <v>5</v>
      </c>
      <c r="H188" s="181"/>
    </row>
    <row r="189" customFormat="false" ht="12.75" hidden="false" customHeight="false" outlineLevel="0" collapsed="false">
      <c r="B189" s="181" t="s">
        <v>5</v>
      </c>
      <c r="C189" s="181"/>
      <c r="D189" s="181"/>
      <c r="E189" s="178" t="s">
        <v>1109</v>
      </c>
      <c r="F189" s="181" t="s">
        <v>5</v>
      </c>
      <c r="G189" s="181"/>
      <c r="H189" s="181"/>
    </row>
    <row r="190" customFormat="false" ht="12.75" hidden="false" customHeight="false" outlineLevel="0" collapsed="false">
      <c r="B190" s="181" t="s">
        <v>5</v>
      </c>
      <c r="C190" s="181"/>
      <c r="D190" s="181"/>
      <c r="E190" s="181"/>
      <c r="F190" s="181" t="s">
        <v>5</v>
      </c>
      <c r="G190" s="181" t="s">
        <v>5</v>
      </c>
      <c r="H190" s="181"/>
    </row>
    <row r="197" customFormat="false" ht="12.75" hidden="false" customHeight="false" outlineLevel="0" collapsed="false">
      <c r="B197" s="199" t="s">
        <v>1190</v>
      </c>
      <c r="C197" s="199"/>
      <c r="D197" s="199"/>
      <c r="E197" s="199"/>
      <c r="F197" s="199"/>
      <c r="G197" s="199"/>
      <c r="H197" s="199"/>
    </row>
    <row r="198" customFormat="false" ht="12.75" hidden="false" customHeight="false" outlineLevel="0" collapsed="false">
      <c r="B198" s="199"/>
      <c r="C198" s="199"/>
      <c r="D198" s="199"/>
      <c r="E198" s="199"/>
      <c r="F198" s="199"/>
      <c r="G198" s="199"/>
      <c r="H198" s="199"/>
    </row>
  </sheetData>
  <mergeCells count="9">
    <mergeCell ref="A1:O1"/>
    <mergeCell ref="A2:O2"/>
    <mergeCell ref="C3:H3"/>
    <mergeCell ref="A4:O4"/>
    <mergeCell ref="A5:O5"/>
    <mergeCell ref="B6:H6"/>
    <mergeCell ref="B7:H7"/>
    <mergeCell ref="B8:H8"/>
    <mergeCell ref="B197:H1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false" showRowColHeaders="true" showZeros="true" rightToLeft="false" tabSelected="false" showOutlineSymbols="true" defaultGridColor="true" view="pageBreakPreview" topLeftCell="A18" colorId="64" zoomScale="100" zoomScaleNormal="90" zoomScalePageLayoutView="100" workbookViewId="0">
      <selection pane="topLeft" activeCell="F81" activeCellId="0" sqref="F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4" min="3" style="1" width="27.85"/>
    <col collapsed="false" customWidth="true" hidden="false" outlineLevel="0" max="6" min="5" style="1" width="22.85"/>
    <col collapsed="false" customWidth="true" hidden="false" outlineLevel="0" max="9" min="7" style="1" width="21.84"/>
  </cols>
  <sheetData>
    <row r="1" s="201" customFormat="true" ht="18.75" hidden="false" customHeight="true" outlineLevel="0" collapsed="false">
      <c r="A1" s="200" t="s">
        <v>1191</v>
      </c>
      <c r="B1" s="200"/>
      <c r="C1" s="200"/>
      <c r="D1" s="200"/>
      <c r="E1" s="200"/>
      <c r="F1" s="200"/>
    </row>
    <row r="2" s="201" customFormat="true" ht="18.75" hidden="false" customHeight="true" outlineLevel="0" collapsed="false">
      <c r="A2" s="202" t="s">
        <v>1192</v>
      </c>
      <c r="B2" s="202"/>
      <c r="C2" s="202"/>
      <c r="D2" s="202"/>
      <c r="E2" s="202"/>
      <c r="F2" s="202"/>
      <c r="G2" s="202"/>
    </row>
    <row r="3" s="201" customFormat="true" ht="18.75" hidden="false" customHeight="true" outlineLevel="0" collapsed="false">
      <c r="A3" s="203"/>
      <c r="B3" s="203"/>
      <c r="C3" s="192" t="s">
        <v>1193</v>
      </c>
      <c r="D3" s="192"/>
      <c r="E3" s="192"/>
      <c r="F3" s="192"/>
      <c r="G3" s="192"/>
    </row>
    <row r="4" s="204" customFormat="true" ht="15.75" hidden="false" customHeight="true" outlineLevel="0" collapsed="false">
      <c r="A4" s="200" t="s">
        <v>1194</v>
      </c>
      <c r="B4" s="200"/>
      <c r="C4" s="200"/>
      <c r="D4" s="200"/>
      <c r="E4" s="200"/>
      <c r="F4" s="200"/>
    </row>
    <row r="5" s="204" customFormat="true" ht="15.75" hidden="false" customHeight="true" outlineLevel="0" collapsed="false">
      <c r="A5" s="200" t="s">
        <v>1195</v>
      </c>
      <c r="B5" s="200"/>
      <c r="C5" s="200"/>
      <c r="D5" s="200"/>
      <c r="E5" s="200"/>
      <c r="F5" s="200"/>
    </row>
    <row r="6" s="204" customFormat="true" ht="15.75" hidden="false" customHeight="true" outlineLevel="0" collapsed="false">
      <c r="A6" s="200" t="s">
        <v>1196</v>
      </c>
      <c r="B6" s="200"/>
      <c r="C6" s="200"/>
      <c r="D6" s="200"/>
      <c r="E6" s="200"/>
      <c r="F6" s="200"/>
      <c r="G6" s="200"/>
      <c r="H6" s="200"/>
    </row>
    <row r="7" s="205" customFormat="true" ht="15.75" hidden="false" customHeight="true" outlineLevel="0" collapsed="false">
      <c r="A7" s="200" t="s">
        <v>1197</v>
      </c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0"/>
      <c r="AN7" s="200"/>
      <c r="AO7" s="200"/>
      <c r="AP7" s="200"/>
      <c r="AQ7" s="200"/>
      <c r="AR7" s="200"/>
      <c r="AS7" s="200"/>
      <c r="AT7" s="200"/>
      <c r="AU7" s="200"/>
      <c r="AV7" s="200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  <c r="BP7" s="200"/>
      <c r="BQ7" s="200"/>
      <c r="BR7" s="200"/>
      <c r="BS7" s="200"/>
      <c r="BT7" s="200"/>
      <c r="BU7" s="200"/>
      <c r="BV7" s="200"/>
      <c r="BW7" s="200"/>
      <c r="BX7" s="200"/>
      <c r="BY7" s="200"/>
      <c r="BZ7" s="200"/>
      <c r="CA7" s="200"/>
      <c r="CB7" s="200"/>
      <c r="CC7" s="200"/>
      <c r="CD7" s="200"/>
      <c r="CE7" s="200"/>
      <c r="CF7" s="200"/>
      <c r="CG7" s="200"/>
      <c r="CH7" s="200"/>
      <c r="CI7" s="200"/>
      <c r="CJ7" s="200"/>
      <c r="CK7" s="200"/>
      <c r="CL7" s="200"/>
      <c r="CM7" s="200"/>
      <c r="CN7" s="200"/>
      <c r="CO7" s="200"/>
      <c r="CP7" s="200"/>
      <c r="CQ7" s="200"/>
      <c r="CR7" s="200"/>
      <c r="CS7" s="200"/>
      <c r="CT7" s="200"/>
      <c r="CU7" s="200"/>
      <c r="CV7" s="200"/>
      <c r="CW7" s="200"/>
      <c r="CX7" s="200"/>
      <c r="CY7" s="200"/>
      <c r="CZ7" s="200"/>
      <c r="DA7" s="200"/>
      <c r="DB7" s="200"/>
      <c r="DC7" s="200"/>
      <c r="DD7" s="200"/>
      <c r="DE7" s="200"/>
      <c r="DF7" s="200"/>
      <c r="DG7" s="200"/>
      <c r="DH7" s="200"/>
      <c r="DI7" s="200"/>
      <c r="DJ7" s="200"/>
      <c r="DK7" s="200"/>
      <c r="DL7" s="200"/>
      <c r="DM7" s="200"/>
      <c r="DN7" s="200"/>
      <c r="DO7" s="200"/>
      <c r="DP7" s="200"/>
      <c r="DQ7" s="200"/>
      <c r="DR7" s="200"/>
      <c r="DS7" s="200"/>
      <c r="DT7" s="200"/>
      <c r="DU7" s="200"/>
      <c r="DV7" s="200"/>
      <c r="DW7" s="200"/>
      <c r="DX7" s="200"/>
      <c r="DY7" s="200"/>
      <c r="DZ7" s="200"/>
      <c r="EA7" s="200"/>
      <c r="EB7" s="200"/>
      <c r="EC7" s="200"/>
      <c r="ED7" s="200"/>
      <c r="EE7" s="200"/>
      <c r="EF7" s="200"/>
      <c r="EG7" s="200"/>
      <c r="EH7" s="200"/>
      <c r="EI7" s="200"/>
      <c r="EJ7" s="200"/>
      <c r="EK7" s="200"/>
      <c r="EL7" s="200"/>
      <c r="EM7" s="200"/>
      <c r="EN7" s="200"/>
      <c r="EO7" s="200"/>
      <c r="EP7" s="200"/>
      <c r="EQ7" s="200"/>
      <c r="ER7" s="200"/>
      <c r="ES7" s="200"/>
      <c r="ET7" s="200"/>
      <c r="EU7" s="200"/>
      <c r="EV7" s="200"/>
      <c r="EW7" s="200"/>
      <c r="EX7" s="200"/>
      <c r="EY7" s="200"/>
      <c r="EZ7" s="200"/>
      <c r="FA7" s="200"/>
      <c r="FB7" s="200"/>
      <c r="FC7" s="200"/>
      <c r="FD7" s="200"/>
      <c r="FE7" s="200"/>
      <c r="FF7" s="200"/>
      <c r="FG7" s="200"/>
      <c r="FH7" s="200"/>
      <c r="FI7" s="200"/>
      <c r="FJ7" s="200"/>
      <c r="FK7" s="200"/>
      <c r="FL7" s="200"/>
      <c r="FM7" s="200"/>
      <c r="FN7" s="200"/>
      <c r="FO7" s="200"/>
      <c r="FP7" s="200"/>
      <c r="FQ7" s="200"/>
      <c r="FR7" s="200"/>
      <c r="FS7" s="200"/>
      <c r="FT7" s="200"/>
      <c r="FU7" s="200"/>
      <c r="FV7" s="200"/>
      <c r="FW7" s="200"/>
      <c r="FX7" s="200"/>
      <c r="FY7" s="200"/>
      <c r="FZ7" s="200"/>
      <c r="GA7" s="200"/>
      <c r="GB7" s="200"/>
      <c r="GC7" s="200"/>
      <c r="GD7" s="200"/>
      <c r="GE7" s="200"/>
      <c r="GF7" s="200"/>
      <c r="GG7" s="200"/>
      <c r="GH7" s="200"/>
      <c r="GI7" s="200"/>
      <c r="GJ7" s="200"/>
      <c r="GK7" s="200"/>
      <c r="GL7" s="200"/>
      <c r="GM7" s="200"/>
      <c r="GN7" s="200"/>
      <c r="GO7" s="200"/>
      <c r="GP7" s="200"/>
      <c r="GQ7" s="200"/>
      <c r="GR7" s="200"/>
      <c r="GS7" s="200"/>
      <c r="GT7" s="200"/>
      <c r="GU7" s="200"/>
      <c r="GV7" s="200"/>
      <c r="GW7" s="200"/>
      <c r="GX7" s="200"/>
      <c r="GY7" s="200"/>
      <c r="GZ7" s="200"/>
      <c r="HA7" s="200"/>
      <c r="HB7" s="200"/>
      <c r="HC7" s="200"/>
      <c r="HD7" s="200"/>
      <c r="HE7" s="200"/>
      <c r="HF7" s="200"/>
      <c r="HG7" s="200"/>
      <c r="HH7" s="200"/>
      <c r="HI7" s="200"/>
      <c r="HJ7" s="200"/>
      <c r="HK7" s="200"/>
      <c r="HL7" s="200"/>
      <c r="HM7" s="200"/>
      <c r="HN7" s="200"/>
      <c r="HO7" s="200"/>
      <c r="HP7" s="200"/>
      <c r="HQ7" s="200"/>
      <c r="HR7" s="200"/>
      <c r="HS7" s="200"/>
      <c r="HT7" s="200"/>
      <c r="HU7" s="200"/>
      <c r="HV7" s="200"/>
      <c r="HW7" s="200"/>
      <c r="HX7" s="200"/>
      <c r="HY7" s="200"/>
      <c r="HZ7" s="200"/>
      <c r="IA7" s="200"/>
      <c r="IB7" s="200"/>
      <c r="IC7" s="200"/>
      <c r="ID7" s="200"/>
      <c r="IE7" s="200"/>
      <c r="IF7" s="200"/>
      <c r="IG7" s="200"/>
      <c r="IH7" s="200"/>
      <c r="II7" s="200"/>
      <c r="IJ7" s="200"/>
      <c r="IK7" s="200"/>
      <c r="IL7" s="200"/>
      <c r="IM7" s="200"/>
      <c r="IN7" s="200"/>
      <c r="IO7" s="200"/>
      <c r="IP7" s="200"/>
      <c r="IQ7" s="200"/>
      <c r="IR7" s="200"/>
      <c r="IS7" s="200"/>
      <c r="IT7" s="200"/>
      <c r="IU7" s="200"/>
      <c r="IV7" s="200"/>
    </row>
    <row r="8" s="204" customFormat="true" ht="15.75" hidden="false" customHeight="true" outlineLevel="0" collapsed="false">
      <c r="A8" s="206" t="s">
        <v>1198</v>
      </c>
      <c r="B8" s="206"/>
      <c r="C8" s="206"/>
      <c r="D8" s="206"/>
      <c r="E8" s="206"/>
      <c r="F8" s="206"/>
    </row>
    <row r="9" s="204" customFormat="true" ht="15.75" hidden="false" customHeight="true" outlineLevel="0" collapsed="false">
      <c r="A9" s="200" t="s">
        <v>1199</v>
      </c>
      <c r="B9" s="200"/>
      <c r="C9" s="200"/>
      <c r="D9" s="200"/>
      <c r="E9" s="200"/>
      <c r="F9" s="200"/>
    </row>
    <row r="11" customFormat="false" ht="15" hidden="false" customHeight="false" outlineLevel="0" collapsed="false">
      <c r="B11" s="182" t="s">
        <v>1030</v>
      </c>
      <c r="C11" s="180" t="s">
        <v>1031</v>
      </c>
      <c r="D11" s="181"/>
      <c r="E11" s="181"/>
      <c r="F11" s="181"/>
      <c r="G11" s="181"/>
      <c r="H11" s="181"/>
    </row>
    <row r="12" customFormat="false" ht="15" hidden="false" customHeight="false" outlineLevel="0" collapsed="false">
      <c r="B12" s="178" t="s">
        <v>1030</v>
      </c>
      <c r="C12" s="179" t="s">
        <v>1200</v>
      </c>
      <c r="D12" s="180" t="s">
        <v>1031</v>
      </c>
      <c r="E12" s="181"/>
      <c r="F12" s="181"/>
      <c r="G12" s="181"/>
      <c r="H12" s="181"/>
    </row>
    <row r="13" customFormat="false" ht="15" hidden="false" customHeight="false" outlineLevel="0" collapsed="false">
      <c r="B13" s="182" t="s">
        <v>5</v>
      </c>
      <c r="C13" s="182" t="s">
        <v>5</v>
      </c>
      <c r="D13" s="179" t="s">
        <v>1200</v>
      </c>
      <c r="E13" s="181"/>
      <c r="F13" s="181"/>
      <c r="G13" s="181"/>
      <c r="H13" s="181"/>
    </row>
    <row r="14" customFormat="false" ht="15" hidden="false" customHeight="false" outlineLevel="0" collapsed="false">
      <c r="B14" s="178" t="s">
        <v>5</v>
      </c>
      <c r="C14" s="178" t="s">
        <v>1032</v>
      </c>
      <c r="D14" s="182" t="s">
        <v>5</v>
      </c>
      <c r="E14" s="180" t="s">
        <v>1031</v>
      </c>
      <c r="F14" s="181"/>
      <c r="G14" s="181"/>
      <c r="H14" s="181"/>
    </row>
    <row r="15" customFormat="false" ht="15" hidden="false" customHeight="false" outlineLevel="0" collapsed="false">
      <c r="B15" s="182" t="s">
        <v>1033</v>
      </c>
      <c r="C15" s="180" t="s">
        <v>1069</v>
      </c>
      <c r="D15" s="182" t="s">
        <v>5</v>
      </c>
      <c r="E15" s="179" t="s">
        <v>1200</v>
      </c>
      <c r="F15" s="181"/>
      <c r="G15" s="181"/>
      <c r="H15" s="181"/>
    </row>
    <row r="16" customFormat="false" ht="15" hidden="false" customHeight="false" outlineLevel="0" collapsed="false">
      <c r="B16" s="178" t="s">
        <v>1033</v>
      </c>
      <c r="C16" s="179" t="s">
        <v>1164</v>
      </c>
      <c r="D16" s="183" t="s">
        <v>1069</v>
      </c>
      <c r="E16" s="182" t="s">
        <v>1201</v>
      </c>
      <c r="F16" s="181"/>
      <c r="G16" s="181"/>
      <c r="H16" s="198" t="s">
        <v>1047</v>
      </c>
    </row>
    <row r="17" customFormat="false" ht="15" hidden="false" customHeight="false" outlineLevel="0" collapsed="false">
      <c r="B17" s="182" t="s">
        <v>1044</v>
      </c>
      <c r="C17" s="182" t="s">
        <v>1093</v>
      </c>
      <c r="D17" s="184" t="s">
        <v>1164</v>
      </c>
      <c r="E17" s="182" t="s">
        <v>5</v>
      </c>
      <c r="F17" s="181"/>
      <c r="G17" s="181"/>
      <c r="H17" s="181"/>
    </row>
    <row r="18" customFormat="false" ht="15" hidden="false" customHeight="false" outlineLevel="0" collapsed="false">
      <c r="B18" s="178" t="s">
        <v>1044</v>
      </c>
      <c r="C18" s="178" t="s">
        <v>1148</v>
      </c>
      <c r="D18" s="181" t="s">
        <v>1202</v>
      </c>
      <c r="E18" s="182"/>
      <c r="F18" s="180" t="s">
        <v>1031</v>
      </c>
      <c r="G18" s="181"/>
      <c r="H18" s="181"/>
    </row>
    <row r="19" customFormat="false" ht="15" hidden="false" customHeight="false" outlineLevel="0" collapsed="false">
      <c r="B19" s="182" t="s">
        <v>1048</v>
      </c>
      <c r="C19" s="180" t="s">
        <v>1203</v>
      </c>
      <c r="D19" s="181" t="s">
        <v>5</v>
      </c>
      <c r="E19" s="182"/>
      <c r="F19" s="179" t="s">
        <v>1200</v>
      </c>
      <c r="G19" s="181"/>
      <c r="H19" s="181"/>
    </row>
    <row r="20" customFormat="false" ht="15" hidden="false" customHeight="false" outlineLevel="0" collapsed="false">
      <c r="B20" s="178" t="s">
        <v>1133</v>
      </c>
      <c r="C20" s="179" t="s">
        <v>1204</v>
      </c>
      <c r="D20" s="180" t="s">
        <v>1203</v>
      </c>
      <c r="E20" s="182"/>
      <c r="F20" s="182" t="s">
        <v>1205</v>
      </c>
      <c r="G20" s="181"/>
      <c r="H20" s="181"/>
    </row>
    <row r="21" customFormat="false" ht="15" hidden="false" customHeight="false" outlineLevel="0" collapsed="false">
      <c r="B21" s="182" t="s">
        <v>1033</v>
      </c>
      <c r="C21" s="182" t="s">
        <v>1080</v>
      </c>
      <c r="D21" s="179" t="s">
        <v>1204</v>
      </c>
      <c r="E21" s="182"/>
      <c r="F21" s="182" t="s">
        <v>5</v>
      </c>
      <c r="G21" s="181"/>
      <c r="H21" s="181"/>
    </row>
    <row r="22" customFormat="false" ht="15" hidden="false" customHeight="false" outlineLevel="0" collapsed="false">
      <c r="B22" s="178" t="s">
        <v>1033</v>
      </c>
      <c r="C22" s="178" t="s">
        <v>1161</v>
      </c>
      <c r="D22" s="182" t="s">
        <v>1206</v>
      </c>
      <c r="E22" s="183" t="s">
        <v>1203</v>
      </c>
      <c r="F22" s="182"/>
      <c r="G22" s="181"/>
      <c r="H22" s="181"/>
    </row>
    <row r="23" customFormat="false" ht="15" hidden="false" customHeight="false" outlineLevel="0" collapsed="false">
      <c r="B23" s="182" t="s">
        <v>1036</v>
      </c>
      <c r="C23" s="180" t="s">
        <v>1207</v>
      </c>
      <c r="D23" s="182" t="s">
        <v>5</v>
      </c>
      <c r="E23" s="184" t="s">
        <v>1204</v>
      </c>
      <c r="F23" s="182"/>
      <c r="G23" s="181"/>
      <c r="H23" s="181"/>
    </row>
    <row r="24" customFormat="false" ht="15" hidden="false" customHeight="false" outlineLevel="0" collapsed="false">
      <c r="B24" s="178" t="s">
        <v>1036</v>
      </c>
      <c r="C24" s="179" t="s">
        <v>1208</v>
      </c>
      <c r="D24" s="183" t="s">
        <v>1207</v>
      </c>
      <c r="E24" s="181" t="s">
        <v>1206</v>
      </c>
      <c r="F24" s="182"/>
      <c r="G24" s="181"/>
      <c r="H24" s="181"/>
    </row>
    <row r="25" customFormat="false" ht="15" hidden="false" customHeight="false" outlineLevel="0" collapsed="false">
      <c r="B25" s="182" t="s">
        <v>1060</v>
      </c>
      <c r="C25" s="182" t="s">
        <v>1067</v>
      </c>
      <c r="D25" s="184" t="s">
        <v>1208</v>
      </c>
      <c r="E25" s="181" t="s">
        <v>5</v>
      </c>
      <c r="F25" s="182"/>
      <c r="G25" s="181"/>
      <c r="H25" s="181"/>
    </row>
    <row r="26" customFormat="false" ht="15" hidden="false" customHeight="false" outlineLevel="0" collapsed="false">
      <c r="B26" s="178" t="s">
        <v>1060</v>
      </c>
      <c r="C26" s="178" t="s">
        <v>1180</v>
      </c>
      <c r="D26" s="181" t="s">
        <v>1113</v>
      </c>
      <c r="E26" s="181"/>
      <c r="F26" s="182"/>
      <c r="G26" s="180" t="s">
        <v>1031</v>
      </c>
      <c r="H26" s="181"/>
    </row>
    <row r="27" customFormat="false" ht="15" hidden="false" customHeight="false" outlineLevel="0" collapsed="false">
      <c r="B27" s="182" t="s">
        <v>1030</v>
      </c>
      <c r="C27" s="180" t="s">
        <v>1209</v>
      </c>
      <c r="D27" s="181" t="s">
        <v>5</v>
      </c>
      <c r="E27" s="181"/>
      <c r="F27" s="182"/>
      <c r="G27" s="179" t="s">
        <v>1200</v>
      </c>
      <c r="H27" s="181"/>
    </row>
    <row r="28" customFormat="false" ht="15" hidden="false" customHeight="false" outlineLevel="0" collapsed="false">
      <c r="B28" s="178" t="s">
        <v>1030</v>
      </c>
      <c r="C28" s="179" t="s">
        <v>1210</v>
      </c>
      <c r="D28" s="180" t="s">
        <v>1209</v>
      </c>
      <c r="E28" s="181"/>
      <c r="F28" s="182"/>
      <c r="G28" s="182" t="s">
        <v>1090</v>
      </c>
      <c r="H28" s="181"/>
    </row>
    <row r="29" customFormat="false" ht="15" hidden="false" customHeight="false" outlineLevel="0" collapsed="false">
      <c r="B29" s="182" t="s">
        <v>5</v>
      </c>
      <c r="C29" s="182" t="s">
        <v>5</v>
      </c>
      <c r="D29" s="179" t="s">
        <v>1210</v>
      </c>
      <c r="E29" s="181"/>
      <c r="F29" s="182"/>
      <c r="G29" s="182" t="s">
        <v>5</v>
      </c>
      <c r="H29" s="181"/>
    </row>
    <row r="30" customFormat="false" ht="15" hidden="false" customHeight="false" outlineLevel="0" collapsed="false">
      <c r="B30" s="178" t="s">
        <v>5</v>
      </c>
      <c r="C30" s="178" t="s">
        <v>1053</v>
      </c>
      <c r="D30" s="182" t="s">
        <v>5</v>
      </c>
      <c r="E30" s="180" t="s">
        <v>1209</v>
      </c>
      <c r="F30" s="182"/>
      <c r="G30" s="182"/>
      <c r="H30" s="181"/>
    </row>
    <row r="31" customFormat="false" ht="15" hidden="false" customHeight="false" outlineLevel="0" collapsed="false">
      <c r="B31" s="182" t="s">
        <v>1041</v>
      </c>
      <c r="C31" s="180" t="s">
        <v>1211</v>
      </c>
      <c r="D31" s="182" t="s">
        <v>5</v>
      </c>
      <c r="E31" s="179" t="s">
        <v>1210</v>
      </c>
      <c r="F31" s="182"/>
      <c r="G31" s="182"/>
      <c r="H31" s="181"/>
    </row>
    <row r="32" customFormat="false" ht="15" hidden="false" customHeight="false" outlineLevel="0" collapsed="false">
      <c r="B32" s="178" t="s">
        <v>1041</v>
      </c>
      <c r="C32" s="179" t="s">
        <v>1212</v>
      </c>
      <c r="D32" s="182" t="s">
        <v>1056</v>
      </c>
      <c r="E32" s="182" t="s">
        <v>1213</v>
      </c>
      <c r="F32" s="182"/>
      <c r="G32" s="182"/>
      <c r="H32" s="181"/>
    </row>
    <row r="33" customFormat="false" ht="12.75" hidden="false" customHeight="false" outlineLevel="0" collapsed="false">
      <c r="B33" s="182" t="s">
        <v>1036</v>
      </c>
      <c r="C33" s="182" t="s">
        <v>1056</v>
      </c>
      <c r="D33" s="178" t="s">
        <v>1172</v>
      </c>
      <c r="E33" s="182" t="s">
        <v>5</v>
      </c>
      <c r="F33" s="182"/>
      <c r="G33" s="182"/>
      <c r="H33" s="181"/>
    </row>
    <row r="34" customFormat="false" ht="15" hidden="false" customHeight="false" outlineLevel="0" collapsed="false">
      <c r="B34" s="178" t="s">
        <v>1036</v>
      </c>
      <c r="C34" s="178" t="s">
        <v>1172</v>
      </c>
      <c r="D34" s="181" t="s">
        <v>1214</v>
      </c>
      <c r="E34" s="182"/>
      <c r="F34" s="183" t="s">
        <v>1209</v>
      </c>
      <c r="G34" s="182"/>
      <c r="H34" s="181"/>
    </row>
    <row r="35" customFormat="false" ht="15" hidden="false" customHeight="false" outlineLevel="0" collapsed="false">
      <c r="B35" s="182" t="s">
        <v>1036</v>
      </c>
      <c r="C35" s="180" t="s">
        <v>1039</v>
      </c>
      <c r="D35" s="181" t="s">
        <v>5</v>
      </c>
      <c r="E35" s="182"/>
      <c r="F35" s="184" t="s">
        <v>1210</v>
      </c>
      <c r="G35" s="182"/>
      <c r="H35" s="181"/>
    </row>
    <row r="36" customFormat="false" ht="13.15" hidden="false" customHeight="true" outlineLevel="0" collapsed="false">
      <c r="B36" s="178" t="s">
        <v>1036</v>
      </c>
      <c r="C36" s="179" t="s">
        <v>1215</v>
      </c>
      <c r="D36" s="180" t="s">
        <v>1039</v>
      </c>
      <c r="E36" s="182"/>
      <c r="F36" s="181" t="s">
        <v>1115</v>
      </c>
      <c r="G36" s="182"/>
      <c r="H36" s="181"/>
    </row>
    <row r="37" customFormat="false" ht="13.15" hidden="false" customHeight="true" outlineLevel="0" collapsed="false">
      <c r="B37" s="182" t="s">
        <v>1048</v>
      </c>
      <c r="C37" s="182" t="s">
        <v>1049</v>
      </c>
      <c r="D37" s="179" t="s">
        <v>1215</v>
      </c>
      <c r="E37" s="182"/>
      <c r="F37" s="181" t="s">
        <v>5</v>
      </c>
      <c r="G37" s="182"/>
      <c r="H37" s="181"/>
    </row>
    <row r="38" customFormat="false" ht="15" hidden="false" customHeight="false" outlineLevel="0" collapsed="false">
      <c r="B38" s="178" t="s">
        <v>1133</v>
      </c>
      <c r="C38" s="178" t="s">
        <v>1216</v>
      </c>
      <c r="D38" s="182" t="s">
        <v>1217</v>
      </c>
      <c r="E38" s="183" t="s">
        <v>1039</v>
      </c>
      <c r="F38" s="181"/>
      <c r="G38" s="182"/>
      <c r="H38" s="181"/>
    </row>
    <row r="39" customFormat="false" ht="15" hidden="false" customHeight="false" outlineLevel="0" collapsed="false">
      <c r="B39" s="182" t="s">
        <v>1086</v>
      </c>
      <c r="C39" s="180" t="s">
        <v>1085</v>
      </c>
      <c r="D39" s="182" t="s">
        <v>5</v>
      </c>
      <c r="E39" s="184" t="s">
        <v>1215</v>
      </c>
      <c r="F39" s="181"/>
      <c r="G39" s="182"/>
      <c r="H39" s="181"/>
    </row>
    <row r="40" customFormat="false" ht="15" hidden="false" customHeight="false" outlineLevel="0" collapsed="false">
      <c r="B40" s="178" t="s">
        <v>1086</v>
      </c>
      <c r="C40" s="179" t="s">
        <v>1218</v>
      </c>
      <c r="D40" s="183" t="s">
        <v>1085</v>
      </c>
      <c r="E40" s="181" t="s">
        <v>1219</v>
      </c>
      <c r="F40" s="181"/>
      <c r="G40" s="182"/>
      <c r="H40" s="181"/>
    </row>
    <row r="41" customFormat="false" ht="15" hidden="false" customHeight="false" outlineLevel="0" collapsed="false">
      <c r="B41" s="182" t="s">
        <v>1033</v>
      </c>
      <c r="C41" s="182" t="s">
        <v>1220</v>
      </c>
      <c r="D41" s="184" t="s">
        <v>1218</v>
      </c>
      <c r="E41" s="181" t="s">
        <v>5</v>
      </c>
      <c r="F41" s="181"/>
      <c r="G41" s="182"/>
      <c r="H41" s="181"/>
    </row>
    <row r="42" customFormat="false" ht="15" hidden="false" customHeight="false" outlineLevel="0" collapsed="false">
      <c r="B42" s="178" t="s">
        <v>1033</v>
      </c>
      <c r="C42" s="178" t="s">
        <v>1154</v>
      </c>
      <c r="D42" s="181" t="s">
        <v>1221</v>
      </c>
      <c r="E42" s="181"/>
      <c r="F42" s="181"/>
      <c r="G42" s="182"/>
      <c r="H42" s="180" t="s">
        <v>1031</v>
      </c>
    </row>
    <row r="43" customFormat="false" ht="15" hidden="false" customHeight="false" outlineLevel="0" collapsed="false">
      <c r="B43" s="182" t="s">
        <v>1060</v>
      </c>
      <c r="C43" s="181" t="s">
        <v>1061</v>
      </c>
      <c r="D43" s="181" t="s">
        <v>5</v>
      </c>
      <c r="E43" s="181"/>
      <c r="F43" s="181"/>
      <c r="G43" s="182"/>
      <c r="H43" s="179" t="s">
        <v>1200</v>
      </c>
    </row>
    <row r="44" customFormat="false" ht="15" hidden="false" customHeight="false" outlineLevel="0" collapsed="false">
      <c r="B44" s="178" t="s">
        <v>1060</v>
      </c>
      <c r="C44" s="185" t="s">
        <v>1222</v>
      </c>
      <c r="D44" s="180" t="s">
        <v>1095</v>
      </c>
      <c r="E44" s="181"/>
      <c r="F44" s="181"/>
      <c r="G44" s="182"/>
      <c r="H44" s="181" t="s">
        <v>1223</v>
      </c>
    </row>
    <row r="45" customFormat="false" ht="15" hidden="false" customHeight="false" outlineLevel="0" collapsed="false">
      <c r="B45" s="182" t="s">
        <v>1033</v>
      </c>
      <c r="C45" s="183" t="s">
        <v>1095</v>
      </c>
      <c r="D45" s="179" t="s">
        <v>1143</v>
      </c>
      <c r="E45" s="181"/>
      <c r="F45" s="181"/>
      <c r="G45" s="182"/>
      <c r="H45" s="181" t="s">
        <v>5</v>
      </c>
    </row>
    <row r="46" customFormat="false" ht="15" hidden="false" customHeight="false" outlineLevel="0" collapsed="false">
      <c r="B46" s="178" t="s">
        <v>1033</v>
      </c>
      <c r="C46" s="184" t="s">
        <v>1143</v>
      </c>
      <c r="D46" s="182" t="s">
        <v>1224</v>
      </c>
      <c r="E46" s="180" t="s">
        <v>1071</v>
      </c>
      <c r="F46" s="181"/>
      <c r="G46" s="182"/>
      <c r="H46" s="181"/>
    </row>
    <row r="47" customFormat="false" ht="15" hidden="false" customHeight="false" outlineLevel="0" collapsed="false">
      <c r="B47" s="182" t="s">
        <v>1041</v>
      </c>
      <c r="C47" s="181" t="s">
        <v>1089</v>
      </c>
      <c r="D47" s="182" t="s">
        <v>5</v>
      </c>
      <c r="E47" s="179" t="s">
        <v>1225</v>
      </c>
      <c r="F47" s="181"/>
      <c r="G47" s="182"/>
      <c r="H47" s="181"/>
    </row>
    <row r="48" customFormat="false" ht="15" hidden="false" customHeight="false" outlineLevel="0" collapsed="false">
      <c r="B48" s="178" t="s">
        <v>1060</v>
      </c>
      <c r="C48" s="185" t="s">
        <v>1226</v>
      </c>
      <c r="D48" s="183" t="s">
        <v>1071</v>
      </c>
      <c r="E48" s="182" t="s">
        <v>1227</v>
      </c>
      <c r="F48" s="181"/>
      <c r="G48" s="182"/>
      <c r="H48" s="181"/>
    </row>
    <row r="49" customFormat="false" ht="15" hidden="false" customHeight="false" outlineLevel="0" collapsed="false">
      <c r="B49" s="182" t="s">
        <v>1048</v>
      </c>
      <c r="C49" s="183" t="s">
        <v>1071</v>
      </c>
      <c r="D49" s="184" t="s">
        <v>1225</v>
      </c>
      <c r="E49" s="182" t="s">
        <v>5</v>
      </c>
      <c r="F49" s="181"/>
      <c r="G49" s="182"/>
      <c r="H49" s="181"/>
    </row>
    <row r="50" customFormat="false" ht="15" hidden="false" customHeight="false" outlineLevel="0" collapsed="false">
      <c r="B50" s="178" t="s">
        <v>1133</v>
      </c>
      <c r="C50" s="184" t="s">
        <v>1225</v>
      </c>
      <c r="D50" s="181" t="s">
        <v>1228</v>
      </c>
      <c r="E50" s="182"/>
      <c r="F50" s="180" t="s">
        <v>1075</v>
      </c>
      <c r="G50" s="182"/>
      <c r="H50" s="181"/>
    </row>
    <row r="51" customFormat="false" ht="15" hidden="false" customHeight="false" outlineLevel="0" collapsed="false">
      <c r="B51" s="182" t="s">
        <v>1041</v>
      </c>
      <c r="C51" s="181" t="s">
        <v>1042</v>
      </c>
      <c r="D51" s="181" t="s">
        <v>5</v>
      </c>
      <c r="E51" s="182"/>
      <c r="F51" s="179" t="s">
        <v>1229</v>
      </c>
      <c r="G51" s="182"/>
      <c r="H51" s="181"/>
    </row>
    <row r="52" customFormat="false" ht="15" hidden="false" customHeight="false" outlineLevel="0" collapsed="false">
      <c r="B52" s="178" t="s">
        <v>1048</v>
      </c>
      <c r="C52" s="185" t="s">
        <v>1151</v>
      </c>
      <c r="D52" s="180" t="s">
        <v>1230</v>
      </c>
      <c r="E52" s="182"/>
      <c r="F52" s="182" t="s">
        <v>1231</v>
      </c>
      <c r="G52" s="182"/>
      <c r="H52" s="181"/>
    </row>
    <row r="53" customFormat="false" ht="15" hidden="false" customHeight="false" outlineLevel="0" collapsed="false">
      <c r="B53" s="182" t="s">
        <v>1036</v>
      </c>
      <c r="C53" s="183" t="s">
        <v>1230</v>
      </c>
      <c r="D53" s="179" t="s">
        <v>1232</v>
      </c>
      <c r="E53" s="182"/>
      <c r="F53" s="182" t="s">
        <v>5</v>
      </c>
      <c r="G53" s="182"/>
      <c r="H53" s="181"/>
    </row>
    <row r="54" customFormat="false" ht="15" hidden="false" customHeight="false" outlineLevel="0" collapsed="false">
      <c r="B54" s="178" t="s">
        <v>1036</v>
      </c>
      <c r="C54" s="184" t="s">
        <v>1232</v>
      </c>
      <c r="D54" s="182" t="s">
        <v>1233</v>
      </c>
      <c r="E54" s="183" t="s">
        <v>1075</v>
      </c>
      <c r="F54" s="182"/>
      <c r="G54" s="182"/>
      <c r="H54" s="181"/>
    </row>
    <row r="55" customFormat="false" ht="15" hidden="false" customHeight="false" outlineLevel="0" collapsed="false">
      <c r="B55" s="182" t="s">
        <v>5</v>
      </c>
      <c r="C55" s="181" t="s">
        <v>5</v>
      </c>
      <c r="D55" s="182" t="s">
        <v>5</v>
      </c>
      <c r="E55" s="184" t="s">
        <v>1229</v>
      </c>
      <c r="F55" s="182"/>
      <c r="G55" s="182"/>
      <c r="H55" s="181"/>
    </row>
    <row r="56" customFormat="false" ht="15" hidden="false" customHeight="false" outlineLevel="0" collapsed="false">
      <c r="B56" s="178" t="s">
        <v>5</v>
      </c>
      <c r="C56" s="185" t="s">
        <v>1169</v>
      </c>
      <c r="D56" s="183" t="s">
        <v>1075</v>
      </c>
      <c r="E56" s="181" t="s">
        <v>1096</v>
      </c>
      <c r="F56" s="182"/>
      <c r="G56" s="182"/>
      <c r="H56" s="181"/>
    </row>
    <row r="57" customFormat="false" ht="12.75" hidden="false" customHeight="true" outlineLevel="0" collapsed="false">
      <c r="B57" s="182" t="s">
        <v>1030</v>
      </c>
      <c r="C57" s="183" t="s">
        <v>1075</v>
      </c>
      <c r="D57" s="184" t="s">
        <v>1229</v>
      </c>
      <c r="E57" s="181" t="s">
        <v>5</v>
      </c>
      <c r="F57" s="182"/>
      <c r="G57" s="182"/>
      <c r="H57" s="181"/>
    </row>
    <row r="58" customFormat="false" ht="12.75" hidden="false" customHeight="true" outlineLevel="0" collapsed="false">
      <c r="B58" s="178" t="s">
        <v>1030</v>
      </c>
      <c r="C58" s="184" t="s">
        <v>1229</v>
      </c>
      <c r="D58" s="181" t="s">
        <v>5</v>
      </c>
      <c r="E58" s="181"/>
      <c r="F58" s="182"/>
      <c r="G58" s="183" t="s">
        <v>1075</v>
      </c>
      <c r="H58" s="181"/>
    </row>
    <row r="59" customFormat="false" ht="15" hidden="false" customHeight="false" outlineLevel="0" collapsed="false">
      <c r="B59" s="182" t="s">
        <v>1036</v>
      </c>
      <c r="C59" s="181" t="s">
        <v>1072</v>
      </c>
      <c r="D59" s="181" t="s">
        <v>5</v>
      </c>
      <c r="E59" s="181"/>
      <c r="F59" s="182"/>
      <c r="G59" s="184" t="s">
        <v>1229</v>
      </c>
      <c r="H59" s="181"/>
    </row>
    <row r="60" customFormat="false" ht="15" hidden="false" customHeight="false" outlineLevel="0" collapsed="false">
      <c r="B60" s="178" t="s">
        <v>1036</v>
      </c>
      <c r="C60" s="185" t="s">
        <v>1136</v>
      </c>
      <c r="D60" s="180" t="s">
        <v>1045</v>
      </c>
      <c r="E60" s="181"/>
      <c r="F60" s="182"/>
      <c r="G60" s="181" t="s">
        <v>1234</v>
      </c>
      <c r="H60" s="181"/>
    </row>
    <row r="61" customFormat="false" ht="15" hidden="false" customHeight="false" outlineLevel="0" collapsed="false">
      <c r="B61" s="182" t="s">
        <v>1044</v>
      </c>
      <c r="C61" s="183" t="s">
        <v>1045</v>
      </c>
      <c r="D61" s="179" t="s">
        <v>1156</v>
      </c>
      <c r="E61" s="181"/>
      <c r="F61" s="182"/>
      <c r="G61" s="181" t="s">
        <v>5</v>
      </c>
      <c r="H61" s="181"/>
    </row>
    <row r="62" customFormat="false" ht="30" hidden="false" customHeight="false" outlineLevel="0" collapsed="false">
      <c r="B62" s="178" t="s">
        <v>1044</v>
      </c>
      <c r="C62" s="184" t="s">
        <v>1156</v>
      </c>
      <c r="D62" s="182" t="s">
        <v>1235</v>
      </c>
      <c r="E62" s="180" t="s">
        <v>1058</v>
      </c>
      <c r="F62" s="182"/>
      <c r="G62" s="181"/>
      <c r="H62" s="181"/>
    </row>
    <row r="63" customFormat="false" ht="15" hidden="false" customHeight="false" outlineLevel="0" collapsed="false">
      <c r="B63" s="182" t="s">
        <v>1036</v>
      </c>
      <c r="C63" s="181" t="s">
        <v>1236</v>
      </c>
      <c r="D63" s="182" t="s">
        <v>5</v>
      </c>
      <c r="E63" s="179" t="s">
        <v>1237</v>
      </c>
      <c r="F63" s="182"/>
      <c r="G63" s="181"/>
      <c r="H63" s="181"/>
    </row>
    <row r="64" customFormat="false" ht="15" hidden="false" customHeight="false" outlineLevel="0" collapsed="false">
      <c r="B64" s="178" t="s">
        <v>1060</v>
      </c>
      <c r="C64" s="185" t="s">
        <v>1238</v>
      </c>
      <c r="D64" s="183" t="s">
        <v>1058</v>
      </c>
      <c r="E64" s="182" t="s">
        <v>1239</v>
      </c>
      <c r="F64" s="182"/>
      <c r="G64" s="181"/>
      <c r="H64" s="181"/>
    </row>
    <row r="65" customFormat="false" ht="15" hidden="false" customHeight="false" outlineLevel="0" collapsed="false">
      <c r="B65" s="182" t="s">
        <v>1030</v>
      </c>
      <c r="C65" s="183" t="s">
        <v>1058</v>
      </c>
      <c r="D65" s="184" t="s">
        <v>1237</v>
      </c>
      <c r="E65" s="182" t="s">
        <v>5</v>
      </c>
      <c r="F65" s="182"/>
      <c r="G65" s="181"/>
      <c r="H65" s="181"/>
    </row>
    <row r="66" customFormat="false" ht="15" hidden="false" customHeight="false" outlineLevel="0" collapsed="false">
      <c r="B66" s="178" t="s">
        <v>1030</v>
      </c>
      <c r="C66" s="184" t="s">
        <v>1237</v>
      </c>
      <c r="D66" s="181" t="s">
        <v>1240</v>
      </c>
      <c r="E66" s="182"/>
      <c r="F66" s="183" t="s">
        <v>1092</v>
      </c>
      <c r="G66" s="181"/>
      <c r="H66" s="181"/>
    </row>
    <row r="67" customFormat="false" ht="15" hidden="false" customHeight="false" outlineLevel="0" collapsed="false">
      <c r="B67" s="182" t="s">
        <v>1033</v>
      </c>
      <c r="C67" s="181" t="s">
        <v>1241</v>
      </c>
      <c r="D67" s="181" t="s">
        <v>5</v>
      </c>
      <c r="E67" s="182"/>
      <c r="F67" s="184" t="s">
        <v>1242</v>
      </c>
      <c r="G67" s="181"/>
      <c r="H67" s="181"/>
    </row>
    <row r="68" customFormat="false" ht="15" hidden="false" customHeight="false" outlineLevel="0" collapsed="false">
      <c r="B68" s="178" t="s">
        <v>1033</v>
      </c>
      <c r="C68" s="185" t="s">
        <v>1177</v>
      </c>
      <c r="D68" s="180" t="s">
        <v>1054</v>
      </c>
      <c r="E68" s="182"/>
      <c r="F68" s="181" t="s">
        <v>1070</v>
      </c>
      <c r="G68" s="181"/>
      <c r="H68" s="181"/>
    </row>
    <row r="69" customFormat="false" ht="15" hidden="false" customHeight="false" outlineLevel="0" collapsed="false">
      <c r="B69" s="182" t="s">
        <v>1041</v>
      </c>
      <c r="C69" s="183" t="s">
        <v>1054</v>
      </c>
      <c r="D69" s="179" t="s">
        <v>1243</v>
      </c>
      <c r="E69" s="182"/>
      <c r="F69" s="181" t="s">
        <v>5</v>
      </c>
      <c r="G69" s="181"/>
      <c r="H69" s="181"/>
    </row>
    <row r="70" customFormat="false" ht="15" hidden="false" customHeight="false" outlineLevel="0" collapsed="false">
      <c r="B70" s="178" t="s">
        <v>1133</v>
      </c>
      <c r="C70" s="184" t="s">
        <v>1243</v>
      </c>
      <c r="D70" s="182" t="s">
        <v>1244</v>
      </c>
      <c r="E70" s="183" t="s">
        <v>1092</v>
      </c>
      <c r="F70" s="181"/>
      <c r="G70" s="181"/>
      <c r="H70" s="181"/>
    </row>
    <row r="71" customFormat="false" ht="15" hidden="false" customHeight="false" outlineLevel="0" collapsed="false">
      <c r="B71" s="182" t="s">
        <v>5</v>
      </c>
      <c r="C71" s="181" t="s">
        <v>5</v>
      </c>
      <c r="D71" s="182" t="s">
        <v>5</v>
      </c>
      <c r="E71" s="184" t="s">
        <v>1242</v>
      </c>
      <c r="F71" s="181"/>
      <c r="G71" s="181"/>
      <c r="H71" s="181"/>
    </row>
    <row r="72" customFormat="false" ht="15" hidden="false" customHeight="false" outlineLevel="0" collapsed="false">
      <c r="B72" s="178" t="s">
        <v>5</v>
      </c>
      <c r="C72" s="185" t="s">
        <v>1097</v>
      </c>
      <c r="D72" s="183" t="s">
        <v>1092</v>
      </c>
      <c r="E72" s="181" t="s">
        <v>1245</v>
      </c>
      <c r="F72" s="181"/>
      <c r="G72" s="181"/>
      <c r="H72" s="181"/>
    </row>
    <row r="73" customFormat="false" ht="15" hidden="false" customHeight="false" outlineLevel="0" collapsed="false">
      <c r="B73" s="182" t="s">
        <v>1099</v>
      </c>
      <c r="C73" s="183" t="s">
        <v>1092</v>
      </c>
      <c r="D73" s="184" t="s">
        <v>1242</v>
      </c>
      <c r="E73" s="181" t="s">
        <v>5</v>
      </c>
      <c r="F73" s="181"/>
      <c r="G73" s="181"/>
      <c r="H73" s="181"/>
    </row>
    <row r="74" customFormat="false" ht="15" hidden="false" customHeight="false" outlineLevel="0" collapsed="false">
      <c r="B74" s="178" t="s">
        <v>1086</v>
      </c>
      <c r="C74" s="184" t="s">
        <v>1242</v>
      </c>
      <c r="D74" s="181" t="s">
        <v>5</v>
      </c>
      <c r="E74" s="181"/>
      <c r="F74" s="181"/>
      <c r="G74" s="181"/>
      <c r="H74" s="181"/>
    </row>
    <row r="75" customFormat="false" ht="12.75" hidden="false" customHeight="false" outlineLevel="0" collapsed="false">
      <c r="B75" s="181" t="s">
        <v>5</v>
      </c>
      <c r="C75" s="181"/>
      <c r="D75" s="181" t="s">
        <v>5</v>
      </c>
      <c r="E75" s="181"/>
      <c r="F75" s="181"/>
      <c r="G75" s="181"/>
      <c r="H75" s="181"/>
    </row>
    <row r="76" customFormat="false" ht="12.75" hidden="false" customHeight="false" outlineLevel="0" collapsed="false">
      <c r="B76" s="181" t="s">
        <v>5</v>
      </c>
      <c r="C76" s="181"/>
      <c r="D76" s="181"/>
      <c r="E76" s="181"/>
      <c r="F76" s="181"/>
      <c r="G76" s="181"/>
      <c r="H76" s="181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  <c r="H77" s="0"/>
    </row>
    <row r="79" customFormat="false" ht="15" hidden="false" customHeight="false" outlineLevel="0" collapsed="false">
      <c r="C79" s="187" t="s">
        <v>1246</v>
      </c>
      <c r="D79" s="187"/>
      <c r="E79" s="187"/>
      <c r="F79" s="187"/>
      <c r="G79" s="187"/>
      <c r="H79" s="187"/>
    </row>
  </sheetData>
  <mergeCells count="10">
    <mergeCell ref="A1:F1"/>
    <mergeCell ref="A2:G2"/>
    <mergeCell ref="C3:G3"/>
    <mergeCell ref="A4:F4"/>
    <mergeCell ref="A5:F5"/>
    <mergeCell ref="A6:H6"/>
    <mergeCell ref="A7:IV7"/>
    <mergeCell ref="A8:F8"/>
    <mergeCell ref="A9:F9"/>
    <mergeCell ref="C79:H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3" min="3" style="1" width="25.85"/>
    <col collapsed="false" customWidth="true" hidden="false" outlineLevel="0" max="4" min="4" style="1" width="24.85"/>
    <col collapsed="false" customWidth="true" hidden="false" outlineLevel="0" max="5" min="5" style="1" width="22.85"/>
    <col collapsed="false" customWidth="true" hidden="false" outlineLevel="0" max="7" min="6" style="1" width="21.84"/>
    <col collapsed="false" customWidth="true" hidden="false" outlineLevel="0" max="8" min="8" style="1" width="19.85"/>
  </cols>
  <sheetData>
    <row r="1" s="201" customFormat="true" ht="18.75" hidden="false" customHeight="true" outlineLevel="0" collapsed="false">
      <c r="A1" s="206" t="s">
        <v>1247</v>
      </c>
      <c r="B1" s="206"/>
      <c r="C1" s="206"/>
      <c r="D1" s="206"/>
      <c r="E1" s="206"/>
      <c r="F1" s="206"/>
    </row>
    <row r="2" s="201" customFormat="true" ht="18.75" hidden="false" customHeight="true" outlineLevel="0" collapsed="false">
      <c r="A2" s="207" t="s">
        <v>1248</v>
      </c>
      <c r="B2" s="207"/>
      <c r="C2" s="207"/>
      <c r="D2" s="207"/>
      <c r="E2" s="207"/>
      <c r="F2" s="207"/>
      <c r="G2" s="207"/>
    </row>
    <row r="3" s="201" customFormat="true" ht="18.75" hidden="false" customHeight="true" outlineLevel="0" collapsed="false">
      <c r="A3" s="208"/>
      <c r="B3" s="172" t="s">
        <v>2</v>
      </c>
      <c r="C3" s="172"/>
      <c r="D3" s="172"/>
      <c r="E3" s="172"/>
      <c r="F3" s="172"/>
      <c r="G3" s="208"/>
    </row>
    <row r="4" s="204" customFormat="true" ht="15.75" hidden="false" customHeight="true" outlineLevel="0" collapsed="false">
      <c r="A4" s="206" t="s">
        <v>1249</v>
      </c>
      <c r="B4" s="206"/>
      <c r="C4" s="206"/>
      <c r="D4" s="206"/>
      <c r="E4" s="206"/>
      <c r="F4" s="206"/>
    </row>
    <row r="5" s="204" customFormat="true" ht="15.75" hidden="false" customHeight="true" outlineLevel="0" collapsed="false">
      <c r="A5" s="206" t="s">
        <v>1250</v>
      </c>
      <c r="B5" s="206"/>
      <c r="C5" s="206"/>
      <c r="D5" s="206"/>
      <c r="E5" s="206"/>
      <c r="F5" s="206"/>
    </row>
    <row r="6" s="204" customFormat="true" ht="15.75" hidden="false" customHeight="true" outlineLevel="0" collapsed="false">
      <c r="A6" s="200" t="s">
        <v>1251</v>
      </c>
      <c r="B6" s="200"/>
      <c r="C6" s="200"/>
      <c r="D6" s="200"/>
      <c r="E6" s="200"/>
      <c r="F6" s="200"/>
      <c r="G6" s="200"/>
      <c r="H6" s="200"/>
    </row>
    <row r="7" s="205" customFormat="true" ht="15.75" hidden="false" customHeight="true" outlineLevel="0" collapsed="false">
      <c r="A7" s="200" t="s">
        <v>1252</v>
      </c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0"/>
      <c r="AN7" s="200"/>
      <c r="AO7" s="200"/>
      <c r="AP7" s="200"/>
      <c r="AQ7" s="200"/>
      <c r="AR7" s="200"/>
      <c r="AS7" s="200"/>
      <c r="AT7" s="200"/>
      <c r="AU7" s="200"/>
      <c r="AV7" s="200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  <c r="BP7" s="200"/>
      <c r="BQ7" s="200"/>
      <c r="BR7" s="200"/>
      <c r="BS7" s="200"/>
      <c r="BT7" s="200"/>
      <c r="BU7" s="200"/>
      <c r="BV7" s="200"/>
      <c r="BW7" s="200"/>
      <c r="BX7" s="200"/>
      <c r="BY7" s="200"/>
      <c r="BZ7" s="200"/>
      <c r="CA7" s="200"/>
      <c r="CB7" s="200"/>
      <c r="CC7" s="200"/>
      <c r="CD7" s="200"/>
      <c r="CE7" s="200"/>
      <c r="CF7" s="200"/>
      <c r="CG7" s="200"/>
      <c r="CH7" s="200"/>
      <c r="CI7" s="200"/>
      <c r="CJ7" s="200"/>
      <c r="CK7" s="200"/>
      <c r="CL7" s="200"/>
      <c r="CM7" s="200"/>
      <c r="CN7" s="200"/>
      <c r="CO7" s="200"/>
      <c r="CP7" s="200"/>
      <c r="CQ7" s="200"/>
      <c r="CR7" s="200"/>
      <c r="CS7" s="200"/>
      <c r="CT7" s="200"/>
      <c r="CU7" s="200"/>
      <c r="CV7" s="200"/>
      <c r="CW7" s="200"/>
      <c r="CX7" s="200"/>
      <c r="CY7" s="200"/>
      <c r="CZ7" s="200"/>
      <c r="DA7" s="200"/>
      <c r="DB7" s="200"/>
      <c r="DC7" s="200"/>
      <c r="DD7" s="200"/>
      <c r="DE7" s="200"/>
      <c r="DF7" s="200"/>
      <c r="DG7" s="200"/>
      <c r="DH7" s="200"/>
      <c r="DI7" s="200"/>
      <c r="DJ7" s="200"/>
      <c r="DK7" s="200"/>
      <c r="DL7" s="200"/>
      <c r="DM7" s="200"/>
      <c r="DN7" s="200"/>
      <c r="DO7" s="200"/>
      <c r="DP7" s="200"/>
      <c r="DQ7" s="200"/>
      <c r="DR7" s="200"/>
      <c r="DS7" s="200"/>
      <c r="DT7" s="200"/>
      <c r="DU7" s="200"/>
      <c r="DV7" s="200"/>
      <c r="DW7" s="200"/>
      <c r="DX7" s="200"/>
      <c r="DY7" s="200"/>
      <c r="DZ7" s="200"/>
      <c r="EA7" s="200"/>
      <c r="EB7" s="200"/>
      <c r="EC7" s="200"/>
      <c r="ED7" s="200"/>
      <c r="EE7" s="200"/>
      <c r="EF7" s="200"/>
      <c r="EG7" s="200"/>
      <c r="EH7" s="200"/>
      <c r="EI7" s="200"/>
      <c r="EJ7" s="200"/>
      <c r="EK7" s="200"/>
      <c r="EL7" s="200"/>
      <c r="EM7" s="200"/>
      <c r="EN7" s="200"/>
      <c r="EO7" s="200"/>
      <c r="EP7" s="200"/>
      <c r="EQ7" s="200"/>
      <c r="ER7" s="200"/>
      <c r="ES7" s="200"/>
      <c r="ET7" s="200"/>
      <c r="EU7" s="200"/>
      <c r="EV7" s="200"/>
      <c r="EW7" s="200"/>
      <c r="EX7" s="200"/>
      <c r="EY7" s="200"/>
      <c r="EZ7" s="200"/>
      <c r="FA7" s="200"/>
      <c r="FB7" s="200"/>
      <c r="FC7" s="200"/>
      <c r="FD7" s="200"/>
      <c r="FE7" s="200"/>
      <c r="FF7" s="200"/>
      <c r="FG7" s="200"/>
      <c r="FH7" s="200"/>
      <c r="FI7" s="200"/>
      <c r="FJ7" s="200"/>
      <c r="FK7" s="200"/>
      <c r="FL7" s="200"/>
      <c r="FM7" s="200"/>
      <c r="FN7" s="200"/>
      <c r="FO7" s="200"/>
      <c r="FP7" s="200"/>
      <c r="FQ7" s="200"/>
      <c r="FR7" s="200"/>
      <c r="FS7" s="200"/>
      <c r="FT7" s="200"/>
      <c r="FU7" s="200"/>
      <c r="FV7" s="200"/>
      <c r="FW7" s="200"/>
      <c r="FX7" s="200"/>
      <c r="FY7" s="200"/>
      <c r="FZ7" s="200"/>
      <c r="GA7" s="200"/>
      <c r="GB7" s="200"/>
      <c r="GC7" s="200"/>
      <c r="GD7" s="200"/>
      <c r="GE7" s="200"/>
      <c r="GF7" s="200"/>
      <c r="GG7" s="200"/>
      <c r="GH7" s="200"/>
      <c r="GI7" s="200"/>
      <c r="GJ7" s="200"/>
      <c r="GK7" s="200"/>
      <c r="GL7" s="200"/>
      <c r="GM7" s="200"/>
      <c r="GN7" s="200"/>
      <c r="GO7" s="200"/>
      <c r="GP7" s="200"/>
      <c r="GQ7" s="200"/>
      <c r="GR7" s="200"/>
      <c r="GS7" s="200"/>
      <c r="GT7" s="200"/>
      <c r="GU7" s="200"/>
      <c r="GV7" s="200"/>
      <c r="GW7" s="200"/>
      <c r="GX7" s="200"/>
      <c r="GY7" s="200"/>
      <c r="GZ7" s="200"/>
      <c r="HA7" s="200"/>
      <c r="HB7" s="200"/>
      <c r="HC7" s="200"/>
      <c r="HD7" s="200"/>
      <c r="HE7" s="200"/>
      <c r="HF7" s="200"/>
      <c r="HG7" s="200"/>
      <c r="HH7" s="200"/>
      <c r="HI7" s="200"/>
      <c r="HJ7" s="200"/>
      <c r="HK7" s="200"/>
      <c r="HL7" s="200"/>
      <c r="HM7" s="200"/>
      <c r="HN7" s="200"/>
      <c r="HO7" s="200"/>
      <c r="HP7" s="200"/>
      <c r="HQ7" s="200"/>
      <c r="HR7" s="200"/>
      <c r="HS7" s="200"/>
      <c r="HT7" s="200"/>
      <c r="HU7" s="200"/>
      <c r="HV7" s="200"/>
      <c r="HW7" s="200"/>
      <c r="HX7" s="200"/>
      <c r="HY7" s="200"/>
      <c r="HZ7" s="200"/>
      <c r="IA7" s="200"/>
      <c r="IB7" s="200"/>
      <c r="IC7" s="200"/>
      <c r="ID7" s="200"/>
      <c r="IE7" s="200"/>
      <c r="IF7" s="200"/>
      <c r="IG7" s="200"/>
      <c r="IH7" s="200"/>
      <c r="II7" s="200"/>
      <c r="IJ7" s="200"/>
      <c r="IK7" s="200"/>
      <c r="IL7" s="200"/>
      <c r="IM7" s="200"/>
      <c r="IN7" s="200"/>
      <c r="IO7" s="200"/>
      <c r="IP7" s="200"/>
      <c r="IQ7" s="200"/>
      <c r="IR7" s="200"/>
      <c r="IS7" s="200"/>
      <c r="IT7" s="200"/>
      <c r="IU7" s="200"/>
      <c r="IV7" s="200"/>
    </row>
    <row r="8" s="204" customFormat="true" ht="15.75" hidden="false" customHeight="true" outlineLevel="0" collapsed="false">
      <c r="A8" s="206" t="s">
        <v>1253</v>
      </c>
      <c r="B8" s="206"/>
      <c r="C8" s="206"/>
      <c r="D8" s="206"/>
      <c r="E8" s="206"/>
      <c r="F8" s="206"/>
    </row>
    <row r="9" s="204" customFormat="true" ht="15.75" hidden="false" customHeight="true" outlineLevel="0" collapsed="false">
      <c r="A9" s="206" t="s">
        <v>1254</v>
      </c>
      <c r="B9" s="206"/>
      <c r="C9" s="206"/>
      <c r="D9" s="206"/>
      <c r="E9" s="206"/>
      <c r="F9" s="206"/>
    </row>
    <row r="10" s="1" customFormat="true" ht="21" hidden="false" customHeight="true" outlineLevel="0" collapsed="false">
      <c r="A10" s="195" t="s">
        <v>1255</v>
      </c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95"/>
      <c r="BR10" s="195"/>
      <c r="BS10" s="195"/>
      <c r="BT10" s="195"/>
      <c r="BU10" s="195"/>
      <c r="BV10" s="195"/>
      <c r="BW10" s="195"/>
      <c r="BX10" s="195"/>
      <c r="BY10" s="195"/>
      <c r="BZ10" s="195"/>
      <c r="CA10" s="195"/>
      <c r="CB10" s="195"/>
      <c r="CC10" s="195"/>
      <c r="CD10" s="195"/>
      <c r="CE10" s="195"/>
      <c r="CF10" s="195"/>
      <c r="CG10" s="195"/>
      <c r="CH10" s="195"/>
      <c r="CI10" s="195"/>
      <c r="CJ10" s="195"/>
      <c r="CK10" s="195"/>
      <c r="CL10" s="195"/>
      <c r="CM10" s="195"/>
      <c r="CN10" s="195"/>
      <c r="CO10" s="195"/>
      <c r="CP10" s="195"/>
      <c r="CQ10" s="195"/>
      <c r="CR10" s="195"/>
      <c r="CS10" s="195"/>
      <c r="CT10" s="195"/>
      <c r="CU10" s="195"/>
      <c r="CV10" s="195"/>
      <c r="CW10" s="195"/>
      <c r="CX10" s="195"/>
      <c r="CY10" s="195"/>
      <c r="CZ10" s="195"/>
      <c r="DA10" s="195"/>
      <c r="DB10" s="195"/>
      <c r="DC10" s="195"/>
      <c r="DD10" s="195"/>
      <c r="DE10" s="195"/>
      <c r="DF10" s="195"/>
      <c r="DG10" s="195"/>
      <c r="DH10" s="195"/>
      <c r="DI10" s="195"/>
      <c r="DJ10" s="195"/>
      <c r="DK10" s="195"/>
      <c r="DL10" s="195"/>
      <c r="DM10" s="195"/>
      <c r="DN10" s="195"/>
      <c r="DO10" s="195"/>
      <c r="DP10" s="195"/>
      <c r="DQ10" s="195"/>
      <c r="DR10" s="195"/>
      <c r="DS10" s="195"/>
      <c r="DT10" s="195"/>
      <c r="DU10" s="195"/>
      <c r="DV10" s="195"/>
      <c r="DW10" s="195"/>
      <c r="DX10" s="195"/>
      <c r="DY10" s="195"/>
      <c r="DZ10" s="195"/>
      <c r="EA10" s="195"/>
      <c r="EB10" s="195"/>
      <c r="EC10" s="195"/>
      <c r="ED10" s="195"/>
      <c r="EE10" s="195"/>
      <c r="EF10" s="195"/>
      <c r="EG10" s="195"/>
      <c r="EH10" s="195"/>
      <c r="EI10" s="195"/>
      <c r="EJ10" s="195"/>
      <c r="EK10" s="195"/>
      <c r="EL10" s="195"/>
      <c r="EM10" s="195"/>
      <c r="EN10" s="195"/>
      <c r="EO10" s="195"/>
      <c r="EP10" s="195"/>
      <c r="EQ10" s="195"/>
      <c r="ER10" s="195"/>
      <c r="ES10" s="195"/>
      <c r="ET10" s="195"/>
      <c r="EU10" s="195"/>
      <c r="EV10" s="195"/>
      <c r="EW10" s="195"/>
      <c r="EX10" s="195"/>
      <c r="EY10" s="195"/>
      <c r="EZ10" s="195"/>
      <c r="FA10" s="195"/>
      <c r="FB10" s="195"/>
      <c r="FC10" s="195"/>
      <c r="FD10" s="195"/>
      <c r="FE10" s="195"/>
      <c r="FF10" s="195"/>
      <c r="FG10" s="195"/>
      <c r="FH10" s="195"/>
      <c r="FI10" s="195"/>
      <c r="FJ10" s="195"/>
      <c r="FK10" s="195"/>
      <c r="FL10" s="195"/>
      <c r="FM10" s="195"/>
      <c r="FN10" s="195"/>
      <c r="FO10" s="195"/>
      <c r="FP10" s="195"/>
      <c r="FQ10" s="195"/>
      <c r="FR10" s="195"/>
      <c r="FS10" s="195"/>
      <c r="FT10" s="195"/>
      <c r="FU10" s="195"/>
      <c r="FV10" s="195"/>
      <c r="FW10" s="195"/>
      <c r="FX10" s="195"/>
      <c r="FY10" s="195"/>
      <c r="FZ10" s="195"/>
      <c r="GA10" s="195"/>
      <c r="GB10" s="195"/>
      <c r="GC10" s="195"/>
      <c r="GD10" s="195"/>
      <c r="GE10" s="195"/>
      <c r="GF10" s="195"/>
      <c r="GG10" s="195"/>
      <c r="GH10" s="195"/>
      <c r="GI10" s="195"/>
      <c r="GJ10" s="195"/>
      <c r="GK10" s="195"/>
      <c r="GL10" s="195"/>
      <c r="GM10" s="195"/>
      <c r="GN10" s="195"/>
      <c r="GO10" s="195"/>
      <c r="GP10" s="195"/>
      <c r="GQ10" s="195"/>
      <c r="GR10" s="195"/>
      <c r="GS10" s="195"/>
      <c r="GT10" s="195"/>
      <c r="GU10" s="195"/>
      <c r="GV10" s="195"/>
      <c r="GW10" s="195"/>
      <c r="GX10" s="195"/>
      <c r="GY10" s="195"/>
      <c r="GZ10" s="195"/>
      <c r="HA10" s="195"/>
      <c r="HB10" s="195"/>
      <c r="HC10" s="195"/>
      <c r="HD10" s="195"/>
      <c r="HE10" s="195"/>
      <c r="HF10" s="195"/>
      <c r="HG10" s="195"/>
      <c r="HH10" s="195"/>
      <c r="HI10" s="195"/>
      <c r="HJ10" s="195"/>
      <c r="HK10" s="195"/>
      <c r="HL10" s="195"/>
      <c r="HM10" s="195"/>
      <c r="HN10" s="195"/>
      <c r="HO10" s="195"/>
      <c r="HP10" s="195"/>
      <c r="HQ10" s="195"/>
      <c r="HR10" s="195"/>
      <c r="HS10" s="195"/>
      <c r="HT10" s="195"/>
      <c r="HU10" s="195"/>
      <c r="HV10" s="195"/>
      <c r="HW10" s="195"/>
      <c r="HX10" s="195"/>
      <c r="HY10" s="195"/>
      <c r="HZ10" s="195"/>
      <c r="IA10" s="195"/>
      <c r="IB10" s="195"/>
      <c r="IC10" s="195"/>
      <c r="ID10" s="195"/>
      <c r="IE10" s="195"/>
      <c r="IF10" s="195"/>
      <c r="IG10" s="195"/>
      <c r="IH10" s="195"/>
      <c r="II10" s="195"/>
      <c r="IJ10" s="195"/>
      <c r="IK10" s="195"/>
      <c r="IL10" s="195"/>
      <c r="IM10" s="195"/>
      <c r="IN10" s="195"/>
      <c r="IO10" s="195"/>
      <c r="IP10" s="195"/>
      <c r="IQ10" s="195"/>
      <c r="IR10" s="195"/>
      <c r="IS10" s="195"/>
      <c r="IT10" s="195"/>
      <c r="IU10" s="195"/>
      <c r="IV10" s="195"/>
    </row>
    <row r="11" customFormat="false" ht="15" hidden="false" customHeight="false" outlineLevel="0" collapsed="false">
      <c r="A11" s="131"/>
      <c r="B11" s="182" t="s">
        <v>1030</v>
      </c>
      <c r="C11" s="180" t="s">
        <v>1031</v>
      </c>
      <c r="D11" s="181"/>
      <c r="E11" s="181"/>
      <c r="F11" s="181"/>
      <c r="G11" s="181"/>
    </row>
    <row r="12" customFormat="false" ht="15" hidden="false" customHeight="false" outlineLevel="0" collapsed="false">
      <c r="A12" s="131"/>
      <c r="B12" s="178" t="s">
        <v>1099</v>
      </c>
      <c r="C12" s="179" t="s">
        <v>1256</v>
      </c>
      <c r="D12" s="180" t="s">
        <v>1031</v>
      </c>
      <c r="E12" s="181"/>
      <c r="F12" s="181"/>
      <c r="G12" s="181"/>
    </row>
    <row r="13" customFormat="false" ht="15" hidden="false" customHeight="false" outlineLevel="0" collapsed="false">
      <c r="A13" s="131"/>
      <c r="B13" s="182" t="s">
        <v>5</v>
      </c>
      <c r="C13" s="182" t="s">
        <v>5</v>
      </c>
      <c r="D13" s="179" t="s">
        <v>1256</v>
      </c>
      <c r="E13" s="181"/>
      <c r="F13" s="181"/>
      <c r="G13" s="181"/>
    </row>
    <row r="14" customFormat="false" ht="15" hidden="false" customHeight="false" outlineLevel="0" collapsed="false">
      <c r="A14" s="131"/>
      <c r="B14" s="178" t="s">
        <v>5</v>
      </c>
      <c r="C14" s="178" t="s">
        <v>1032</v>
      </c>
      <c r="D14" s="182" t="s">
        <v>5</v>
      </c>
      <c r="E14" s="180" t="s">
        <v>1031</v>
      </c>
      <c r="F14" s="181"/>
      <c r="G14" s="181"/>
    </row>
    <row r="15" customFormat="false" ht="15" hidden="false" customHeight="false" outlineLevel="0" collapsed="false">
      <c r="A15" s="131"/>
      <c r="B15" s="182" t="s">
        <v>1033</v>
      </c>
      <c r="C15" s="181" t="s">
        <v>1257</v>
      </c>
      <c r="D15" s="182" t="s">
        <v>5</v>
      </c>
      <c r="E15" s="179" t="s">
        <v>1256</v>
      </c>
      <c r="F15" s="181"/>
      <c r="G15" s="181"/>
    </row>
    <row r="16" customFormat="false" ht="12.75" hidden="false" customHeight="false" outlineLevel="0" collapsed="false">
      <c r="A16" s="131"/>
      <c r="B16" s="178" t="s">
        <v>1033</v>
      </c>
      <c r="C16" s="185" t="s">
        <v>1258</v>
      </c>
      <c r="D16" s="182" t="s">
        <v>1257</v>
      </c>
      <c r="E16" s="182" t="s">
        <v>1073</v>
      </c>
      <c r="F16" s="181"/>
      <c r="G16" s="181"/>
    </row>
    <row r="17" customFormat="false" ht="12.75" hidden="false" customHeight="false" outlineLevel="0" collapsed="false">
      <c r="A17" s="131"/>
      <c r="B17" s="182" t="s">
        <v>1036</v>
      </c>
      <c r="C17" s="182" t="s">
        <v>1065</v>
      </c>
      <c r="D17" s="178" t="s">
        <v>1258</v>
      </c>
      <c r="E17" s="182" t="s">
        <v>5</v>
      </c>
      <c r="F17" s="181"/>
      <c r="G17" s="181"/>
    </row>
    <row r="18" customFormat="false" ht="15" hidden="false" customHeight="false" outlineLevel="0" collapsed="false">
      <c r="A18" s="131"/>
      <c r="B18" s="178" t="s">
        <v>1036</v>
      </c>
      <c r="C18" s="178" t="s">
        <v>1072</v>
      </c>
      <c r="D18" s="181" t="s">
        <v>1096</v>
      </c>
      <c r="E18" s="182"/>
      <c r="F18" s="180" t="s">
        <v>1031</v>
      </c>
      <c r="G18" s="181"/>
    </row>
    <row r="19" customFormat="false" ht="15" hidden="false" customHeight="false" outlineLevel="0" collapsed="false">
      <c r="A19" s="131"/>
      <c r="B19" s="182" t="s">
        <v>1036</v>
      </c>
      <c r="C19" s="180" t="s">
        <v>1259</v>
      </c>
      <c r="D19" s="181" t="s">
        <v>5</v>
      </c>
      <c r="E19" s="182"/>
      <c r="F19" s="179" t="s">
        <v>1256</v>
      </c>
      <c r="G19" s="181"/>
    </row>
    <row r="20" customFormat="false" ht="15" hidden="false" customHeight="false" outlineLevel="0" collapsed="false">
      <c r="A20" s="131"/>
      <c r="B20" s="178" t="s">
        <v>1036</v>
      </c>
      <c r="C20" s="179" t="s">
        <v>1260</v>
      </c>
      <c r="D20" s="180" t="s">
        <v>1259</v>
      </c>
      <c r="E20" s="182"/>
      <c r="F20" s="182" t="s">
        <v>1261</v>
      </c>
      <c r="G20" s="181"/>
    </row>
    <row r="21" customFormat="false" ht="15" hidden="false" customHeight="false" outlineLevel="0" collapsed="false">
      <c r="A21" s="131"/>
      <c r="B21" s="182" t="s">
        <v>1041</v>
      </c>
      <c r="C21" s="182" t="s">
        <v>1042</v>
      </c>
      <c r="D21" s="179" t="s">
        <v>1260</v>
      </c>
      <c r="E21" s="182"/>
      <c r="F21" s="182" t="s">
        <v>5</v>
      </c>
      <c r="G21" s="181"/>
    </row>
    <row r="22" customFormat="false" ht="15" hidden="false" customHeight="false" outlineLevel="0" collapsed="false">
      <c r="A22" s="131"/>
      <c r="B22" s="178" t="s">
        <v>1041</v>
      </c>
      <c r="C22" s="178" t="s">
        <v>1089</v>
      </c>
      <c r="D22" s="182" t="s">
        <v>1186</v>
      </c>
      <c r="E22" s="183" t="s">
        <v>1259</v>
      </c>
      <c r="F22" s="182"/>
      <c r="G22" s="181"/>
    </row>
    <row r="23" customFormat="false" ht="15" hidden="false" customHeight="false" outlineLevel="0" collapsed="false">
      <c r="A23" s="131"/>
      <c r="B23" s="182" t="s">
        <v>1036</v>
      </c>
      <c r="C23" s="181" t="s">
        <v>1236</v>
      </c>
      <c r="D23" s="182" t="s">
        <v>5</v>
      </c>
      <c r="E23" s="184" t="s">
        <v>1260</v>
      </c>
      <c r="F23" s="182"/>
      <c r="G23" s="181"/>
    </row>
    <row r="24" customFormat="false" ht="12.75" hidden="false" customHeight="false" outlineLevel="0" collapsed="false">
      <c r="A24" s="131"/>
      <c r="B24" s="178" t="s">
        <v>1044</v>
      </c>
      <c r="C24" s="185" t="s">
        <v>1093</v>
      </c>
      <c r="D24" s="182" t="s">
        <v>1220</v>
      </c>
      <c r="E24" s="181" t="s">
        <v>1262</v>
      </c>
      <c r="F24" s="182"/>
      <c r="G24" s="181"/>
    </row>
    <row r="25" customFormat="false" ht="12.75" hidden="false" customHeight="false" outlineLevel="0" collapsed="false">
      <c r="A25" s="131"/>
      <c r="B25" s="182" t="s">
        <v>1033</v>
      </c>
      <c r="C25" s="182" t="s">
        <v>1220</v>
      </c>
      <c r="D25" s="178" t="s">
        <v>1076</v>
      </c>
      <c r="E25" s="181" t="s">
        <v>5</v>
      </c>
      <c r="F25" s="182"/>
      <c r="G25" s="181"/>
    </row>
    <row r="26" customFormat="false" ht="15" hidden="false" customHeight="false" outlineLevel="0" collapsed="false">
      <c r="A26" s="131"/>
      <c r="B26" s="178" t="s">
        <v>1041</v>
      </c>
      <c r="C26" s="178" t="s">
        <v>1076</v>
      </c>
      <c r="D26" s="181" t="s">
        <v>1263</v>
      </c>
      <c r="E26" s="181"/>
      <c r="F26" s="182"/>
      <c r="G26" s="180" t="s">
        <v>1031</v>
      </c>
    </row>
    <row r="27" customFormat="false" ht="15" hidden="false" customHeight="false" outlineLevel="0" collapsed="false">
      <c r="A27" s="131"/>
      <c r="B27" s="182" t="s">
        <v>1060</v>
      </c>
      <c r="C27" s="181" t="s">
        <v>1061</v>
      </c>
      <c r="D27" s="181" t="s">
        <v>5</v>
      </c>
      <c r="E27" s="181"/>
      <c r="F27" s="182"/>
      <c r="G27" s="179" t="s">
        <v>1256</v>
      </c>
    </row>
    <row r="28" customFormat="false" ht="12.75" hidden="false" customHeight="false" outlineLevel="0" collapsed="false">
      <c r="A28" s="131"/>
      <c r="B28" s="178" t="s">
        <v>1060</v>
      </c>
      <c r="C28" s="185" t="s">
        <v>1067</v>
      </c>
      <c r="D28" s="181" t="s">
        <v>1264</v>
      </c>
      <c r="E28" s="181"/>
      <c r="F28" s="182"/>
      <c r="G28" s="181" t="s">
        <v>1265</v>
      </c>
    </row>
    <row r="29" customFormat="false" ht="12.75" hidden="false" customHeight="false" outlineLevel="0" collapsed="false">
      <c r="A29" s="131"/>
      <c r="B29" s="182" t="s">
        <v>1086</v>
      </c>
      <c r="C29" s="182" t="s">
        <v>1264</v>
      </c>
      <c r="D29" s="185" t="s">
        <v>1266</v>
      </c>
      <c r="E29" s="181"/>
      <c r="F29" s="182"/>
      <c r="G29" s="181" t="s">
        <v>5</v>
      </c>
    </row>
    <row r="30" customFormat="false" ht="15" hidden="false" customHeight="false" outlineLevel="0" collapsed="false">
      <c r="A30" s="131"/>
      <c r="B30" s="178" t="s">
        <v>1044</v>
      </c>
      <c r="C30" s="178" t="s">
        <v>1266</v>
      </c>
      <c r="D30" s="182" t="s">
        <v>1267</v>
      </c>
      <c r="E30" s="180" t="s">
        <v>1268</v>
      </c>
      <c r="F30" s="182"/>
      <c r="G30" s="181"/>
    </row>
    <row r="31" customFormat="false" ht="15" hidden="false" customHeight="false" outlineLevel="0" collapsed="false">
      <c r="A31" s="131"/>
      <c r="B31" s="182" t="s">
        <v>1033</v>
      </c>
      <c r="C31" s="181" t="s">
        <v>1080</v>
      </c>
      <c r="D31" s="182" t="s">
        <v>5</v>
      </c>
      <c r="E31" s="179" t="s">
        <v>1269</v>
      </c>
      <c r="F31" s="182"/>
      <c r="G31" s="181"/>
    </row>
    <row r="32" customFormat="false" ht="15" hidden="false" customHeight="false" outlineLevel="0" collapsed="false">
      <c r="A32" s="131"/>
      <c r="B32" s="178" t="s">
        <v>1033</v>
      </c>
      <c r="C32" s="185" t="s">
        <v>1241</v>
      </c>
      <c r="D32" s="183" t="s">
        <v>1268</v>
      </c>
      <c r="E32" s="182" t="s">
        <v>1270</v>
      </c>
      <c r="F32" s="182"/>
      <c r="G32" s="181"/>
    </row>
    <row r="33" customFormat="false" ht="15" hidden="false" customHeight="false" outlineLevel="0" collapsed="false">
      <c r="A33" s="131"/>
      <c r="B33" s="182" t="s">
        <v>1048</v>
      </c>
      <c r="C33" s="183" t="s">
        <v>1268</v>
      </c>
      <c r="D33" s="184" t="s">
        <v>1269</v>
      </c>
      <c r="E33" s="182" t="s">
        <v>5</v>
      </c>
      <c r="F33" s="182"/>
      <c r="G33" s="181"/>
    </row>
    <row r="34" customFormat="false" ht="15" hidden="false" customHeight="false" outlineLevel="0" collapsed="false">
      <c r="A34" s="131"/>
      <c r="B34" s="178" t="s">
        <v>1048</v>
      </c>
      <c r="C34" s="184" t="s">
        <v>1269</v>
      </c>
      <c r="D34" s="181" t="s">
        <v>1271</v>
      </c>
      <c r="E34" s="182"/>
      <c r="F34" s="183" t="s">
        <v>1272</v>
      </c>
      <c r="G34" s="181"/>
    </row>
    <row r="35" customFormat="false" ht="15" hidden="false" customHeight="false" outlineLevel="0" collapsed="false">
      <c r="A35" s="131"/>
      <c r="B35" s="182" t="s">
        <v>1036</v>
      </c>
      <c r="C35" s="181" t="s">
        <v>1083</v>
      </c>
      <c r="D35" s="181" t="s">
        <v>5</v>
      </c>
      <c r="E35" s="182"/>
      <c r="F35" s="184" t="s">
        <v>1273</v>
      </c>
      <c r="G35" s="181"/>
    </row>
    <row r="36" customFormat="false" ht="12.75" hidden="false" customHeight="false" outlineLevel="0" collapsed="false">
      <c r="A36" s="131"/>
      <c r="B36" s="178" t="s">
        <v>1036</v>
      </c>
      <c r="C36" s="185" t="s">
        <v>1056</v>
      </c>
      <c r="D36" s="181" t="s">
        <v>1083</v>
      </c>
      <c r="E36" s="182"/>
      <c r="F36" s="181" t="s">
        <v>1274</v>
      </c>
      <c r="G36" s="181"/>
    </row>
    <row r="37" customFormat="false" ht="12.75" hidden="false" customHeight="true" outlineLevel="0" collapsed="false">
      <c r="A37" s="131"/>
      <c r="B37" s="182" t="s">
        <v>1048</v>
      </c>
      <c r="C37" s="182" t="s">
        <v>1049</v>
      </c>
      <c r="D37" s="185" t="s">
        <v>1056</v>
      </c>
      <c r="E37" s="182"/>
      <c r="F37" s="181" t="s">
        <v>5</v>
      </c>
      <c r="G37" s="181"/>
    </row>
    <row r="38" customFormat="false" ht="12.75" hidden="false" customHeight="true" outlineLevel="0" collapsed="false">
      <c r="A38" s="131"/>
      <c r="B38" s="178" t="s">
        <v>1041</v>
      </c>
      <c r="C38" s="178" t="s">
        <v>1275</v>
      </c>
      <c r="D38" s="182" t="s">
        <v>1276</v>
      </c>
      <c r="E38" s="183" t="s">
        <v>1272</v>
      </c>
      <c r="F38" s="181"/>
      <c r="G38" s="181"/>
    </row>
    <row r="39" customFormat="false" ht="15" hidden="false" customHeight="false" outlineLevel="0" collapsed="false">
      <c r="A39" s="131"/>
      <c r="B39" s="182" t="s">
        <v>5</v>
      </c>
      <c r="C39" s="181" t="s">
        <v>5</v>
      </c>
      <c r="D39" s="182" t="s">
        <v>5</v>
      </c>
      <c r="E39" s="184" t="s">
        <v>1273</v>
      </c>
      <c r="F39" s="181"/>
      <c r="G39" s="181"/>
    </row>
    <row r="40" customFormat="false" ht="15" hidden="false" customHeight="false" outlineLevel="0" collapsed="false">
      <c r="A40" s="131"/>
      <c r="B40" s="178" t="s">
        <v>5</v>
      </c>
      <c r="C40" s="185" t="s">
        <v>1097</v>
      </c>
      <c r="D40" s="183" t="s">
        <v>1272</v>
      </c>
      <c r="E40" s="181" t="s">
        <v>1277</v>
      </c>
      <c r="F40" s="181"/>
      <c r="G40" s="181"/>
    </row>
    <row r="41" customFormat="false" ht="15" hidden="false" customHeight="false" outlineLevel="0" collapsed="false">
      <c r="A41" s="131"/>
      <c r="B41" s="182" t="s">
        <v>1030</v>
      </c>
      <c r="C41" s="183" t="s">
        <v>1272</v>
      </c>
      <c r="D41" s="184" t="s">
        <v>1273</v>
      </c>
      <c r="E41" s="181" t="s">
        <v>5</v>
      </c>
      <c r="F41" s="181"/>
      <c r="G41" s="181"/>
    </row>
    <row r="42" customFormat="false" ht="15" hidden="false" customHeight="false" outlineLevel="0" collapsed="false">
      <c r="A42" s="131"/>
      <c r="B42" s="178" t="s">
        <v>1030</v>
      </c>
      <c r="C42" s="184" t="s">
        <v>1273</v>
      </c>
      <c r="D42" s="181" t="s">
        <v>5</v>
      </c>
      <c r="E42" s="181"/>
      <c r="F42" s="181"/>
      <c r="G42" s="181"/>
    </row>
    <row r="43" customFormat="false" ht="12.75" hidden="false" customHeight="false" outlineLevel="0" collapsed="false">
      <c r="A43" s="131"/>
      <c r="B43" s="181" t="s">
        <v>5</v>
      </c>
      <c r="C43" s="181"/>
      <c r="D43" s="181" t="s">
        <v>5</v>
      </c>
      <c r="E43" s="181"/>
      <c r="F43" s="181"/>
      <c r="G43" s="181"/>
    </row>
    <row r="44" customFormat="false" ht="12.75" hidden="false" customHeight="false" outlineLevel="0" collapsed="false">
      <c r="A44" s="131"/>
      <c r="B44" s="131"/>
      <c r="C44" s="131"/>
      <c r="D44" s="131"/>
      <c r="E44" s="131"/>
      <c r="F44" s="131"/>
      <c r="G44" s="131"/>
    </row>
    <row r="45" customFormat="false" ht="12.75" hidden="false" customHeight="false" outlineLevel="0" collapsed="false">
      <c r="A45" s="131"/>
      <c r="B45" s="131"/>
      <c r="C45" s="131"/>
      <c r="D45" s="131"/>
      <c r="E45" s="131"/>
      <c r="F45" s="131"/>
      <c r="G45" s="131"/>
    </row>
    <row r="46" customFormat="false" ht="13.15" hidden="false" customHeight="true" outlineLevel="0" collapsed="false">
      <c r="A46" s="209" t="s">
        <v>1278</v>
      </c>
      <c r="B46" s="209"/>
      <c r="C46" s="209"/>
      <c r="D46" s="209"/>
      <c r="E46" s="209"/>
      <c r="F46" s="209"/>
      <c r="G46" s="209"/>
    </row>
    <row r="47" customFormat="false" ht="13.15" hidden="false" customHeight="true" outlineLevel="0" collapsed="false">
      <c r="A47" s="209"/>
      <c r="B47" s="209"/>
      <c r="C47" s="209"/>
      <c r="D47" s="209"/>
      <c r="E47" s="209"/>
      <c r="F47" s="209"/>
      <c r="G47" s="209"/>
    </row>
    <row r="48" customFormat="false" ht="12.75" hidden="false" customHeight="false" outlineLevel="0" collapsed="false">
      <c r="A48" s="131"/>
      <c r="B48" s="131"/>
      <c r="C48" s="131"/>
      <c r="D48" s="131"/>
      <c r="E48" s="131"/>
      <c r="F48" s="131"/>
      <c r="G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</row>
    <row r="51" customFormat="false" ht="12.75" hidden="false" customHeight="false" outlineLevel="0" collapsed="false">
      <c r="A51" s="131"/>
      <c r="B51" s="131"/>
      <c r="C51" s="131"/>
      <c r="D51" s="131"/>
      <c r="E51" s="131"/>
      <c r="F51" s="131"/>
      <c r="G51" s="131"/>
    </row>
    <row r="52" customFormat="false" ht="12.75" hidden="false" customHeight="false" outlineLevel="0" collapsed="false">
      <c r="A52" s="131"/>
      <c r="B52" s="131"/>
      <c r="C52" s="131"/>
      <c r="D52" s="131"/>
      <c r="E52" s="131"/>
      <c r="F52" s="131"/>
      <c r="G52" s="131"/>
    </row>
    <row r="53" customFormat="false" ht="12.75" hidden="false" customHeight="false" outlineLevel="0" collapsed="false">
      <c r="A53" s="131"/>
      <c r="B53" s="131"/>
      <c r="C53" s="131"/>
      <c r="D53" s="131"/>
      <c r="E53" s="131"/>
      <c r="F53" s="131"/>
      <c r="G53" s="131"/>
    </row>
    <row r="54" customFormat="false" ht="12.75" hidden="false" customHeight="false" outlineLevel="0" collapsed="false">
      <c r="A54" s="131"/>
      <c r="B54" s="131"/>
      <c r="C54" s="131"/>
      <c r="D54" s="131"/>
      <c r="E54" s="131"/>
      <c r="F54" s="131"/>
      <c r="G54" s="131"/>
    </row>
    <row r="55" customFormat="false" ht="12.75" hidden="false" customHeight="false" outlineLevel="0" collapsed="false">
      <c r="A55" s="131"/>
      <c r="B55" s="131"/>
      <c r="C55" s="131"/>
      <c r="D55" s="131"/>
      <c r="E55" s="131"/>
      <c r="F55" s="131"/>
      <c r="G55" s="131"/>
    </row>
    <row r="56" customFormat="false" ht="12.75" hidden="false" customHeight="false" outlineLevel="0" collapsed="false">
      <c r="A56" s="131"/>
      <c r="B56" s="131"/>
      <c r="C56" s="131"/>
      <c r="D56" s="131"/>
      <c r="E56" s="131"/>
      <c r="F56" s="131"/>
      <c r="G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</row>
  </sheetData>
  <mergeCells count="11">
    <mergeCell ref="A1:F1"/>
    <mergeCell ref="A2:G2"/>
    <mergeCell ref="B3:F3"/>
    <mergeCell ref="A4:F4"/>
    <mergeCell ref="A5:F5"/>
    <mergeCell ref="A6:H6"/>
    <mergeCell ref="A7:IV7"/>
    <mergeCell ref="A8:F8"/>
    <mergeCell ref="A9:F9"/>
    <mergeCell ref="A10:IV10"/>
    <mergeCell ref="A46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4" min="3" style="1" width="26.84"/>
    <col collapsed="false" customWidth="true" hidden="false" outlineLevel="0" max="5" min="5" style="1" width="24.85"/>
    <col collapsed="false" customWidth="true" hidden="false" outlineLevel="0" max="6" min="6" style="1" width="23.85"/>
    <col collapsed="false" customWidth="true" hidden="false" outlineLevel="0" max="7" min="7" style="1" width="22.42"/>
    <col collapsed="false" customWidth="true" hidden="false" outlineLevel="0" max="8" min="8" style="1" width="19.85"/>
  </cols>
  <sheetData>
    <row r="1" s="201" customFormat="true" ht="18.75" hidden="false" customHeight="true" outlineLevel="0" collapsed="false">
      <c r="A1" s="206" t="s">
        <v>1279</v>
      </c>
      <c r="B1" s="206"/>
      <c r="C1" s="206"/>
      <c r="D1" s="206"/>
      <c r="E1" s="206"/>
      <c r="F1" s="206"/>
    </row>
    <row r="2" s="201" customFormat="true" ht="18.75" hidden="false" customHeight="true" outlineLevel="0" collapsed="false">
      <c r="A2" s="206" t="s">
        <v>1280</v>
      </c>
      <c r="B2" s="206"/>
      <c r="C2" s="206"/>
      <c r="D2" s="206"/>
      <c r="E2" s="206"/>
      <c r="F2" s="206"/>
    </row>
    <row r="3" s="201" customFormat="true" ht="18.75" hidden="false" customHeight="true" outlineLevel="0" collapsed="false">
      <c r="A3" s="210"/>
      <c r="B3" s="210"/>
      <c r="C3" s="206" t="s">
        <v>1281</v>
      </c>
      <c r="D3" s="206"/>
      <c r="E3" s="206"/>
      <c r="F3" s="206"/>
    </row>
    <row r="4" s="204" customFormat="true" ht="15.75" hidden="false" customHeight="true" outlineLevel="0" collapsed="false">
      <c r="A4" s="206" t="s">
        <v>1282</v>
      </c>
      <c r="B4" s="206"/>
      <c r="C4" s="206"/>
      <c r="D4" s="206"/>
      <c r="E4" s="206"/>
      <c r="F4" s="206"/>
    </row>
    <row r="5" s="204" customFormat="true" ht="15.75" hidden="false" customHeight="true" outlineLevel="0" collapsed="false">
      <c r="A5" s="206" t="s">
        <v>1283</v>
      </c>
      <c r="B5" s="206"/>
      <c r="C5" s="206"/>
      <c r="D5" s="206"/>
      <c r="E5" s="206"/>
      <c r="F5" s="206"/>
    </row>
    <row r="6" s="204" customFormat="true" ht="15.75" hidden="false" customHeight="true" outlineLevel="0" collapsed="false">
      <c r="A6" s="200" t="s">
        <v>1284</v>
      </c>
      <c r="B6" s="200"/>
      <c r="C6" s="200"/>
      <c r="D6" s="200"/>
      <c r="E6" s="200"/>
      <c r="F6" s="200"/>
      <c r="G6" s="200"/>
      <c r="H6" s="200"/>
    </row>
    <row r="7" s="205" customFormat="true" ht="15.75" hidden="false" customHeight="true" outlineLevel="0" collapsed="false">
      <c r="A7" s="200" t="s">
        <v>1285</v>
      </c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0"/>
      <c r="AN7" s="200"/>
      <c r="AO7" s="200"/>
      <c r="AP7" s="200"/>
      <c r="AQ7" s="200"/>
      <c r="AR7" s="200"/>
      <c r="AS7" s="200"/>
      <c r="AT7" s="200"/>
      <c r="AU7" s="200"/>
      <c r="AV7" s="200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  <c r="BP7" s="200"/>
      <c r="BQ7" s="200"/>
      <c r="BR7" s="200"/>
      <c r="BS7" s="200"/>
      <c r="BT7" s="200"/>
      <c r="BU7" s="200"/>
      <c r="BV7" s="200"/>
      <c r="BW7" s="200"/>
      <c r="BX7" s="200"/>
      <c r="BY7" s="200"/>
      <c r="BZ7" s="200"/>
      <c r="CA7" s="200"/>
      <c r="CB7" s="200"/>
      <c r="CC7" s="200"/>
      <c r="CD7" s="200"/>
      <c r="CE7" s="200"/>
      <c r="CF7" s="200"/>
      <c r="CG7" s="200"/>
      <c r="CH7" s="200"/>
      <c r="CI7" s="200"/>
      <c r="CJ7" s="200"/>
      <c r="CK7" s="200"/>
      <c r="CL7" s="200"/>
      <c r="CM7" s="200"/>
      <c r="CN7" s="200"/>
      <c r="CO7" s="200"/>
      <c r="CP7" s="200"/>
      <c r="CQ7" s="200"/>
      <c r="CR7" s="200"/>
      <c r="CS7" s="200"/>
      <c r="CT7" s="200"/>
      <c r="CU7" s="200"/>
      <c r="CV7" s="200"/>
      <c r="CW7" s="200"/>
      <c r="CX7" s="200"/>
      <c r="CY7" s="200"/>
      <c r="CZ7" s="200"/>
      <c r="DA7" s="200"/>
      <c r="DB7" s="200"/>
      <c r="DC7" s="200"/>
      <c r="DD7" s="200"/>
      <c r="DE7" s="200"/>
      <c r="DF7" s="200"/>
      <c r="DG7" s="200"/>
      <c r="DH7" s="200"/>
      <c r="DI7" s="200"/>
      <c r="DJ7" s="200"/>
      <c r="DK7" s="200"/>
      <c r="DL7" s="200"/>
      <c r="DM7" s="200"/>
      <c r="DN7" s="200"/>
      <c r="DO7" s="200"/>
      <c r="DP7" s="200"/>
      <c r="DQ7" s="200"/>
      <c r="DR7" s="200"/>
      <c r="DS7" s="200"/>
      <c r="DT7" s="200"/>
      <c r="DU7" s="200"/>
      <c r="DV7" s="200"/>
      <c r="DW7" s="200"/>
      <c r="DX7" s="200"/>
      <c r="DY7" s="200"/>
      <c r="DZ7" s="200"/>
      <c r="EA7" s="200"/>
      <c r="EB7" s="200"/>
      <c r="EC7" s="200"/>
      <c r="ED7" s="200"/>
      <c r="EE7" s="200"/>
      <c r="EF7" s="200"/>
      <c r="EG7" s="200"/>
      <c r="EH7" s="200"/>
      <c r="EI7" s="200"/>
      <c r="EJ7" s="200"/>
      <c r="EK7" s="200"/>
      <c r="EL7" s="200"/>
      <c r="EM7" s="200"/>
      <c r="EN7" s="200"/>
      <c r="EO7" s="200"/>
      <c r="EP7" s="200"/>
      <c r="EQ7" s="200"/>
      <c r="ER7" s="200"/>
      <c r="ES7" s="200"/>
      <c r="ET7" s="200"/>
      <c r="EU7" s="200"/>
      <c r="EV7" s="200"/>
      <c r="EW7" s="200"/>
      <c r="EX7" s="200"/>
      <c r="EY7" s="200"/>
      <c r="EZ7" s="200"/>
      <c r="FA7" s="200"/>
      <c r="FB7" s="200"/>
      <c r="FC7" s="200"/>
      <c r="FD7" s="200"/>
      <c r="FE7" s="200"/>
      <c r="FF7" s="200"/>
      <c r="FG7" s="200"/>
      <c r="FH7" s="200"/>
      <c r="FI7" s="200"/>
      <c r="FJ7" s="200"/>
      <c r="FK7" s="200"/>
      <c r="FL7" s="200"/>
      <c r="FM7" s="200"/>
      <c r="FN7" s="200"/>
      <c r="FO7" s="200"/>
      <c r="FP7" s="200"/>
      <c r="FQ7" s="200"/>
      <c r="FR7" s="200"/>
      <c r="FS7" s="200"/>
      <c r="FT7" s="200"/>
      <c r="FU7" s="200"/>
      <c r="FV7" s="200"/>
      <c r="FW7" s="200"/>
      <c r="FX7" s="200"/>
      <c r="FY7" s="200"/>
      <c r="FZ7" s="200"/>
      <c r="GA7" s="200"/>
      <c r="GB7" s="200"/>
      <c r="GC7" s="200"/>
      <c r="GD7" s="200"/>
      <c r="GE7" s="200"/>
      <c r="GF7" s="200"/>
      <c r="GG7" s="200"/>
      <c r="GH7" s="200"/>
      <c r="GI7" s="200"/>
      <c r="GJ7" s="200"/>
      <c r="GK7" s="200"/>
      <c r="GL7" s="200"/>
      <c r="GM7" s="200"/>
      <c r="GN7" s="200"/>
      <c r="GO7" s="200"/>
      <c r="GP7" s="200"/>
      <c r="GQ7" s="200"/>
      <c r="GR7" s="200"/>
      <c r="GS7" s="200"/>
      <c r="GT7" s="200"/>
      <c r="GU7" s="200"/>
      <c r="GV7" s="200"/>
      <c r="GW7" s="200"/>
      <c r="GX7" s="200"/>
      <c r="GY7" s="200"/>
      <c r="GZ7" s="200"/>
      <c r="HA7" s="200"/>
      <c r="HB7" s="200"/>
      <c r="HC7" s="200"/>
      <c r="HD7" s="200"/>
      <c r="HE7" s="200"/>
      <c r="HF7" s="200"/>
      <c r="HG7" s="200"/>
      <c r="HH7" s="200"/>
      <c r="HI7" s="200"/>
      <c r="HJ7" s="200"/>
      <c r="HK7" s="200"/>
      <c r="HL7" s="200"/>
      <c r="HM7" s="200"/>
      <c r="HN7" s="200"/>
      <c r="HO7" s="200"/>
      <c r="HP7" s="200"/>
      <c r="HQ7" s="200"/>
      <c r="HR7" s="200"/>
      <c r="HS7" s="200"/>
      <c r="HT7" s="200"/>
      <c r="HU7" s="200"/>
      <c r="HV7" s="200"/>
      <c r="HW7" s="200"/>
      <c r="HX7" s="200"/>
      <c r="HY7" s="200"/>
      <c r="HZ7" s="200"/>
      <c r="IA7" s="200"/>
      <c r="IB7" s="200"/>
      <c r="IC7" s="200"/>
      <c r="ID7" s="200"/>
      <c r="IE7" s="200"/>
      <c r="IF7" s="200"/>
      <c r="IG7" s="200"/>
      <c r="IH7" s="200"/>
      <c r="II7" s="200"/>
      <c r="IJ7" s="200"/>
      <c r="IK7" s="200"/>
      <c r="IL7" s="200"/>
      <c r="IM7" s="200"/>
      <c r="IN7" s="200"/>
      <c r="IO7" s="200"/>
      <c r="IP7" s="200"/>
      <c r="IQ7" s="200"/>
      <c r="IR7" s="200"/>
      <c r="IS7" s="200"/>
      <c r="IT7" s="200"/>
      <c r="IU7" s="200"/>
      <c r="IV7" s="200"/>
    </row>
    <row r="8" s="204" customFormat="true" ht="15.75" hidden="false" customHeight="true" outlineLevel="0" collapsed="false">
      <c r="A8" s="206" t="s">
        <v>1286</v>
      </c>
      <c r="B8" s="206"/>
      <c r="C8" s="206"/>
      <c r="D8" s="206"/>
      <c r="E8" s="206"/>
      <c r="F8" s="206"/>
    </row>
    <row r="9" s="204" customFormat="true" ht="15.75" hidden="false" customHeight="true" outlineLevel="0" collapsed="false">
      <c r="A9" s="206" t="s">
        <v>1287</v>
      </c>
      <c r="B9" s="206"/>
      <c r="C9" s="206"/>
      <c r="D9" s="206"/>
      <c r="E9" s="206"/>
      <c r="F9" s="206"/>
    </row>
    <row r="11" customFormat="false" ht="15" hidden="false" customHeight="false" outlineLevel="0" collapsed="false">
      <c r="A11" s="131"/>
      <c r="B11" s="181"/>
      <c r="C11" s="197"/>
      <c r="D11" s="181"/>
      <c r="E11" s="181"/>
      <c r="F11" s="181"/>
      <c r="G11" s="198" t="s">
        <v>1047</v>
      </c>
    </row>
    <row r="12" customFormat="false" ht="15" hidden="false" customHeight="false" outlineLevel="0" collapsed="false">
      <c r="A12" s="131"/>
      <c r="B12" s="182" t="s">
        <v>1030</v>
      </c>
      <c r="C12" s="180" t="s">
        <v>1132</v>
      </c>
      <c r="D12" s="181"/>
      <c r="E12" s="181"/>
      <c r="F12" s="181"/>
      <c r="G12" s="181"/>
    </row>
    <row r="13" customFormat="false" ht="15" hidden="false" customHeight="false" outlineLevel="0" collapsed="false">
      <c r="A13" s="131"/>
      <c r="B13" s="178" t="s">
        <v>1086</v>
      </c>
      <c r="C13" s="179" t="s">
        <v>1242</v>
      </c>
      <c r="D13" s="180" t="s">
        <v>1132</v>
      </c>
      <c r="E13" s="181"/>
      <c r="F13" s="181"/>
      <c r="G13" s="181"/>
    </row>
    <row r="14" customFormat="false" ht="15" hidden="false" customHeight="false" outlineLevel="0" collapsed="false">
      <c r="A14" s="131"/>
      <c r="B14" s="182" t="s">
        <v>5</v>
      </c>
      <c r="C14" s="182" t="s">
        <v>5</v>
      </c>
      <c r="D14" s="179" t="s">
        <v>1242</v>
      </c>
      <c r="E14" s="181"/>
      <c r="F14" s="181"/>
      <c r="G14" s="181"/>
    </row>
    <row r="15" customFormat="false" ht="15" hidden="false" customHeight="false" outlineLevel="0" collapsed="false">
      <c r="A15" s="131"/>
      <c r="B15" s="178" t="s">
        <v>5</v>
      </c>
      <c r="C15" s="178" t="s">
        <v>1032</v>
      </c>
      <c r="D15" s="182" t="s">
        <v>5</v>
      </c>
      <c r="E15" s="180" t="s">
        <v>1132</v>
      </c>
      <c r="F15" s="181"/>
      <c r="G15" s="181"/>
    </row>
    <row r="16" customFormat="false" ht="15" hidden="false" customHeight="false" outlineLevel="0" collapsed="false">
      <c r="A16" s="131"/>
      <c r="B16" s="182" t="s">
        <v>1133</v>
      </c>
      <c r="C16" s="181" t="s">
        <v>1216</v>
      </c>
      <c r="D16" s="182" t="s">
        <v>5</v>
      </c>
      <c r="E16" s="179" t="s">
        <v>1242</v>
      </c>
      <c r="F16" s="181"/>
      <c r="G16" s="181"/>
    </row>
    <row r="17" customFormat="false" ht="12.75" hidden="false" customHeight="false" outlineLevel="0" collapsed="false">
      <c r="A17" s="131"/>
      <c r="B17" s="178" t="s">
        <v>1133</v>
      </c>
      <c r="C17" s="185" t="s">
        <v>1204</v>
      </c>
      <c r="D17" s="182" t="s">
        <v>1216</v>
      </c>
      <c r="E17" s="182" t="s">
        <v>1090</v>
      </c>
      <c r="F17" s="181"/>
      <c r="G17" s="181"/>
    </row>
    <row r="18" customFormat="false" ht="12.75" hidden="false" customHeight="false" outlineLevel="0" collapsed="false">
      <c r="A18" s="131"/>
      <c r="B18" s="182" t="s">
        <v>1060</v>
      </c>
      <c r="C18" s="182" t="s">
        <v>1222</v>
      </c>
      <c r="D18" s="178" t="s">
        <v>1204</v>
      </c>
      <c r="E18" s="182" t="s">
        <v>5</v>
      </c>
      <c r="F18" s="181"/>
      <c r="G18" s="181"/>
    </row>
    <row r="19" customFormat="false" ht="15" hidden="false" customHeight="false" outlineLevel="0" collapsed="false">
      <c r="A19" s="131"/>
      <c r="B19" s="178" t="s">
        <v>1060</v>
      </c>
      <c r="C19" s="178" t="s">
        <v>1180</v>
      </c>
      <c r="D19" s="181" t="s">
        <v>1201</v>
      </c>
      <c r="E19" s="182"/>
      <c r="F19" s="180" t="s">
        <v>1132</v>
      </c>
      <c r="G19" s="181"/>
    </row>
    <row r="20" customFormat="false" ht="15" hidden="false" customHeight="false" outlineLevel="0" collapsed="false">
      <c r="A20" s="131"/>
      <c r="B20" s="182" t="s">
        <v>1030</v>
      </c>
      <c r="C20" s="180" t="s">
        <v>1168</v>
      </c>
      <c r="D20" s="181" t="s">
        <v>5</v>
      </c>
      <c r="E20" s="182"/>
      <c r="F20" s="179" t="s">
        <v>1242</v>
      </c>
      <c r="G20" s="181"/>
    </row>
    <row r="21" customFormat="false" ht="15" hidden="false" customHeight="false" outlineLevel="0" collapsed="false">
      <c r="A21" s="131"/>
      <c r="B21" s="178" t="s">
        <v>1030</v>
      </c>
      <c r="C21" s="179" t="s">
        <v>1210</v>
      </c>
      <c r="D21" s="180" t="s">
        <v>1168</v>
      </c>
      <c r="E21" s="182"/>
      <c r="F21" s="182" t="s">
        <v>1055</v>
      </c>
      <c r="G21" s="181"/>
    </row>
    <row r="22" customFormat="false" ht="15" hidden="false" customHeight="false" outlineLevel="0" collapsed="false">
      <c r="A22" s="131"/>
      <c r="B22" s="182" t="s">
        <v>1033</v>
      </c>
      <c r="C22" s="182" t="s">
        <v>1164</v>
      </c>
      <c r="D22" s="179" t="s">
        <v>1210</v>
      </c>
      <c r="E22" s="182"/>
      <c r="F22" s="182" t="s">
        <v>5</v>
      </c>
      <c r="G22" s="181"/>
    </row>
    <row r="23" customFormat="false" ht="15" hidden="false" customHeight="false" outlineLevel="0" collapsed="false">
      <c r="A23" s="131"/>
      <c r="B23" s="178" t="s">
        <v>1033</v>
      </c>
      <c r="C23" s="178" t="s">
        <v>1154</v>
      </c>
      <c r="D23" s="182" t="s">
        <v>1288</v>
      </c>
      <c r="E23" s="183" t="s">
        <v>1168</v>
      </c>
      <c r="F23" s="182"/>
      <c r="G23" s="181"/>
    </row>
    <row r="24" customFormat="false" ht="15" hidden="false" customHeight="false" outlineLevel="0" collapsed="false">
      <c r="A24" s="131"/>
      <c r="B24" s="182" t="s">
        <v>1036</v>
      </c>
      <c r="C24" s="181" t="s">
        <v>1172</v>
      </c>
      <c r="D24" s="182" t="s">
        <v>5</v>
      </c>
      <c r="E24" s="184" t="s">
        <v>1210</v>
      </c>
      <c r="F24" s="182"/>
      <c r="G24" s="181"/>
    </row>
    <row r="25" customFormat="false" ht="12.75" hidden="false" customHeight="false" outlineLevel="0" collapsed="false">
      <c r="A25" s="131"/>
      <c r="B25" s="178" t="s">
        <v>1036</v>
      </c>
      <c r="C25" s="185" t="s">
        <v>1208</v>
      </c>
      <c r="D25" s="182" t="s">
        <v>1172</v>
      </c>
      <c r="E25" s="181" t="s">
        <v>1227</v>
      </c>
      <c r="F25" s="182"/>
      <c r="G25" s="181"/>
    </row>
    <row r="26" customFormat="false" ht="12.75" hidden="false" customHeight="false" outlineLevel="0" collapsed="false">
      <c r="A26" s="131"/>
      <c r="B26" s="182" t="s">
        <v>1048</v>
      </c>
      <c r="C26" s="182" t="s">
        <v>1151</v>
      </c>
      <c r="D26" s="178" t="s">
        <v>1208</v>
      </c>
      <c r="E26" s="181" t="s">
        <v>5</v>
      </c>
      <c r="F26" s="182"/>
      <c r="G26" s="181"/>
    </row>
    <row r="27" customFormat="false" ht="15" hidden="false" customHeight="false" outlineLevel="0" collapsed="false">
      <c r="A27" s="131"/>
      <c r="B27" s="178" t="s">
        <v>1041</v>
      </c>
      <c r="C27" s="178" t="s">
        <v>1212</v>
      </c>
      <c r="D27" s="181" t="s">
        <v>1289</v>
      </c>
      <c r="E27" s="181"/>
      <c r="F27" s="182"/>
      <c r="G27" s="180" t="s">
        <v>1132</v>
      </c>
    </row>
    <row r="28" customFormat="false" ht="15" hidden="false" customHeight="false" outlineLevel="0" collapsed="false">
      <c r="A28" s="131"/>
      <c r="B28" s="182" t="s">
        <v>1033</v>
      </c>
      <c r="C28" s="181" t="s">
        <v>1161</v>
      </c>
      <c r="D28" s="181" t="s">
        <v>5</v>
      </c>
      <c r="E28" s="181"/>
      <c r="F28" s="182"/>
      <c r="G28" s="179" t="s">
        <v>1242</v>
      </c>
    </row>
    <row r="29" customFormat="false" ht="12.75" hidden="false" customHeight="false" outlineLevel="0" collapsed="false">
      <c r="A29" s="131"/>
      <c r="B29" s="178" t="s">
        <v>1033</v>
      </c>
      <c r="C29" s="185" t="s">
        <v>1177</v>
      </c>
      <c r="D29" s="181" t="s">
        <v>1232</v>
      </c>
      <c r="E29" s="181"/>
      <c r="F29" s="182"/>
      <c r="G29" s="181" t="s">
        <v>1118</v>
      </c>
    </row>
    <row r="30" customFormat="false" ht="12.75" hidden="false" customHeight="false" outlineLevel="0" collapsed="false">
      <c r="A30" s="131"/>
      <c r="B30" s="182" t="s">
        <v>1036</v>
      </c>
      <c r="C30" s="182" t="s">
        <v>1232</v>
      </c>
      <c r="D30" s="185" t="s">
        <v>1215</v>
      </c>
      <c r="E30" s="181"/>
      <c r="F30" s="182"/>
      <c r="G30" s="181" t="s">
        <v>5</v>
      </c>
    </row>
    <row r="31" customFormat="false" ht="15" hidden="false" customHeight="false" outlineLevel="0" collapsed="false">
      <c r="A31" s="131"/>
      <c r="B31" s="178" t="s">
        <v>1036</v>
      </c>
      <c r="C31" s="178" t="s">
        <v>1215</v>
      </c>
      <c r="D31" s="182" t="s">
        <v>1290</v>
      </c>
      <c r="E31" s="180" t="s">
        <v>1291</v>
      </c>
      <c r="F31" s="182"/>
      <c r="G31" s="181"/>
    </row>
    <row r="32" customFormat="false" ht="15" hidden="false" customHeight="false" outlineLevel="0" collapsed="false">
      <c r="A32" s="131"/>
      <c r="B32" s="182" t="s">
        <v>1044</v>
      </c>
      <c r="C32" s="181" t="s">
        <v>1156</v>
      </c>
      <c r="D32" s="182" t="s">
        <v>5</v>
      </c>
      <c r="E32" s="179" t="s">
        <v>1218</v>
      </c>
      <c r="F32" s="182"/>
      <c r="G32" s="181"/>
    </row>
    <row r="33" customFormat="false" ht="15" hidden="false" customHeight="false" outlineLevel="0" collapsed="false">
      <c r="A33" s="131"/>
      <c r="B33" s="178" t="s">
        <v>1044</v>
      </c>
      <c r="C33" s="185" t="s">
        <v>1148</v>
      </c>
      <c r="D33" s="183" t="s">
        <v>1291</v>
      </c>
      <c r="E33" s="182" t="s">
        <v>1224</v>
      </c>
      <c r="F33" s="182"/>
      <c r="G33" s="181"/>
    </row>
    <row r="34" customFormat="false" ht="15" hidden="false" customHeight="false" outlineLevel="0" collapsed="false">
      <c r="A34" s="131"/>
      <c r="B34" s="182" t="s">
        <v>1030</v>
      </c>
      <c r="C34" s="183" t="s">
        <v>1291</v>
      </c>
      <c r="D34" s="184" t="s">
        <v>1218</v>
      </c>
      <c r="E34" s="182" t="s">
        <v>5</v>
      </c>
      <c r="F34" s="182"/>
      <c r="G34" s="181"/>
    </row>
    <row r="35" customFormat="false" ht="30" hidden="false" customHeight="false" outlineLevel="0" collapsed="false">
      <c r="A35" s="131"/>
      <c r="B35" s="178" t="s">
        <v>1086</v>
      </c>
      <c r="C35" s="184" t="s">
        <v>1218</v>
      </c>
      <c r="D35" s="181" t="s">
        <v>1139</v>
      </c>
      <c r="E35" s="182"/>
      <c r="F35" s="183" t="s">
        <v>1292</v>
      </c>
      <c r="G35" s="181"/>
    </row>
    <row r="36" customFormat="false" ht="12.75" hidden="false" customHeight="true" outlineLevel="0" collapsed="false">
      <c r="A36" s="131"/>
      <c r="B36" s="182" t="s">
        <v>1033</v>
      </c>
      <c r="C36" s="181" t="s">
        <v>1143</v>
      </c>
      <c r="D36" s="181" t="s">
        <v>5</v>
      </c>
      <c r="E36" s="182"/>
      <c r="F36" s="184" t="s">
        <v>1225</v>
      </c>
      <c r="G36" s="181"/>
    </row>
    <row r="37" customFormat="false" ht="12.75" hidden="false" customHeight="true" outlineLevel="0" collapsed="false">
      <c r="A37" s="131"/>
      <c r="B37" s="178" t="s">
        <v>1036</v>
      </c>
      <c r="C37" s="185" t="s">
        <v>1136</v>
      </c>
      <c r="D37" s="181" t="s">
        <v>1238</v>
      </c>
      <c r="E37" s="182"/>
      <c r="F37" s="181" t="s">
        <v>1293</v>
      </c>
      <c r="G37" s="181"/>
    </row>
    <row r="38" customFormat="false" ht="12.75" hidden="false" customHeight="false" outlineLevel="0" collapsed="false">
      <c r="A38" s="131"/>
      <c r="B38" s="182" t="s">
        <v>1060</v>
      </c>
      <c r="C38" s="182" t="s">
        <v>1238</v>
      </c>
      <c r="D38" s="185" t="s">
        <v>1226</v>
      </c>
      <c r="E38" s="182"/>
      <c r="F38" s="181" t="s">
        <v>5</v>
      </c>
      <c r="G38" s="181"/>
    </row>
    <row r="39" customFormat="false" ht="30" hidden="false" customHeight="false" outlineLevel="0" collapsed="false">
      <c r="A39" s="131"/>
      <c r="B39" s="178" t="s">
        <v>1060</v>
      </c>
      <c r="C39" s="178" t="s">
        <v>1226</v>
      </c>
      <c r="D39" s="182" t="s">
        <v>1144</v>
      </c>
      <c r="E39" s="183" t="s">
        <v>1292</v>
      </c>
      <c r="F39" s="181"/>
      <c r="G39" s="181"/>
    </row>
    <row r="40" customFormat="false" ht="15" hidden="false" customHeight="false" outlineLevel="0" collapsed="false">
      <c r="A40" s="131"/>
      <c r="B40" s="182" t="s">
        <v>5</v>
      </c>
      <c r="C40" s="181" t="s">
        <v>5</v>
      </c>
      <c r="D40" s="182" t="s">
        <v>5</v>
      </c>
      <c r="E40" s="184" t="s">
        <v>1225</v>
      </c>
      <c r="F40" s="181"/>
      <c r="G40" s="181"/>
    </row>
    <row r="41" customFormat="false" ht="15" hidden="false" customHeight="false" outlineLevel="0" collapsed="false">
      <c r="A41" s="131"/>
      <c r="B41" s="178" t="s">
        <v>5</v>
      </c>
      <c r="C41" s="185" t="s">
        <v>1097</v>
      </c>
      <c r="D41" s="183" t="s">
        <v>1292</v>
      </c>
      <c r="E41" s="181" t="s">
        <v>1294</v>
      </c>
      <c r="F41" s="181"/>
      <c r="G41" s="181"/>
    </row>
    <row r="42" customFormat="false" ht="15" hidden="false" customHeight="false" outlineLevel="0" collapsed="false">
      <c r="A42" s="131"/>
      <c r="B42" s="182" t="s">
        <v>1133</v>
      </c>
      <c r="C42" s="183" t="s">
        <v>1292</v>
      </c>
      <c r="D42" s="184" t="s">
        <v>1225</v>
      </c>
      <c r="E42" s="181" t="s">
        <v>5</v>
      </c>
      <c r="F42" s="181"/>
      <c r="G42" s="181"/>
    </row>
    <row r="43" customFormat="false" ht="15" hidden="false" customHeight="false" outlineLevel="0" collapsed="false">
      <c r="A43" s="131"/>
      <c r="B43" s="178" t="s">
        <v>1133</v>
      </c>
      <c r="C43" s="184" t="s">
        <v>1225</v>
      </c>
      <c r="D43" s="181" t="s">
        <v>5</v>
      </c>
      <c r="E43" s="181"/>
      <c r="F43" s="181"/>
      <c r="G43" s="181"/>
    </row>
    <row r="44" customFormat="false" ht="12.75" hidden="false" customHeight="false" outlineLevel="0" collapsed="false">
      <c r="A44" s="131"/>
      <c r="B44" s="181" t="s">
        <v>5</v>
      </c>
      <c r="C44" s="181"/>
      <c r="D44" s="181" t="s">
        <v>5</v>
      </c>
      <c r="E44" s="181"/>
      <c r="F44" s="181"/>
      <c r="G44" s="181"/>
    </row>
    <row r="45" customFormat="false" ht="12.75" hidden="false" customHeight="false" outlineLevel="0" collapsed="false">
      <c r="A45" s="131"/>
      <c r="B45" s="181" t="s">
        <v>5</v>
      </c>
      <c r="C45" s="181"/>
      <c r="D45" s="181"/>
      <c r="E45" s="181"/>
      <c r="F45" s="181"/>
      <c r="G45" s="181"/>
    </row>
    <row r="46" customFormat="false" ht="18" hidden="false" customHeight="true" outlineLevel="0" collapsed="false">
      <c r="A46" s="131"/>
      <c r="B46" s="209" t="s">
        <v>1295</v>
      </c>
      <c r="C46" s="209"/>
      <c r="D46" s="209"/>
      <c r="E46" s="209"/>
      <c r="F46" s="209"/>
      <c r="G46" s="209"/>
    </row>
    <row r="47" customFormat="false" ht="12.75" hidden="false" customHeight="false" outlineLevel="0" collapsed="false">
      <c r="A47" s="131"/>
      <c r="B47" s="0"/>
      <c r="C47" s="0"/>
      <c r="D47" s="0"/>
      <c r="E47" s="0"/>
      <c r="F47" s="0"/>
      <c r="G47" s="0"/>
    </row>
    <row r="48" customFormat="false" ht="12.75" hidden="false" customHeight="false" outlineLevel="0" collapsed="false">
      <c r="A48" s="131"/>
      <c r="B48" s="131"/>
      <c r="C48" s="131"/>
      <c r="D48" s="131"/>
      <c r="E48" s="131"/>
      <c r="F48" s="131"/>
      <c r="G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</row>
    <row r="51" customFormat="false" ht="12.75" hidden="false" customHeight="false" outlineLevel="0" collapsed="false">
      <c r="A51" s="211"/>
      <c r="B51" s="131"/>
      <c r="C51" s="131"/>
      <c r="D51" s="131"/>
      <c r="E51" s="131"/>
      <c r="F51" s="131"/>
      <c r="G51" s="131"/>
    </row>
    <row r="52" customFormat="false" ht="12.75" hidden="false" customHeight="false" outlineLevel="0" collapsed="false">
      <c r="A52" s="131"/>
      <c r="B52" s="131"/>
      <c r="C52" s="131"/>
      <c r="D52" s="131"/>
      <c r="E52" s="131"/>
      <c r="F52" s="131"/>
      <c r="G52" s="131"/>
    </row>
    <row r="53" customFormat="false" ht="12.75" hidden="false" customHeight="false" outlineLevel="0" collapsed="false">
      <c r="A53" s="131"/>
      <c r="B53" s="131"/>
      <c r="C53" s="131"/>
      <c r="D53" s="131"/>
      <c r="E53" s="131"/>
      <c r="F53" s="131"/>
      <c r="G53" s="131"/>
    </row>
  </sheetData>
  <mergeCells count="10">
    <mergeCell ref="A1:F1"/>
    <mergeCell ref="A2:F2"/>
    <mergeCell ref="C3:F3"/>
    <mergeCell ref="A4:F4"/>
    <mergeCell ref="A5:F5"/>
    <mergeCell ref="A6:H6"/>
    <mergeCell ref="A7:IV7"/>
    <mergeCell ref="A8:F8"/>
    <mergeCell ref="A9:F9"/>
    <mergeCell ref="B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false" showRowColHeaders="true" showZeros="true" rightToLeft="false" tabSelected="false" showOutlineSymbols="true" defaultGridColor="true" view="pageBreakPreview" topLeftCell="A115" colorId="64" zoomScale="100" zoomScaleNormal="70" zoomScalePageLayoutView="100" workbookViewId="0">
      <selection pane="topLeft" activeCell="C191" activeCellId="0" sqref="C1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8" min="3" style="1" width="30.85"/>
    <col collapsed="false" customWidth="true" hidden="false" outlineLevel="0" max="9" min="9" style="1" width="23.85"/>
  </cols>
  <sheetData>
    <row r="1" customFormat="false" ht="21" hidden="false" customHeight="false" outlineLevel="0" collapsed="false">
      <c r="D1" s="202" t="s">
        <v>1296</v>
      </c>
      <c r="E1" s="202"/>
      <c r="F1" s="202"/>
      <c r="G1" s="202"/>
      <c r="H1" s="202"/>
      <c r="I1" s="202"/>
      <c r="J1" s="202"/>
    </row>
    <row r="2" customFormat="false" ht="21" hidden="false" customHeight="true" outlineLevel="0" collapsed="false">
      <c r="A2" s="192" t="s">
        <v>1297</v>
      </c>
      <c r="B2" s="192"/>
      <c r="C2" s="192"/>
      <c r="D2" s="192"/>
      <c r="E2" s="192"/>
      <c r="F2" s="192"/>
      <c r="G2" s="192"/>
    </row>
    <row r="3" customFormat="false" ht="21" hidden="false" customHeight="true" outlineLevel="0" collapsed="false">
      <c r="A3" s="212"/>
      <c r="B3" s="212"/>
      <c r="C3" s="202" t="s">
        <v>1298</v>
      </c>
      <c r="D3" s="202"/>
      <c r="E3" s="202"/>
      <c r="F3" s="202"/>
      <c r="G3" s="202"/>
      <c r="H3" s="202"/>
    </row>
    <row r="4" customFormat="false" ht="21" hidden="false" customHeight="true" outlineLevel="0" collapsed="false">
      <c r="A4" s="192" t="s">
        <v>1299</v>
      </c>
      <c r="B4" s="192"/>
      <c r="C4" s="192"/>
      <c r="D4" s="192"/>
      <c r="E4" s="192"/>
      <c r="F4" s="192"/>
      <c r="G4" s="192"/>
      <c r="H4" s="0"/>
    </row>
    <row r="5" customFormat="false" ht="21" hidden="false" customHeight="true" outlineLevel="0" collapsed="false">
      <c r="A5" s="192" t="s">
        <v>1300</v>
      </c>
      <c r="B5" s="192"/>
      <c r="C5" s="192"/>
      <c r="D5" s="192"/>
      <c r="E5" s="192"/>
      <c r="F5" s="192"/>
      <c r="G5" s="192"/>
      <c r="H5" s="0"/>
    </row>
    <row r="6" customFormat="false" ht="21" hidden="false" customHeight="true" outlineLevel="0" collapsed="false">
      <c r="A6" s="192" t="s">
        <v>1301</v>
      </c>
      <c r="B6" s="192"/>
      <c r="C6" s="192"/>
      <c r="D6" s="192"/>
      <c r="E6" s="192"/>
      <c r="F6" s="192"/>
      <c r="G6" s="192"/>
      <c r="H6" s="192"/>
      <c r="I6" s="192"/>
    </row>
    <row r="7" customFormat="false" ht="15.75" hidden="false" customHeight="true" outlineLevel="0" collapsed="false">
      <c r="A7" s="213" t="s">
        <v>1302</v>
      </c>
      <c r="B7" s="213"/>
      <c r="C7" s="213"/>
      <c r="D7" s="213"/>
      <c r="E7" s="213"/>
      <c r="F7" s="213"/>
      <c r="G7" s="213"/>
      <c r="H7" s="0"/>
    </row>
    <row r="8" customFormat="false" ht="21" hidden="false" customHeight="true" outlineLevel="0" collapsed="false">
      <c r="A8" s="195" t="s">
        <v>1303</v>
      </c>
      <c r="B8" s="195"/>
      <c r="C8" s="195"/>
      <c r="D8" s="195"/>
      <c r="E8" s="195"/>
      <c r="F8" s="195"/>
      <c r="G8" s="195"/>
      <c r="H8" s="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</row>
    <row r="11" customFormat="false" ht="15" hidden="false" customHeight="false" outlineLevel="0" collapsed="false">
      <c r="A11" s="131"/>
      <c r="B11" s="181"/>
      <c r="C11" s="197"/>
      <c r="D11" s="197"/>
      <c r="E11" s="181"/>
      <c r="F11" s="181"/>
      <c r="G11" s="181"/>
      <c r="H11" s="181"/>
      <c r="I11" s="131"/>
    </row>
    <row r="12" customFormat="false" ht="15" hidden="false" customHeight="false" outlineLevel="0" collapsed="false">
      <c r="A12" s="131"/>
      <c r="B12" s="178" t="s">
        <v>1044</v>
      </c>
      <c r="C12" s="179" t="s">
        <v>1304</v>
      </c>
      <c r="D12" s="180" t="s">
        <v>5</v>
      </c>
      <c r="E12" s="181"/>
      <c r="F12" s="181"/>
      <c r="G12" s="181"/>
      <c r="H12" s="181"/>
      <c r="I12" s="131"/>
    </row>
    <row r="13" customFormat="false" ht="15" hidden="false" customHeight="false" outlineLevel="0" collapsed="false">
      <c r="A13" s="131"/>
      <c r="B13" s="182" t="s">
        <v>5</v>
      </c>
      <c r="C13" s="182" t="s">
        <v>5</v>
      </c>
      <c r="D13" s="179" t="s">
        <v>1304</v>
      </c>
      <c r="E13" s="181"/>
      <c r="F13" s="181"/>
      <c r="G13" s="181"/>
      <c r="H13" s="181"/>
      <c r="I13" s="131"/>
    </row>
    <row r="14" customFormat="false" ht="15" hidden="false" customHeight="false" outlineLevel="0" collapsed="false">
      <c r="A14" s="131"/>
      <c r="B14" s="178" t="s">
        <v>5</v>
      </c>
      <c r="C14" s="178" t="s">
        <v>1032</v>
      </c>
      <c r="D14" s="182" t="s">
        <v>5</v>
      </c>
      <c r="E14" s="180" t="s">
        <v>5</v>
      </c>
      <c r="F14" s="181"/>
      <c r="G14" s="181"/>
      <c r="H14" s="181"/>
      <c r="I14" s="131"/>
    </row>
    <row r="15" customFormat="false" ht="15" hidden="false" customHeight="false" outlineLevel="0" collapsed="false">
      <c r="A15" s="131"/>
      <c r="B15" s="182" t="s">
        <v>5</v>
      </c>
      <c r="C15" s="180" t="s">
        <v>5</v>
      </c>
      <c r="D15" s="182" t="s">
        <v>5</v>
      </c>
      <c r="E15" s="179" t="s">
        <v>1304</v>
      </c>
      <c r="F15" s="181"/>
      <c r="G15" s="181"/>
      <c r="H15" s="198" t="s">
        <v>1047</v>
      </c>
      <c r="I15" s="131"/>
    </row>
    <row r="16" customFormat="false" ht="15" hidden="false" customHeight="false" outlineLevel="0" collapsed="false">
      <c r="A16" s="131"/>
      <c r="B16" s="178" t="s">
        <v>1036</v>
      </c>
      <c r="C16" s="179" t="s">
        <v>1305</v>
      </c>
      <c r="D16" s="183" t="s">
        <v>5</v>
      </c>
      <c r="E16" s="182" t="s">
        <v>1221</v>
      </c>
      <c r="F16" s="181"/>
      <c r="G16" s="181"/>
      <c r="H16" s="181"/>
      <c r="I16" s="131"/>
    </row>
    <row r="17" customFormat="false" ht="15" hidden="false" customHeight="false" outlineLevel="0" collapsed="false">
      <c r="A17" s="131"/>
      <c r="B17" s="182" t="s">
        <v>5</v>
      </c>
      <c r="C17" s="182" t="s">
        <v>5</v>
      </c>
      <c r="D17" s="184" t="s">
        <v>1305</v>
      </c>
      <c r="E17" s="182" t="s">
        <v>5</v>
      </c>
      <c r="F17" s="181"/>
      <c r="G17" s="181"/>
      <c r="H17" s="181"/>
      <c r="I17" s="131"/>
    </row>
    <row r="18" customFormat="false" ht="15" hidden="false" customHeight="false" outlineLevel="0" collapsed="false">
      <c r="A18" s="131"/>
      <c r="B18" s="178" t="s">
        <v>1060</v>
      </c>
      <c r="C18" s="178" t="s">
        <v>1306</v>
      </c>
      <c r="D18" s="181" t="s">
        <v>1144</v>
      </c>
      <c r="E18" s="182"/>
      <c r="F18" s="180" t="s">
        <v>5</v>
      </c>
      <c r="G18" s="181"/>
      <c r="H18" s="181"/>
      <c r="I18" s="131"/>
    </row>
    <row r="19" customFormat="false" ht="15" hidden="false" customHeight="false" outlineLevel="0" collapsed="false">
      <c r="A19" s="131"/>
      <c r="B19" s="182" t="s">
        <v>5</v>
      </c>
      <c r="C19" s="180" t="s">
        <v>5</v>
      </c>
      <c r="D19" s="181" t="s">
        <v>5</v>
      </c>
      <c r="E19" s="182"/>
      <c r="F19" s="179" t="s">
        <v>1304</v>
      </c>
      <c r="G19" s="181"/>
      <c r="H19" s="181"/>
      <c r="I19" s="131"/>
    </row>
    <row r="20" customFormat="false" ht="15" hidden="false" customHeight="false" outlineLevel="0" collapsed="false">
      <c r="A20" s="131"/>
      <c r="B20" s="178" t="s">
        <v>1086</v>
      </c>
      <c r="C20" s="179" t="s">
        <v>1307</v>
      </c>
      <c r="D20" s="180" t="s">
        <v>5</v>
      </c>
      <c r="E20" s="182"/>
      <c r="F20" s="182" t="s">
        <v>1308</v>
      </c>
      <c r="G20" s="181"/>
      <c r="H20" s="181"/>
      <c r="I20" s="131"/>
    </row>
    <row r="21" customFormat="false" ht="15" hidden="false" customHeight="false" outlineLevel="0" collapsed="false">
      <c r="A21" s="131"/>
      <c r="B21" s="182" t="s">
        <v>5</v>
      </c>
      <c r="C21" s="182" t="s">
        <v>5</v>
      </c>
      <c r="D21" s="179" t="s">
        <v>1307</v>
      </c>
      <c r="E21" s="182"/>
      <c r="F21" s="182" t="s">
        <v>5</v>
      </c>
      <c r="G21" s="181"/>
      <c r="H21" s="181"/>
      <c r="I21" s="131"/>
    </row>
    <row r="22" customFormat="false" ht="15" hidden="false" customHeight="false" outlineLevel="0" collapsed="false">
      <c r="A22" s="131"/>
      <c r="B22" s="178" t="s">
        <v>5</v>
      </c>
      <c r="C22" s="178" t="s">
        <v>1140</v>
      </c>
      <c r="D22" s="182" t="s">
        <v>5</v>
      </c>
      <c r="E22" s="183" t="s">
        <v>5</v>
      </c>
      <c r="F22" s="182"/>
      <c r="G22" s="181"/>
      <c r="H22" s="181"/>
      <c r="I22" s="131"/>
    </row>
    <row r="23" customFormat="false" ht="15" hidden="false" customHeight="false" outlineLevel="0" collapsed="false">
      <c r="A23" s="131"/>
      <c r="B23" s="182" t="s">
        <v>5</v>
      </c>
      <c r="C23" s="180" t="s">
        <v>5</v>
      </c>
      <c r="D23" s="182" t="s">
        <v>5</v>
      </c>
      <c r="E23" s="184" t="s">
        <v>1307</v>
      </c>
      <c r="F23" s="182"/>
      <c r="G23" s="181"/>
      <c r="H23" s="181"/>
      <c r="I23" s="131"/>
    </row>
    <row r="24" customFormat="false" ht="15" hidden="false" customHeight="false" outlineLevel="0" collapsed="false">
      <c r="A24" s="131"/>
      <c r="B24" s="178" t="s">
        <v>1033</v>
      </c>
      <c r="C24" s="179" t="s">
        <v>1309</v>
      </c>
      <c r="D24" s="183" t="s">
        <v>5</v>
      </c>
      <c r="E24" s="181" t="s">
        <v>1159</v>
      </c>
      <c r="F24" s="182"/>
      <c r="G24" s="181"/>
      <c r="H24" s="181"/>
      <c r="I24" s="131"/>
    </row>
    <row r="25" customFormat="false" ht="15" hidden="false" customHeight="false" outlineLevel="0" collapsed="false">
      <c r="A25" s="131"/>
      <c r="B25" s="182" t="s">
        <v>5</v>
      </c>
      <c r="C25" s="182" t="s">
        <v>5</v>
      </c>
      <c r="D25" s="184" t="s">
        <v>1309</v>
      </c>
      <c r="E25" s="181" t="s">
        <v>5</v>
      </c>
      <c r="F25" s="182"/>
      <c r="G25" s="181"/>
      <c r="H25" s="181"/>
      <c r="I25" s="131"/>
    </row>
    <row r="26" customFormat="false" ht="15" hidden="false" customHeight="false" outlineLevel="0" collapsed="false">
      <c r="A26" s="131"/>
      <c r="B26" s="178" t="s">
        <v>1044</v>
      </c>
      <c r="C26" s="178" t="s">
        <v>1310</v>
      </c>
      <c r="D26" s="181" t="s">
        <v>1267</v>
      </c>
      <c r="E26" s="181"/>
      <c r="F26" s="182"/>
      <c r="G26" s="180" t="s">
        <v>5</v>
      </c>
      <c r="H26" s="181"/>
      <c r="I26" s="131"/>
    </row>
    <row r="27" customFormat="false" ht="15" hidden="false" customHeight="false" outlineLevel="0" collapsed="false">
      <c r="A27" s="131"/>
      <c r="B27" s="182" t="s">
        <v>5</v>
      </c>
      <c r="C27" s="180" t="s">
        <v>5</v>
      </c>
      <c r="D27" s="181" t="s">
        <v>5</v>
      </c>
      <c r="E27" s="181"/>
      <c r="F27" s="182"/>
      <c r="G27" s="179" t="s">
        <v>1304</v>
      </c>
      <c r="H27" s="181"/>
      <c r="I27" s="131"/>
    </row>
    <row r="28" customFormat="false" ht="15" hidden="false" customHeight="false" outlineLevel="0" collapsed="false">
      <c r="A28" s="131"/>
      <c r="B28" s="178" t="s">
        <v>1030</v>
      </c>
      <c r="C28" s="179" t="s">
        <v>1311</v>
      </c>
      <c r="D28" s="180" t="s">
        <v>5</v>
      </c>
      <c r="E28" s="181"/>
      <c r="F28" s="182"/>
      <c r="G28" s="182" t="s">
        <v>1312</v>
      </c>
      <c r="H28" s="181"/>
      <c r="I28" s="131"/>
    </row>
    <row r="29" customFormat="false" ht="15" hidden="false" customHeight="false" outlineLevel="0" collapsed="false">
      <c r="A29" s="131"/>
      <c r="B29" s="182" t="s">
        <v>5</v>
      </c>
      <c r="C29" s="182" t="s">
        <v>5</v>
      </c>
      <c r="D29" s="179" t="s">
        <v>1311</v>
      </c>
      <c r="E29" s="181"/>
      <c r="F29" s="182"/>
      <c r="G29" s="182" t="s">
        <v>5</v>
      </c>
      <c r="H29" s="181"/>
      <c r="I29" s="131"/>
    </row>
    <row r="30" customFormat="false" ht="15" hidden="false" customHeight="false" outlineLevel="0" collapsed="false">
      <c r="A30" s="131"/>
      <c r="B30" s="178" t="s">
        <v>5</v>
      </c>
      <c r="C30" s="178" t="s">
        <v>1053</v>
      </c>
      <c r="D30" s="182" t="s">
        <v>5</v>
      </c>
      <c r="E30" s="180" t="s">
        <v>5</v>
      </c>
      <c r="F30" s="182"/>
      <c r="G30" s="182"/>
      <c r="H30" s="181"/>
      <c r="I30" s="131"/>
    </row>
    <row r="31" customFormat="false" ht="15" hidden="false" customHeight="false" outlineLevel="0" collapsed="false">
      <c r="A31" s="131"/>
      <c r="B31" s="182" t="s">
        <v>5</v>
      </c>
      <c r="C31" s="180" t="s">
        <v>5</v>
      </c>
      <c r="D31" s="182" t="s">
        <v>5</v>
      </c>
      <c r="E31" s="179" t="s">
        <v>1311</v>
      </c>
      <c r="F31" s="182"/>
      <c r="G31" s="182"/>
      <c r="H31" s="181"/>
      <c r="I31" s="131"/>
    </row>
    <row r="32" customFormat="false" ht="15" hidden="false" customHeight="false" outlineLevel="0" collapsed="false">
      <c r="A32" s="131"/>
      <c r="B32" s="178" t="s">
        <v>1033</v>
      </c>
      <c r="C32" s="179" t="s">
        <v>1313</v>
      </c>
      <c r="D32" s="183" t="s">
        <v>5</v>
      </c>
      <c r="E32" s="182" t="s">
        <v>1244</v>
      </c>
      <c r="F32" s="182"/>
      <c r="G32" s="182"/>
      <c r="H32" s="181"/>
      <c r="I32" s="131"/>
    </row>
    <row r="33" customFormat="false" ht="15" hidden="false" customHeight="false" outlineLevel="0" collapsed="false">
      <c r="A33" s="131"/>
      <c r="B33" s="182" t="s">
        <v>5</v>
      </c>
      <c r="C33" s="182" t="s">
        <v>5</v>
      </c>
      <c r="D33" s="184" t="s">
        <v>1313</v>
      </c>
      <c r="E33" s="182" t="s">
        <v>5</v>
      </c>
      <c r="F33" s="182"/>
      <c r="G33" s="182"/>
      <c r="H33" s="181"/>
      <c r="I33" s="131"/>
    </row>
    <row r="34" customFormat="false" ht="15" hidden="false" customHeight="false" outlineLevel="0" collapsed="false">
      <c r="A34" s="131"/>
      <c r="B34" s="178" t="s">
        <v>1044</v>
      </c>
      <c r="C34" s="178" t="s">
        <v>1314</v>
      </c>
      <c r="D34" s="181" t="s">
        <v>1315</v>
      </c>
      <c r="E34" s="182"/>
      <c r="F34" s="183" t="s">
        <v>5</v>
      </c>
      <c r="G34" s="182"/>
      <c r="H34" s="181"/>
      <c r="I34" s="131"/>
    </row>
    <row r="35" customFormat="false" ht="15" hidden="false" customHeight="false" outlineLevel="0" collapsed="false">
      <c r="A35" s="131"/>
      <c r="B35" s="182" t="s">
        <v>5</v>
      </c>
      <c r="C35" s="180" t="s">
        <v>5</v>
      </c>
      <c r="D35" s="181" t="s">
        <v>5</v>
      </c>
      <c r="E35" s="182"/>
      <c r="F35" s="184" t="s">
        <v>1311</v>
      </c>
      <c r="G35" s="182"/>
      <c r="H35" s="181"/>
      <c r="I35" s="131"/>
    </row>
    <row r="36" customFormat="false" ht="15" hidden="false" customHeight="false" outlineLevel="0" collapsed="false">
      <c r="A36" s="131"/>
      <c r="B36" s="178" t="s">
        <v>1048</v>
      </c>
      <c r="C36" s="179" t="s">
        <v>1316</v>
      </c>
      <c r="D36" s="180" t="s">
        <v>5</v>
      </c>
      <c r="E36" s="182"/>
      <c r="F36" s="181" t="s">
        <v>1317</v>
      </c>
      <c r="G36" s="182"/>
      <c r="H36" s="181"/>
      <c r="I36" s="131"/>
    </row>
    <row r="37" customFormat="false" ht="15" hidden="false" customHeight="false" outlineLevel="0" collapsed="false">
      <c r="A37" s="131"/>
      <c r="B37" s="182" t="s">
        <v>5</v>
      </c>
      <c r="C37" s="182" t="s">
        <v>5</v>
      </c>
      <c r="D37" s="179" t="s">
        <v>1316</v>
      </c>
      <c r="E37" s="182"/>
      <c r="F37" s="181" t="s">
        <v>5</v>
      </c>
      <c r="G37" s="182"/>
      <c r="H37" s="181"/>
      <c r="I37" s="131"/>
    </row>
    <row r="38" customFormat="false" ht="15" hidden="false" customHeight="false" outlineLevel="0" collapsed="false">
      <c r="A38" s="131"/>
      <c r="B38" s="178" t="s">
        <v>1033</v>
      </c>
      <c r="C38" s="178" t="s">
        <v>1318</v>
      </c>
      <c r="D38" s="182" t="s">
        <v>1319</v>
      </c>
      <c r="E38" s="183" t="s">
        <v>5</v>
      </c>
      <c r="F38" s="181"/>
      <c r="G38" s="182"/>
      <c r="H38" s="181"/>
      <c r="I38" s="131"/>
    </row>
    <row r="39" customFormat="false" ht="15" hidden="false" customHeight="false" outlineLevel="0" collapsed="false">
      <c r="A39" s="131"/>
      <c r="B39" s="182" t="s">
        <v>5</v>
      </c>
      <c r="C39" s="180" t="s">
        <v>5</v>
      </c>
      <c r="D39" s="182" t="s">
        <v>5</v>
      </c>
      <c r="E39" s="184" t="s">
        <v>1316</v>
      </c>
      <c r="F39" s="181"/>
      <c r="G39" s="182"/>
      <c r="H39" s="181"/>
      <c r="I39" s="131"/>
    </row>
    <row r="40" customFormat="false" ht="15" hidden="false" customHeight="false" outlineLevel="0" collapsed="false">
      <c r="A40" s="131"/>
      <c r="B40" s="178" t="s">
        <v>1086</v>
      </c>
      <c r="C40" s="179" t="s">
        <v>1320</v>
      </c>
      <c r="D40" s="183" t="s">
        <v>5</v>
      </c>
      <c r="E40" s="181" t="s">
        <v>1321</v>
      </c>
      <c r="F40" s="181"/>
      <c r="G40" s="182"/>
      <c r="H40" s="181"/>
      <c r="I40" s="131"/>
    </row>
    <row r="41" customFormat="false" ht="15" hidden="false" customHeight="false" outlineLevel="0" collapsed="false">
      <c r="A41" s="131"/>
      <c r="B41" s="182" t="s">
        <v>5</v>
      </c>
      <c r="C41" s="182" t="s">
        <v>5</v>
      </c>
      <c r="D41" s="184" t="s">
        <v>1320</v>
      </c>
      <c r="E41" s="181" t="s">
        <v>5</v>
      </c>
      <c r="F41" s="181"/>
      <c r="G41" s="182"/>
      <c r="H41" s="181"/>
      <c r="I41" s="131"/>
    </row>
    <row r="42" customFormat="false" ht="15" hidden="false" customHeight="false" outlineLevel="0" collapsed="false">
      <c r="A42" s="131"/>
      <c r="B42" s="178" t="s">
        <v>1060</v>
      </c>
      <c r="C42" s="178" t="s">
        <v>1322</v>
      </c>
      <c r="D42" s="181" t="s">
        <v>1323</v>
      </c>
      <c r="E42" s="181"/>
      <c r="F42" s="181"/>
      <c r="G42" s="182"/>
      <c r="H42" s="180" t="s">
        <v>5</v>
      </c>
      <c r="I42" s="131"/>
    </row>
    <row r="43" customFormat="false" ht="15" hidden="false" customHeight="false" outlineLevel="0" collapsed="false">
      <c r="A43" s="131"/>
      <c r="B43" s="182" t="s">
        <v>5</v>
      </c>
      <c r="C43" s="181" t="s">
        <v>5</v>
      </c>
      <c r="D43" s="181" t="s">
        <v>5</v>
      </c>
      <c r="E43" s="181"/>
      <c r="F43" s="181"/>
      <c r="G43" s="182"/>
      <c r="H43" s="179" t="s">
        <v>1304</v>
      </c>
      <c r="I43" s="131"/>
    </row>
    <row r="44" customFormat="false" ht="15" hidden="false" customHeight="false" outlineLevel="0" collapsed="false">
      <c r="A44" s="131"/>
      <c r="B44" s="178" t="s">
        <v>1044</v>
      </c>
      <c r="C44" s="185" t="s">
        <v>1324</v>
      </c>
      <c r="D44" s="180" t="s">
        <v>5</v>
      </c>
      <c r="E44" s="181"/>
      <c r="F44" s="181"/>
      <c r="G44" s="182"/>
      <c r="H44" s="181" t="s">
        <v>1325</v>
      </c>
      <c r="I44" s="131"/>
    </row>
    <row r="45" customFormat="false" ht="15" hidden="false" customHeight="false" outlineLevel="0" collapsed="false">
      <c r="A45" s="131"/>
      <c r="B45" s="182" t="s">
        <v>5</v>
      </c>
      <c r="C45" s="183" t="s">
        <v>5</v>
      </c>
      <c r="D45" s="179" t="s">
        <v>1326</v>
      </c>
      <c r="E45" s="181"/>
      <c r="F45" s="181"/>
      <c r="G45" s="182"/>
      <c r="H45" s="181" t="s">
        <v>5</v>
      </c>
      <c r="I45" s="131"/>
    </row>
    <row r="46" customFormat="false" ht="15" hidden="false" customHeight="false" outlineLevel="0" collapsed="false">
      <c r="A46" s="131"/>
      <c r="B46" s="178" t="s">
        <v>1086</v>
      </c>
      <c r="C46" s="184" t="s">
        <v>1326</v>
      </c>
      <c r="D46" s="182" t="s">
        <v>1327</v>
      </c>
      <c r="E46" s="180" t="s">
        <v>5</v>
      </c>
      <c r="F46" s="181"/>
      <c r="G46" s="182"/>
      <c r="H46" s="181"/>
      <c r="I46" s="131"/>
    </row>
    <row r="47" customFormat="false" ht="15" hidden="false" customHeight="false" outlineLevel="0" collapsed="false">
      <c r="A47" s="131"/>
      <c r="B47" s="182" t="s">
        <v>5</v>
      </c>
      <c r="C47" s="181" t="s">
        <v>5</v>
      </c>
      <c r="D47" s="182" t="s">
        <v>5</v>
      </c>
      <c r="E47" s="179" t="s">
        <v>1328</v>
      </c>
      <c r="F47" s="181"/>
      <c r="G47" s="182"/>
      <c r="H47" s="181"/>
      <c r="I47" s="131"/>
    </row>
    <row r="48" customFormat="false" ht="15" hidden="false" customHeight="false" outlineLevel="0" collapsed="false">
      <c r="A48" s="131"/>
      <c r="B48" s="178" t="s">
        <v>1036</v>
      </c>
      <c r="C48" s="185" t="s">
        <v>1329</v>
      </c>
      <c r="D48" s="183" t="s">
        <v>5</v>
      </c>
      <c r="E48" s="182" t="s">
        <v>1330</v>
      </c>
      <c r="F48" s="181"/>
      <c r="G48" s="182"/>
      <c r="H48" s="181"/>
      <c r="I48" s="131"/>
    </row>
    <row r="49" customFormat="false" ht="15" hidden="false" customHeight="false" outlineLevel="0" collapsed="false">
      <c r="A49" s="131"/>
      <c r="B49" s="182" t="s">
        <v>5</v>
      </c>
      <c r="C49" s="183" t="s">
        <v>5</v>
      </c>
      <c r="D49" s="184" t="s">
        <v>1328</v>
      </c>
      <c r="E49" s="182" t="s">
        <v>5</v>
      </c>
      <c r="F49" s="181"/>
      <c r="G49" s="182"/>
      <c r="H49" s="181"/>
      <c r="I49" s="131"/>
    </row>
    <row r="50" customFormat="false" ht="15" hidden="false" customHeight="false" outlineLevel="0" collapsed="false">
      <c r="A50" s="131"/>
      <c r="B50" s="178" t="s">
        <v>1030</v>
      </c>
      <c r="C50" s="184" t="s">
        <v>1328</v>
      </c>
      <c r="D50" s="181" t="s">
        <v>1288</v>
      </c>
      <c r="E50" s="182"/>
      <c r="F50" s="180" t="s">
        <v>5</v>
      </c>
      <c r="G50" s="182"/>
      <c r="H50" s="181"/>
      <c r="I50" s="131"/>
    </row>
    <row r="51" customFormat="false" ht="15" hidden="false" customHeight="false" outlineLevel="0" collapsed="false">
      <c r="A51" s="131"/>
      <c r="B51" s="182" t="s">
        <v>5</v>
      </c>
      <c r="C51" s="181" t="s">
        <v>5</v>
      </c>
      <c r="D51" s="181" t="s">
        <v>5</v>
      </c>
      <c r="E51" s="182"/>
      <c r="F51" s="179" t="s">
        <v>1328</v>
      </c>
      <c r="G51" s="182"/>
      <c r="H51" s="181"/>
      <c r="I51" s="131"/>
    </row>
    <row r="52" customFormat="false" ht="15" hidden="false" customHeight="false" outlineLevel="0" collapsed="false">
      <c r="A52" s="131"/>
      <c r="B52" s="178" t="s">
        <v>1060</v>
      </c>
      <c r="C52" s="185" t="s">
        <v>1331</v>
      </c>
      <c r="D52" s="180" t="s">
        <v>5</v>
      </c>
      <c r="E52" s="182"/>
      <c r="F52" s="182" t="s">
        <v>1114</v>
      </c>
      <c r="G52" s="182"/>
      <c r="H52" s="181"/>
      <c r="I52" s="131"/>
    </row>
    <row r="53" customFormat="false" ht="15" hidden="false" customHeight="false" outlineLevel="0" collapsed="false">
      <c r="A53" s="131"/>
      <c r="B53" s="182" t="s">
        <v>5</v>
      </c>
      <c r="C53" s="183" t="s">
        <v>5</v>
      </c>
      <c r="D53" s="179" t="s">
        <v>1332</v>
      </c>
      <c r="E53" s="182"/>
      <c r="F53" s="182" t="s">
        <v>5</v>
      </c>
      <c r="G53" s="182"/>
      <c r="H53" s="181"/>
      <c r="I53" s="131"/>
    </row>
    <row r="54" customFormat="false" ht="15" hidden="false" customHeight="false" outlineLevel="0" collapsed="false">
      <c r="A54" s="131"/>
      <c r="B54" s="178" t="s">
        <v>1033</v>
      </c>
      <c r="C54" s="184" t="s">
        <v>1332</v>
      </c>
      <c r="D54" s="182" t="s">
        <v>1277</v>
      </c>
      <c r="E54" s="183" t="s">
        <v>5</v>
      </c>
      <c r="F54" s="182"/>
      <c r="G54" s="182"/>
      <c r="H54" s="181"/>
      <c r="I54" s="131"/>
    </row>
    <row r="55" customFormat="false" ht="15" hidden="false" customHeight="false" outlineLevel="0" collapsed="false">
      <c r="A55" s="131"/>
      <c r="B55" s="182" t="s">
        <v>5</v>
      </c>
      <c r="C55" s="181" t="s">
        <v>5</v>
      </c>
      <c r="D55" s="182" t="s">
        <v>5</v>
      </c>
      <c r="E55" s="184" t="s">
        <v>1333</v>
      </c>
      <c r="F55" s="182"/>
      <c r="G55" s="182"/>
      <c r="H55" s="181"/>
      <c r="I55" s="131"/>
    </row>
    <row r="56" customFormat="false" ht="15" hidden="false" customHeight="false" outlineLevel="0" collapsed="false">
      <c r="A56" s="131"/>
      <c r="B56" s="178" t="s">
        <v>5</v>
      </c>
      <c r="C56" s="185" t="s">
        <v>1169</v>
      </c>
      <c r="D56" s="183" t="s">
        <v>5</v>
      </c>
      <c r="E56" s="181" t="s">
        <v>1334</v>
      </c>
      <c r="F56" s="182"/>
      <c r="G56" s="182"/>
      <c r="H56" s="181"/>
      <c r="I56" s="131"/>
    </row>
    <row r="57" customFormat="false" ht="15" hidden="false" customHeight="false" outlineLevel="0" collapsed="false">
      <c r="A57" s="131"/>
      <c r="B57" s="182" t="s">
        <v>5</v>
      </c>
      <c r="C57" s="183" t="s">
        <v>5</v>
      </c>
      <c r="D57" s="184" t="s">
        <v>1333</v>
      </c>
      <c r="E57" s="181" t="s">
        <v>5</v>
      </c>
      <c r="F57" s="182"/>
      <c r="G57" s="182"/>
      <c r="H57" s="181"/>
      <c r="I57" s="131"/>
    </row>
    <row r="58" customFormat="false" ht="15" hidden="false" customHeight="false" outlineLevel="0" collapsed="false">
      <c r="A58" s="131"/>
      <c r="B58" s="178" t="s">
        <v>1086</v>
      </c>
      <c r="C58" s="184" t="s">
        <v>1333</v>
      </c>
      <c r="D58" s="181" t="s">
        <v>5</v>
      </c>
      <c r="E58" s="181"/>
      <c r="F58" s="182"/>
      <c r="G58" s="183" t="s">
        <v>5</v>
      </c>
      <c r="H58" s="181"/>
      <c r="I58" s="131"/>
    </row>
    <row r="59" customFormat="false" ht="15" hidden="false" customHeight="false" outlineLevel="0" collapsed="false">
      <c r="A59" s="131"/>
      <c r="B59" s="182" t="s">
        <v>5</v>
      </c>
      <c r="C59" s="181" t="s">
        <v>5</v>
      </c>
      <c r="D59" s="181" t="s">
        <v>5</v>
      </c>
      <c r="E59" s="181"/>
      <c r="F59" s="182"/>
      <c r="G59" s="184" t="s">
        <v>1328</v>
      </c>
      <c r="H59" s="181"/>
      <c r="I59" s="131"/>
    </row>
    <row r="60" customFormat="false" ht="12.75" hidden="false" customHeight="false" outlineLevel="0" collapsed="false">
      <c r="A60" s="131"/>
      <c r="B60" s="178" t="s">
        <v>1033</v>
      </c>
      <c r="C60" s="185" t="s">
        <v>1335</v>
      </c>
      <c r="D60" s="181" t="s">
        <v>5</v>
      </c>
      <c r="E60" s="181"/>
      <c r="F60" s="182"/>
      <c r="G60" s="181" t="s">
        <v>1336</v>
      </c>
      <c r="H60" s="181"/>
      <c r="I60" s="131"/>
    </row>
    <row r="61" customFormat="false" ht="15" hidden="false" customHeight="false" outlineLevel="0" collapsed="false">
      <c r="A61" s="131"/>
      <c r="B61" s="182" t="s">
        <v>5</v>
      </c>
      <c r="C61" s="183" t="s">
        <v>5</v>
      </c>
      <c r="D61" s="185" t="s">
        <v>1335</v>
      </c>
      <c r="E61" s="181"/>
      <c r="F61" s="182"/>
      <c r="G61" s="181" t="s">
        <v>5</v>
      </c>
      <c r="H61" s="181"/>
      <c r="I61" s="131"/>
    </row>
    <row r="62" customFormat="false" ht="15" hidden="false" customHeight="false" outlineLevel="0" collapsed="false">
      <c r="A62" s="131"/>
      <c r="B62" s="178" t="s">
        <v>1036</v>
      </c>
      <c r="C62" s="184" t="s">
        <v>1337</v>
      </c>
      <c r="D62" s="182" t="s">
        <v>1338</v>
      </c>
      <c r="E62" s="180" t="s">
        <v>5</v>
      </c>
      <c r="F62" s="182"/>
      <c r="G62" s="181"/>
      <c r="H62" s="181"/>
      <c r="I62" s="131"/>
    </row>
    <row r="63" customFormat="false" ht="15" hidden="false" customHeight="false" outlineLevel="0" collapsed="false">
      <c r="A63" s="131"/>
      <c r="B63" s="182" t="s">
        <v>5</v>
      </c>
      <c r="C63" s="181" t="s">
        <v>5</v>
      </c>
      <c r="D63" s="182" t="s">
        <v>5</v>
      </c>
      <c r="E63" s="179" t="s">
        <v>1339</v>
      </c>
      <c r="F63" s="182"/>
      <c r="G63" s="181"/>
      <c r="H63" s="181"/>
      <c r="I63" s="131"/>
    </row>
    <row r="64" customFormat="false" ht="15" hidden="false" customHeight="false" outlineLevel="0" collapsed="false">
      <c r="A64" s="131"/>
      <c r="B64" s="178" t="s">
        <v>1060</v>
      </c>
      <c r="C64" s="185" t="s">
        <v>1340</v>
      </c>
      <c r="D64" s="183" t="s">
        <v>5</v>
      </c>
      <c r="E64" s="182" t="s">
        <v>1341</v>
      </c>
      <c r="F64" s="182"/>
      <c r="G64" s="181"/>
      <c r="H64" s="181"/>
      <c r="I64" s="131"/>
    </row>
    <row r="65" customFormat="false" ht="15" hidden="false" customHeight="false" outlineLevel="0" collapsed="false">
      <c r="A65" s="131"/>
      <c r="B65" s="182" t="s">
        <v>5</v>
      </c>
      <c r="C65" s="183" t="s">
        <v>5</v>
      </c>
      <c r="D65" s="184" t="s">
        <v>1339</v>
      </c>
      <c r="E65" s="182" t="s">
        <v>5</v>
      </c>
      <c r="F65" s="182"/>
      <c r="G65" s="181"/>
      <c r="H65" s="181"/>
      <c r="I65" s="131"/>
    </row>
    <row r="66" customFormat="false" ht="15" hidden="false" customHeight="false" outlineLevel="0" collapsed="false">
      <c r="A66" s="131"/>
      <c r="B66" s="178" t="s">
        <v>1086</v>
      </c>
      <c r="C66" s="184" t="s">
        <v>1339</v>
      </c>
      <c r="D66" s="181" t="s">
        <v>1342</v>
      </c>
      <c r="E66" s="182"/>
      <c r="F66" s="183" t="s">
        <v>5</v>
      </c>
      <c r="G66" s="181"/>
      <c r="H66" s="181"/>
      <c r="I66" s="131"/>
    </row>
    <row r="67" customFormat="false" ht="15" hidden="false" customHeight="false" outlineLevel="0" collapsed="false">
      <c r="A67" s="131"/>
      <c r="B67" s="182" t="s">
        <v>5</v>
      </c>
      <c r="C67" s="181" t="s">
        <v>5</v>
      </c>
      <c r="D67" s="181" t="s">
        <v>5</v>
      </c>
      <c r="E67" s="182"/>
      <c r="F67" s="184" t="s">
        <v>1343</v>
      </c>
      <c r="G67" s="181"/>
      <c r="H67" s="181"/>
      <c r="I67" s="131"/>
    </row>
    <row r="68" customFormat="false" ht="15" hidden="false" customHeight="false" outlineLevel="0" collapsed="false">
      <c r="A68" s="131"/>
      <c r="B68" s="178" t="s">
        <v>1060</v>
      </c>
      <c r="C68" s="185" t="s">
        <v>1344</v>
      </c>
      <c r="D68" s="180" t="s">
        <v>5</v>
      </c>
      <c r="E68" s="182"/>
      <c r="F68" s="181" t="s">
        <v>1345</v>
      </c>
      <c r="G68" s="181"/>
      <c r="H68" s="181"/>
      <c r="I68" s="131"/>
    </row>
    <row r="69" customFormat="false" ht="15" hidden="false" customHeight="false" outlineLevel="0" collapsed="false">
      <c r="A69" s="131"/>
      <c r="B69" s="182" t="s">
        <v>5</v>
      </c>
      <c r="C69" s="183" t="s">
        <v>5</v>
      </c>
      <c r="D69" s="179" t="s">
        <v>1346</v>
      </c>
      <c r="E69" s="182"/>
      <c r="F69" s="181" t="s">
        <v>5</v>
      </c>
      <c r="G69" s="181"/>
      <c r="H69" s="181"/>
      <c r="I69" s="131"/>
    </row>
    <row r="70" customFormat="false" ht="15" hidden="false" customHeight="false" outlineLevel="0" collapsed="false">
      <c r="A70" s="131"/>
      <c r="B70" s="178" t="s">
        <v>1044</v>
      </c>
      <c r="C70" s="184" t="s">
        <v>1346</v>
      </c>
      <c r="D70" s="182" t="s">
        <v>1347</v>
      </c>
      <c r="E70" s="183" t="s">
        <v>5</v>
      </c>
      <c r="F70" s="181"/>
      <c r="G70" s="181"/>
      <c r="H70" s="181"/>
      <c r="I70" s="131"/>
    </row>
    <row r="71" customFormat="false" ht="15" hidden="false" customHeight="false" outlineLevel="0" collapsed="false">
      <c r="A71" s="131"/>
      <c r="B71" s="182" t="s">
        <v>5</v>
      </c>
      <c r="C71" s="181" t="s">
        <v>5</v>
      </c>
      <c r="D71" s="182" t="s">
        <v>5</v>
      </c>
      <c r="E71" s="184" t="s">
        <v>1343</v>
      </c>
      <c r="F71" s="181"/>
      <c r="G71" s="181"/>
      <c r="H71" s="181"/>
      <c r="I71" s="131"/>
    </row>
    <row r="72" customFormat="false" ht="15" hidden="false" customHeight="false" outlineLevel="0" collapsed="false">
      <c r="A72" s="131"/>
      <c r="B72" s="178" t="s">
        <v>5</v>
      </c>
      <c r="C72" s="185" t="s">
        <v>1097</v>
      </c>
      <c r="D72" s="183" t="s">
        <v>5</v>
      </c>
      <c r="E72" s="181" t="s">
        <v>1217</v>
      </c>
      <c r="F72" s="181"/>
      <c r="G72" s="181"/>
      <c r="H72" s="181"/>
      <c r="I72" s="131"/>
    </row>
    <row r="73" customFormat="false" ht="15" hidden="false" customHeight="false" outlineLevel="0" collapsed="false">
      <c r="A73" s="131"/>
      <c r="B73" s="182" t="s">
        <v>5</v>
      </c>
      <c r="C73" s="183" t="s">
        <v>5</v>
      </c>
      <c r="D73" s="184" t="s">
        <v>1343</v>
      </c>
      <c r="E73" s="181" t="s">
        <v>5</v>
      </c>
      <c r="F73" s="181"/>
      <c r="G73" s="181"/>
      <c r="H73" s="181"/>
      <c r="I73" s="131"/>
    </row>
    <row r="74" customFormat="false" ht="15" hidden="false" customHeight="false" outlineLevel="0" collapsed="false">
      <c r="A74" s="131"/>
      <c r="B74" s="178" t="s">
        <v>1133</v>
      </c>
      <c r="C74" s="184" t="s">
        <v>1343</v>
      </c>
      <c r="D74" s="181" t="s">
        <v>5</v>
      </c>
      <c r="E74" s="181"/>
      <c r="F74" s="181"/>
      <c r="G74" s="181"/>
      <c r="H74" s="181"/>
      <c r="I74" s="131"/>
    </row>
    <row r="75" customFormat="false" ht="15" hidden="false" customHeight="false" outlineLevel="0" collapsed="false">
      <c r="A75" s="131"/>
      <c r="B75" s="181" t="s">
        <v>5</v>
      </c>
      <c r="C75" s="181"/>
      <c r="D75" s="181" t="s">
        <v>5</v>
      </c>
      <c r="E75" s="181"/>
      <c r="F75" s="181"/>
      <c r="G75" s="180" t="s">
        <v>5</v>
      </c>
      <c r="H75" s="181"/>
      <c r="I75" s="131"/>
    </row>
    <row r="76" customFormat="false" ht="15" hidden="false" customHeight="false" outlineLevel="0" collapsed="false">
      <c r="A76" s="131"/>
      <c r="B76" s="181" t="s">
        <v>5</v>
      </c>
      <c r="C76" s="181"/>
      <c r="D76" s="181"/>
      <c r="E76" s="181"/>
      <c r="F76" s="180" t="s">
        <v>1100</v>
      </c>
      <c r="G76" s="179" t="s">
        <v>1311</v>
      </c>
      <c r="H76" s="181" t="s">
        <v>5</v>
      </c>
      <c r="I76" s="131"/>
    </row>
    <row r="77" customFormat="false" ht="15" hidden="false" customHeight="false" outlineLevel="0" collapsed="false">
      <c r="A77" s="131"/>
      <c r="B77" s="181" t="s">
        <v>5</v>
      </c>
      <c r="C77" s="181"/>
      <c r="D77" s="181"/>
      <c r="E77" s="181"/>
      <c r="F77" s="181"/>
      <c r="G77" s="183" t="s">
        <v>5</v>
      </c>
      <c r="H77" s="185" t="s">
        <v>5</v>
      </c>
      <c r="I77" s="131"/>
    </row>
    <row r="78" customFormat="false" ht="15" hidden="false" customHeight="false" outlineLevel="0" collapsed="false">
      <c r="A78" s="131"/>
      <c r="B78" s="181" t="s">
        <v>5</v>
      </c>
      <c r="C78" s="181"/>
      <c r="D78" s="181"/>
      <c r="E78" s="181"/>
      <c r="F78" s="181"/>
      <c r="G78" s="184" t="s">
        <v>1343</v>
      </c>
      <c r="H78" s="181" t="s">
        <v>5</v>
      </c>
      <c r="I78" s="131"/>
    </row>
    <row r="79" customFormat="false" ht="12.75" hidden="false" customHeight="false" outlineLevel="0" collapsed="false">
      <c r="A79" s="131"/>
      <c r="B79" s="181" t="s">
        <v>5</v>
      </c>
      <c r="C79" s="181"/>
      <c r="D79" s="181"/>
      <c r="E79" s="181"/>
      <c r="F79" s="181"/>
      <c r="G79" s="181"/>
      <c r="H79" s="181" t="s">
        <v>5</v>
      </c>
      <c r="I79" s="131"/>
    </row>
    <row r="80" customFormat="false" ht="12.75" hidden="false" customHeight="false" outlineLevel="0" collapsed="false">
      <c r="A80" s="131"/>
      <c r="B80" s="181" t="s">
        <v>5</v>
      </c>
      <c r="C80" s="181"/>
      <c r="D80" s="181"/>
      <c r="E80" s="181"/>
      <c r="F80" s="181"/>
      <c r="G80" s="181"/>
      <c r="H80" s="181"/>
      <c r="I80" s="131"/>
    </row>
    <row r="81" customFormat="false" ht="15" hidden="false" customHeight="false" outlineLevel="0" collapsed="false">
      <c r="A81" s="131"/>
      <c r="B81" s="181" t="s">
        <v>5</v>
      </c>
      <c r="C81" s="181"/>
      <c r="D81" s="181"/>
      <c r="E81" s="181"/>
      <c r="F81" s="180" t="s">
        <v>5</v>
      </c>
      <c r="G81" s="181"/>
      <c r="H81" s="181"/>
      <c r="I81" s="131"/>
    </row>
    <row r="82" customFormat="false" ht="15" hidden="false" customHeight="false" outlineLevel="0" collapsed="false">
      <c r="A82" s="131"/>
      <c r="B82" s="181" t="s">
        <v>5</v>
      </c>
      <c r="C82" s="181"/>
      <c r="D82" s="181"/>
      <c r="E82" s="180" t="s">
        <v>1101</v>
      </c>
      <c r="F82" s="179" t="s">
        <v>1307</v>
      </c>
      <c r="G82" s="181" t="s">
        <v>5</v>
      </c>
      <c r="H82" s="181"/>
      <c r="I82" s="131"/>
    </row>
    <row r="83" customFormat="false" ht="15" hidden="false" customHeight="false" outlineLevel="0" collapsed="false">
      <c r="A83" s="131"/>
      <c r="B83" s="181" t="s">
        <v>5</v>
      </c>
      <c r="C83" s="181"/>
      <c r="D83" s="181"/>
      <c r="E83" s="181"/>
      <c r="F83" s="183" t="s">
        <v>5</v>
      </c>
      <c r="G83" s="185" t="s">
        <v>5</v>
      </c>
      <c r="H83" s="181"/>
      <c r="I83" s="131"/>
    </row>
    <row r="84" customFormat="false" ht="15" hidden="false" customHeight="false" outlineLevel="0" collapsed="false">
      <c r="A84" s="131"/>
      <c r="B84" s="181" t="s">
        <v>5</v>
      </c>
      <c r="C84" s="181"/>
      <c r="D84" s="181"/>
      <c r="E84" s="181"/>
      <c r="F84" s="184" t="s">
        <v>1316</v>
      </c>
      <c r="G84" s="182" t="s">
        <v>5</v>
      </c>
      <c r="H84" s="181" t="s">
        <v>5</v>
      </c>
      <c r="I84" s="131"/>
    </row>
    <row r="85" customFormat="false" ht="15" hidden="false" customHeight="false" outlineLevel="0" collapsed="false">
      <c r="A85" s="131"/>
      <c r="B85" s="181" t="s">
        <v>5</v>
      </c>
      <c r="C85" s="181"/>
      <c r="D85" s="181"/>
      <c r="E85" s="181"/>
      <c r="F85" s="180" t="s">
        <v>5</v>
      </c>
      <c r="G85" s="182" t="s">
        <v>5</v>
      </c>
      <c r="H85" s="185" t="s">
        <v>5</v>
      </c>
      <c r="I85" s="131"/>
    </row>
    <row r="86" customFormat="false" ht="15" hidden="false" customHeight="false" outlineLevel="0" collapsed="false">
      <c r="A86" s="131"/>
      <c r="B86" s="181" t="s">
        <v>5</v>
      </c>
      <c r="C86" s="181"/>
      <c r="D86" s="181"/>
      <c r="E86" s="181"/>
      <c r="F86" s="179" t="s">
        <v>1333</v>
      </c>
      <c r="G86" s="182" t="s">
        <v>5</v>
      </c>
      <c r="H86" s="181" t="s">
        <v>5</v>
      </c>
      <c r="I86" s="131"/>
    </row>
    <row r="87" customFormat="false" ht="15" hidden="false" customHeight="false" outlineLevel="0" collapsed="false">
      <c r="A87" s="131"/>
      <c r="B87" s="181" t="s">
        <v>5</v>
      </c>
      <c r="C87" s="181"/>
      <c r="D87" s="181"/>
      <c r="E87" s="181"/>
      <c r="F87" s="183" t="s">
        <v>5</v>
      </c>
      <c r="G87" s="178" t="s">
        <v>5</v>
      </c>
      <c r="H87" s="181" t="s">
        <v>5</v>
      </c>
      <c r="I87" s="131"/>
    </row>
    <row r="88" customFormat="false" ht="15" hidden="false" customHeight="false" outlineLevel="0" collapsed="false">
      <c r="A88" s="131"/>
      <c r="B88" s="181" t="s">
        <v>5</v>
      </c>
      <c r="C88" s="181"/>
      <c r="D88" s="181"/>
      <c r="E88" s="181"/>
      <c r="F88" s="184" t="s">
        <v>1339</v>
      </c>
      <c r="G88" s="181" t="s">
        <v>5</v>
      </c>
      <c r="H88" s="181"/>
      <c r="I88" s="131"/>
    </row>
    <row r="89" customFormat="false" ht="12.75" hidden="false" customHeight="false" outlineLevel="0" collapsed="false">
      <c r="A89" s="131"/>
      <c r="B89" s="181" t="s">
        <v>5</v>
      </c>
      <c r="C89" s="181"/>
      <c r="D89" s="181"/>
      <c r="E89" s="181"/>
      <c r="F89" s="181"/>
      <c r="G89" s="181" t="s">
        <v>1102</v>
      </c>
      <c r="H89" s="181"/>
      <c r="I89" s="131"/>
    </row>
    <row r="90" customFormat="false" ht="15" hidden="false" customHeight="false" outlineLevel="0" collapsed="false">
      <c r="A90" s="131"/>
      <c r="B90" s="181" t="s">
        <v>5</v>
      </c>
      <c r="C90" s="181"/>
      <c r="D90" s="181"/>
      <c r="E90" s="181"/>
      <c r="F90" s="180" t="s">
        <v>1103</v>
      </c>
      <c r="G90" s="185" t="s">
        <v>5</v>
      </c>
      <c r="H90" s="181" t="s">
        <v>5</v>
      </c>
      <c r="I90" s="131"/>
    </row>
    <row r="91" customFormat="false" ht="12.75" hidden="false" customHeight="false" outlineLevel="0" collapsed="false">
      <c r="A91" s="131"/>
      <c r="B91" s="181" t="s">
        <v>5</v>
      </c>
      <c r="C91" s="181"/>
      <c r="D91" s="181"/>
      <c r="E91" s="181"/>
      <c r="F91" s="181"/>
      <c r="G91" s="182" t="s">
        <v>5</v>
      </c>
      <c r="H91" s="185" t="s">
        <v>5</v>
      </c>
      <c r="I91" s="131"/>
    </row>
    <row r="92" customFormat="false" ht="12.75" hidden="false" customHeight="false" outlineLevel="0" collapsed="false">
      <c r="A92" s="131"/>
      <c r="B92" s="181" t="s">
        <v>5</v>
      </c>
      <c r="C92" s="181"/>
      <c r="D92" s="181"/>
      <c r="E92" s="181"/>
      <c r="F92" s="181"/>
      <c r="G92" s="178" t="s">
        <v>5</v>
      </c>
      <c r="H92" s="181" t="s">
        <v>5</v>
      </c>
      <c r="I92" s="131"/>
    </row>
    <row r="93" customFormat="false" ht="15" hidden="false" customHeight="false" outlineLevel="0" collapsed="false">
      <c r="A93" s="131"/>
      <c r="B93" s="181" t="s">
        <v>5</v>
      </c>
      <c r="C93" s="181"/>
      <c r="D93" s="181"/>
      <c r="E93" s="180" t="s">
        <v>5</v>
      </c>
      <c r="F93" s="181"/>
      <c r="G93" s="181"/>
      <c r="H93" s="181" t="s">
        <v>5</v>
      </c>
      <c r="I93" s="131"/>
    </row>
    <row r="94" customFormat="false" ht="15" hidden="false" customHeight="false" outlineLevel="0" collapsed="false">
      <c r="A94" s="131"/>
      <c r="B94" s="181" t="s">
        <v>5</v>
      </c>
      <c r="C94" s="181"/>
      <c r="D94" s="180" t="s">
        <v>1104</v>
      </c>
      <c r="E94" s="179" t="s">
        <v>1305</v>
      </c>
      <c r="F94" s="181" t="s">
        <v>5</v>
      </c>
      <c r="G94" s="181"/>
      <c r="H94" s="181"/>
      <c r="I94" s="131"/>
    </row>
    <row r="95" customFormat="false" ht="15" hidden="false" customHeight="false" outlineLevel="0" collapsed="false">
      <c r="A95" s="131"/>
      <c r="B95" s="181" t="s">
        <v>5</v>
      </c>
      <c r="C95" s="181"/>
      <c r="D95" s="181"/>
      <c r="E95" s="183" t="s">
        <v>5</v>
      </c>
      <c r="F95" s="185" t="s">
        <v>5</v>
      </c>
      <c r="G95" s="181"/>
      <c r="H95" s="181"/>
      <c r="I95" s="131"/>
    </row>
    <row r="96" customFormat="false" ht="15" hidden="false" customHeight="false" outlineLevel="0" collapsed="false">
      <c r="A96" s="131"/>
      <c r="B96" s="181" t="s">
        <v>5</v>
      </c>
      <c r="C96" s="181"/>
      <c r="D96" s="181"/>
      <c r="E96" s="184" t="s">
        <v>1309</v>
      </c>
      <c r="F96" s="182" t="s">
        <v>5</v>
      </c>
      <c r="G96" s="181" t="s">
        <v>5</v>
      </c>
      <c r="H96" s="181"/>
      <c r="I96" s="131"/>
    </row>
    <row r="97" customFormat="false" ht="15" hidden="false" customHeight="false" outlineLevel="0" collapsed="false">
      <c r="A97" s="131"/>
      <c r="B97" s="181" t="s">
        <v>5</v>
      </c>
      <c r="C97" s="181"/>
      <c r="D97" s="181"/>
      <c r="E97" s="180" t="s">
        <v>5</v>
      </c>
      <c r="F97" s="182" t="s">
        <v>5</v>
      </c>
      <c r="G97" s="185" t="s">
        <v>5</v>
      </c>
      <c r="H97" s="181"/>
      <c r="I97" s="131"/>
    </row>
    <row r="98" customFormat="false" ht="15" hidden="false" customHeight="false" outlineLevel="0" collapsed="false">
      <c r="A98" s="131"/>
      <c r="B98" s="181" t="s">
        <v>5</v>
      </c>
      <c r="C98" s="181"/>
      <c r="D98" s="181"/>
      <c r="E98" s="179" t="s">
        <v>1313</v>
      </c>
      <c r="F98" s="182" t="s">
        <v>5</v>
      </c>
      <c r="G98" s="182" t="s">
        <v>5</v>
      </c>
      <c r="H98" s="181"/>
      <c r="I98" s="131"/>
    </row>
    <row r="99" customFormat="false" ht="15" hidden="false" customHeight="false" outlineLevel="0" collapsed="false">
      <c r="A99" s="131"/>
      <c r="B99" s="181" t="s">
        <v>5</v>
      </c>
      <c r="C99" s="181"/>
      <c r="D99" s="181"/>
      <c r="E99" s="183" t="s">
        <v>5</v>
      </c>
      <c r="F99" s="178" t="s">
        <v>5</v>
      </c>
      <c r="G99" s="182" t="s">
        <v>5</v>
      </c>
      <c r="H99" s="181"/>
      <c r="I99" s="131"/>
    </row>
    <row r="100" customFormat="false" ht="15" hidden="false" customHeight="false" outlineLevel="0" collapsed="false">
      <c r="A100" s="131"/>
      <c r="B100" s="181" t="s">
        <v>5</v>
      </c>
      <c r="C100" s="181"/>
      <c r="D100" s="181"/>
      <c r="E100" s="184" t="s">
        <v>1320</v>
      </c>
      <c r="F100" s="181" t="s">
        <v>5</v>
      </c>
      <c r="G100" s="182"/>
      <c r="H100" s="181" t="s">
        <v>5</v>
      </c>
      <c r="I100" s="131"/>
    </row>
    <row r="101" customFormat="false" ht="15" hidden="false" customHeight="false" outlineLevel="0" collapsed="false">
      <c r="A101" s="131"/>
      <c r="B101" s="181" t="s">
        <v>5</v>
      </c>
      <c r="C101" s="181"/>
      <c r="D101" s="181"/>
      <c r="E101" s="180" t="s">
        <v>5</v>
      </c>
      <c r="F101" s="181" t="s">
        <v>5</v>
      </c>
      <c r="G101" s="182"/>
      <c r="H101" s="185" t="s">
        <v>5</v>
      </c>
      <c r="I101" s="131"/>
    </row>
    <row r="102" customFormat="false" ht="15" hidden="false" customHeight="false" outlineLevel="0" collapsed="false">
      <c r="A102" s="131"/>
      <c r="B102" s="181" t="s">
        <v>5</v>
      </c>
      <c r="C102" s="181"/>
      <c r="D102" s="181"/>
      <c r="E102" s="179" t="s">
        <v>1326</v>
      </c>
      <c r="F102" s="181" t="s">
        <v>5</v>
      </c>
      <c r="G102" s="182"/>
      <c r="H102" s="181" t="s">
        <v>5</v>
      </c>
      <c r="I102" s="131"/>
    </row>
    <row r="103" customFormat="false" ht="15" hidden="false" customHeight="false" outlineLevel="0" collapsed="false">
      <c r="A103" s="131"/>
      <c r="B103" s="181" t="s">
        <v>5</v>
      </c>
      <c r="C103" s="181"/>
      <c r="D103" s="181"/>
      <c r="E103" s="183" t="s">
        <v>5</v>
      </c>
      <c r="F103" s="185" t="s">
        <v>5</v>
      </c>
      <c r="G103" s="182"/>
      <c r="H103" s="181" t="s">
        <v>5</v>
      </c>
      <c r="I103" s="131"/>
    </row>
    <row r="104" customFormat="false" ht="15" hidden="false" customHeight="false" outlineLevel="0" collapsed="false">
      <c r="A104" s="131"/>
      <c r="B104" s="181" t="s">
        <v>5</v>
      </c>
      <c r="C104" s="181"/>
      <c r="D104" s="181"/>
      <c r="E104" s="184" t="s">
        <v>1332</v>
      </c>
      <c r="F104" s="182" t="s">
        <v>5</v>
      </c>
      <c r="G104" s="182" t="s">
        <v>5</v>
      </c>
      <c r="H104" s="181"/>
      <c r="I104" s="131"/>
    </row>
    <row r="105" customFormat="false" ht="12.75" hidden="false" customHeight="false" outlineLevel="0" collapsed="false">
      <c r="A105" s="131"/>
      <c r="B105" s="181" t="s">
        <v>5</v>
      </c>
      <c r="C105" s="181"/>
      <c r="D105" s="181"/>
      <c r="E105" s="181" t="s">
        <v>5</v>
      </c>
      <c r="F105" s="182" t="s">
        <v>5</v>
      </c>
      <c r="G105" s="178" t="s">
        <v>5</v>
      </c>
      <c r="H105" s="181"/>
      <c r="I105" s="131"/>
    </row>
    <row r="106" customFormat="false" ht="12.75" hidden="false" customHeight="false" outlineLevel="0" collapsed="false">
      <c r="A106" s="131"/>
      <c r="B106" s="181" t="s">
        <v>5</v>
      </c>
      <c r="C106" s="181"/>
      <c r="D106" s="181"/>
      <c r="E106" s="185" t="s">
        <v>1335</v>
      </c>
      <c r="F106" s="182" t="s">
        <v>5</v>
      </c>
      <c r="G106" s="181" t="s">
        <v>5</v>
      </c>
      <c r="H106" s="181"/>
      <c r="I106" s="131"/>
    </row>
    <row r="107" customFormat="false" ht="15" hidden="false" customHeight="false" outlineLevel="0" collapsed="false">
      <c r="A107" s="131"/>
      <c r="B107" s="181" t="s">
        <v>5</v>
      </c>
      <c r="C107" s="181"/>
      <c r="D107" s="181"/>
      <c r="E107" s="183" t="s">
        <v>5</v>
      </c>
      <c r="F107" s="178" t="s">
        <v>5</v>
      </c>
      <c r="G107" s="181" t="s">
        <v>5</v>
      </c>
      <c r="H107" s="181"/>
      <c r="I107" s="131"/>
    </row>
    <row r="108" customFormat="false" ht="15" hidden="false" customHeight="false" outlineLevel="0" collapsed="false">
      <c r="A108" s="131"/>
      <c r="B108" s="181" t="s">
        <v>5</v>
      </c>
      <c r="C108" s="181"/>
      <c r="D108" s="181"/>
      <c r="E108" s="184" t="s">
        <v>1346</v>
      </c>
      <c r="F108" s="181" t="s">
        <v>5</v>
      </c>
      <c r="G108" s="181"/>
      <c r="H108" s="181"/>
      <c r="I108" s="131"/>
    </row>
    <row r="109" customFormat="false" ht="12.75" hidden="false" customHeight="false" outlineLevel="0" collapsed="false">
      <c r="A109" s="131"/>
      <c r="B109" s="181" t="s">
        <v>5</v>
      </c>
      <c r="C109" s="181"/>
      <c r="D109" s="181"/>
      <c r="E109" s="181"/>
      <c r="F109" s="181" t="s">
        <v>5</v>
      </c>
      <c r="G109" s="181" t="s">
        <v>5</v>
      </c>
      <c r="H109" s="181"/>
      <c r="I109" s="131"/>
    </row>
    <row r="110" customFormat="false" ht="15" hidden="false" customHeight="false" outlineLevel="0" collapsed="false">
      <c r="A110" s="131"/>
      <c r="B110" s="181" t="s">
        <v>5</v>
      </c>
      <c r="C110" s="181"/>
      <c r="D110" s="181"/>
      <c r="E110" s="181"/>
      <c r="F110" s="180" t="s">
        <v>1105</v>
      </c>
      <c r="G110" s="185" t="s">
        <v>5</v>
      </c>
      <c r="H110" s="181" t="s">
        <v>5</v>
      </c>
      <c r="I110" s="131"/>
    </row>
    <row r="111" customFormat="false" ht="12.75" hidden="false" customHeight="false" outlineLevel="0" collapsed="false">
      <c r="A111" s="131"/>
      <c r="B111" s="181" t="s">
        <v>5</v>
      </c>
      <c r="C111" s="181"/>
      <c r="D111" s="181"/>
      <c r="E111" s="181"/>
      <c r="F111" s="181"/>
      <c r="G111" s="182" t="s">
        <v>5</v>
      </c>
      <c r="H111" s="185" t="s">
        <v>5</v>
      </c>
      <c r="I111" s="131"/>
    </row>
    <row r="112" customFormat="false" ht="12.75" hidden="false" customHeight="false" outlineLevel="0" collapsed="false">
      <c r="A112" s="131"/>
      <c r="B112" s="181" t="s">
        <v>5</v>
      </c>
      <c r="C112" s="181"/>
      <c r="D112" s="181"/>
      <c r="E112" s="181"/>
      <c r="F112" s="181"/>
      <c r="G112" s="178" t="s">
        <v>5</v>
      </c>
      <c r="H112" s="181" t="s">
        <v>5</v>
      </c>
      <c r="I112" s="131"/>
    </row>
    <row r="113" customFormat="false" ht="12.75" hidden="false" customHeight="false" outlineLevel="0" collapsed="false">
      <c r="A113" s="131"/>
      <c r="B113" s="181" t="s">
        <v>5</v>
      </c>
      <c r="C113" s="181"/>
      <c r="D113" s="181"/>
      <c r="E113" s="181"/>
      <c r="F113" s="181" t="s">
        <v>5</v>
      </c>
      <c r="G113" s="181"/>
      <c r="H113" s="181" t="s">
        <v>5</v>
      </c>
      <c r="I113" s="131"/>
    </row>
    <row r="114" customFormat="false" ht="15" hidden="false" customHeight="false" outlineLevel="0" collapsed="false">
      <c r="A114" s="131"/>
      <c r="B114" s="181" t="s">
        <v>5</v>
      </c>
      <c r="C114" s="181"/>
      <c r="D114" s="181"/>
      <c r="E114" s="180" t="s">
        <v>1106</v>
      </c>
      <c r="F114" s="185" t="s">
        <v>5</v>
      </c>
      <c r="G114" s="181" t="s">
        <v>5</v>
      </c>
      <c r="H114" s="181"/>
      <c r="I114" s="131"/>
    </row>
    <row r="115" customFormat="false" ht="12.75" hidden="false" customHeight="false" outlineLevel="0" collapsed="false">
      <c r="A115" s="131"/>
      <c r="B115" s="181" t="s">
        <v>5</v>
      </c>
      <c r="C115" s="181"/>
      <c r="D115" s="181"/>
      <c r="E115" s="181"/>
      <c r="F115" s="182" t="s">
        <v>5</v>
      </c>
      <c r="G115" s="185" t="s">
        <v>5</v>
      </c>
      <c r="H115" s="181"/>
      <c r="I115" s="131"/>
    </row>
    <row r="116" customFormat="false" ht="12.75" hidden="false" customHeight="false" outlineLevel="0" collapsed="false">
      <c r="A116" s="131"/>
      <c r="B116" s="181" t="s">
        <v>5</v>
      </c>
      <c r="C116" s="181"/>
      <c r="D116" s="181"/>
      <c r="E116" s="181"/>
      <c r="F116" s="178" t="s">
        <v>5</v>
      </c>
      <c r="G116" s="182" t="s">
        <v>5</v>
      </c>
      <c r="H116" s="181" t="s">
        <v>5</v>
      </c>
      <c r="I116" s="131"/>
    </row>
    <row r="117" customFormat="false" ht="12.75" hidden="false" customHeight="false" outlineLevel="0" collapsed="false">
      <c r="A117" s="131"/>
      <c r="B117" s="181" t="s">
        <v>5</v>
      </c>
      <c r="C117" s="181"/>
      <c r="D117" s="181"/>
      <c r="E117" s="181"/>
      <c r="F117" s="181" t="s">
        <v>5</v>
      </c>
      <c r="G117" s="182" t="s">
        <v>5</v>
      </c>
      <c r="H117" s="185" t="s">
        <v>5</v>
      </c>
      <c r="I117" s="131"/>
    </row>
    <row r="118" customFormat="false" ht="12.75" hidden="false" customHeight="false" outlineLevel="0" collapsed="false">
      <c r="A118" s="131"/>
      <c r="B118" s="181" t="s">
        <v>5</v>
      </c>
      <c r="C118" s="181"/>
      <c r="D118" s="181"/>
      <c r="E118" s="181"/>
      <c r="F118" s="185" t="s">
        <v>5</v>
      </c>
      <c r="G118" s="182" t="s">
        <v>5</v>
      </c>
      <c r="H118" s="181" t="s">
        <v>5</v>
      </c>
      <c r="I118" s="131"/>
    </row>
    <row r="119" customFormat="false" ht="12.75" hidden="false" customHeight="false" outlineLevel="0" collapsed="false">
      <c r="A119" s="131"/>
      <c r="B119" s="181" t="s">
        <v>5</v>
      </c>
      <c r="C119" s="181"/>
      <c r="D119" s="181"/>
      <c r="E119" s="181"/>
      <c r="F119" s="182" t="s">
        <v>5</v>
      </c>
      <c r="G119" s="178" t="s">
        <v>5</v>
      </c>
      <c r="H119" s="181" t="s">
        <v>5</v>
      </c>
      <c r="I119" s="131"/>
    </row>
    <row r="120" customFormat="false" ht="12.75" hidden="false" customHeight="false" outlineLevel="0" collapsed="false">
      <c r="A120" s="131"/>
      <c r="B120" s="181" t="s">
        <v>5</v>
      </c>
      <c r="C120" s="181"/>
      <c r="D120" s="181"/>
      <c r="E120" s="181"/>
      <c r="F120" s="178" t="s">
        <v>5</v>
      </c>
      <c r="G120" s="181" t="s">
        <v>5</v>
      </c>
      <c r="H120" s="181"/>
      <c r="I120" s="131"/>
    </row>
    <row r="121" customFormat="false" ht="12.75" hidden="false" customHeight="false" outlineLevel="0" collapsed="false">
      <c r="A121" s="131"/>
      <c r="B121" s="181" t="s">
        <v>5</v>
      </c>
      <c r="C121" s="181"/>
      <c r="D121" s="181"/>
      <c r="E121" s="181"/>
      <c r="F121" s="181"/>
      <c r="G121" s="181" t="s">
        <v>1102</v>
      </c>
      <c r="H121" s="181"/>
      <c r="I121" s="131"/>
    </row>
    <row r="122" customFormat="false" ht="15" hidden="false" customHeight="false" outlineLevel="0" collapsed="false">
      <c r="A122" s="131"/>
      <c r="B122" s="181" t="s">
        <v>5</v>
      </c>
      <c r="C122" s="181"/>
      <c r="D122" s="181"/>
      <c r="E122" s="181"/>
      <c r="F122" s="180" t="s">
        <v>1107</v>
      </c>
      <c r="G122" s="185" t="s">
        <v>5</v>
      </c>
      <c r="H122" s="181" t="s">
        <v>5</v>
      </c>
      <c r="I122" s="131"/>
    </row>
    <row r="123" customFormat="false" ht="12.75" hidden="false" customHeight="false" outlineLevel="0" collapsed="false">
      <c r="A123" s="131"/>
      <c r="B123" s="181" t="s">
        <v>5</v>
      </c>
      <c r="C123" s="181"/>
      <c r="D123" s="181"/>
      <c r="E123" s="181"/>
      <c r="F123" s="181"/>
      <c r="G123" s="182" t="s">
        <v>5</v>
      </c>
      <c r="H123" s="185" t="s">
        <v>5</v>
      </c>
      <c r="I123" s="131"/>
    </row>
    <row r="124" customFormat="false" ht="12.75" hidden="false" customHeight="false" outlineLevel="0" collapsed="false">
      <c r="A124" s="131"/>
      <c r="B124" s="181" t="s">
        <v>5</v>
      </c>
      <c r="C124" s="181"/>
      <c r="D124" s="181"/>
      <c r="E124" s="181"/>
      <c r="F124" s="181"/>
      <c r="G124" s="178" t="s">
        <v>5</v>
      </c>
      <c r="H124" s="181" t="s">
        <v>5</v>
      </c>
      <c r="I124" s="131"/>
    </row>
    <row r="125" customFormat="false" ht="12.75" hidden="false" customHeight="false" outlineLevel="0" collapsed="false">
      <c r="A125" s="131"/>
      <c r="B125" s="181" t="s">
        <v>5</v>
      </c>
      <c r="C125" s="181"/>
      <c r="D125" s="181"/>
      <c r="E125" s="181"/>
      <c r="F125" s="181"/>
      <c r="G125" s="181"/>
      <c r="H125" s="181" t="s">
        <v>5</v>
      </c>
      <c r="I125" s="131"/>
    </row>
    <row r="126" customFormat="false" ht="15" hidden="false" customHeight="false" outlineLevel="0" collapsed="false">
      <c r="A126" s="131"/>
      <c r="B126" s="181" t="s">
        <v>5</v>
      </c>
      <c r="C126" s="180" t="s">
        <v>1108</v>
      </c>
      <c r="D126" s="185" t="s">
        <v>1109</v>
      </c>
      <c r="E126" s="181" t="s">
        <v>5</v>
      </c>
      <c r="F126" s="181"/>
      <c r="G126" s="181"/>
      <c r="H126" s="181"/>
      <c r="I126" s="131"/>
    </row>
    <row r="127" customFormat="false" ht="12.75" hidden="false" customHeight="false" outlineLevel="0" collapsed="false">
      <c r="A127" s="131"/>
      <c r="B127" s="181" t="s">
        <v>5</v>
      </c>
      <c r="C127" s="181"/>
      <c r="D127" s="182" t="s">
        <v>5</v>
      </c>
      <c r="E127" s="185" t="s">
        <v>1306</v>
      </c>
      <c r="F127" s="181"/>
      <c r="G127" s="181"/>
      <c r="H127" s="181"/>
      <c r="I127" s="131"/>
    </row>
    <row r="128" customFormat="false" ht="12.75" hidden="false" customHeight="false" outlineLevel="0" collapsed="false">
      <c r="A128" s="131"/>
      <c r="B128" s="181" t="s">
        <v>5</v>
      </c>
      <c r="C128" s="181"/>
      <c r="D128" s="178" t="s">
        <v>1306</v>
      </c>
      <c r="E128" s="182" t="s">
        <v>5</v>
      </c>
      <c r="F128" s="181" t="s">
        <v>5</v>
      </c>
      <c r="G128" s="181"/>
      <c r="H128" s="181"/>
      <c r="I128" s="131"/>
    </row>
    <row r="129" customFormat="false" ht="12.75" hidden="false" customHeight="false" outlineLevel="0" collapsed="false">
      <c r="A129" s="131"/>
      <c r="B129" s="181" t="s">
        <v>5</v>
      </c>
      <c r="C129" s="181"/>
      <c r="D129" s="181" t="s">
        <v>5</v>
      </c>
      <c r="E129" s="182" t="s">
        <v>5</v>
      </c>
      <c r="F129" s="185" t="s">
        <v>1306</v>
      </c>
      <c r="G129" s="181"/>
      <c r="H129" s="181"/>
      <c r="I129" s="131"/>
    </row>
    <row r="130" customFormat="false" ht="12.75" hidden="false" customHeight="false" outlineLevel="0" collapsed="false">
      <c r="A130" s="131"/>
      <c r="B130" s="181" t="s">
        <v>5</v>
      </c>
      <c r="C130" s="181"/>
      <c r="D130" s="185" t="s">
        <v>1109</v>
      </c>
      <c r="E130" s="182" t="s">
        <v>5</v>
      </c>
      <c r="F130" s="182" t="s">
        <v>1117</v>
      </c>
      <c r="G130" s="181"/>
      <c r="H130" s="181"/>
      <c r="I130" s="131"/>
    </row>
    <row r="131" customFormat="false" ht="12.75" hidden="false" customHeight="false" outlineLevel="0" collapsed="false">
      <c r="A131" s="131"/>
      <c r="B131" s="181" t="s">
        <v>5</v>
      </c>
      <c r="C131" s="181"/>
      <c r="D131" s="182" t="s">
        <v>5</v>
      </c>
      <c r="E131" s="178" t="s">
        <v>1310</v>
      </c>
      <c r="F131" s="182" t="s">
        <v>5</v>
      </c>
      <c r="G131" s="181"/>
      <c r="H131" s="181"/>
      <c r="I131" s="131"/>
    </row>
    <row r="132" customFormat="false" ht="12.75" hidden="false" customHeight="false" outlineLevel="0" collapsed="false">
      <c r="A132" s="131"/>
      <c r="B132" s="181" t="s">
        <v>5</v>
      </c>
      <c r="C132" s="181"/>
      <c r="D132" s="178" t="s">
        <v>1310</v>
      </c>
      <c r="E132" s="181" t="s">
        <v>5</v>
      </c>
      <c r="F132" s="182"/>
      <c r="G132" s="181" t="s">
        <v>5</v>
      </c>
      <c r="H132" s="181"/>
      <c r="I132" s="131"/>
    </row>
    <row r="133" customFormat="false" ht="12.75" hidden="false" customHeight="false" outlineLevel="0" collapsed="false">
      <c r="A133" s="131"/>
      <c r="B133" s="181" t="s">
        <v>5</v>
      </c>
      <c r="C133" s="181"/>
      <c r="D133" s="181" t="s">
        <v>5</v>
      </c>
      <c r="E133" s="181" t="s">
        <v>5</v>
      </c>
      <c r="F133" s="182"/>
      <c r="G133" s="185" t="s">
        <v>1314</v>
      </c>
      <c r="H133" s="181"/>
      <c r="I133" s="131"/>
    </row>
    <row r="134" customFormat="false" ht="12.75" hidden="false" customHeight="false" outlineLevel="0" collapsed="false">
      <c r="A134" s="131"/>
      <c r="B134" s="181" t="s">
        <v>5</v>
      </c>
      <c r="C134" s="181"/>
      <c r="D134" s="185" t="s">
        <v>1109</v>
      </c>
      <c r="E134" s="181" t="s">
        <v>5</v>
      </c>
      <c r="F134" s="182"/>
      <c r="G134" s="182" t="s">
        <v>1348</v>
      </c>
      <c r="H134" s="181"/>
      <c r="I134" s="131"/>
    </row>
    <row r="135" customFormat="false" ht="12.75" hidden="false" customHeight="false" outlineLevel="0" collapsed="false">
      <c r="A135" s="131"/>
      <c r="B135" s="181" t="s">
        <v>5</v>
      </c>
      <c r="C135" s="181"/>
      <c r="D135" s="182" t="s">
        <v>5</v>
      </c>
      <c r="E135" s="185" t="s">
        <v>1314</v>
      </c>
      <c r="F135" s="182"/>
      <c r="G135" s="182" t="s">
        <v>5</v>
      </c>
      <c r="H135" s="181"/>
      <c r="I135" s="131"/>
    </row>
    <row r="136" customFormat="false" ht="12.75" hidden="false" customHeight="false" outlineLevel="0" collapsed="false">
      <c r="A136" s="131"/>
      <c r="B136" s="181" t="s">
        <v>5</v>
      </c>
      <c r="C136" s="181"/>
      <c r="D136" s="178" t="s">
        <v>1314</v>
      </c>
      <c r="E136" s="182" t="s">
        <v>5</v>
      </c>
      <c r="F136" s="182" t="s">
        <v>5</v>
      </c>
      <c r="G136" s="182"/>
      <c r="H136" s="181"/>
      <c r="I136" s="131"/>
    </row>
    <row r="137" customFormat="false" ht="12.75" hidden="false" customHeight="false" outlineLevel="0" collapsed="false">
      <c r="A137" s="131"/>
      <c r="B137" s="181" t="s">
        <v>5</v>
      </c>
      <c r="C137" s="181"/>
      <c r="D137" s="181" t="s">
        <v>5</v>
      </c>
      <c r="E137" s="182" t="s">
        <v>5</v>
      </c>
      <c r="F137" s="178" t="s">
        <v>1314</v>
      </c>
      <c r="G137" s="182"/>
      <c r="H137" s="181"/>
      <c r="I137" s="131"/>
    </row>
    <row r="138" customFormat="false" ht="12.75" hidden="false" customHeight="false" outlineLevel="0" collapsed="false">
      <c r="A138" s="131"/>
      <c r="B138" s="181" t="s">
        <v>5</v>
      </c>
      <c r="C138" s="181"/>
      <c r="D138" s="185" t="s">
        <v>1318</v>
      </c>
      <c r="E138" s="182" t="s">
        <v>5</v>
      </c>
      <c r="F138" s="181" t="s">
        <v>1114</v>
      </c>
      <c r="G138" s="182"/>
      <c r="H138" s="181"/>
      <c r="I138" s="131"/>
    </row>
    <row r="139" customFormat="false" ht="12.75" hidden="false" customHeight="false" outlineLevel="0" collapsed="false">
      <c r="A139" s="131"/>
      <c r="B139" s="181" t="s">
        <v>5</v>
      </c>
      <c r="C139" s="181"/>
      <c r="D139" s="182" t="s">
        <v>5</v>
      </c>
      <c r="E139" s="178" t="s">
        <v>1322</v>
      </c>
      <c r="F139" s="181" t="s">
        <v>5</v>
      </c>
      <c r="G139" s="182"/>
      <c r="H139" s="181"/>
      <c r="I139" s="131"/>
    </row>
    <row r="140" customFormat="false" ht="15" hidden="false" customHeight="false" outlineLevel="0" collapsed="false">
      <c r="A140" s="131"/>
      <c r="B140" s="181" t="s">
        <v>5</v>
      </c>
      <c r="C140" s="181"/>
      <c r="D140" s="178" t="s">
        <v>1322</v>
      </c>
      <c r="E140" s="181" t="s">
        <v>1117</v>
      </c>
      <c r="F140" s="181"/>
      <c r="G140" s="182"/>
      <c r="H140" s="180" t="s">
        <v>5</v>
      </c>
      <c r="I140" s="131"/>
    </row>
    <row r="141" customFormat="false" ht="15" hidden="false" customHeight="false" outlineLevel="0" collapsed="false">
      <c r="A141" s="131"/>
      <c r="B141" s="181" t="s">
        <v>5</v>
      </c>
      <c r="C141" s="181"/>
      <c r="D141" s="181" t="s">
        <v>5</v>
      </c>
      <c r="E141" s="181" t="s">
        <v>5</v>
      </c>
      <c r="F141" s="181"/>
      <c r="G141" s="182"/>
      <c r="H141" s="179" t="s">
        <v>1337</v>
      </c>
      <c r="I141" s="131"/>
    </row>
    <row r="142" customFormat="false" ht="12.75" hidden="false" customHeight="false" outlineLevel="0" collapsed="false">
      <c r="A142" s="131"/>
      <c r="B142" s="181" t="s">
        <v>5</v>
      </c>
      <c r="C142" s="181"/>
      <c r="D142" s="185" t="s">
        <v>1324</v>
      </c>
      <c r="E142" s="181" t="s">
        <v>5</v>
      </c>
      <c r="F142" s="181"/>
      <c r="G142" s="182"/>
      <c r="H142" s="181" t="s">
        <v>1347</v>
      </c>
      <c r="I142" s="131"/>
    </row>
    <row r="143" customFormat="false" ht="12.75" hidden="false" customHeight="false" outlineLevel="0" collapsed="false">
      <c r="A143" s="131"/>
      <c r="B143" s="181" t="s">
        <v>5</v>
      </c>
      <c r="C143" s="181"/>
      <c r="D143" s="182" t="s">
        <v>5</v>
      </c>
      <c r="E143" s="185" t="s">
        <v>1329</v>
      </c>
      <c r="F143" s="181"/>
      <c r="G143" s="182"/>
      <c r="H143" s="181" t="s">
        <v>5</v>
      </c>
      <c r="I143" s="131"/>
    </row>
    <row r="144" customFormat="false" ht="12.75" hidden="false" customHeight="false" outlineLevel="0" collapsed="false">
      <c r="A144" s="131"/>
      <c r="B144" s="181" t="s">
        <v>5</v>
      </c>
      <c r="C144" s="181"/>
      <c r="D144" s="178" t="s">
        <v>1329</v>
      </c>
      <c r="E144" s="182" t="s">
        <v>1135</v>
      </c>
      <c r="F144" s="181" t="s">
        <v>5</v>
      </c>
      <c r="G144" s="182"/>
      <c r="H144" s="181"/>
      <c r="I144" s="131"/>
    </row>
    <row r="145" customFormat="false" ht="12.75" hidden="false" customHeight="false" outlineLevel="0" collapsed="false">
      <c r="A145" s="131"/>
      <c r="B145" s="181" t="s">
        <v>5</v>
      </c>
      <c r="C145" s="181"/>
      <c r="D145" s="181" t="s">
        <v>5</v>
      </c>
      <c r="E145" s="182" t="s">
        <v>5</v>
      </c>
      <c r="F145" s="185" t="s">
        <v>1331</v>
      </c>
      <c r="G145" s="182"/>
      <c r="H145" s="181"/>
      <c r="I145" s="131"/>
    </row>
    <row r="146" customFormat="false" ht="12.75" hidden="false" customHeight="false" outlineLevel="0" collapsed="false">
      <c r="A146" s="131"/>
      <c r="B146" s="181" t="s">
        <v>5</v>
      </c>
      <c r="C146" s="181"/>
      <c r="D146" s="185" t="s">
        <v>1331</v>
      </c>
      <c r="E146" s="182" t="s">
        <v>5</v>
      </c>
      <c r="F146" s="182" t="s">
        <v>1349</v>
      </c>
      <c r="G146" s="182"/>
      <c r="H146" s="181"/>
      <c r="I146" s="131"/>
    </row>
    <row r="147" customFormat="false" ht="12.75" hidden="false" customHeight="false" outlineLevel="0" collapsed="false">
      <c r="A147" s="131"/>
      <c r="B147" s="181" t="s">
        <v>5</v>
      </c>
      <c r="C147" s="181"/>
      <c r="D147" s="182" t="s">
        <v>5</v>
      </c>
      <c r="E147" s="178" t="s">
        <v>1331</v>
      </c>
      <c r="F147" s="182" t="s">
        <v>5</v>
      </c>
      <c r="G147" s="182"/>
      <c r="H147" s="181"/>
      <c r="I147" s="131"/>
    </row>
    <row r="148" customFormat="false" ht="15" hidden="false" customHeight="false" outlineLevel="0" collapsed="false">
      <c r="A148" s="131"/>
      <c r="B148" s="181" t="s">
        <v>5</v>
      </c>
      <c r="C148" s="181"/>
      <c r="D148" s="178" t="s">
        <v>1109</v>
      </c>
      <c r="E148" s="181" t="s">
        <v>5</v>
      </c>
      <c r="F148" s="182"/>
      <c r="G148" s="183" t="s">
        <v>5</v>
      </c>
      <c r="H148" s="181"/>
      <c r="I148" s="131"/>
    </row>
    <row r="149" customFormat="false" ht="15" hidden="false" customHeight="false" outlineLevel="0" collapsed="false">
      <c r="A149" s="131"/>
      <c r="B149" s="181" t="s">
        <v>5</v>
      </c>
      <c r="C149" s="181"/>
      <c r="D149" s="180" t="s">
        <v>5</v>
      </c>
      <c r="E149" s="181" t="s">
        <v>5</v>
      </c>
      <c r="F149" s="182"/>
      <c r="G149" s="184" t="s">
        <v>1337</v>
      </c>
      <c r="H149" s="181"/>
      <c r="I149" s="131"/>
    </row>
    <row r="150" customFormat="false" ht="15" hidden="false" customHeight="false" outlineLevel="0" collapsed="false">
      <c r="A150" s="131"/>
      <c r="B150" s="181" t="s">
        <v>5</v>
      </c>
      <c r="C150" s="181"/>
      <c r="D150" s="179" t="s">
        <v>1337</v>
      </c>
      <c r="E150" s="180" t="s">
        <v>5</v>
      </c>
      <c r="F150" s="182"/>
      <c r="G150" s="181" t="s">
        <v>1350</v>
      </c>
      <c r="H150" s="181"/>
      <c r="I150" s="131"/>
    </row>
    <row r="151" customFormat="false" ht="15" hidden="false" customHeight="false" outlineLevel="0" collapsed="false">
      <c r="A151" s="131"/>
      <c r="B151" s="181" t="s">
        <v>5</v>
      </c>
      <c r="C151" s="181"/>
      <c r="D151" s="182" t="s">
        <v>5</v>
      </c>
      <c r="E151" s="179" t="s">
        <v>1337</v>
      </c>
      <c r="F151" s="182"/>
      <c r="G151" s="181" t="s">
        <v>5</v>
      </c>
      <c r="H151" s="181"/>
      <c r="I151" s="131"/>
    </row>
    <row r="152" customFormat="false" ht="15" hidden="false" customHeight="false" outlineLevel="0" collapsed="false">
      <c r="A152" s="131"/>
      <c r="B152" s="181" t="s">
        <v>5</v>
      </c>
      <c r="C152" s="181"/>
      <c r="D152" s="178" t="s">
        <v>1340</v>
      </c>
      <c r="E152" s="182" t="s">
        <v>1351</v>
      </c>
      <c r="F152" s="183" t="s">
        <v>5</v>
      </c>
      <c r="G152" s="181"/>
      <c r="H152" s="181"/>
      <c r="I152" s="131"/>
    </row>
    <row r="153" customFormat="false" ht="15" hidden="false" customHeight="false" outlineLevel="0" collapsed="false">
      <c r="A153" s="131"/>
      <c r="B153" s="181" t="s">
        <v>5</v>
      </c>
      <c r="C153" s="181"/>
      <c r="D153" s="181" t="s">
        <v>5</v>
      </c>
      <c r="E153" s="182" t="s">
        <v>5</v>
      </c>
      <c r="F153" s="184" t="s">
        <v>1337</v>
      </c>
      <c r="G153" s="181"/>
      <c r="H153" s="181"/>
      <c r="I153" s="131"/>
    </row>
    <row r="154" customFormat="false" ht="12.75" hidden="false" customHeight="false" outlineLevel="0" collapsed="false">
      <c r="A154" s="131"/>
      <c r="B154" s="181" t="s">
        <v>5</v>
      </c>
      <c r="C154" s="181"/>
      <c r="D154" s="185" t="s">
        <v>1344</v>
      </c>
      <c r="E154" s="182" t="s">
        <v>5</v>
      </c>
      <c r="F154" s="181" t="s">
        <v>1352</v>
      </c>
      <c r="G154" s="181"/>
      <c r="H154" s="181"/>
      <c r="I154" s="131"/>
    </row>
    <row r="155" customFormat="false" ht="12.75" hidden="false" customHeight="false" outlineLevel="0" collapsed="false">
      <c r="A155" s="131"/>
      <c r="B155" s="181" t="s">
        <v>5</v>
      </c>
      <c r="C155" s="181"/>
      <c r="D155" s="182" t="s">
        <v>5</v>
      </c>
      <c r="E155" s="178" t="s">
        <v>1344</v>
      </c>
      <c r="F155" s="181" t="s">
        <v>5</v>
      </c>
      <c r="G155" s="181"/>
      <c r="H155" s="181"/>
      <c r="I155" s="131"/>
    </row>
    <row r="156" customFormat="false" ht="12.75" hidden="false" customHeight="false" outlineLevel="0" collapsed="false">
      <c r="A156" s="131"/>
      <c r="B156" s="181" t="s">
        <v>5</v>
      </c>
      <c r="C156" s="181"/>
      <c r="D156" s="178" t="s">
        <v>1109</v>
      </c>
      <c r="E156" s="181" t="s">
        <v>5</v>
      </c>
      <c r="F156" s="181"/>
      <c r="G156" s="181"/>
      <c r="H156" s="181"/>
      <c r="I156" s="131"/>
    </row>
    <row r="157" customFormat="false" ht="12.75" hidden="false" customHeight="false" outlineLevel="0" collapsed="false">
      <c r="A157" s="131"/>
      <c r="B157" s="181" t="s">
        <v>5</v>
      </c>
      <c r="C157" s="181"/>
      <c r="D157" s="181"/>
      <c r="E157" s="181" t="s">
        <v>5</v>
      </c>
      <c r="F157" s="181"/>
      <c r="G157" s="181" t="s">
        <v>5</v>
      </c>
      <c r="H157" s="181"/>
      <c r="I157" s="131"/>
    </row>
    <row r="158" customFormat="false" ht="15" hidden="false" customHeight="false" outlineLevel="0" collapsed="false">
      <c r="A158" s="131"/>
      <c r="B158" s="181" t="s">
        <v>5</v>
      </c>
      <c r="C158" s="181"/>
      <c r="D158" s="181"/>
      <c r="E158" s="181"/>
      <c r="F158" s="180" t="s">
        <v>1120</v>
      </c>
      <c r="G158" s="185" t="s">
        <v>1306</v>
      </c>
      <c r="H158" s="181" t="s">
        <v>5</v>
      </c>
      <c r="I158" s="131"/>
    </row>
    <row r="159" customFormat="false" ht="12.75" hidden="false" customHeight="false" outlineLevel="0" collapsed="false">
      <c r="A159" s="131"/>
      <c r="B159" s="181" t="s">
        <v>5</v>
      </c>
      <c r="C159" s="181"/>
      <c r="D159" s="181"/>
      <c r="E159" s="181"/>
      <c r="F159" s="181"/>
      <c r="G159" s="182" t="s">
        <v>5</v>
      </c>
      <c r="H159" s="185" t="s">
        <v>5</v>
      </c>
      <c r="I159" s="131"/>
    </row>
    <row r="160" customFormat="false" ht="12.75" hidden="false" customHeight="false" outlineLevel="0" collapsed="false">
      <c r="A160" s="131"/>
      <c r="B160" s="181" t="s">
        <v>5</v>
      </c>
      <c r="C160" s="181"/>
      <c r="D160" s="181"/>
      <c r="E160" s="181"/>
      <c r="F160" s="181"/>
      <c r="G160" s="178" t="s">
        <v>1331</v>
      </c>
      <c r="H160" s="181" t="s">
        <v>5</v>
      </c>
      <c r="I160" s="131"/>
    </row>
    <row r="161" customFormat="false" ht="12.75" hidden="false" customHeight="false" outlineLevel="0" collapsed="false">
      <c r="A161" s="131"/>
      <c r="B161" s="181" t="s">
        <v>5</v>
      </c>
      <c r="C161" s="181"/>
      <c r="D161" s="181"/>
      <c r="E161" s="181"/>
      <c r="F161" s="181" t="s">
        <v>5</v>
      </c>
      <c r="G161" s="181"/>
      <c r="H161" s="181" t="s">
        <v>5</v>
      </c>
      <c r="I161" s="131"/>
    </row>
    <row r="162" customFormat="false" ht="15" hidden="false" customHeight="false" outlineLevel="0" collapsed="false">
      <c r="A162" s="131"/>
      <c r="B162" s="181" t="s">
        <v>5</v>
      </c>
      <c r="C162" s="181"/>
      <c r="D162" s="181"/>
      <c r="E162" s="180" t="s">
        <v>1121</v>
      </c>
      <c r="F162" s="185" t="s">
        <v>1109</v>
      </c>
      <c r="G162" s="181" t="s">
        <v>5</v>
      </c>
      <c r="H162" s="181"/>
      <c r="I162" s="131"/>
    </row>
    <row r="163" customFormat="false" ht="12.75" hidden="false" customHeight="false" outlineLevel="0" collapsed="false">
      <c r="A163" s="131"/>
      <c r="B163" s="181" t="s">
        <v>5</v>
      </c>
      <c r="C163" s="181"/>
      <c r="D163" s="181"/>
      <c r="E163" s="181"/>
      <c r="F163" s="182" t="s">
        <v>5</v>
      </c>
      <c r="G163" s="185" t="s">
        <v>1322</v>
      </c>
      <c r="H163" s="181"/>
      <c r="I163" s="131"/>
    </row>
    <row r="164" customFormat="false" ht="12.75" hidden="false" customHeight="false" outlineLevel="0" collapsed="false">
      <c r="A164" s="131"/>
      <c r="B164" s="181" t="s">
        <v>5</v>
      </c>
      <c r="C164" s="181"/>
      <c r="D164" s="181"/>
      <c r="E164" s="181"/>
      <c r="F164" s="178" t="s">
        <v>1322</v>
      </c>
      <c r="G164" s="182" t="s">
        <v>5</v>
      </c>
      <c r="H164" s="181" t="s">
        <v>5</v>
      </c>
      <c r="I164" s="131"/>
    </row>
    <row r="165" customFormat="false" ht="12.75" hidden="false" customHeight="false" outlineLevel="0" collapsed="false">
      <c r="A165" s="131"/>
      <c r="B165" s="181" t="s">
        <v>5</v>
      </c>
      <c r="C165" s="181"/>
      <c r="D165" s="181"/>
      <c r="E165" s="181"/>
      <c r="F165" s="181" t="s">
        <v>5</v>
      </c>
      <c r="G165" s="182" t="s">
        <v>5</v>
      </c>
      <c r="H165" s="185" t="s">
        <v>5</v>
      </c>
      <c r="I165" s="131"/>
    </row>
    <row r="166" customFormat="false" ht="12.75" hidden="false" customHeight="false" outlineLevel="0" collapsed="false">
      <c r="A166" s="131"/>
      <c r="B166" s="181" t="s">
        <v>5</v>
      </c>
      <c r="C166" s="181"/>
      <c r="D166" s="181"/>
      <c r="E166" s="181"/>
      <c r="F166" s="185" t="s">
        <v>1329</v>
      </c>
      <c r="G166" s="182" t="s">
        <v>5</v>
      </c>
      <c r="H166" s="181" t="s">
        <v>5</v>
      </c>
      <c r="I166" s="131"/>
    </row>
    <row r="167" customFormat="false" ht="12.75" hidden="false" customHeight="false" outlineLevel="0" collapsed="false">
      <c r="A167" s="131"/>
      <c r="B167" s="181" t="s">
        <v>5</v>
      </c>
      <c r="C167" s="181"/>
      <c r="D167" s="181"/>
      <c r="E167" s="181"/>
      <c r="F167" s="182" t="s">
        <v>5</v>
      </c>
      <c r="G167" s="178" t="s">
        <v>5</v>
      </c>
      <c r="H167" s="181" t="s">
        <v>5</v>
      </c>
      <c r="I167" s="131"/>
    </row>
    <row r="168" customFormat="false" ht="12.75" hidden="false" customHeight="false" outlineLevel="0" collapsed="false">
      <c r="A168" s="211"/>
      <c r="B168" s="181" t="s">
        <v>5</v>
      </c>
      <c r="C168" s="181"/>
      <c r="D168" s="181"/>
      <c r="E168" s="181"/>
      <c r="F168" s="178" t="s">
        <v>1344</v>
      </c>
      <c r="G168" s="181" t="s">
        <v>5</v>
      </c>
      <c r="H168" s="181"/>
      <c r="I168" s="131"/>
    </row>
    <row r="169" customFormat="false" ht="12.75" hidden="false" customHeight="false" outlineLevel="0" collapsed="false">
      <c r="A169" s="131"/>
      <c r="B169" s="181" t="s">
        <v>5</v>
      </c>
      <c r="C169" s="181"/>
      <c r="D169" s="181"/>
      <c r="E169" s="181"/>
      <c r="F169" s="181"/>
      <c r="G169" s="181" t="s">
        <v>1102</v>
      </c>
      <c r="H169" s="181"/>
      <c r="I169" s="131"/>
    </row>
    <row r="170" customFormat="false" ht="15" hidden="false" customHeight="false" outlineLevel="0" collapsed="false">
      <c r="A170" s="131"/>
      <c r="B170" s="181" t="s">
        <v>5</v>
      </c>
      <c r="C170" s="181"/>
      <c r="D170" s="181"/>
      <c r="E170" s="181"/>
      <c r="F170" s="180" t="s">
        <v>1122</v>
      </c>
      <c r="G170" s="185" t="s">
        <v>1109</v>
      </c>
      <c r="H170" s="181" t="s">
        <v>5</v>
      </c>
      <c r="I170" s="131"/>
    </row>
    <row r="171" customFormat="false" ht="12.75" hidden="false" customHeight="false" outlineLevel="0" collapsed="false">
      <c r="A171" s="131"/>
      <c r="B171" s="181" t="s">
        <v>5</v>
      </c>
      <c r="C171" s="181"/>
      <c r="D171" s="181"/>
      <c r="E171" s="181"/>
      <c r="F171" s="181"/>
      <c r="G171" s="182" t="s">
        <v>5</v>
      </c>
      <c r="H171" s="185" t="s">
        <v>5</v>
      </c>
      <c r="I171" s="131"/>
    </row>
    <row r="172" customFormat="false" ht="12.75" hidden="false" customHeight="false" outlineLevel="0" collapsed="false">
      <c r="A172" s="131"/>
      <c r="B172" s="181" t="s">
        <v>5</v>
      </c>
      <c r="C172" s="181"/>
      <c r="D172" s="181"/>
      <c r="E172" s="181"/>
      <c r="F172" s="181"/>
      <c r="G172" s="178" t="s">
        <v>5</v>
      </c>
      <c r="H172" s="181" t="s">
        <v>5</v>
      </c>
      <c r="I172" s="131"/>
    </row>
    <row r="173" customFormat="false" ht="12.75" hidden="false" customHeight="false" outlineLevel="0" collapsed="false">
      <c r="A173" s="131"/>
      <c r="B173" s="181" t="s">
        <v>5</v>
      </c>
      <c r="C173" s="181"/>
      <c r="D173" s="181"/>
      <c r="E173" s="181" t="s">
        <v>5</v>
      </c>
      <c r="F173" s="181"/>
      <c r="G173" s="181"/>
      <c r="H173" s="181" t="s">
        <v>5</v>
      </c>
      <c r="I173" s="131"/>
    </row>
    <row r="174" customFormat="false" ht="15" hidden="false" customHeight="false" outlineLevel="0" collapsed="false">
      <c r="A174" s="131"/>
      <c r="B174" s="181" t="s">
        <v>5</v>
      </c>
      <c r="C174" s="181"/>
      <c r="D174" s="180" t="s">
        <v>1123</v>
      </c>
      <c r="E174" s="185" t="s">
        <v>1109</v>
      </c>
      <c r="F174" s="181" t="s">
        <v>5</v>
      </c>
      <c r="G174" s="181"/>
      <c r="H174" s="181"/>
      <c r="I174" s="131"/>
    </row>
    <row r="175" customFormat="false" ht="12.75" hidden="false" customHeight="false" outlineLevel="0" collapsed="false">
      <c r="B175" s="181" t="s">
        <v>5</v>
      </c>
      <c r="C175" s="181"/>
      <c r="D175" s="181"/>
      <c r="E175" s="182" t="s">
        <v>5</v>
      </c>
      <c r="F175" s="185" t="s">
        <v>5</v>
      </c>
      <c r="G175" s="181"/>
      <c r="H175" s="181"/>
    </row>
    <row r="176" customFormat="false" ht="12.75" hidden="false" customHeight="false" outlineLevel="0" collapsed="false">
      <c r="B176" s="181" t="s">
        <v>5</v>
      </c>
      <c r="C176" s="181"/>
      <c r="D176" s="181"/>
      <c r="E176" s="178" t="s">
        <v>1109</v>
      </c>
      <c r="F176" s="182" t="s">
        <v>5</v>
      </c>
      <c r="G176" s="181" t="s">
        <v>5</v>
      </c>
      <c r="H176" s="181"/>
    </row>
    <row r="177" customFormat="false" ht="12.75" hidden="false" customHeight="false" outlineLevel="0" collapsed="false">
      <c r="B177" s="181" t="s">
        <v>5</v>
      </c>
      <c r="C177" s="181"/>
      <c r="D177" s="181"/>
      <c r="E177" s="181" t="s">
        <v>5</v>
      </c>
      <c r="F177" s="182" t="s">
        <v>5</v>
      </c>
      <c r="G177" s="185" t="s">
        <v>5</v>
      </c>
      <c r="H177" s="181"/>
    </row>
    <row r="178" customFormat="false" ht="12.75" hidden="false" customHeight="false" outlineLevel="0" collapsed="false">
      <c r="B178" s="181" t="s">
        <v>5</v>
      </c>
      <c r="C178" s="181"/>
      <c r="D178" s="181"/>
      <c r="E178" s="185" t="s">
        <v>1109</v>
      </c>
      <c r="F178" s="182" t="s">
        <v>5</v>
      </c>
      <c r="G178" s="182" t="s">
        <v>5</v>
      </c>
      <c r="H178" s="181"/>
    </row>
    <row r="179" customFormat="false" ht="12.75" hidden="false" customHeight="false" outlineLevel="0" collapsed="false">
      <c r="B179" s="181" t="s">
        <v>5</v>
      </c>
      <c r="C179" s="181"/>
      <c r="D179" s="181"/>
      <c r="E179" s="182" t="s">
        <v>5</v>
      </c>
      <c r="F179" s="178" t="s">
        <v>5</v>
      </c>
      <c r="G179" s="182" t="s">
        <v>5</v>
      </c>
      <c r="H179" s="181"/>
    </row>
    <row r="180" customFormat="false" ht="12.75" hidden="false" customHeight="false" outlineLevel="0" collapsed="false">
      <c r="B180" s="181" t="s">
        <v>5</v>
      </c>
      <c r="C180" s="181"/>
      <c r="D180" s="181"/>
      <c r="E180" s="178" t="s">
        <v>1109</v>
      </c>
      <c r="F180" s="181" t="s">
        <v>5</v>
      </c>
      <c r="G180" s="182"/>
      <c r="H180" s="181" t="s">
        <v>5</v>
      </c>
    </row>
    <row r="181" customFormat="false" ht="12.75" hidden="false" customHeight="false" outlineLevel="0" collapsed="false">
      <c r="B181" s="181" t="s">
        <v>5</v>
      </c>
      <c r="C181" s="181"/>
      <c r="D181" s="181"/>
      <c r="E181" s="181" t="s">
        <v>5</v>
      </c>
      <c r="F181" s="181" t="s">
        <v>5</v>
      </c>
      <c r="G181" s="182"/>
      <c r="H181" s="185" t="s">
        <v>5</v>
      </c>
    </row>
    <row r="182" customFormat="false" ht="12.75" hidden="false" customHeight="false" outlineLevel="0" collapsed="false">
      <c r="B182" s="181" t="s">
        <v>5</v>
      </c>
      <c r="C182" s="181"/>
      <c r="D182" s="181"/>
      <c r="E182" s="185" t="s">
        <v>1324</v>
      </c>
      <c r="F182" s="181" t="s">
        <v>5</v>
      </c>
      <c r="G182" s="182"/>
      <c r="H182" s="181" t="s">
        <v>5</v>
      </c>
    </row>
    <row r="183" customFormat="false" ht="12.75" hidden="false" customHeight="false" outlineLevel="0" collapsed="false">
      <c r="B183" s="181" t="s">
        <v>5</v>
      </c>
      <c r="C183" s="181"/>
      <c r="D183" s="181"/>
      <c r="E183" s="182" t="s">
        <v>5</v>
      </c>
      <c r="F183" s="185" t="s">
        <v>1329</v>
      </c>
      <c r="G183" s="182"/>
      <c r="H183" s="181" t="s">
        <v>5</v>
      </c>
    </row>
    <row r="184" customFormat="false" ht="12.75" hidden="false" customHeight="false" outlineLevel="0" collapsed="false">
      <c r="B184" s="181" t="s">
        <v>5</v>
      </c>
      <c r="C184" s="181"/>
      <c r="D184" s="181"/>
      <c r="E184" s="178" t="s">
        <v>1109</v>
      </c>
      <c r="F184" s="182" t="s">
        <v>5</v>
      </c>
      <c r="G184" s="182" t="s">
        <v>5</v>
      </c>
      <c r="H184" s="181"/>
    </row>
    <row r="185" customFormat="false" ht="12.75" hidden="false" customHeight="false" outlineLevel="0" collapsed="false">
      <c r="B185" s="181" t="s">
        <v>5</v>
      </c>
      <c r="C185" s="181"/>
      <c r="D185" s="181"/>
      <c r="E185" s="181" t="s">
        <v>5</v>
      </c>
      <c r="F185" s="182" t="s">
        <v>5</v>
      </c>
      <c r="G185" s="178" t="s">
        <v>5</v>
      </c>
      <c r="H185" s="181"/>
    </row>
    <row r="186" customFormat="false" ht="12.75" hidden="false" customHeight="false" outlineLevel="0" collapsed="false">
      <c r="B186" s="181" t="s">
        <v>5</v>
      </c>
      <c r="C186" s="181"/>
      <c r="D186" s="181"/>
      <c r="E186" s="185" t="s">
        <v>1340</v>
      </c>
      <c r="F186" s="182" t="s">
        <v>5</v>
      </c>
      <c r="G186" s="181" t="s">
        <v>5</v>
      </c>
      <c r="H186" s="181"/>
    </row>
    <row r="187" customFormat="false" ht="12.75" hidden="false" customHeight="false" outlineLevel="0" collapsed="false">
      <c r="B187" s="181" t="s">
        <v>5</v>
      </c>
      <c r="C187" s="181"/>
      <c r="D187" s="181"/>
      <c r="E187" s="182" t="s">
        <v>5</v>
      </c>
      <c r="F187" s="178" t="s">
        <v>1340</v>
      </c>
      <c r="G187" s="181" t="s">
        <v>5</v>
      </c>
      <c r="H187" s="181"/>
    </row>
    <row r="188" customFormat="false" ht="12.75" hidden="false" customHeight="false" outlineLevel="0" collapsed="false">
      <c r="B188" s="181" t="s">
        <v>5</v>
      </c>
      <c r="C188" s="181"/>
      <c r="D188" s="181"/>
      <c r="E188" s="178" t="s">
        <v>1109</v>
      </c>
      <c r="F188" s="181" t="s">
        <v>5</v>
      </c>
      <c r="G188" s="181"/>
      <c r="H188" s="181"/>
    </row>
    <row r="189" customFormat="false" ht="12.75" hidden="false" customHeight="false" outlineLevel="0" collapsed="false">
      <c r="B189" s="181" t="s">
        <v>5</v>
      </c>
      <c r="C189" s="181"/>
      <c r="D189" s="181"/>
      <c r="E189" s="181"/>
      <c r="F189" s="181" t="s">
        <v>5</v>
      </c>
      <c r="G189" s="181" t="s">
        <v>5</v>
      </c>
      <c r="H189" s="181"/>
    </row>
    <row r="190" customFormat="false" ht="15" hidden="false" customHeight="false" outlineLevel="0" collapsed="false">
      <c r="B190" s="181" t="s">
        <v>5</v>
      </c>
      <c r="C190" s="181"/>
      <c r="D190" s="181"/>
      <c r="E190" s="181"/>
      <c r="F190" s="180" t="s">
        <v>1124</v>
      </c>
      <c r="G190" s="185" t="s">
        <v>5</v>
      </c>
      <c r="H190" s="181" t="s">
        <v>5</v>
      </c>
    </row>
    <row r="191" customFormat="false" ht="12.75" hidden="false" customHeight="false" outlineLevel="0" collapsed="false">
      <c r="B191" s="181" t="s">
        <v>5</v>
      </c>
      <c r="C191" s="181"/>
      <c r="D191" s="181"/>
      <c r="E191" s="181"/>
      <c r="F191" s="181"/>
      <c r="G191" s="182" t="s">
        <v>5</v>
      </c>
      <c r="H191" s="185" t="s">
        <v>5</v>
      </c>
    </row>
    <row r="192" customFormat="false" ht="12.75" hidden="false" customHeight="false" outlineLevel="0" collapsed="false">
      <c r="B192" s="181" t="s">
        <v>5</v>
      </c>
      <c r="C192" s="181"/>
      <c r="D192" s="181"/>
      <c r="E192" s="181"/>
      <c r="F192" s="181"/>
      <c r="G192" s="178" t="s">
        <v>5</v>
      </c>
      <c r="H192" s="181" t="s">
        <v>5</v>
      </c>
    </row>
    <row r="193" customFormat="false" ht="12.75" hidden="false" customHeight="false" outlineLevel="0" collapsed="false">
      <c r="B193" s="181" t="s">
        <v>5</v>
      </c>
      <c r="C193" s="181"/>
      <c r="D193" s="181"/>
      <c r="E193" s="181"/>
      <c r="F193" s="181" t="s">
        <v>5</v>
      </c>
      <c r="G193" s="181"/>
      <c r="H193" s="181" t="s">
        <v>5</v>
      </c>
    </row>
    <row r="197" customFormat="false" ht="18" hidden="false" customHeight="false" outlineLevel="0" collapsed="false">
      <c r="C197" s="209" t="s">
        <v>1353</v>
      </c>
      <c r="D197" s="209"/>
      <c r="E197" s="209"/>
      <c r="F197" s="209"/>
      <c r="G197" s="209"/>
      <c r="H197" s="209"/>
    </row>
  </sheetData>
  <mergeCells count="9">
    <mergeCell ref="D1:J1"/>
    <mergeCell ref="A2:G2"/>
    <mergeCell ref="C3:H3"/>
    <mergeCell ref="A4:G4"/>
    <mergeCell ref="A5:G5"/>
    <mergeCell ref="A6:I6"/>
    <mergeCell ref="A7:G7"/>
    <mergeCell ref="A8:G8"/>
    <mergeCell ref="C197:H1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8"/>
  <sheetViews>
    <sheetView showFormulas="false" showGridLines="false" showRowColHeaders="true" showZeros="true" rightToLeft="false" tabSelected="false" showOutlineSymbols="true" defaultGridColor="true" view="pageBreakPreview" topLeftCell="A145" colorId="64" zoomScale="100" zoomScaleNormal="80" zoomScalePageLayoutView="100" workbookViewId="0">
      <selection pane="topLeft" activeCell="F184" activeCellId="0" sqref="F1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7" min="3" style="1" width="30.85"/>
    <col collapsed="false" customWidth="true" hidden="false" outlineLevel="0" max="8" min="8" style="1" width="29.85"/>
    <col collapsed="false" customWidth="true" hidden="false" outlineLevel="0" max="9" min="9" style="1" width="25.85"/>
  </cols>
  <sheetData>
    <row r="1" customFormat="false" ht="21" hidden="false" customHeight="false" outlineLevel="0" collapsed="false">
      <c r="C1" s="84" t="s">
        <v>5</v>
      </c>
      <c r="D1" s="202" t="s">
        <v>1354</v>
      </c>
      <c r="E1" s="202"/>
      <c r="F1" s="202"/>
      <c r="G1" s="202"/>
      <c r="H1" s="202"/>
      <c r="I1" s="202"/>
      <c r="J1" s="202"/>
    </row>
    <row r="2" customFormat="false" ht="21" hidden="false" customHeight="true" outlineLevel="0" collapsed="false">
      <c r="A2" s="192" t="s">
        <v>1355</v>
      </c>
      <c r="B2" s="192"/>
      <c r="C2" s="192"/>
      <c r="D2" s="192"/>
      <c r="E2" s="192"/>
      <c r="F2" s="192"/>
      <c r="G2" s="192"/>
    </row>
    <row r="3" customFormat="false" ht="21" hidden="false" customHeight="true" outlineLevel="0" collapsed="false">
      <c r="A3" s="212"/>
      <c r="B3" s="212"/>
      <c r="C3" s="202" t="s">
        <v>1356</v>
      </c>
      <c r="D3" s="202"/>
      <c r="E3" s="202"/>
      <c r="F3" s="202"/>
      <c r="G3" s="202"/>
    </row>
    <row r="4" customFormat="false" ht="21" hidden="false" customHeight="true" outlineLevel="0" collapsed="false">
      <c r="A4" s="192" t="s">
        <v>1357</v>
      </c>
      <c r="B4" s="192"/>
      <c r="C4" s="192"/>
      <c r="D4" s="192"/>
      <c r="E4" s="192"/>
      <c r="F4" s="192"/>
      <c r="G4" s="192"/>
      <c r="H4" s="0"/>
    </row>
    <row r="5" customFormat="false" ht="21" hidden="false" customHeight="true" outlineLevel="0" collapsed="false">
      <c r="A5" s="192" t="s">
        <v>1358</v>
      </c>
      <c r="B5" s="192"/>
      <c r="C5" s="192"/>
      <c r="D5" s="192"/>
      <c r="E5" s="192"/>
      <c r="F5" s="192"/>
      <c r="G5" s="192"/>
      <c r="H5" s="0"/>
    </row>
    <row r="6" customFormat="false" ht="21" hidden="false" customHeight="true" outlineLevel="0" collapsed="false">
      <c r="A6" s="192" t="s">
        <v>1359</v>
      </c>
      <c r="B6" s="192"/>
      <c r="C6" s="192"/>
      <c r="D6" s="192"/>
      <c r="E6" s="192"/>
      <c r="F6" s="192"/>
      <c r="G6" s="192"/>
      <c r="H6" s="0"/>
    </row>
    <row r="7" customFormat="false" ht="15.75" hidden="false" customHeight="true" outlineLevel="0" collapsed="false">
      <c r="A7" s="213" t="s">
        <v>1360</v>
      </c>
      <c r="B7" s="213"/>
      <c r="C7" s="213"/>
      <c r="D7" s="213"/>
      <c r="E7" s="213"/>
      <c r="F7" s="213"/>
      <c r="G7" s="213"/>
      <c r="H7" s="0"/>
    </row>
    <row r="8" customFormat="false" ht="15.75" hidden="false" customHeight="true" outlineLevel="0" collapsed="false">
      <c r="A8" s="195" t="s">
        <v>1361</v>
      </c>
      <c r="B8" s="195"/>
      <c r="C8" s="195"/>
      <c r="D8" s="195"/>
      <c r="E8" s="195"/>
      <c r="F8" s="195"/>
      <c r="G8" s="195"/>
      <c r="H8" s="0"/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211"/>
    </row>
    <row r="10" customFormat="false" ht="15" hidden="false" customHeight="false" outlineLevel="0" collapsed="false">
      <c r="A10" s="131"/>
      <c r="B10" s="178" t="s">
        <v>1030</v>
      </c>
      <c r="C10" s="179" t="s">
        <v>1362</v>
      </c>
      <c r="D10" s="180" t="s">
        <v>5</v>
      </c>
      <c r="E10" s="181"/>
      <c r="F10" s="181"/>
      <c r="G10" s="181"/>
      <c r="H10" s="181"/>
      <c r="I10" s="181"/>
    </row>
    <row r="11" customFormat="false" ht="15" hidden="false" customHeight="false" outlineLevel="0" collapsed="false">
      <c r="A11" s="131"/>
      <c r="B11" s="182" t="s">
        <v>5</v>
      </c>
      <c r="C11" s="182" t="s">
        <v>5</v>
      </c>
      <c r="D11" s="179" t="s">
        <v>1362</v>
      </c>
      <c r="E11" s="181"/>
      <c r="F11" s="181"/>
      <c r="G11" s="181"/>
      <c r="H11" s="181"/>
      <c r="I11" s="181"/>
    </row>
    <row r="12" customFormat="false" ht="15" hidden="false" customHeight="false" outlineLevel="0" collapsed="false">
      <c r="A12" s="131"/>
      <c r="B12" s="178" t="s">
        <v>5</v>
      </c>
      <c r="C12" s="178" t="s">
        <v>1032</v>
      </c>
      <c r="D12" s="182" t="s">
        <v>5</v>
      </c>
      <c r="E12" s="180" t="s">
        <v>5</v>
      </c>
      <c r="F12" s="181"/>
      <c r="G12" s="181"/>
      <c r="H12" s="181"/>
      <c r="I12" s="198" t="s">
        <v>1047</v>
      </c>
    </row>
    <row r="13" customFormat="false" ht="15" hidden="false" customHeight="false" outlineLevel="0" collapsed="false">
      <c r="A13" s="131"/>
      <c r="B13" s="182" t="s">
        <v>5</v>
      </c>
      <c r="C13" s="181" t="s">
        <v>5</v>
      </c>
      <c r="D13" s="182" t="s">
        <v>5</v>
      </c>
      <c r="E13" s="179" t="s">
        <v>1362</v>
      </c>
      <c r="F13" s="181"/>
      <c r="G13" s="181"/>
      <c r="H13" s="181"/>
      <c r="I13" s="181"/>
    </row>
    <row r="14" customFormat="false" ht="12.75" hidden="false" customHeight="false" outlineLevel="0" collapsed="false">
      <c r="A14" s="131"/>
      <c r="B14" s="178" t="s">
        <v>1060</v>
      </c>
      <c r="C14" s="185" t="s">
        <v>1363</v>
      </c>
      <c r="D14" s="182" t="s">
        <v>5</v>
      </c>
      <c r="E14" s="182" t="s">
        <v>1139</v>
      </c>
      <c r="F14" s="181"/>
      <c r="G14" s="181"/>
      <c r="H14" s="181"/>
      <c r="I14" s="181"/>
    </row>
    <row r="15" customFormat="false" ht="12.75" hidden="false" customHeight="false" outlineLevel="0" collapsed="false">
      <c r="A15" s="131"/>
      <c r="B15" s="182" t="s">
        <v>5</v>
      </c>
      <c r="C15" s="182" t="s">
        <v>5</v>
      </c>
      <c r="D15" s="178" t="s">
        <v>1363</v>
      </c>
      <c r="E15" s="182" t="s">
        <v>5</v>
      </c>
      <c r="F15" s="181"/>
      <c r="G15" s="181"/>
      <c r="H15" s="181"/>
      <c r="I15" s="181"/>
    </row>
    <row r="16" customFormat="false" ht="15" hidden="false" customHeight="false" outlineLevel="0" collapsed="false">
      <c r="A16" s="131"/>
      <c r="B16" s="178" t="s">
        <v>5</v>
      </c>
      <c r="C16" s="178" t="s">
        <v>1364</v>
      </c>
      <c r="D16" s="181" t="s">
        <v>5</v>
      </c>
      <c r="E16" s="182"/>
      <c r="F16" s="180" t="s">
        <v>5</v>
      </c>
      <c r="G16" s="181"/>
      <c r="H16" s="181"/>
      <c r="I16" s="181"/>
    </row>
    <row r="17" customFormat="false" ht="15" hidden="false" customHeight="false" outlineLevel="0" collapsed="false">
      <c r="A17" s="131"/>
      <c r="B17" s="182" t="s">
        <v>5</v>
      </c>
      <c r="C17" s="180" t="s">
        <v>5</v>
      </c>
      <c r="D17" s="181" t="s">
        <v>5</v>
      </c>
      <c r="E17" s="182"/>
      <c r="F17" s="179" t="s">
        <v>1362</v>
      </c>
      <c r="G17" s="181"/>
      <c r="H17" s="181"/>
      <c r="I17" s="181"/>
    </row>
    <row r="18" customFormat="false" ht="15" hidden="false" customHeight="false" outlineLevel="0" collapsed="false">
      <c r="A18" s="131"/>
      <c r="B18" s="178" t="s">
        <v>1036</v>
      </c>
      <c r="C18" s="179" t="s">
        <v>1365</v>
      </c>
      <c r="D18" s="180" t="s">
        <v>5</v>
      </c>
      <c r="E18" s="182"/>
      <c r="F18" s="182" t="s">
        <v>1366</v>
      </c>
      <c r="G18" s="181"/>
      <c r="H18" s="181"/>
      <c r="I18" s="181"/>
    </row>
    <row r="19" customFormat="false" ht="15" hidden="false" customHeight="false" outlineLevel="0" collapsed="false">
      <c r="A19" s="131"/>
      <c r="B19" s="182" t="s">
        <v>5</v>
      </c>
      <c r="C19" s="182" t="s">
        <v>5</v>
      </c>
      <c r="D19" s="179" t="s">
        <v>1365</v>
      </c>
      <c r="E19" s="182"/>
      <c r="F19" s="182" t="s">
        <v>5</v>
      </c>
      <c r="G19" s="181"/>
      <c r="H19" s="181"/>
      <c r="I19" s="181"/>
    </row>
    <row r="20" customFormat="false" ht="12.75" hidden="false" customHeight="false" outlineLevel="0" collapsed="false">
      <c r="A20" s="131"/>
      <c r="B20" s="178" t="s">
        <v>5</v>
      </c>
      <c r="C20" s="178" t="s">
        <v>1367</v>
      </c>
      <c r="D20" s="182" t="s">
        <v>5</v>
      </c>
      <c r="E20" s="182" t="s">
        <v>5</v>
      </c>
      <c r="F20" s="182"/>
      <c r="G20" s="181"/>
      <c r="H20" s="181"/>
      <c r="I20" s="181"/>
    </row>
    <row r="21" customFormat="false" ht="12.75" hidden="false" customHeight="false" outlineLevel="0" collapsed="false">
      <c r="A21" s="131"/>
      <c r="B21" s="182" t="s">
        <v>5</v>
      </c>
      <c r="C21" s="181" t="s">
        <v>5</v>
      </c>
      <c r="D21" s="182" t="s">
        <v>5</v>
      </c>
      <c r="E21" s="178" t="s">
        <v>1368</v>
      </c>
      <c r="F21" s="182"/>
      <c r="G21" s="181"/>
      <c r="H21" s="181"/>
      <c r="I21" s="181"/>
    </row>
    <row r="22" customFormat="false" ht="12.75" hidden="false" customHeight="false" outlineLevel="0" collapsed="false">
      <c r="A22" s="131"/>
      <c r="B22" s="178" t="s">
        <v>1086</v>
      </c>
      <c r="C22" s="185" t="s">
        <v>1368</v>
      </c>
      <c r="D22" s="182" t="s">
        <v>5</v>
      </c>
      <c r="E22" s="181" t="s">
        <v>1165</v>
      </c>
      <c r="F22" s="182"/>
      <c r="G22" s="181"/>
      <c r="H22" s="181"/>
      <c r="I22" s="181"/>
    </row>
    <row r="23" customFormat="false" ht="12.75" hidden="false" customHeight="false" outlineLevel="0" collapsed="false">
      <c r="A23" s="131"/>
      <c r="B23" s="182" t="s">
        <v>5</v>
      </c>
      <c r="C23" s="182" t="s">
        <v>5</v>
      </c>
      <c r="D23" s="178" t="s">
        <v>1368</v>
      </c>
      <c r="E23" s="181" t="s">
        <v>5</v>
      </c>
      <c r="F23" s="182"/>
      <c r="G23" s="181"/>
      <c r="H23" s="181"/>
      <c r="I23" s="181"/>
    </row>
    <row r="24" customFormat="false" ht="15" hidden="false" customHeight="false" outlineLevel="0" collapsed="false">
      <c r="A24" s="131"/>
      <c r="B24" s="178" t="s">
        <v>1044</v>
      </c>
      <c r="C24" s="178" t="s">
        <v>1369</v>
      </c>
      <c r="D24" s="181" t="s">
        <v>1370</v>
      </c>
      <c r="E24" s="181"/>
      <c r="F24" s="182"/>
      <c r="G24" s="180" t="s">
        <v>5</v>
      </c>
      <c r="H24" s="181"/>
      <c r="I24" s="181"/>
    </row>
    <row r="25" customFormat="false" ht="15" hidden="false" customHeight="false" outlineLevel="0" collapsed="false">
      <c r="A25" s="131"/>
      <c r="B25" s="182" t="s">
        <v>5</v>
      </c>
      <c r="C25" s="180" t="s">
        <v>5</v>
      </c>
      <c r="D25" s="181" t="s">
        <v>5</v>
      </c>
      <c r="E25" s="181"/>
      <c r="F25" s="182"/>
      <c r="G25" s="179" t="s">
        <v>1362</v>
      </c>
      <c r="H25" s="181"/>
      <c r="I25" s="181"/>
    </row>
    <row r="26" customFormat="false" ht="15" hidden="false" customHeight="false" outlineLevel="0" collapsed="false">
      <c r="A26" s="131"/>
      <c r="B26" s="178" t="s">
        <v>1048</v>
      </c>
      <c r="C26" s="179" t="s">
        <v>1371</v>
      </c>
      <c r="D26" s="180" t="s">
        <v>5</v>
      </c>
      <c r="E26" s="181"/>
      <c r="F26" s="182"/>
      <c r="G26" s="182" t="s">
        <v>1372</v>
      </c>
      <c r="H26" s="181"/>
      <c r="I26" s="181"/>
    </row>
    <row r="27" customFormat="false" ht="15" hidden="false" customHeight="false" outlineLevel="0" collapsed="false">
      <c r="A27" s="131"/>
      <c r="B27" s="182" t="s">
        <v>5</v>
      </c>
      <c r="C27" s="182" t="s">
        <v>5</v>
      </c>
      <c r="D27" s="179" t="s">
        <v>1371</v>
      </c>
      <c r="E27" s="181"/>
      <c r="F27" s="182"/>
      <c r="G27" s="182" t="s">
        <v>5</v>
      </c>
      <c r="H27" s="181"/>
      <c r="I27" s="181"/>
    </row>
    <row r="28" customFormat="false" ht="15" hidden="false" customHeight="false" outlineLevel="0" collapsed="false">
      <c r="A28" s="131"/>
      <c r="B28" s="178" t="s">
        <v>5</v>
      </c>
      <c r="C28" s="178" t="s">
        <v>1140</v>
      </c>
      <c r="D28" s="182" t="s">
        <v>5</v>
      </c>
      <c r="E28" s="180" t="s">
        <v>5</v>
      </c>
      <c r="F28" s="182"/>
      <c r="G28" s="182"/>
      <c r="H28" s="181"/>
      <c r="I28" s="181"/>
    </row>
    <row r="29" customFormat="false" ht="15" hidden="false" customHeight="false" outlineLevel="0" collapsed="false">
      <c r="A29" s="131"/>
      <c r="B29" s="182" t="s">
        <v>5</v>
      </c>
      <c r="C29" s="181" t="s">
        <v>5</v>
      </c>
      <c r="D29" s="182" t="s">
        <v>5</v>
      </c>
      <c r="E29" s="179" t="s">
        <v>1371</v>
      </c>
      <c r="F29" s="182"/>
      <c r="G29" s="182"/>
      <c r="H29" s="181"/>
      <c r="I29" s="181"/>
    </row>
    <row r="30" customFormat="false" ht="12.75" hidden="false" customHeight="false" outlineLevel="0" collapsed="false">
      <c r="A30" s="131"/>
      <c r="B30" s="178" t="s">
        <v>1030</v>
      </c>
      <c r="C30" s="185" t="s">
        <v>1373</v>
      </c>
      <c r="D30" s="182" t="s">
        <v>5</v>
      </c>
      <c r="E30" s="182" t="s">
        <v>1046</v>
      </c>
      <c r="F30" s="182"/>
      <c r="G30" s="182"/>
      <c r="H30" s="181"/>
      <c r="I30" s="181"/>
    </row>
    <row r="31" customFormat="false" ht="12.75" hidden="false" customHeight="false" outlineLevel="0" collapsed="false">
      <c r="A31" s="131"/>
      <c r="B31" s="182" t="s">
        <v>5</v>
      </c>
      <c r="C31" s="182" t="s">
        <v>5</v>
      </c>
      <c r="D31" s="178" t="s">
        <v>1373</v>
      </c>
      <c r="E31" s="182" t="s">
        <v>5</v>
      </c>
      <c r="F31" s="182"/>
      <c r="G31" s="182"/>
      <c r="H31" s="181"/>
      <c r="I31" s="181"/>
    </row>
    <row r="32" customFormat="false" ht="15" hidden="false" customHeight="false" outlineLevel="0" collapsed="false">
      <c r="A32" s="131"/>
      <c r="B32" s="178" t="s">
        <v>5</v>
      </c>
      <c r="C32" s="178" t="s">
        <v>1374</v>
      </c>
      <c r="D32" s="181" t="s">
        <v>5</v>
      </c>
      <c r="E32" s="182"/>
      <c r="F32" s="183" t="s">
        <v>5</v>
      </c>
      <c r="G32" s="182"/>
      <c r="H32" s="181"/>
      <c r="I32" s="181"/>
    </row>
    <row r="33" customFormat="false" ht="15" hidden="false" customHeight="false" outlineLevel="0" collapsed="false">
      <c r="A33" s="131"/>
      <c r="B33" s="182" t="s">
        <v>5</v>
      </c>
      <c r="C33" s="180" t="s">
        <v>5</v>
      </c>
      <c r="D33" s="181" t="s">
        <v>5</v>
      </c>
      <c r="E33" s="182"/>
      <c r="F33" s="184" t="s">
        <v>1371</v>
      </c>
      <c r="G33" s="182"/>
      <c r="H33" s="181"/>
      <c r="I33" s="181"/>
    </row>
    <row r="34" customFormat="false" ht="15" hidden="false" customHeight="false" outlineLevel="0" collapsed="false">
      <c r="A34" s="131"/>
      <c r="B34" s="178" t="s">
        <v>1033</v>
      </c>
      <c r="C34" s="179" t="s">
        <v>1375</v>
      </c>
      <c r="D34" s="180" t="s">
        <v>5</v>
      </c>
      <c r="E34" s="182"/>
      <c r="F34" s="181" t="s">
        <v>1376</v>
      </c>
      <c r="G34" s="182"/>
      <c r="H34" s="181"/>
      <c r="I34" s="181"/>
    </row>
    <row r="35" customFormat="false" ht="15" hidden="false" customHeight="false" outlineLevel="0" collapsed="false">
      <c r="A35" s="131"/>
      <c r="B35" s="182" t="s">
        <v>5</v>
      </c>
      <c r="C35" s="182" t="s">
        <v>5</v>
      </c>
      <c r="D35" s="179" t="s">
        <v>1375</v>
      </c>
      <c r="E35" s="182"/>
      <c r="F35" s="181" t="s">
        <v>5</v>
      </c>
      <c r="G35" s="182"/>
      <c r="H35" s="181"/>
      <c r="I35" s="181"/>
    </row>
    <row r="36" customFormat="false" ht="12.75" hidden="false" customHeight="false" outlineLevel="0" collapsed="false">
      <c r="A36" s="131"/>
      <c r="B36" s="178" t="s">
        <v>5</v>
      </c>
      <c r="C36" s="178" t="s">
        <v>1377</v>
      </c>
      <c r="D36" s="182" t="s">
        <v>5</v>
      </c>
      <c r="E36" s="182" t="s">
        <v>5</v>
      </c>
      <c r="F36" s="181"/>
      <c r="G36" s="182"/>
      <c r="H36" s="181"/>
      <c r="I36" s="181"/>
    </row>
    <row r="37" customFormat="false" ht="12.75" hidden="false" customHeight="false" outlineLevel="0" collapsed="false">
      <c r="A37" s="131"/>
      <c r="B37" s="182" t="s">
        <v>5</v>
      </c>
      <c r="C37" s="181" t="s">
        <v>5</v>
      </c>
      <c r="D37" s="182" t="s">
        <v>5</v>
      </c>
      <c r="E37" s="178" t="s">
        <v>1378</v>
      </c>
      <c r="F37" s="181"/>
      <c r="G37" s="182"/>
      <c r="H37" s="181"/>
      <c r="I37" s="181"/>
    </row>
    <row r="38" customFormat="false" ht="12.75" hidden="false" customHeight="false" outlineLevel="0" collapsed="false">
      <c r="A38" s="131"/>
      <c r="B38" s="178" t="s">
        <v>1044</v>
      </c>
      <c r="C38" s="185" t="s">
        <v>1379</v>
      </c>
      <c r="D38" s="182" t="s">
        <v>5</v>
      </c>
      <c r="E38" s="181" t="s">
        <v>1380</v>
      </c>
      <c r="F38" s="181"/>
      <c r="G38" s="182"/>
      <c r="H38" s="181"/>
      <c r="I38" s="181"/>
    </row>
    <row r="39" customFormat="false" ht="12.75" hidden="false" customHeight="false" outlineLevel="0" collapsed="false">
      <c r="A39" s="131"/>
      <c r="B39" s="182" t="s">
        <v>5</v>
      </c>
      <c r="C39" s="182" t="s">
        <v>5</v>
      </c>
      <c r="D39" s="178" t="s">
        <v>1378</v>
      </c>
      <c r="E39" s="181" t="s">
        <v>5</v>
      </c>
      <c r="F39" s="181"/>
      <c r="G39" s="182"/>
      <c r="H39" s="181"/>
      <c r="I39" s="181"/>
    </row>
    <row r="40" customFormat="false" ht="15" hidden="false" customHeight="false" outlineLevel="0" collapsed="false">
      <c r="A40" s="131"/>
      <c r="B40" s="178" t="s">
        <v>1036</v>
      </c>
      <c r="C40" s="178" t="s">
        <v>1378</v>
      </c>
      <c r="D40" s="181" t="s">
        <v>1381</v>
      </c>
      <c r="E40" s="181"/>
      <c r="F40" s="181"/>
      <c r="G40" s="182"/>
      <c r="H40" s="180" t="s">
        <v>5</v>
      </c>
      <c r="I40" s="181"/>
    </row>
    <row r="41" customFormat="false" ht="15" hidden="false" customHeight="false" outlineLevel="0" collapsed="false">
      <c r="A41" s="131"/>
      <c r="B41" s="182" t="s">
        <v>5</v>
      </c>
      <c r="C41" s="180" t="s">
        <v>5</v>
      </c>
      <c r="D41" s="181" t="s">
        <v>5</v>
      </c>
      <c r="E41" s="181"/>
      <c r="F41" s="181"/>
      <c r="G41" s="182"/>
      <c r="H41" s="179" t="s">
        <v>1362</v>
      </c>
      <c r="I41" s="181"/>
    </row>
    <row r="42" customFormat="false" ht="15" hidden="false" customHeight="false" outlineLevel="0" collapsed="false">
      <c r="A42" s="131"/>
      <c r="B42" s="178" t="s">
        <v>1382</v>
      </c>
      <c r="C42" s="179" t="s">
        <v>1383</v>
      </c>
      <c r="D42" s="180" t="s">
        <v>5</v>
      </c>
      <c r="E42" s="181"/>
      <c r="F42" s="181"/>
      <c r="G42" s="182"/>
      <c r="H42" s="182" t="s">
        <v>1384</v>
      </c>
      <c r="I42" s="181"/>
    </row>
    <row r="43" customFormat="false" ht="15" hidden="false" customHeight="false" outlineLevel="0" collapsed="false">
      <c r="A43" s="131"/>
      <c r="B43" s="182" t="s">
        <v>5</v>
      </c>
      <c r="C43" s="182" t="s">
        <v>5</v>
      </c>
      <c r="D43" s="179" t="s">
        <v>1383</v>
      </c>
      <c r="E43" s="181"/>
      <c r="F43" s="181"/>
      <c r="G43" s="182"/>
      <c r="H43" s="182" t="s">
        <v>5</v>
      </c>
      <c r="I43" s="181"/>
    </row>
    <row r="44" customFormat="false" ht="15" hidden="false" customHeight="false" outlineLevel="0" collapsed="false">
      <c r="A44" s="131"/>
      <c r="B44" s="178" t="s">
        <v>5</v>
      </c>
      <c r="C44" s="178" t="s">
        <v>1053</v>
      </c>
      <c r="D44" s="182" t="s">
        <v>5</v>
      </c>
      <c r="E44" s="180" t="s">
        <v>5</v>
      </c>
      <c r="F44" s="181"/>
      <c r="G44" s="182"/>
      <c r="H44" s="182"/>
      <c r="I44" s="181"/>
    </row>
    <row r="45" customFormat="false" ht="15" hidden="false" customHeight="false" outlineLevel="0" collapsed="false">
      <c r="A45" s="131"/>
      <c r="B45" s="182" t="s">
        <v>5</v>
      </c>
      <c r="C45" s="181" t="s">
        <v>5</v>
      </c>
      <c r="D45" s="182" t="s">
        <v>5</v>
      </c>
      <c r="E45" s="179" t="s">
        <v>1383</v>
      </c>
      <c r="F45" s="181"/>
      <c r="G45" s="182"/>
      <c r="H45" s="182"/>
      <c r="I45" s="181"/>
    </row>
    <row r="46" customFormat="false" ht="12.75" hidden="false" customHeight="false" outlineLevel="0" collapsed="false">
      <c r="A46" s="131"/>
      <c r="B46" s="178" t="s">
        <v>1044</v>
      </c>
      <c r="C46" s="185" t="s">
        <v>1385</v>
      </c>
      <c r="D46" s="182" t="s">
        <v>5</v>
      </c>
      <c r="E46" s="182" t="s">
        <v>1113</v>
      </c>
      <c r="F46" s="181"/>
      <c r="G46" s="182"/>
      <c r="H46" s="182"/>
      <c r="I46" s="181"/>
    </row>
    <row r="47" customFormat="false" ht="12.75" hidden="false" customHeight="false" outlineLevel="0" collapsed="false">
      <c r="A47" s="131"/>
      <c r="B47" s="182" t="s">
        <v>5</v>
      </c>
      <c r="C47" s="182" t="s">
        <v>5</v>
      </c>
      <c r="D47" s="178" t="s">
        <v>1385</v>
      </c>
      <c r="E47" s="182" t="s">
        <v>5</v>
      </c>
      <c r="F47" s="181"/>
      <c r="G47" s="182"/>
      <c r="H47" s="182"/>
      <c r="I47" s="181"/>
    </row>
    <row r="48" customFormat="false" ht="15" hidden="false" customHeight="false" outlineLevel="0" collapsed="false">
      <c r="A48" s="131"/>
      <c r="B48" s="178" t="s">
        <v>5</v>
      </c>
      <c r="C48" s="178" t="s">
        <v>1386</v>
      </c>
      <c r="D48" s="181" t="s">
        <v>5</v>
      </c>
      <c r="E48" s="182"/>
      <c r="F48" s="180" t="s">
        <v>5</v>
      </c>
      <c r="G48" s="182"/>
      <c r="H48" s="182"/>
      <c r="I48" s="181"/>
    </row>
    <row r="49" customFormat="false" ht="15" hidden="false" customHeight="false" outlineLevel="0" collapsed="false">
      <c r="A49" s="131"/>
      <c r="B49" s="182" t="s">
        <v>5</v>
      </c>
      <c r="C49" s="180" t="s">
        <v>5</v>
      </c>
      <c r="D49" s="181" t="s">
        <v>5</v>
      </c>
      <c r="E49" s="182"/>
      <c r="F49" s="179" t="s">
        <v>1387</v>
      </c>
      <c r="G49" s="182"/>
      <c r="H49" s="182"/>
      <c r="I49" s="181"/>
    </row>
    <row r="50" customFormat="false" ht="15" hidden="false" customHeight="false" outlineLevel="0" collapsed="false">
      <c r="A50" s="131"/>
      <c r="B50" s="178" t="s">
        <v>1033</v>
      </c>
      <c r="C50" s="179" t="s">
        <v>1387</v>
      </c>
      <c r="D50" s="180" t="s">
        <v>5</v>
      </c>
      <c r="E50" s="182"/>
      <c r="F50" s="182" t="s">
        <v>1388</v>
      </c>
      <c r="G50" s="182"/>
      <c r="H50" s="182"/>
      <c r="I50" s="181"/>
    </row>
    <row r="51" customFormat="false" ht="15" hidden="false" customHeight="false" outlineLevel="0" collapsed="false">
      <c r="A51" s="131"/>
      <c r="B51" s="182" t="s">
        <v>5</v>
      </c>
      <c r="C51" s="182" t="s">
        <v>5</v>
      </c>
      <c r="D51" s="179" t="s">
        <v>1387</v>
      </c>
      <c r="E51" s="182"/>
      <c r="F51" s="182" t="s">
        <v>5</v>
      </c>
      <c r="G51" s="182"/>
      <c r="H51" s="182"/>
      <c r="I51" s="181"/>
    </row>
    <row r="52" customFormat="false" ht="15" hidden="false" customHeight="false" outlineLevel="0" collapsed="false">
      <c r="A52" s="131"/>
      <c r="B52" s="178" t="s">
        <v>5</v>
      </c>
      <c r="C52" s="178" t="s">
        <v>1389</v>
      </c>
      <c r="D52" s="182" t="s">
        <v>5</v>
      </c>
      <c r="E52" s="183" t="s">
        <v>5</v>
      </c>
      <c r="F52" s="182"/>
      <c r="G52" s="182"/>
      <c r="H52" s="182"/>
      <c r="I52" s="181"/>
    </row>
    <row r="53" customFormat="false" ht="15" hidden="false" customHeight="false" outlineLevel="0" collapsed="false">
      <c r="A53" s="131"/>
      <c r="B53" s="182" t="s">
        <v>5</v>
      </c>
      <c r="C53" s="181" t="s">
        <v>5</v>
      </c>
      <c r="D53" s="182" t="s">
        <v>5</v>
      </c>
      <c r="E53" s="184" t="s">
        <v>1387</v>
      </c>
      <c r="F53" s="182"/>
      <c r="G53" s="182"/>
      <c r="H53" s="182"/>
      <c r="I53" s="181"/>
    </row>
    <row r="54" customFormat="false" ht="12.75" hidden="false" customHeight="false" outlineLevel="0" collapsed="false">
      <c r="A54" s="131"/>
      <c r="B54" s="178" t="s">
        <v>1036</v>
      </c>
      <c r="C54" s="185" t="s">
        <v>1390</v>
      </c>
      <c r="D54" s="182" t="s">
        <v>5</v>
      </c>
      <c r="E54" s="181" t="s">
        <v>1391</v>
      </c>
      <c r="F54" s="182"/>
      <c r="G54" s="182"/>
      <c r="H54" s="182"/>
      <c r="I54" s="181"/>
    </row>
    <row r="55" customFormat="false" ht="12.75" hidden="false" customHeight="false" outlineLevel="0" collapsed="false">
      <c r="A55" s="131"/>
      <c r="B55" s="182" t="s">
        <v>5</v>
      </c>
      <c r="C55" s="182" t="s">
        <v>5</v>
      </c>
      <c r="D55" s="178" t="s">
        <v>1390</v>
      </c>
      <c r="E55" s="181" t="s">
        <v>5</v>
      </c>
      <c r="F55" s="182"/>
      <c r="G55" s="182"/>
      <c r="H55" s="182"/>
      <c r="I55" s="181"/>
    </row>
    <row r="56" customFormat="false" ht="15" hidden="false" customHeight="false" outlineLevel="0" collapsed="false">
      <c r="A56" s="131"/>
      <c r="B56" s="178" t="s">
        <v>1060</v>
      </c>
      <c r="C56" s="178" t="s">
        <v>1392</v>
      </c>
      <c r="D56" s="181" t="s">
        <v>1384</v>
      </c>
      <c r="E56" s="181"/>
      <c r="F56" s="182"/>
      <c r="G56" s="183" t="s">
        <v>5</v>
      </c>
      <c r="H56" s="182"/>
      <c r="I56" s="181"/>
    </row>
    <row r="57" customFormat="false" ht="15" hidden="false" customHeight="false" outlineLevel="0" collapsed="false">
      <c r="A57" s="131"/>
      <c r="B57" s="182" t="s">
        <v>5</v>
      </c>
      <c r="C57" s="180" t="s">
        <v>5</v>
      </c>
      <c r="D57" s="181" t="s">
        <v>5</v>
      </c>
      <c r="E57" s="181"/>
      <c r="F57" s="182"/>
      <c r="G57" s="184" t="s">
        <v>1393</v>
      </c>
      <c r="H57" s="182"/>
      <c r="I57" s="181"/>
    </row>
    <row r="58" customFormat="false" ht="15" hidden="false" customHeight="false" outlineLevel="0" collapsed="false">
      <c r="A58" s="131"/>
      <c r="B58" s="178" t="s">
        <v>1030</v>
      </c>
      <c r="C58" s="179" t="s">
        <v>1393</v>
      </c>
      <c r="D58" s="180" t="s">
        <v>5</v>
      </c>
      <c r="E58" s="181"/>
      <c r="F58" s="182"/>
      <c r="G58" s="181" t="s">
        <v>1394</v>
      </c>
      <c r="H58" s="182"/>
      <c r="I58" s="181"/>
    </row>
    <row r="59" customFormat="false" ht="15" hidden="false" customHeight="false" outlineLevel="0" collapsed="false">
      <c r="A59" s="131"/>
      <c r="B59" s="182" t="s">
        <v>5</v>
      </c>
      <c r="C59" s="182" t="s">
        <v>5</v>
      </c>
      <c r="D59" s="179" t="s">
        <v>1393</v>
      </c>
      <c r="E59" s="181"/>
      <c r="F59" s="182"/>
      <c r="G59" s="181" t="s">
        <v>5</v>
      </c>
      <c r="H59" s="182"/>
      <c r="I59" s="181"/>
    </row>
    <row r="60" customFormat="false" ht="15" hidden="false" customHeight="false" outlineLevel="0" collapsed="false">
      <c r="A60" s="131"/>
      <c r="B60" s="178" t="s">
        <v>5</v>
      </c>
      <c r="C60" s="178" t="s">
        <v>1395</v>
      </c>
      <c r="D60" s="182" t="s">
        <v>5</v>
      </c>
      <c r="E60" s="180" t="s">
        <v>5</v>
      </c>
      <c r="F60" s="182"/>
      <c r="G60" s="181"/>
      <c r="H60" s="182"/>
      <c r="I60" s="181"/>
    </row>
    <row r="61" customFormat="false" ht="15" hidden="false" customHeight="false" outlineLevel="0" collapsed="false">
      <c r="A61" s="131"/>
      <c r="B61" s="182" t="s">
        <v>5</v>
      </c>
      <c r="C61" s="181" t="s">
        <v>5</v>
      </c>
      <c r="D61" s="182" t="s">
        <v>5</v>
      </c>
      <c r="E61" s="179" t="s">
        <v>1393</v>
      </c>
      <c r="F61" s="182"/>
      <c r="G61" s="181"/>
      <c r="H61" s="182"/>
      <c r="I61" s="181"/>
    </row>
    <row r="62" customFormat="false" ht="12.75" hidden="false" customHeight="false" outlineLevel="0" collapsed="false">
      <c r="A62" s="131"/>
      <c r="B62" s="178" t="s">
        <v>1033</v>
      </c>
      <c r="C62" s="185" t="s">
        <v>1396</v>
      </c>
      <c r="D62" s="182" t="s">
        <v>5</v>
      </c>
      <c r="E62" s="182" t="s">
        <v>1336</v>
      </c>
      <c r="F62" s="182"/>
      <c r="G62" s="181"/>
      <c r="H62" s="182"/>
      <c r="I62" s="181"/>
    </row>
    <row r="63" customFormat="false" ht="12.75" hidden="false" customHeight="false" outlineLevel="0" collapsed="false">
      <c r="A63" s="131"/>
      <c r="B63" s="182" t="s">
        <v>5</v>
      </c>
      <c r="C63" s="182" t="s">
        <v>5</v>
      </c>
      <c r="D63" s="178" t="s">
        <v>1396</v>
      </c>
      <c r="E63" s="182" t="s">
        <v>5</v>
      </c>
      <c r="F63" s="182"/>
      <c r="G63" s="181"/>
      <c r="H63" s="182"/>
      <c r="I63" s="181"/>
    </row>
    <row r="64" customFormat="false" ht="15" hidden="false" customHeight="false" outlineLevel="0" collapsed="false">
      <c r="A64" s="131"/>
      <c r="B64" s="178" t="s">
        <v>1133</v>
      </c>
      <c r="C64" s="178" t="s">
        <v>1397</v>
      </c>
      <c r="D64" s="181" t="s">
        <v>1398</v>
      </c>
      <c r="E64" s="182"/>
      <c r="F64" s="183" t="s">
        <v>5</v>
      </c>
      <c r="G64" s="181"/>
      <c r="H64" s="182"/>
      <c r="I64" s="181"/>
    </row>
    <row r="65" customFormat="false" ht="15" hidden="false" customHeight="false" outlineLevel="0" collapsed="false">
      <c r="A65" s="131"/>
      <c r="B65" s="182" t="s">
        <v>5</v>
      </c>
      <c r="C65" s="180" t="s">
        <v>5</v>
      </c>
      <c r="D65" s="181" t="s">
        <v>5</v>
      </c>
      <c r="E65" s="182"/>
      <c r="F65" s="184" t="s">
        <v>1393</v>
      </c>
      <c r="G65" s="181"/>
      <c r="H65" s="182"/>
      <c r="I65" s="181"/>
    </row>
    <row r="66" customFormat="false" ht="15" hidden="false" customHeight="false" outlineLevel="0" collapsed="false">
      <c r="A66" s="131"/>
      <c r="B66" s="178" t="s">
        <v>1086</v>
      </c>
      <c r="C66" s="179" t="s">
        <v>1399</v>
      </c>
      <c r="D66" s="180" t="s">
        <v>5</v>
      </c>
      <c r="E66" s="182"/>
      <c r="F66" s="181" t="s">
        <v>1070</v>
      </c>
      <c r="G66" s="181"/>
      <c r="H66" s="182"/>
      <c r="I66" s="181"/>
    </row>
    <row r="67" customFormat="false" ht="15" hidden="false" customHeight="false" outlineLevel="0" collapsed="false">
      <c r="A67" s="131"/>
      <c r="B67" s="182" t="s">
        <v>5</v>
      </c>
      <c r="C67" s="182" t="s">
        <v>5</v>
      </c>
      <c r="D67" s="179" t="s">
        <v>1399</v>
      </c>
      <c r="E67" s="182"/>
      <c r="F67" s="181" t="s">
        <v>5</v>
      </c>
      <c r="G67" s="181"/>
      <c r="H67" s="182"/>
      <c r="I67" s="181"/>
    </row>
    <row r="68" customFormat="false" ht="15" hidden="false" customHeight="false" outlineLevel="0" collapsed="false">
      <c r="A68" s="131"/>
      <c r="B68" s="178" t="s">
        <v>5</v>
      </c>
      <c r="C68" s="178" t="s">
        <v>1400</v>
      </c>
      <c r="D68" s="182" t="s">
        <v>5</v>
      </c>
      <c r="E68" s="183" t="s">
        <v>5</v>
      </c>
      <c r="F68" s="181"/>
      <c r="G68" s="181"/>
      <c r="H68" s="182"/>
      <c r="I68" s="181"/>
    </row>
    <row r="69" customFormat="false" ht="15" hidden="false" customHeight="false" outlineLevel="0" collapsed="false">
      <c r="A69" s="131"/>
      <c r="B69" s="182" t="s">
        <v>5</v>
      </c>
      <c r="C69" s="181" t="s">
        <v>5</v>
      </c>
      <c r="D69" s="182" t="s">
        <v>5</v>
      </c>
      <c r="E69" s="184" t="s">
        <v>1399</v>
      </c>
      <c r="F69" s="181"/>
      <c r="G69" s="181"/>
      <c r="H69" s="182"/>
      <c r="I69" s="181"/>
    </row>
    <row r="70" customFormat="false" ht="12.75" hidden="false" customHeight="false" outlineLevel="0" collapsed="false">
      <c r="A70" s="131"/>
      <c r="B70" s="178" t="s">
        <v>1044</v>
      </c>
      <c r="C70" s="185" t="s">
        <v>1401</v>
      </c>
      <c r="D70" s="182" t="s">
        <v>5</v>
      </c>
      <c r="E70" s="181" t="s">
        <v>1317</v>
      </c>
      <c r="F70" s="181"/>
      <c r="G70" s="181"/>
      <c r="H70" s="182"/>
      <c r="I70" s="181"/>
    </row>
    <row r="71" customFormat="false" ht="12.75" hidden="false" customHeight="false" outlineLevel="0" collapsed="false">
      <c r="A71" s="131"/>
      <c r="B71" s="182" t="s">
        <v>5</v>
      </c>
      <c r="C71" s="182" t="s">
        <v>5</v>
      </c>
      <c r="D71" s="178" t="s">
        <v>1402</v>
      </c>
      <c r="E71" s="181" t="s">
        <v>5</v>
      </c>
      <c r="F71" s="181"/>
      <c r="G71" s="181"/>
      <c r="H71" s="182"/>
      <c r="I71" s="181"/>
    </row>
    <row r="72" customFormat="false" ht="15" hidden="false" customHeight="false" outlineLevel="0" collapsed="false">
      <c r="A72" s="131"/>
      <c r="B72" s="178" t="s">
        <v>1041</v>
      </c>
      <c r="C72" s="178" t="s">
        <v>1402</v>
      </c>
      <c r="D72" s="181" t="s">
        <v>1323</v>
      </c>
      <c r="E72" s="181"/>
      <c r="F72" s="181"/>
      <c r="G72" s="181"/>
      <c r="H72" s="182"/>
      <c r="I72" s="180" t="s">
        <v>5</v>
      </c>
    </row>
    <row r="73" customFormat="false" ht="15" hidden="false" customHeight="false" outlineLevel="0" collapsed="false">
      <c r="A73" s="131"/>
      <c r="B73" s="182" t="s">
        <v>5</v>
      </c>
      <c r="C73" s="181" t="s">
        <v>5</v>
      </c>
      <c r="D73" s="181" t="s">
        <v>5</v>
      </c>
      <c r="E73" s="181"/>
      <c r="F73" s="181"/>
      <c r="G73" s="181"/>
      <c r="H73" s="182"/>
      <c r="I73" s="179" t="s">
        <v>1362</v>
      </c>
    </row>
    <row r="74" customFormat="false" ht="12.75" hidden="false" customHeight="false" outlineLevel="0" collapsed="false">
      <c r="A74" s="131"/>
      <c r="B74" s="178" t="s">
        <v>1086</v>
      </c>
      <c r="C74" s="185" t="s">
        <v>1403</v>
      </c>
      <c r="D74" s="181" t="s">
        <v>5</v>
      </c>
      <c r="E74" s="181"/>
      <c r="F74" s="181"/>
      <c r="G74" s="181"/>
      <c r="H74" s="182"/>
      <c r="I74" s="181" t="s">
        <v>1404</v>
      </c>
    </row>
    <row r="75" customFormat="false" ht="12.75" hidden="false" customHeight="false" outlineLevel="0" collapsed="false">
      <c r="A75" s="131"/>
      <c r="B75" s="182" t="s">
        <v>5</v>
      </c>
      <c r="C75" s="182" t="s">
        <v>5</v>
      </c>
      <c r="D75" s="185" t="s">
        <v>1405</v>
      </c>
      <c r="E75" s="181"/>
      <c r="F75" s="181"/>
      <c r="G75" s="181"/>
      <c r="H75" s="182"/>
      <c r="I75" s="181" t="s">
        <v>5</v>
      </c>
    </row>
    <row r="76" customFormat="false" ht="15" hidden="false" customHeight="false" outlineLevel="0" collapsed="false">
      <c r="A76" s="131"/>
      <c r="B76" s="178" t="s">
        <v>1036</v>
      </c>
      <c r="C76" s="178" t="s">
        <v>1405</v>
      </c>
      <c r="D76" s="182" t="s">
        <v>1406</v>
      </c>
      <c r="E76" s="180" t="s">
        <v>5</v>
      </c>
      <c r="F76" s="181"/>
      <c r="G76" s="181"/>
      <c r="H76" s="182"/>
      <c r="I76" s="181"/>
    </row>
    <row r="77" customFormat="false" ht="15" hidden="false" customHeight="false" outlineLevel="0" collapsed="false">
      <c r="A77" s="131"/>
      <c r="B77" s="182" t="s">
        <v>5</v>
      </c>
      <c r="C77" s="181" t="s">
        <v>5</v>
      </c>
      <c r="D77" s="182" t="s">
        <v>5</v>
      </c>
      <c r="E77" s="179" t="s">
        <v>1407</v>
      </c>
      <c r="F77" s="181"/>
      <c r="G77" s="181"/>
      <c r="H77" s="182"/>
      <c r="I77" s="181"/>
    </row>
    <row r="78" customFormat="false" ht="15" hidden="false" customHeight="false" outlineLevel="0" collapsed="false">
      <c r="A78" s="131"/>
      <c r="B78" s="178" t="s">
        <v>5</v>
      </c>
      <c r="C78" s="185" t="s">
        <v>1408</v>
      </c>
      <c r="D78" s="183" t="s">
        <v>5</v>
      </c>
      <c r="E78" s="182" t="s">
        <v>1409</v>
      </c>
      <c r="F78" s="181"/>
      <c r="G78" s="181"/>
      <c r="H78" s="182"/>
      <c r="I78" s="181"/>
    </row>
    <row r="79" customFormat="false" ht="15" hidden="false" customHeight="false" outlineLevel="0" collapsed="false">
      <c r="A79" s="131"/>
      <c r="B79" s="182" t="s">
        <v>5</v>
      </c>
      <c r="C79" s="183" t="s">
        <v>5</v>
      </c>
      <c r="D79" s="184" t="s">
        <v>1407</v>
      </c>
      <c r="E79" s="182" t="s">
        <v>5</v>
      </c>
      <c r="F79" s="181"/>
      <c r="G79" s="181"/>
      <c r="H79" s="182"/>
      <c r="I79" s="181"/>
    </row>
    <row r="80" customFormat="false" ht="15" hidden="false" customHeight="false" outlineLevel="0" collapsed="false">
      <c r="A80" s="131"/>
      <c r="B80" s="178" t="s">
        <v>1033</v>
      </c>
      <c r="C80" s="184" t="s">
        <v>1407</v>
      </c>
      <c r="D80" s="181" t="s">
        <v>5</v>
      </c>
      <c r="E80" s="182"/>
      <c r="F80" s="180" t="s">
        <v>5</v>
      </c>
      <c r="G80" s="181"/>
      <c r="H80" s="182"/>
      <c r="I80" s="181"/>
    </row>
    <row r="81" customFormat="false" ht="15" hidden="false" customHeight="false" outlineLevel="0" collapsed="false">
      <c r="A81" s="131"/>
      <c r="B81" s="182" t="s">
        <v>5</v>
      </c>
      <c r="C81" s="181" t="s">
        <v>5</v>
      </c>
      <c r="D81" s="181" t="s">
        <v>5</v>
      </c>
      <c r="E81" s="182"/>
      <c r="F81" s="179" t="s">
        <v>1410</v>
      </c>
      <c r="G81" s="181"/>
      <c r="H81" s="182"/>
      <c r="I81" s="181"/>
    </row>
    <row r="82" customFormat="false" ht="12.75" hidden="false" customHeight="false" outlineLevel="0" collapsed="false">
      <c r="A82" s="131"/>
      <c r="B82" s="178" t="s">
        <v>1411</v>
      </c>
      <c r="C82" s="185" t="s">
        <v>1412</v>
      </c>
      <c r="D82" s="181" t="s">
        <v>5</v>
      </c>
      <c r="E82" s="182"/>
      <c r="F82" s="182" t="s">
        <v>1413</v>
      </c>
      <c r="G82" s="181"/>
      <c r="H82" s="182"/>
      <c r="I82" s="181"/>
    </row>
    <row r="83" customFormat="false" ht="12.75" hidden="false" customHeight="false" outlineLevel="0" collapsed="false">
      <c r="A83" s="131"/>
      <c r="B83" s="182" t="s">
        <v>5</v>
      </c>
      <c r="C83" s="182" t="s">
        <v>5</v>
      </c>
      <c r="D83" s="185" t="s">
        <v>1412</v>
      </c>
      <c r="E83" s="182"/>
      <c r="F83" s="182" t="s">
        <v>5</v>
      </c>
      <c r="G83" s="181"/>
      <c r="H83" s="182"/>
      <c r="I83" s="181"/>
    </row>
    <row r="84" customFormat="false" ht="15" hidden="false" customHeight="false" outlineLevel="0" collapsed="false">
      <c r="A84" s="131"/>
      <c r="B84" s="178" t="s">
        <v>1060</v>
      </c>
      <c r="C84" s="178" t="s">
        <v>1414</v>
      </c>
      <c r="D84" s="182" t="s">
        <v>1227</v>
      </c>
      <c r="E84" s="183" t="s">
        <v>5</v>
      </c>
      <c r="F84" s="182"/>
      <c r="G84" s="181"/>
      <c r="H84" s="182"/>
      <c r="I84" s="181"/>
    </row>
    <row r="85" customFormat="false" ht="15" hidden="false" customHeight="false" outlineLevel="0" collapsed="false">
      <c r="A85" s="131"/>
      <c r="B85" s="182" t="s">
        <v>5</v>
      </c>
      <c r="C85" s="181" t="s">
        <v>5</v>
      </c>
      <c r="D85" s="182" t="s">
        <v>5</v>
      </c>
      <c r="E85" s="184" t="s">
        <v>1410</v>
      </c>
      <c r="F85" s="182"/>
      <c r="G85" s="181"/>
      <c r="H85" s="182"/>
      <c r="I85" s="181"/>
    </row>
    <row r="86" customFormat="false" ht="15" hidden="false" customHeight="false" outlineLevel="0" collapsed="false">
      <c r="A86" s="131"/>
      <c r="B86" s="178" t="s">
        <v>5</v>
      </c>
      <c r="C86" s="185" t="s">
        <v>1415</v>
      </c>
      <c r="D86" s="183" t="s">
        <v>5</v>
      </c>
      <c r="E86" s="181" t="s">
        <v>1277</v>
      </c>
      <c r="F86" s="182"/>
      <c r="G86" s="181"/>
      <c r="H86" s="182"/>
      <c r="I86" s="181"/>
    </row>
    <row r="87" customFormat="false" ht="15" hidden="false" customHeight="false" outlineLevel="0" collapsed="false">
      <c r="A87" s="131"/>
      <c r="B87" s="182" t="s">
        <v>5</v>
      </c>
      <c r="C87" s="183" t="s">
        <v>5</v>
      </c>
      <c r="D87" s="184" t="s">
        <v>1410</v>
      </c>
      <c r="E87" s="181" t="s">
        <v>5</v>
      </c>
      <c r="F87" s="182"/>
      <c r="G87" s="181"/>
      <c r="H87" s="182"/>
      <c r="I87" s="181"/>
    </row>
    <row r="88" customFormat="false" ht="15" hidden="false" customHeight="false" outlineLevel="0" collapsed="false">
      <c r="A88" s="131"/>
      <c r="B88" s="178" t="s">
        <v>1030</v>
      </c>
      <c r="C88" s="184" t="s">
        <v>1410</v>
      </c>
      <c r="D88" s="181" t="s">
        <v>5</v>
      </c>
      <c r="E88" s="181"/>
      <c r="F88" s="182"/>
      <c r="G88" s="180" t="s">
        <v>5</v>
      </c>
      <c r="H88" s="182"/>
      <c r="I88" s="181"/>
    </row>
    <row r="89" customFormat="false" ht="15" hidden="false" customHeight="false" outlineLevel="0" collapsed="false">
      <c r="A89" s="131"/>
      <c r="B89" s="182" t="s">
        <v>5</v>
      </c>
      <c r="C89" s="181" t="s">
        <v>5</v>
      </c>
      <c r="D89" s="181" t="s">
        <v>5</v>
      </c>
      <c r="E89" s="181"/>
      <c r="F89" s="182"/>
      <c r="G89" s="179" t="s">
        <v>1410</v>
      </c>
      <c r="H89" s="182"/>
      <c r="I89" s="181"/>
    </row>
    <row r="90" customFormat="false" ht="12.75" hidden="false" customHeight="false" outlineLevel="0" collapsed="false">
      <c r="A90" s="131"/>
      <c r="B90" s="178" t="s">
        <v>1033</v>
      </c>
      <c r="C90" s="185" t="s">
        <v>1416</v>
      </c>
      <c r="D90" s="181" t="s">
        <v>5</v>
      </c>
      <c r="E90" s="181"/>
      <c r="F90" s="182"/>
      <c r="G90" s="182" t="s">
        <v>1417</v>
      </c>
      <c r="H90" s="182"/>
      <c r="I90" s="181"/>
    </row>
    <row r="91" customFormat="false" ht="12.75" hidden="false" customHeight="false" outlineLevel="0" collapsed="false">
      <c r="A91" s="131"/>
      <c r="B91" s="182" t="s">
        <v>5</v>
      </c>
      <c r="C91" s="182" t="s">
        <v>5</v>
      </c>
      <c r="D91" s="185" t="s">
        <v>1416</v>
      </c>
      <c r="E91" s="181"/>
      <c r="F91" s="182"/>
      <c r="G91" s="182" t="s">
        <v>5</v>
      </c>
      <c r="H91" s="182"/>
      <c r="I91" s="181"/>
    </row>
    <row r="92" customFormat="false" ht="15" hidden="false" customHeight="false" outlineLevel="0" collapsed="false">
      <c r="A92" s="131"/>
      <c r="B92" s="178" t="s">
        <v>1044</v>
      </c>
      <c r="C92" s="178" t="s">
        <v>1418</v>
      </c>
      <c r="D92" s="182" t="s">
        <v>1419</v>
      </c>
      <c r="E92" s="180" t="s">
        <v>5</v>
      </c>
      <c r="F92" s="182"/>
      <c r="G92" s="182"/>
      <c r="H92" s="182"/>
      <c r="I92" s="181"/>
    </row>
    <row r="93" customFormat="false" ht="15" hidden="false" customHeight="false" outlineLevel="0" collapsed="false">
      <c r="A93" s="131"/>
      <c r="B93" s="182" t="s">
        <v>5</v>
      </c>
      <c r="C93" s="181" t="s">
        <v>5</v>
      </c>
      <c r="D93" s="182" t="s">
        <v>5</v>
      </c>
      <c r="E93" s="179" t="s">
        <v>1420</v>
      </c>
      <c r="F93" s="182"/>
      <c r="G93" s="182"/>
      <c r="H93" s="182"/>
      <c r="I93" s="181"/>
    </row>
    <row r="94" customFormat="false" ht="15" hidden="false" customHeight="false" outlineLevel="0" collapsed="false">
      <c r="A94" s="131"/>
      <c r="B94" s="178" t="s">
        <v>5</v>
      </c>
      <c r="C94" s="185" t="s">
        <v>1421</v>
      </c>
      <c r="D94" s="183" t="s">
        <v>5</v>
      </c>
      <c r="E94" s="182" t="s">
        <v>1178</v>
      </c>
      <c r="F94" s="182"/>
      <c r="G94" s="182"/>
      <c r="H94" s="182"/>
      <c r="I94" s="181"/>
    </row>
    <row r="95" customFormat="false" ht="15" hidden="false" customHeight="false" outlineLevel="0" collapsed="false">
      <c r="A95" s="131"/>
      <c r="B95" s="182" t="s">
        <v>5</v>
      </c>
      <c r="C95" s="183" t="s">
        <v>5</v>
      </c>
      <c r="D95" s="184" t="s">
        <v>1420</v>
      </c>
      <c r="E95" s="182" t="s">
        <v>5</v>
      </c>
      <c r="F95" s="182"/>
      <c r="G95" s="182"/>
      <c r="H95" s="182"/>
      <c r="I95" s="181"/>
    </row>
    <row r="96" customFormat="false" ht="15" hidden="false" customHeight="false" outlineLevel="0" collapsed="false">
      <c r="A96" s="131"/>
      <c r="B96" s="178" t="s">
        <v>1041</v>
      </c>
      <c r="C96" s="184" t="s">
        <v>1420</v>
      </c>
      <c r="D96" s="181" t="s">
        <v>5</v>
      </c>
      <c r="E96" s="182"/>
      <c r="F96" s="183" t="s">
        <v>5</v>
      </c>
      <c r="G96" s="182"/>
      <c r="H96" s="182"/>
      <c r="I96" s="181"/>
    </row>
    <row r="97" customFormat="false" ht="15" hidden="false" customHeight="false" outlineLevel="0" collapsed="false">
      <c r="A97" s="131"/>
      <c r="B97" s="182" t="s">
        <v>5</v>
      </c>
      <c r="C97" s="181" t="s">
        <v>5</v>
      </c>
      <c r="D97" s="181" t="s">
        <v>5</v>
      </c>
      <c r="E97" s="182"/>
      <c r="F97" s="184" t="s">
        <v>1422</v>
      </c>
      <c r="G97" s="182"/>
      <c r="H97" s="182"/>
      <c r="I97" s="181"/>
    </row>
    <row r="98" customFormat="false" ht="12.75" hidden="false" customHeight="false" outlineLevel="0" collapsed="false">
      <c r="A98" s="131"/>
      <c r="B98" s="178" t="s">
        <v>5</v>
      </c>
      <c r="C98" s="185" t="s">
        <v>1423</v>
      </c>
      <c r="D98" s="181" t="s">
        <v>5</v>
      </c>
      <c r="E98" s="182"/>
      <c r="F98" s="181" t="s">
        <v>1424</v>
      </c>
      <c r="G98" s="182"/>
      <c r="H98" s="182"/>
      <c r="I98" s="181"/>
    </row>
    <row r="99" customFormat="false" ht="12.75" hidden="false" customHeight="false" outlineLevel="0" collapsed="false">
      <c r="A99" s="131"/>
      <c r="B99" s="182" t="s">
        <v>5</v>
      </c>
      <c r="C99" s="182" t="s">
        <v>5</v>
      </c>
      <c r="D99" s="185" t="s">
        <v>1425</v>
      </c>
      <c r="E99" s="182"/>
      <c r="F99" s="181" t="s">
        <v>5</v>
      </c>
      <c r="G99" s="182"/>
      <c r="H99" s="182"/>
      <c r="I99" s="181"/>
    </row>
    <row r="100" customFormat="false" ht="15" hidden="false" customHeight="false" outlineLevel="0" collapsed="false">
      <c r="A100" s="131"/>
      <c r="B100" s="178" t="s">
        <v>1036</v>
      </c>
      <c r="C100" s="178" t="s">
        <v>1425</v>
      </c>
      <c r="D100" s="182" t="s">
        <v>5</v>
      </c>
      <c r="E100" s="183" t="s">
        <v>5</v>
      </c>
      <c r="F100" s="181"/>
      <c r="G100" s="182"/>
      <c r="H100" s="182"/>
      <c r="I100" s="181"/>
    </row>
    <row r="101" customFormat="false" ht="15" hidden="false" customHeight="false" outlineLevel="0" collapsed="false">
      <c r="A101" s="131"/>
      <c r="B101" s="182" t="s">
        <v>5</v>
      </c>
      <c r="C101" s="181" t="s">
        <v>5</v>
      </c>
      <c r="D101" s="182" t="s">
        <v>5</v>
      </c>
      <c r="E101" s="184" t="s">
        <v>1422</v>
      </c>
      <c r="F101" s="181"/>
      <c r="G101" s="182"/>
      <c r="H101" s="182"/>
      <c r="I101" s="181"/>
    </row>
    <row r="102" customFormat="false" ht="15" hidden="false" customHeight="false" outlineLevel="0" collapsed="false">
      <c r="A102" s="131"/>
      <c r="B102" s="178" t="s">
        <v>5</v>
      </c>
      <c r="C102" s="185" t="s">
        <v>1169</v>
      </c>
      <c r="D102" s="183" t="s">
        <v>5</v>
      </c>
      <c r="E102" s="181" t="s">
        <v>1426</v>
      </c>
      <c r="F102" s="181"/>
      <c r="G102" s="182"/>
      <c r="H102" s="182"/>
      <c r="I102" s="181"/>
    </row>
    <row r="103" customFormat="false" ht="15" hidden="false" customHeight="false" outlineLevel="0" collapsed="false">
      <c r="A103" s="131"/>
      <c r="B103" s="182" t="s">
        <v>5</v>
      </c>
      <c r="C103" s="183" t="s">
        <v>5</v>
      </c>
      <c r="D103" s="184" t="s">
        <v>1422</v>
      </c>
      <c r="E103" s="181" t="s">
        <v>5</v>
      </c>
      <c r="F103" s="181"/>
      <c r="G103" s="182"/>
      <c r="H103" s="182"/>
      <c r="I103" s="181"/>
    </row>
    <row r="104" customFormat="false" ht="15" hidden="false" customHeight="false" outlineLevel="0" collapsed="false">
      <c r="A104" s="131"/>
      <c r="B104" s="178" t="s">
        <v>1086</v>
      </c>
      <c r="C104" s="184" t="s">
        <v>1422</v>
      </c>
      <c r="D104" s="181" t="s">
        <v>5</v>
      </c>
      <c r="E104" s="181"/>
      <c r="F104" s="181"/>
      <c r="G104" s="182"/>
      <c r="H104" s="183" t="s">
        <v>5</v>
      </c>
      <c r="I104" s="181"/>
    </row>
    <row r="105" customFormat="false" ht="15" hidden="false" customHeight="false" outlineLevel="0" collapsed="false">
      <c r="A105" s="131"/>
      <c r="B105" s="182" t="s">
        <v>5</v>
      </c>
      <c r="C105" s="181" t="s">
        <v>5</v>
      </c>
      <c r="D105" s="181" t="s">
        <v>5</v>
      </c>
      <c r="E105" s="181"/>
      <c r="F105" s="181"/>
      <c r="G105" s="182"/>
      <c r="H105" s="184" t="s">
        <v>1410</v>
      </c>
      <c r="I105" s="181"/>
    </row>
    <row r="106" customFormat="false" ht="12.75" hidden="false" customHeight="false" outlineLevel="0" collapsed="false">
      <c r="A106" s="131"/>
      <c r="B106" s="178" t="s">
        <v>1044</v>
      </c>
      <c r="C106" s="185" t="s">
        <v>1427</v>
      </c>
      <c r="D106" s="181" t="s">
        <v>5</v>
      </c>
      <c r="E106" s="181"/>
      <c r="F106" s="181"/>
      <c r="G106" s="182"/>
      <c r="H106" s="181" t="s">
        <v>1428</v>
      </c>
      <c r="I106" s="181"/>
    </row>
    <row r="107" customFormat="false" ht="12.75" hidden="false" customHeight="false" outlineLevel="0" collapsed="false">
      <c r="A107" s="131"/>
      <c r="B107" s="182" t="s">
        <v>5</v>
      </c>
      <c r="C107" s="182" t="s">
        <v>5</v>
      </c>
      <c r="D107" s="185" t="s">
        <v>1427</v>
      </c>
      <c r="E107" s="181"/>
      <c r="F107" s="181"/>
      <c r="G107" s="182"/>
      <c r="H107" s="181" t="s">
        <v>5</v>
      </c>
      <c r="I107" s="181"/>
    </row>
    <row r="108" customFormat="false" ht="15" hidden="false" customHeight="false" outlineLevel="0" collapsed="false">
      <c r="A108" s="131"/>
      <c r="B108" s="178" t="s">
        <v>1060</v>
      </c>
      <c r="C108" s="178" t="s">
        <v>1429</v>
      </c>
      <c r="D108" s="182" t="s">
        <v>1349</v>
      </c>
      <c r="E108" s="180" t="s">
        <v>5</v>
      </c>
      <c r="F108" s="181"/>
      <c r="G108" s="182"/>
      <c r="H108" s="181"/>
      <c r="I108" s="181"/>
    </row>
    <row r="109" customFormat="false" ht="15" hidden="false" customHeight="false" outlineLevel="0" collapsed="false">
      <c r="A109" s="131"/>
      <c r="B109" s="182" t="s">
        <v>5</v>
      </c>
      <c r="C109" s="181" t="s">
        <v>5</v>
      </c>
      <c r="D109" s="182" t="s">
        <v>5</v>
      </c>
      <c r="E109" s="179" t="s">
        <v>1430</v>
      </c>
      <c r="F109" s="181"/>
      <c r="G109" s="182"/>
      <c r="H109" s="181"/>
      <c r="I109" s="181"/>
    </row>
    <row r="110" customFormat="false" ht="15" hidden="false" customHeight="false" outlineLevel="0" collapsed="false">
      <c r="A110" s="131"/>
      <c r="B110" s="178" t="s">
        <v>5</v>
      </c>
      <c r="C110" s="185" t="s">
        <v>1431</v>
      </c>
      <c r="D110" s="183" t="s">
        <v>5</v>
      </c>
      <c r="E110" s="182" t="s">
        <v>1432</v>
      </c>
      <c r="F110" s="181"/>
      <c r="G110" s="182"/>
      <c r="H110" s="181"/>
      <c r="I110" s="181"/>
    </row>
    <row r="111" customFormat="false" ht="15" hidden="false" customHeight="false" outlineLevel="0" collapsed="false">
      <c r="A111" s="131"/>
      <c r="B111" s="182" t="s">
        <v>5</v>
      </c>
      <c r="C111" s="183" t="s">
        <v>5</v>
      </c>
      <c r="D111" s="184" t="s">
        <v>1430</v>
      </c>
      <c r="E111" s="182" t="s">
        <v>5</v>
      </c>
      <c r="F111" s="181"/>
      <c r="G111" s="182"/>
      <c r="H111" s="181"/>
      <c r="I111" s="181"/>
    </row>
    <row r="112" customFormat="false" ht="15" hidden="false" customHeight="false" outlineLevel="0" collapsed="false">
      <c r="A112" s="131"/>
      <c r="B112" s="178" t="s">
        <v>1033</v>
      </c>
      <c r="C112" s="184" t="s">
        <v>1430</v>
      </c>
      <c r="D112" s="181" t="s">
        <v>5</v>
      </c>
      <c r="E112" s="182"/>
      <c r="F112" s="180" t="s">
        <v>5</v>
      </c>
      <c r="G112" s="182"/>
      <c r="H112" s="181"/>
      <c r="I112" s="181"/>
    </row>
    <row r="113" customFormat="false" ht="15" hidden="false" customHeight="false" outlineLevel="0" collapsed="false">
      <c r="A113" s="131"/>
      <c r="B113" s="182" t="s">
        <v>5</v>
      </c>
      <c r="C113" s="181" t="s">
        <v>5</v>
      </c>
      <c r="D113" s="181" t="s">
        <v>5</v>
      </c>
      <c r="E113" s="182"/>
      <c r="F113" s="179" t="s">
        <v>1433</v>
      </c>
      <c r="G113" s="182"/>
      <c r="H113" s="181"/>
      <c r="I113" s="181"/>
    </row>
    <row r="114" customFormat="false" ht="12.75" hidden="false" customHeight="false" outlineLevel="0" collapsed="false">
      <c r="A114" s="131"/>
      <c r="B114" s="178" t="s">
        <v>5</v>
      </c>
      <c r="C114" s="185" t="s">
        <v>1434</v>
      </c>
      <c r="D114" s="181" t="s">
        <v>5</v>
      </c>
      <c r="E114" s="182"/>
      <c r="F114" s="182" t="s">
        <v>1435</v>
      </c>
      <c r="G114" s="182"/>
      <c r="H114" s="181"/>
      <c r="I114" s="181"/>
    </row>
    <row r="115" customFormat="false" ht="12.75" hidden="false" customHeight="false" outlineLevel="0" collapsed="false">
      <c r="A115" s="131"/>
      <c r="B115" s="182" t="s">
        <v>5</v>
      </c>
      <c r="C115" s="182" t="s">
        <v>5</v>
      </c>
      <c r="D115" s="185" t="s">
        <v>1436</v>
      </c>
      <c r="E115" s="182"/>
      <c r="F115" s="182" t="s">
        <v>5</v>
      </c>
      <c r="G115" s="182"/>
      <c r="H115" s="181"/>
      <c r="I115" s="181"/>
    </row>
    <row r="116" customFormat="false" ht="15" hidden="false" customHeight="false" outlineLevel="0" collapsed="false">
      <c r="A116" s="131"/>
      <c r="B116" s="178" t="s">
        <v>1036</v>
      </c>
      <c r="C116" s="178" t="s">
        <v>1436</v>
      </c>
      <c r="D116" s="182" t="s">
        <v>5</v>
      </c>
      <c r="E116" s="183" t="s">
        <v>5</v>
      </c>
      <c r="F116" s="182"/>
      <c r="G116" s="182"/>
      <c r="H116" s="181"/>
      <c r="I116" s="181"/>
    </row>
    <row r="117" customFormat="false" ht="15" hidden="false" customHeight="false" outlineLevel="0" collapsed="false">
      <c r="A117" s="131"/>
      <c r="B117" s="182" t="s">
        <v>5</v>
      </c>
      <c r="C117" s="181" t="s">
        <v>5</v>
      </c>
      <c r="D117" s="182" t="s">
        <v>5</v>
      </c>
      <c r="E117" s="184" t="s">
        <v>1433</v>
      </c>
      <c r="F117" s="182"/>
      <c r="G117" s="182"/>
      <c r="H117" s="181"/>
      <c r="I117" s="181"/>
    </row>
    <row r="118" customFormat="false" ht="15" hidden="false" customHeight="false" outlineLevel="0" collapsed="false">
      <c r="A118" s="131"/>
      <c r="B118" s="178" t="s">
        <v>5</v>
      </c>
      <c r="C118" s="185" t="s">
        <v>1437</v>
      </c>
      <c r="D118" s="183" t="s">
        <v>5</v>
      </c>
      <c r="E118" s="181" t="s">
        <v>1438</v>
      </c>
      <c r="F118" s="182"/>
      <c r="G118" s="182"/>
      <c r="H118" s="181"/>
      <c r="I118" s="181"/>
    </row>
    <row r="119" customFormat="false" ht="15" hidden="false" customHeight="false" outlineLevel="0" collapsed="false">
      <c r="A119" s="131"/>
      <c r="B119" s="182" t="s">
        <v>5</v>
      </c>
      <c r="C119" s="183" t="s">
        <v>5</v>
      </c>
      <c r="D119" s="184" t="s">
        <v>1433</v>
      </c>
      <c r="E119" s="181" t="s">
        <v>5</v>
      </c>
      <c r="F119" s="182"/>
      <c r="G119" s="182"/>
      <c r="H119" s="181"/>
      <c r="I119" s="181"/>
    </row>
    <row r="120" customFormat="false" ht="15" hidden="false" customHeight="false" outlineLevel="0" collapsed="false">
      <c r="A120" s="131"/>
      <c r="B120" s="178" t="s">
        <v>1382</v>
      </c>
      <c r="C120" s="184" t="s">
        <v>1433</v>
      </c>
      <c r="D120" s="181" t="s">
        <v>5</v>
      </c>
      <c r="E120" s="181"/>
      <c r="F120" s="182"/>
      <c r="G120" s="183" t="s">
        <v>5</v>
      </c>
      <c r="H120" s="181"/>
      <c r="I120" s="181"/>
    </row>
    <row r="121" customFormat="false" ht="15" hidden="false" customHeight="false" outlineLevel="0" collapsed="false">
      <c r="A121" s="131"/>
      <c r="B121" s="182" t="s">
        <v>5</v>
      </c>
      <c r="C121" s="181" t="s">
        <v>5</v>
      </c>
      <c r="D121" s="181" t="s">
        <v>5</v>
      </c>
      <c r="E121" s="181"/>
      <c r="F121" s="182"/>
      <c r="G121" s="184" t="s">
        <v>1439</v>
      </c>
      <c r="H121" s="181"/>
      <c r="I121" s="181"/>
    </row>
    <row r="122" customFormat="false" ht="12.75" hidden="false" customHeight="false" outlineLevel="0" collapsed="false">
      <c r="A122" s="131"/>
      <c r="B122" s="178" t="s">
        <v>1041</v>
      </c>
      <c r="C122" s="185" t="s">
        <v>1440</v>
      </c>
      <c r="D122" s="181" t="s">
        <v>5</v>
      </c>
      <c r="E122" s="181"/>
      <c r="F122" s="182"/>
      <c r="G122" s="181" t="s">
        <v>1441</v>
      </c>
      <c r="H122" s="181"/>
      <c r="I122" s="181"/>
    </row>
    <row r="123" customFormat="false" ht="12.75" hidden="false" customHeight="false" outlineLevel="0" collapsed="false">
      <c r="A123" s="131"/>
      <c r="B123" s="182" t="s">
        <v>5</v>
      </c>
      <c r="C123" s="182" t="s">
        <v>5</v>
      </c>
      <c r="D123" s="185" t="s">
        <v>1440</v>
      </c>
      <c r="E123" s="181"/>
      <c r="F123" s="182"/>
      <c r="G123" s="181" t="s">
        <v>5</v>
      </c>
      <c r="H123" s="181"/>
      <c r="I123" s="181"/>
    </row>
    <row r="124" customFormat="false" ht="15" hidden="false" customHeight="false" outlineLevel="0" collapsed="false">
      <c r="A124" s="131"/>
      <c r="B124" s="178" t="s">
        <v>1036</v>
      </c>
      <c r="C124" s="178" t="s">
        <v>1442</v>
      </c>
      <c r="D124" s="182" t="s">
        <v>1388</v>
      </c>
      <c r="E124" s="180" t="s">
        <v>5</v>
      </c>
      <c r="F124" s="182"/>
      <c r="G124" s="181"/>
      <c r="H124" s="181"/>
      <c r="I124" s="181"/>
    </row>
    <row r="125" customFormat="false" ht="18.75" hidden="false" customHeight="true" outlineLevel="0" collapsed="false">
      <c r="A125" s="131"/>
      <c r="B125" s="182" t="s">
        <v>5</v>
      </c>
      <c r="C125" s="181" t="s">
        <v>5</v>
      </c>
      <c r="D125" s="182" t="s">
        <v>5</v>
      </c>
      <c r="E125" s="179" t="s">
        <v>1443</v>
      </c>
      <c r="F125" s="182"/>
      <c r="G125" s="181"/>
      <c r="H125" s="181"/>
      <c r="I125" s="181"/>
    </row>
    <row r="126" customFormat="false" ht="15" hidden="false" customHeight="false" outlineLevel="0" collapsed="false">
      <c r="A126" s="131"/>
      <c r="B126" s="178" t="s">
        <v>5</v>
      </c>
      <c r="C126" s="185" t="s">
        <v>1444</v>
      </c>
      <c r="D126" s="183" t="s">
        <v>5</v>
      </c>
      <c r="E126" s="182" t="s">
        <v>1317</v>
      </c>
      <c r="F126" s="182"/>
      <c r="G126" s="181"/>
      <c r="H126" s="181"/>
      <c r="I126" s="181"/>
    </row>
    <row r="127" customFormat="false" ht="15" hidden="false" customHeight="false" outlineLevel="0" collapsed="false">
      <c r="A127" s="131"/>
      <c r="B127" s="182" t="s">
        <v>5</v>
      </c>
      <c r="C127" s="183" t="s">
        <v>5</v>
      </c>
      <c r="D127" s="184" t="s">
        <v>1443</v>
      </c>
      <c r="E127" s="182" t="s">
        <v>5</v>
      </c>
      <c r="F127" s="182"/>
      <c r="G127" s="181"/>
      <c r="H127" s="181"/>
      <c r="I127" s="181"/>
    </row>
    <row r="128" customFormat="false" ht="15" hidden="false" customHeight="false" outlineLevel="0" collapsed="false">
      <c r="A128" s="131"/>
      <c r="B128" s="178" t="s">
        <v>1086</v>
      </c>
      <c r="C128" s="184" t="s">
        <v>1443</v>
      </c>
      <c r="D128" s="181" t="s">
        <v>5</v>
      </c>
      <c r="E128" s="182"/>
      <c r="F128" s="183" t="s">
        <v>5</v>
      </c>
      <c r="G128" s="181"/>
      <c r="H128" s="181"/>
      <c r="I128" s="181"/>
    </row>
    <row r="129" customFormat="false" ht="15" hidden="false" customHeight="false" outlineLevel="0" collapsed="false">
      <c r="A129" s="131"/>
      <c r="B129" s="182" t="s">
        <v>5</v>
      </c>
      <c r="C129" s="181" t="s">
        <v>5</v>
      </c>
      <c r="D129" s="181" t="s">
        <v>5</v>
      </c>
      <c r="E129" s="182"/>
      <c r="F129" s="184" t="s">
        <v>1439</v>
      </c>
      <c r="G129" s="181"/>
      <c r="H129" s="181"/>
      <c r="I129" s="181"/>
    </row>
    <row r="130" customFormat="false" ht="12.75" hidden="false" customHeight="false" outlineLevel="0" collapsed="false">
      <c r="A130" s="131"/>
      <c r="B130" s="178" t="s">
        <v>5</v>
      </c>
      <c r="C130" s="185" t="s">
        <v>1445</v>
      </c>
      <c r="D130" s="181" t="s">
        <v>5</v>
      </c>
      <c r="E130" s="182"/>
      <c r="F130" s="181" t="s">
        <v>1178</v>
      </c>
      <c r="G130" s="181"/>
      <c r="H130" s="181"/>
      <c r="I130" s="181"/>
    </row>
    <row r="131" customFormat="false" ht="12.75" hidden="false" customHeight="false" outlineLevel="0" collapsed="false">
      <c r="A131" s="131"/>
      <c r="B131" s="182" t="s">
        <v>5</v>
      </c>
      <c r="C131" s="182" t="s">
        <v>5</v>
      </c>
      <c r="D131" s="185" t="s">
        <v>1446</v>
      </c>
      <c r="E131" s="182"/>
      <c r="F131" s="181" t="s">
        <v>5</v>
      </c>
      <c r="G131" s="181"/>
      <c r="H131" s="181"/>
      <c r="I131" s="181"/>
    </row>
    <row r="132" customFormat="false" ht="15" hidden="false" customHeight="false" outlineLevel="0" collapsed="false">
      <c r="A132" s="131"/>
      <c r="B132" s="178" t="s">
        <v>1044</v>
      </c>
      <c r="C132" s="178" t="s">
        <v>1446</v>
      </c>
      <c r="D132" s="182" t="s">
        <v>5</v>
      </c>
      <c r="E132" s="183" t="s">
        <v>5</v>
      </c>
      <c r="F132" s="181"/>
      <c r="G132" s="181"/>
      <c r="H132" s="181"/>
      <c r="I132" s="181"/>
    </row>
    <row r="133" customFormat="false" ht="15" hidden="false" customHeight="false" outlineLevel="0" collapsed="false">
      <c r="A133" s="131"/>
      <c r="B133" s="182" t="s">
        <v>5</v>
      </c>
      <c r="C133" s="181" t="s">
        <v>5</v>
      </c>
      <c r="D133" s="182" t="s">
        <v>5</v>
      </c>
      <c r="E133" s="184" t="s">
        <v>1439</v>
      </c>
      <c r="F133" s="181"/>
      <c r="G133" s="181"/>
      <c r="H133" s="181"/>
      <c r="I133" s="181"/>
    </row>
    <row r="134" customFormat="false" ht="15" hidden="false" customHeight="false" outlineLevel="0" collapsed="false">
      <c r="A134" s="131"/>
      <c r="B134" s="178" t="s">
        <v>5</v>
      </c>
      <c r="C134" s="185" t="s">
        <v>1097</v>
      </c>
      <c r="D134" s="183" t="s">
        <v>5</v>
      </c>
      <c r="E134" s="181" t="s">
        <v>1447</v>
      </c>
      <c r="F134" s="181"/>
      <c r="G134" s="181"/>
      <c r="H134" s="181"/>
      <c r="I134" s="181"/>
    </row>
    <row r="135" customFormat="false" ht="15" hidden="false" customHeight="false" outlineLevel="0" collapsed="false">
      <c r="A135" s="131"/>
      <c r="B135" s="182" t="s">
        <v>5</v>
      </c>
      <c r="C135" s="183" t="s">
        <v>5</v>
      </c>
      <c r="D135" s="184" t="s">
        <v>1439</v>
      </c>
      <c r="E135" s="181" t="s">
        <v>5</v>
      </c>
      <c r="F135" s="181"/>
      <c r="G135" s="181"/>
      <c r="H135" s="181"/>
      <c r="I135" s="181"/>
    </row>
    <row r="136" customFormat="false" ht="15" hidden="false" customHeight="false" outlineLevel="0" collapsed="false">
      <c r="A136" s="131"/>
      <c r="B136" s="178" t="s">
        <v>1030</v>
      </c>
      <c r="C136" s="184" t="s">
        <v>1439</v>
      </c>
      <c r="D136" s="181" t="s">
        <v>5</v>
      </c>
      <c r="E136" s="181"/>
      <c r="F136" s="181"/>
      <c r="G136" s="181"/>
      <c r="H136" s="181"/>
      <c r="I136" s="181"/>
    </row>
    <row r="137" customFormat="false" ht="15" hidden="false" customHeight="false" outlineLevel="0" collapsed="false">
      <c r="A137" s="131"/>
      <c r="B137" s="181" t="s">
        <v>5</v>
      </c>
      <c r="C137" s="181"/>
      <c r="D137" s="181" t="s">
        <v>5</v>
      </c>
      <c r="E137" s="181"/>
      <c r="F137" s="181"/>
      <c r="G137" s="181"/>
      <c r="H137" s="180" t="s">
        <v>5</v>
      </c>
      <c r="I137" s="181"/>
    </row>
    <row r="138" customFormat="false" ht="15" hidden="false" customHeight="false" outlineLevel="0" collapsed="false">
      <c r="A138" s="131"/>
      <c r="B138" s="181" t="s">
        <v>5</v>
      </c>
      <c r="C138" s="181"/>
      <c r="D138" s="181"/>
      <c r="E138" s="181"/>
      <c r="F138" s="181"/>
      <c r="G138" s="180" t="s">
        <v>1100</v>
      </c>
      <c r="H138" s="179" t="s">
        <v>1393</v>
      </c>
      <c r="I138" s="181" t="s">
        <v>5</v>
      </c>
    </row>
    <row r="139" customFormat="false" ht="15" hidden="false" customHeight="false" outlineLevel="0" collapsed="false">
      <c r="A139" s="131"/>
      <c r="B139" s="181" t="s">
        <v>5</v>
      </c>
      <c r="C139" s="181"/>
      <c r="D139" s="181"/>
      <c r="E139" s="181"/>
      <c r="F139" s="181"/>
      <c r="G139" s="181"/>
      <c r="H139" s="183" t="s">
        <v>5</v>
      </c>
      <c r="I139" s="185" t="s">
        <v>5</v>
      </c>
    </row>
    <row r="140" customFormat="false" ht="15" hidden="false" customHeight="false" outlineLevel="0" collapsed="false">
      <c r="A140" s="131"/>
      <c r="B140" s="181" t="s">
        <v>5</v>
      </c>
      <c r="C140" s="181"/>
      <c r="D140" s="181"/>
      <c r="E140" s="181"/>
      <c r="F140" s="181"/>
      <c r="G140" s="181"/>
      <c r="H140" s="184" t="s">
        <v>1439</v>
      </c>
      <c r="I140" s="181" t="s">
        <v>5</v>
      </c>
    </row>
    <row r="141" customFormat="false" ht="12.75" hidden="false" customHeight="false" outlineLevel="0" collapsed="false">
      <c r="A141" s="131"/>
      <c r="B141" s="181" t="s">
        <v>5</v>
      </c>
      <c r="C141" s="181"/>
      <c r="D141" s="181"/>
      <c r="E141" s="181"/>
      <c r="F141" s="181"/>
      <c r="G141" s="181"/>
      <c r="H141" s="181"/>
      <c r="I141" s="181" t="s">
        <v>5</v>
      </c>
    </row>
    <row r="142" customFormat="false" ht="15" hidden="false" customHeight="false" outlineLevel="0" collapsed="false">
      <c r="A142" s="131"/>
      <c r="B142" s="181" t="s">
        <v>5</v>
      </c>
      <c r="C142" s="181"/>
      <c r="D142" s="181"/>
      <c r="E142" s="181"/>
      <c r="F142" s="181"/>
      <c r="G142" s="180" t="s">
        <v>5</v>
      </c>
      <c r="H142" s="181"/>
      <c r="I142" s="181"/>
    </row>
    <row r="143" customFormat="false" ht="15" hidden="false" customHeight="false" outlineLevel="0" collapsed="false">
      <c r="A143" s="131"/>
      <c r="B143" s="181" t="s">
        <v>5</v>
      </c>
      <c r="C143" s="181"/>
      <c r="D143" s="181"/>
      <c r="E143" s="181"/>
      <c r="F143" s="180" t="s">
        <v>1101</v>
      </c>
      <c r="G143" s="179" t="s">
        <v>1371</v>
      </c>
      <c r="H143" s="181" t="s">
        <v>5</v>
      </c>
      <c r="I143" s="181"/>
    </row>
    <row r="144" customFormat="false" ht="15" hidden="false" customHeight="false" outlineLevel="0" collapsed="false">
      <c r="A144" s="131"/>
      <c r="B144" s="181" t="s">
        <v>5</v>
      </c>
      <c r="C144" s="181"/>
      <c r="D144" s="181"/>
      <c r="E144" s="181"/>
      <c r="F144" s="181"/>
      <c r="G144" s="183" t="s">
        <v>5</v>
      </c>
      <c r="H144" s="185" t="s">
        <v>5</v>
      </c>
      <c r="I144" s="181"/>
    </row>
    <row r="145" customFormat="false" ht="15" hidden="false" customHeight="false" outlineLevel="0" collapsed="false">
      <c r="A145" s="131"/>
      <c r="B145" s="181" t="s">
        <v>5</v>
      </c>
      <c r="C145" s="181"/>
      <c r="D145" s="181"/>
      <c r="E145" s="181"/>
      <c r="F145" s="181"/>
      <c r="G145" s="184" t="s">
        <v>1387</v>
      </c>
      <c r="H145" s="182" t="s">
        <v>5</v>
      </c>
      <c r="I145" s="181" t="s">
        <v>5</v>
      </c>
    </row>
    <row r="146" customFormat="false" ht="15" hidden="false" customHeight="false" outlineLevel="0" collapsed="false">
      <c r="A146" s="131"/>
      <c r="B146" s="181" t="s">
        <v>5</v>
      </c>
      <c r="C146" s="181"/>
      <c r="D146" s="181"/>
      <c r="E146" s="181"/>
      <c r="F146" s="181"/>
      <c r="G146" s="180" t="s">
        <v>5</v>
      </c>
      <c r="H146" s="182" t="s">
        <v>5</v>
      </c>
      <c r="I146" s="185" t="s">
        <v>5</v>
      </c>
    </row>
    <row r="147" customFormat="false" ht="15" hidden="false" customHeight="false" outlineLevel="0" collapsed="false">
      <c r="A147" s="131"/>
      <c r="B147" s="181" t="s">
        <v>5</v>
      </c>
      <c r="C147" s="181"/>
      <c r="D147" s="181"/>
      <c r="E147" s="181"/>
      <c r="F147" s="181"/>
      <c r="G147" s="179" t="s">
        <v>1422</v>
      </c>
      <c r="H147" s="182" t="s">
        <v>5</v>
      </c>
      <c r="I147" s="181" t="s">
        <v>5</v>
      </c>
    </row>
    <row r="148" customFormat="false" ht="15" hidden="false" customHeight="false" outlineLevel="0" collapsed="false">
      <c r="A148" s="131"/>
      <c r="B148" s="181" t="s">
        <v>5</v>
      </c>
      <c r="C148" s="181"/>
      <c r="D148" s="181"/>
      <c r="E148" s="181"/>
      <c r="F148" s="181"/>
      <c r="G148" s="183" t="s">
        <v>5</v>
      </c>
      <c r="H148" s="178" t="s">
        <v>5</v>
      </c>
      <c r="I148" s="181" t="s">
        <v>5</v>
      </c>
    </row>
    <row r="149" customFormat="false" ht="15" hidden="false" customHeight="false" outlineLevel="0" collapsed="false">
      <c r="A149" s="131"/>
      <c r="B149" s="181" t="s">
        <v>5</v>
      </c>
      <c r="C149" s="181"/>
      <c r="D149" s="181"/>
      <c r="E149" s="181"/>
      <c r="F149" s="181"/>
      <c r="G149" s="184" t="s">
        <v>1433</v>
      </c>
      <c r="H149" s="181" t="s">
        <v>5</v>
      </c>
      <c r="I149" s="181"/>
    </row>
    <row r="150" customFormat="false" ht="12.75" hidden="false" customHeight="false" outlineLevel="0" collapsed="false">
      <c r="A150" s="131"/>
      <c r="B150" s="181" t="s">
        <v>5</v>
      </c>
      <c r="C150" s="181"/>
      <c r="D150" s="181"/>
      <c r="E150" s="181"/>
      <c r="F150" s="181"/>
      <c r="G150" s="181"/>
      <c r="H150" s="181" t="s">
        <v>1102</v>
      </c>
      <c r="I150" s="181"/>
    </row>
    <row r="151" customFormat="false" ht="15" hidden="false" customHeight="false" outlineLevel="0" collapsed="false">
      <c r="A151" s="131"/>
      <c r="B151" s="181" t="s">
        <v>5</v>
      </c>
      <c r="C151" s="181"/>
      <c r="D151" s="181"/>
      <c r="E151" s="181"/>
      <c r="F151" s="181"/>
      <c r="G151" s="180" t="s">
        <v>1103</v>
      </c>
      <c r="H151" s="185" t="s">
        <v>5</v>
      </c>
      <c r="I151" s="181" t="s">
        <v>5</v>
      </c>
    </row>
    <row r="152" customFormat="false" ht="12.75" hidden="false" customHeight="false" outlineLevel="0" collapsed="false">
      <c r="A152" s="131"/>
      <c r="B152" s="181" t="s">
        <v>5</v>
      </c>
      <c r="C152" s="181"/>
      <c r="D152" s="181"/>
      <c r="E152" s="181"/>
      <c r="F152" s="181"/>
      <c r="G152" s="181"/>
      <c r="H152" s="182" t="s">
        <v>5</v>
      </c>
      <c r="I152" s="185" t="s">
        <v>5</v>
      </c>
    </row>
    <row r="153" customFormat="false" ht="12.75" hidden="false" customHeight="false" outlineLevel="0" collapsed="false">
      <c r="A153" s="131"/>
      <c r="B153" s="181" t="s">
        <v>5</v>
      </c>
      <c r="C153" s="181"/>
      <c r="D153" s="181"/>
      <c r="E153" s="181"/>
      <c r="F153" s="181"/>
      <c r="G153" s="181"/>
      <c r="H153" s="178" t="s">
        <v>5</v>
      </c>
      <c r="I153" s="181" t="s">
        <v>5</v>
      </c>
    </row>
    <row r="154" customFormat="false" ht="12.75" hidden="false" customHeight="false" outlineLevel="0" collapsed="false">
      <c r="A154" s="131"/>
      <c r="B154" s="181" t="s">
        <v>5</v>
      </c>
      <c r="C154" s="181"/>
      <c r="D154" s="181"/>
      <c r="E154" s="181"/>
      <c r="F154" s="181" t="s">
        <v>5</v>
      </c>
      <c r="G154" s="181"/>
      <c r="H154" s="181"/>
      <c r="I154" s="181" t="s">
        <v>5</v>
      </c>
    </row>
    <row r="155" customFormat="false" ht="15" hidden="false" customHeight="false" outlineLevel="0" collapsed="false">
      <c r="A155" s="131"/>
      <c r="B155" s="181" t="s">
        <v>5</v>
      </c>
      <c r="C155" s="181"/>
      <c r="D155" s="181"/>
      <c r="E155" s="180" t="s">
        <v>1104</v>
      </c>
      <c r="F155" s="185" t="s">
        <v>1368</v>
      </c>
      <c r="G155" s="181" t="s">
        <v>5</v>
      </c>
      <c r="H155" s="181"/>
      <c r="I155" s="181"/>
    </row>
    <row r="156" customFormat="false" ht="12.75" hidden="false" customHeight="false" outlineLevel="0" collapsed="false">
      <c r="A156" s="131"/>
      <c r="B156" s="181" t="s">
        <v>5</v>
      </c>
      <c r="C156" s="181"/>
      <c r="D156" s="181"/>
      <c r="E156" s="181"/>
      <c r="F156" s="182" t="s">
        <v>5</v>
      </c>
      <c r="G156" s="185" t="s">
        <v>5</v>
      </c>
      <c r="H156" s="181"/>
      <c r="I156" s="181"/>
    </row>
    <row r="157" customFormat="false" ht="12.75" hidden="false" customHeight="false" outlineLevel="0" collapsed="false">
      <c r="A157" s="131"/>
      <c r="B157" s="181" t="s">
        <v>5</v>
      </c>
      <c r="C157" s="181"/>
      <c r="D157" s="181"/>
      <c r="E157" s="181"/>
      <c r="F157" s="178" t="s">
        <v>1378</v>
      </c>
      <c r="G157" s="182" t="s">
        <v>5</v>
      </c>
      <c r="H157" s="181" t="s">
        <v>5</v>
      </c>
      <c r="I157" s="181"/>
    </row>
    <row r="158" customFormat="false" ht="15" hidden="false" customHeight="false" outlineLevel="0" collapsed="false">
      <c r="A158" s="131"/>
      <c r="B158" s="181" t="s">
        <v>5</v>
      </c>
      <c r="C158" s="181"/>
      <c r="D158" s="181"/>
      <c r="E158" s="181"/>
      <c r="F158" s="180" t="s">
        <v>5</v>
      </c>
      <c r="G158" s="182" t="s">
        <v>5</v>
      </c>
      <c r="H158" s="185" t="s">
        <v>5</v>
      </c>
      <c r="I158" s="181"/>
    </row>
    <row r="159" customFormat="false" ht="15" hidden="false" customHeight="false" outlineLevel="0" collapsed="false">
      <c r="A159" s="131"/>
      <c r="B159" s="181" t="s">
        <v>5</v>
      </c>
      <c r="C159" s="181"/>
      <c r="D159" s="181"/>
      <c r="E159" s="181"/>
      <c r="F159" s="179" t="s">
        <v>1383</v>
      </c>
      <c r="G159" s="182" t="s">
        <v>5</v>
      </c>
      <c r="H159" s="182" t="s">
        <v>5</v>
      </c>
      <c r="I159" s="181"/>
    </row>
    <row r="160" customFormat="false" ht="15" hidden="false" customHeight="false" outlineLevel="0" collapsed="false">
      <c r="A160" s="131"/>
      <c r="B160" s="181" t="s">
        <v>5</v>
      </c>
      <c r="C160" s="181"/>
      <c r="D160" s="181"/>
      <c r="E160" s="181"/>
      <c r="F160" s="183" t="s">
        <v>5</v>
      </c>
      <c r="G160" s="178" t="s">
        <v>5</v>
      </c>
      <c r="H160" s="182" t="s">
        <v>5</v>
      </c>
      <c r="I160" s="181"/>
    </row>
    <row r="161" customFormat="false" ht="15" hidden="false" customHeight="false" outlineLevel="0" collapsed="false">
      <c r="A161" s="131"/>
      <c r="B161" s="181" t="s">
        <v>5</v>
      </c>
      <c r="C161" s="181"/>
      <c r="D161" s="181"/>
      <c r="E161" s="181"/>
      <c r="F161" s="184" t="s">
        <v>1399</v>
      </c>
      <c r="G161" s="181" t="s">
        <v>5</v>
      </c>
      <c r="H161" s="182"/>
      <c r="I161" s="181" t="s">
        <v>5</v>
      </c>
    </row>
    <row r="162" customFormat="false" ht="15" hidden="false" customHeight="false" outlineLevel="0" collapsed="false">
      <c r="A162" s="131"/>
      <c r="B162" s="181" t="s">
        <v>5</v>
      </c>
      <c r="C162" s="181"/>
      <c r="D162" s="181"/>
      <c r="E162" s="181"/>
      <c r="F162" s="180" t="s">
        <v>5</v>
      </c>
      <c r="G162" s="181" t="s">
        <v>5</v>
      </c>
      <c r="H162" s="182"/>
      <c r="I162" s="185" t="s">
        <v>5</v>
      </c>
    </row>
    <row r="163" customFormat="false" ht="15" hidden="false" customHeight="false" outlineLevel="0" collapsed="false">
      <c r="A163" s="131"/>
      <c r="B163" s="181" t="s">
        <v>5</v>
      </c>
      <c r="C163" s="181"/>
      <c r="D163" s="181"/>
      <c r="E163" s="181"/>
      <c r="F163" s="179" t="s">
        <v>1407</v>
      </c>
      <c r="G163" s="181" t="s">
        <v>5</v>
      </c>
      <c r="H163" s="182"/>
      <c r="I163" s="181" t="s">
        <v>5</v>
      </c>
    </row>
    <row r="164" customFormat="false" ht="15" hidden="false" customHeight="false" outlineLevel="0" collapsed="false">
      <c r="A164" s="131"/>
      <c r="B164" s="181" t="s">
        <v>5</v>
      </c>
      <c r="C164" s="181"/>
      <c r="D164" s="181"/>
      <c r="E164" s="181"/>
      <c r="F164" s="183" t="s">
        <v>5</v>
      </c>
      <c r="G164" s="185" t="s">
        <v>5</v>
      </c>
      <c r="H164" s="182"/>
      <c r="I164" s="181" t="s">
        <v>5</v>
      </c>
    </row>
    <row r="165" customFormat="false" ht="15" hidden="false" customHeight="false" outlineLevel="0" collapsed="false">
      <c r="A165" s="131"/>
      <c r="B165" s="181" t="s">
        <v>5</v>
      </c>
      <c r="C165" s="181"/>
      <c r="D165" s="181"/>
      <c r="E165" s="181"/>
      <c r="F165" s="184" t="s">
        <v>1420</v>
      </c>
      <c r="G165" s="182" t="s">
        <v>5</v>
      </c>
      <c r="H165" s="182" t="s">
        <v>5</v>
      </c>
      <c r="I165" s="181"/>
    </row>
    <row r="166" customFormat="false" ht="15" hidden="false" customHeight="false" outlineLevel="0" collapsed="false">
      <c r="A166" s="131"/>
      <c r="B166" s="181" t="s">
        <v>5</v>
      </c>
      <c r="C166" s="181"/>
      <c r="D166" s="181"/>
      <c r="E166" s="181"/>
      <c r="F166" s="180" t="s">
        <v>5</v>
      </c>
      <c r="G166" s="182" t="s">
        <v>5</v>
      </c>
      <c r="H166" s="178" t="s">
        <v>5</v>
      </c>
      <c r="I166" s="181"/>
    </row>
    <row r="167" customFormat="false" ht="15" hidden="false" customHeight="false" outlineLevel="0" collapsed="false">
      <c r="A167" s="131"/>
      <c r="B167" s="181" t="s">
        <v>5</v>
      </c>
      <c r="C167" s="181"/>
      <c r="D167" s="181"/>
      <c r="E167" s="181"/>
      <c r="F167" s="179" t="s">
        <v>1430</v>
      </c>
      <c r="G167" s="182" t="s">
        <v>5</v>
      </c>
      <c r="H167" s="181" t="s">
        <v>5</v>
      </c>
      <c r="I167" s="181"/>
    </row>
    <row r="168" customFormat="false" ht="15" hidden="false" customHeight="false" outlineLevel="0" collapsed="false">
      <c r="A168" s="131"/>
      <c r="B168" s="181" t="s">
        <v>5</v>
      </c>
      <c r="C168" s="181"/>
      <c r="D168" s="181"/>
      <c r="E168" s="181"/>
      <c r="F168" s="183" t="s">
        <v>5</v>
      </c>
      <c r="G168" s="178" t="s">
        <v>5</v>
      </c>
      <c r="H168" s="181" t="s">
        <v>5</v>
      </c>
      <c r="I168" s="181"/>
    </row>
    <row r="169" customFormat="false" ht="15" hidden="false" customHeight="false" outlineLevel="0" collapsed="false">
      <c r="A169" s="131"/>
      <c r="B169" s="181" t="s">
        <v>5</v>
      </c>
      <c r="C169" s="181"/>
      <c r="D169" s="181"/>
      <c r="E169" s="181"/>
      <c r="F169" s="184" t="s">
        <v>1443</v>
      </c>
      <c r="G169" s="181" t="s">
        <v>5</v>
      </c>
      <c r="H169" s="181"/>
      <c r="I169" s="181"/>
    </row>
    <row r="170" customFormat="false" ht="12.75" hidden="false" customHeight="false" outlineLevel="0" collapsed="false">
      <c r="A170" s="131"/>
      <c r="B170" s="181" t="s">
        <v>5</v>
      </c>
      <c r="C170" s="181"/>
      <c r="D170" s="181"/>
      <c r="E170" s="181"/>
      <c r="F170" s="181"/>
      <c r="G170" s="181" t="s">
        <v>5</v>
      </c>
      <c r="H170" s="181" t="s">
        <v>5</v>
      </c>
      <c r="I170" s="181"/>
    </row>
    <row r="171" customFormat="false" ht="15" hidden="false" customHeight="false" outlineLevel="0" collapsed="false">
      <c r="A171" s="131"/>
      <c r="B171" s="181" t="s">
        <v>5</v>
      </c>
      <c r="C171" s="181"/>
      <c r="D171" s="181"/>
      <c r="E171" s="181"/>
      <c r="F171" s="181"/>
      <c r="G171" s="180" t="s">
        <v>1105</v>
      </c>
      <c r="H171" s="185" t="s">
        <v>5</v>
      </c>
      <c r="I171" s="181" t="s">
        <v>5</v>
      </c>
    </row>
    <row r="172" customFormat="false" ht="12.75" hidden="false" customHeight="false" outlineLevel="0" collapsed="false">
      <c r="A172" s="131"/>
      <c r="B172" s="181" t="s">
        <v>5</v>
      </c>
      <c r="C172" s="181"/>
      <c r="D172" s="181"/>
      <c r="E172" s="181"/>
      <c r="F172" s="181"/>
      <c r="G172" s="181"/>
      <c r="H172" s="182" t="s">
        <v>5</v>
      </c>
      <c r="I172" s="185" t="s">
        <v>5</v>
      </c>
    </row>
    <row r="173" customFormat="false" ht="12.75" hidden="false" customHeight="false" outlineLevel="0" collapsed="false">
      <c r="A173" s="131"/>
      <c r="B173" s="181" t="s">
        <v>5</v>
      </c>
      <c r="C173" s="181"/>
      <c r="D173" s="181"/>
      <c r="E173" s="181"/>
      <c r="F173" s="181"/>
      <c r="G173" s="181"/>
      <c r="H173" s="178" t="s">
        <v>5</v>
      </c>
      <c r="I173" s="181" t="s">
        <v>5</v>
      </c>
    </row>
    <row r="174" customFormat="false" ht="12.75" hidden="false" customHeight="false" outlineLevel="0" collapsed="false">
      <c r="A174" s="131"/>
      <c r="B174" s="181" t="s">
        <v>5</v>
      </c>
      <c r="C174" s="181"/>
      <c r="D174" s="181"/>
      <c r="E174" s="181"/>
      <c r="F174" s="181"/>
      <c r="G174" s="181" t="s">
        <v>5</v>
      </c>
      <c r="H174" s="181"/>
      <c r="I174" s="181" t="s">
        <v>5</v>
      </c>
    </row>
    <row r="175" customFormat="false" ht="15" hidden="false" customHeight="false" outlineLevel="0" collapsed="false">
      <c r="A175" s="131"/>
      <c r="B175" s="181" t="s">
        <v>5</v>
      </c>
      <c r="C175" s="181"/>
      <c r="D175" s="181"/>
      <c r="E175" s="181"/>
      <c r="F175" s="180" t="s">
        <v>1106</v>
      </c>
      <c r="G175" s="185" t="s">
        <v>5</v>
      </c>
      <c r="H175" s="181" t="s">
        <v>5</v>
      </c>
      <c r="I175" s="181"/>
    </row>
    <row r="176" customFormat="false" ht="12.75" hidden="false" customHeight="false" outlineLevel="0" collapsed="false">
      <c r="A176" s="131"/>
      <c r="B176" s="181" t="s">
        <v>5</v>
      </c>
      <c r="C176" s="181"/>
      <c r="D176" s="181"/>
      <c r="E176" s="181"/>
      <c r="F176" s="181"/>
      <c r="G176" s="182" t="s">
        <v>5</v>
      </c>
      <c r="H176" s="185" t="s">
        <v>5</v>
      </c>
      <c r="I176" s="181"/>
    </row>
    <row r="177" customFormat="false" ht="12.75" hidden="false" customHeight="false" outlineLevel="0" collapsed="false">
      <c r="A177" s="131"/>
      <c r="B177" s="181" t="s">
        <v>5</v>
      </c>
      <c r="C177" s="181"/>
      <c r="D177" s="181"/>
      <c r="E177" s="181"/>
      <c r="F177" s="181"/>
      <c r="G177" s="178" t="s">
        <v>5</v>
      </c>
      <c r="H177" s="182" t="s">
        <v>5</v>
      </c>
      <c r="I177" s="181" t="s">
        <v>5</v>
      </c>
    </row>
    <row r="178" customFormat="false" ht="12.75" hidden="false" customHeight="false" outlineLevel="0" collapsed="false">
      <c r="A178" s="131"/>
      <c r="B178" s="181" t="s">
        <v>5</v>
      </c>
      <c r="C178" s="181"/>
      <c r="D178" s="181"/>
      <c r="E178" s="181"/>
      <c r="F178" s="181"/>
      <c r="G178" s="181" t="s">
        <v>5</v>
      </c>
      <c r="H178" s="182" t="s">
        <v>5</v>
      </c>
      <c r="I178" s="185" t="s">
        <v>5</v>
      </c>
    </row>
    <row r="179" customFormat="false" ht="12.75" hidden="false" customHeight="false" outlineLevel="0" collapsed="false">
      <c r="A179" s="131"/>
      <c r="B179" s="181" t="s">
        <v>5</v>
      </c>
      <c r="C179" s="181"/>
      <c r="D179" s="181"/>
      <c r="E179" s="181"/>
      <c r="F179" s="181"/>
      <c r="G179" s="185" t="s">
        <v>5</v>
      </c>
      <c r="H179" s="182" t="s">
        <v>5</v>
      </c>
      <c r="I179" s="181" t="s">
        <v>5</v>
      </c>
    </row>
    <row r="180" customFormat="false" ht="12.75" hidden="false" customHeight="false" outlineLevel="0" collapsed="false">
      <c r="A180" s="131"/>
      <c r="B180" s="181" t="s">
        <v>5</v>
      </c>
      <c r="C180" s="181"/>
      <c r="D180" s="181"/>
      <c r="E180" s="181"/>
      <c r="F180" s="181"/>
      <c r="G180" s="182" t="s">
        <v>5</v>
      </c>
      <c r="H180" s="178" t="s">
        <v>5</v>
      </c>
      <c r="I180" s="181" t="s">
        <v>5</v>
      </c>
    </row>
    <row r="181" customFormat="false" ht="12.75" hidden="false" customHeight="false" outlineLevel="0" collapsed="false">
      <c r="A181" s="131"/>
      <c r="B181" s="181" t="s">
        <v>5</v>
      </c>
      <c r="C181" s="181"/>
      <c r="D181" s="181"/>
      <c r="E181" s="181"/>
      <c r="F181" s="181"/>
      <c r="G181" s="178" t="s">
        <v>5</v>
      </c>
      <c r="H181" s="181" t="s">
        <v>5</v>
      </c>
      <c r="I181" s="181"/>
    </row>
    <row r="182" customFormat="false" ht="12.75" hidden="false" customHeight="false" outlineLevel="0" collapsed="false">
      <c r="A182" s="131"/>
      <c r="B182" s="181" t="s">
        <v>5</v>
      </c>
      <c r="C182" s="181"/>
      <c r="D182" s="181"/>
      <c r="E182" s="181"/>
      <c r="F182" s="181"/>
      <c r="G182" s="181"/>
      <c r="H182" s="181" t="s">
        <v>1102</v>
      </c>
      <c r="I182" s="181"/>
    </row>
    <row r="183" customFormat="false" ht="15" hidden="false" customHeight="false" outlineLevel="0" collapsed="false">
      <c r="A183" s="131"/>
      <c r="B183" s="181" t="s">
        <v>5</v>
      </c>
      <c r="C183" s="181"/>
      <c r="D183" s="181"/>
      <c r="E183" s="181"/>
      <c r="F183" s="181"/>
      <c r="G183" s="180" t="s">
        <v>1107</v>
      </c>
      <c r="H183" s="185" t="s">
        <v>5</v>
      </c>
      <c r="I183" s="181" t="s">
        <v>5</v>
      </c>
    </row>
    <row r="184" customFormat="false" ht="12.75" hidden="false" customHeight="false" outlineLevel="0" collapsed="false">
      <c r="A184" s="131"/>
      <c r="B184" s="181" t="s">
        <v>5</v>
      </c>
      <c r="C184" s="181"/>
      <c r="D184" s="181"/>
      <c r="E184" s="181"/>
      <c r="F184" s="181"/>
      <c r="G184" s="181"/>
      <c r="H184" s="182" t="s">
        <v>5</v>
      </c>
      <c r="I184" s="185" t="s">
        <v>5</v>
      </c>
    </row>
    <row r="185" customFormat="false" ht="12.75" hidden="false" customHeight="false" outlineLevel="0" collapsed="false">
      <c r="A185" s="131"/>
      <c r="B185" s="181" t="s">
        <v>5</v>
      </c>
      <c r="C185" s="181"/>
      <c r="D185" s="181"/>
      <c r="E185" s="181"/>
      <c r="F185" s="181"/>
      <c r="G185" s="181"/>
      <c r="H185" s="178" t="s">
        <v>5</v>
      </c>
      <c r="I185" s="181" t="s">
        <v>5</v>
      </c>
    </row>
    <row r="186" customFormat="false" ht="12.75" hidden="false" customHeight="false" outlineLevel="0" collapsed="false">
      <c r="A186" s="131"/>
      <c r="B186" s="181" t="s">
        <v>5</v>
      </c>
      <c r="C186" s="181"/>
      <c r="D186" s="181"/>
      <c r="E186" s="181"/>
      <c r="F186" s="181"/>
      <c r="G186" s="181"/>
      <c r="H186" s="181"/>
      <c r="I186" s="181" t="s">
        <v>5</v>
      </c>
    </row>
    <row r="187" customFormat="false" ht="12.75" hidden="false" customHeight="false" outlineLevel="0" collapsed="false">
      <c r="A187" s="131"/>
      <c r="B187" s="181" t="s">
        <v>5</v>
      </c>
      <c r="C187" s="181"/>
      <c r="D187" s="181"/>
      <c r="E187" s="181" t="s">
        <v>5</v>
      </c>
      <c r="F187" s="181"/>
      <c r="G187" s="181"/>
      <c r="H187" s="181"/>
      <c r="I187" s="181"/>
    </row>
    <row r="188" customFormat="false" ht="15" hidden="false" customHeight="false" outlineLevel="0" collapsed="false">
      <c r="A188" s="131"/>
      <c r="B188" s="181" t="s">
        <v>5</v>
      </c>
      <c r="C188" s="181"/>
      <c r="D188" s="180" t="s">
        <v>1108</v>
      </c>
      <c r="E188" s="185" t="s">
        <v>1363</v>
      </c>
      <c r="F188" s="180" t="s">
        <v>5</v>
      </c>
      <c r="G188" s="181"/>
      <c r="H188" s="181"/>
      <c r="I188" s="181"/>
    </row>
    <row r="189" customFormat="false" ht="15" hidden="false" customHeight="false" outlineLevel="0" collapsed="false">
      <c r="A189" s="131"/>
      <c r="B189" s="181" t="s">
        <v>5</v>
      </c>
      <c r="C189" s="181"/>
      <c r="D189" s="181"/>
      <c r="E189" s="183" t="s">
        <v>5</v>
      </c>
      <c r="F189" s="179" t="s">
        <v>1365</v>
      </c>
      <c r="G189" s="181"/>
      <c r="H189" s="181"/>
      <c r="I189" s="181"/>
    </row>
    <row r="190" customFormat="false" ht="15" hidden="false" customHeight="false" outlineLevel="0" collapsed="false">
      <c r="A190" s="131"/>
      <c r="B190" s="181" t="s">
        <v>5</v>
      </c>
      <c r="C190" s="181"/>
      <c r="D190" s="181"/>
      <c r="E190" s="184" t="s">
        <v>1365</v>
      </c>
      <c r="F190" s="182" t="s">
        <v>1448</v>
      </c>
      <c r="G190" s="180" t="s">
        <v>5</v>
      </c>
      <c r="H190" s="181"/>
      <c r="I190" s="181"/>
    </row>
    <row r="191" customFormat="false" ht="15" hidden="false" customHeight="false" outlineLevel="0" collapsed="false">
      <c r="A191" s="131"/>
      <c r="B191" s="181" t="s">
        <v>5</v>
      </c>
      <c r="C191" s="181"/>
      <c r="D191" s="181"/>
      <c r="E191" s="181" t="s">
        <v>5</v>
      </c>
      <c r="F191" s="182" t="s">
        <v>5</v>
      </c>
      <c r="G191" s="179" t="s">
        <v>1365</v>
      </c>
      <c r="H191" s="181"/>
      <c r="I191" s="181"/>
    </row>
    <row r="192" customFormat="false" ht="15" hidden="false" customHeight="false" outlineLevel="0" collapsed="false">
      <c r="B192" s="181" t="s">
        <v>5</v>
      </c>
      <c r="C192" s="181"/>
      <c r="D192" s="181"/>
      <c r="E192" s="185" t="s">
        <v>1373</v>
      </c>
      <c r="F192" s="183" t="s">
        <v>5</v>
      </c>
      <c r="G192" s="182" t="s">
        <v>1117</v>
      </c>
      <c r="H192" s="181"/>
      <c r="I192" s="181"/>
    </row>
    <row r="193" customFormat="false" ht="15" hidden="false" customHeight="false" outlineLevel="0" collapsed="false">
      <c r="B193" s="181" t="s">
        <v>5</v>
      </c>
      <c r="C193" s="181"/>
      <c r="D193" s="181"/>
      <c r="E193" s="183" t="s">
        <v>5</v>
      </c>
      <c r="F193" s="184" t="s">
        <v>1375</v>
      </c>
      <c r="G193" s="182" t="s">
        <v>5</v>
      </c>
      <c r="H193" s="181"/>
      <c r="I193" s="181"/>
    </row>
    <row r="194" customFormat="false" ht="15" hidden="false" customHeight="false" outlineLevel="0" collapsed="false">
      <c r="B194" s="181" t="s">
        <v>5</v>
      </c>
      <c r="C194" s="181"/>
      <c r="D194" s="181"/>
      <c r="E194" s="184" t="s">
        <v>1375</v>
      </c>
      <c r="F194" s="181" t="s">
        <v>1449</v>
      </c>
      <c r="G194" s="182"/>
      <c r="H194" s="180" t="s">
        <v>5</v>
      </c>
      <c r="I194" s="181"/>
    </row>
    <row r="195" customFormat="false" ht="15" hidden="false" customHeight="false" outlineLevel="0" collapsed="false">
      <c r="B195" s="181" t="s">
        <v>5</v>
      </c>
      <c r="C195" s="181"/>
      <c r="D195" s="181"/>
      <c r="E195" s="181" t="s">
        <v>5</v>
      </c>
      <c r="F195" s="181" t="s">
        <v>5</v>
      </c>
      <c r="G195" s="182"/>
      <c r="H195" s="179" t="s">
        <v>1365</v>
      </c>
      <c r="I195" s="181"/>
    </row>
    <row r="196" customFormat="false" ht="12.75" hidden="false" customHeight="false" outlineLevel="0" collapsed="false">
      <c r="B196" s="181" t="s">
        <v>5</v>
      </c>
      <c r="C196" s="181"/>
      <c r="D196" s="181"/>
      <c r="E196" s="185" t="s">
        <v>1385</v>
      </c>
      <c r="F196" s="181" t="s">
        <v>5</v>
      </c>
      <c r="G196" s="182"/>
      <c r="H196" s="182" t="s">
        <v>1450</v>
      </c>
      <c r="I196" s="181"/>
    </row>
    <row r="197" customFormat="false" ht="12.75" hidden="false" customHeight="false" outlineLevel="0" collapsed="false">
      <c r="B197" s="181" t="s">
        <v>5</v>
      </c>
      <c r="C197" s="181"/>
      <c r="D197" s="181"/>
      <c r="E197" s="182" t="s">
        <v>5</v>
      </c>
      <c r="F197" s="185" t="s">
        <v>1390</v>
      </c>
      <c r="G197" s="182"/>
      <c r="H197" s="182" t="s">
        <v>5</v>
      </c>
      <c r="I197" s="181"/>
    </row>
    <row r="198" customFormat="false" ht="12.75" hidden="false" customHeight="false" outlineLevel="0" collapsed="false">
      <c r="B198" s="181" t="s">
        <v>5</v>
      </c>
      <c r="C198" s="181"/>
      <c r="D198" s="181"/>
      <c r="E198" s="178" t="s">
        <v>1390</v>
      </c>
      <c r="F198" s="182" t="s">
        <v>1451</v>
      </c>
      <c r="G198" s="182" t="s">
        <v>5</v>
      </c>
      <c r="H198" s="182"/>
      <c r="I198" s="181"/>
    </row>
    <row r="199" customFormat="false" ht="12.75" hidden="false" customHeight="false" outlineLevel="0" collapsed="false">
      <c r="B199" s="181" t="s">
        <v>5</v>
      </c>
      <c r="C199" s="181"/>
      <c r="D199" s="181"/>
      <c r="E199" s="181" t="s">
        <v>5</v>
      </c>
      <c r="F199" s="182" t="s">
        <v>5</v>
      </c>
      <c r="G199" s="178" t="s">
        <v>1390</v>
      </c>
      <c r="H199" s="182"/>
      <c r="I199" s="181"/>
    </row>
    <row r="200" customFormat="false" ht="12.75" hidden="false" customHeight="false" outlineLevel="0" collapsed="false">
      <c r="B200" s="181" t="s">
        <v>5</v>
      </c>
      <c r="C200" s="181"/>
      <c r="D200" s="181"/>
      <c r="E200" s="185" t="s">
        <v>1396</v>
      </c>
      <c r="F200" s="182" t="s">
        <v>5</v>
      </c>
      <c r="G200" s="181" t="s">
        <v>1117</v>
      </c>
      <c r="H200" s="182"/>
      <c r="I200" s="181"/>
    </row>
    <row r="201" customFormat="false" ht="12.75" hidden="false" customHeight="false" outlineLevel="0" collapsed="false">
      <c r="B201" s="181" t="s">
        <v>5</v>
      </c>
      <c r="C201" s="181"/>
      <c r="D201" s="181"/>
      <c r="E201" s="182" t="s">
        <v>5</v>
      </c>
      <c r="F201" s="178" t="s">
        <v>1396</v>
      </c>
      <c r="G201" s="181" t="s">
        <v>5</v>
      </c>
      <c r="H201" s="182"/>
      <c r="I201" s="181"/>
    </row>
    <row r="202" customFormat="false" ht="12.75" hidden="false" customHeight="false" outlineLevel="0" collapsed="false">
      <c r="B202" s="181" t="s">
        <v>5</v>
      </c>
      <c r="C202" s="181"/>
      <c r="D202" s="181"/>
      <c r="E202" s="178" t="s">
        <v>1402</v>
      </c>
      <c r="F202" s="181" t="s">
        <v>1070</v>
      </c>
      <c r="G202" s="181"/>
      <c r="H202" s="182"/>
      <c r="I202" s="181" t="s">
        <v>5</v>
      </c>
    </row>
    <row r="203" customFormat="false" ht="12.75" hidden="false" customHeight="false" outlineLevel="0" collapsed="false">
      <c r="B203" s="181" t="s">
        <v>5</v>
      </c>
      <c r="C203" s="181"/>
      <c r="D203" s="181"/>
      <c r="E203" s="181" t="s">
        <v>5</v>
      </c>
      <c r="F203" s="181" t="s">
        <v>5</v>
      </c>
      <c r="G203" s="181"/>
      <c r="H203" s="182"/>
      <c r="I203" s="185" t="s">
        <v>1405</v>
      </c>
    </row>
    <row r="204" customFormat="false" ht="12.75" hidden="false" customHeight="false" outlineLevel="0" collapsed="false">
      <c r="B204" s="181" t="s">
        <v>5</v>
      </c>
      <c r="C204" s="181"/>
      <c r="D204" s="181"/>
      <c r="E204" s="185" t="s">
        <v>1405</v>
      </c>
      <c r="F204" s="181" t="s">
        <v>5</v>
      </c>
      <c r="G204" s="181"/>
      <c r="H204" s="182"/>
      <c r="I204" s="181" t="s">
        <v>1452</v>
      </c>
    </row>
    <row r="205" customFormat="false" ht="12.75" hidden="false" customHeight="false" outlineLevel="0" collapsed="false">
      <c r="B205" s="181" t="s">
        <v>5</v>
      </c>
      <c r="C205" s="181"/>
      <c r="D205" s="181"/>
      <c r="E205" s="182" t="s">
        <v>5</v>
      </c>
      <c r="F205" s="185" t="s">
        <v>1405</v>
      </c>
      <c r="G205" s="181"/>
      <c r="H205" s="182"/>
      <c r="I205" s="181" t="s">
        <v>5</v>
      </c>
    </row>
    <row r="206" customFormat="false" ht="12.75" hidden="false" customHeight="false" outlineLevel="0" collapsed="false">
      <c r="B206" s="181" t="s">
        <v>5</v>
      </c>
      <c r="C206" s="181"/>
      <c r="D206" s="181"/>
      <c r="E206" s="178" t="s">
        <v>1412</v>
      </c>
      <c r="F206" s="182" t="s">
        <v>1453</v>
      </c>
      <c r="G206" s="181" t="s">
        <v>5</v>
      </c>
      <c r="H206" s="182"/>
      <c r="I206" s="181"/>
    </row>
    <row r="207" customFormat="false" ht="12.75" hidden="false" customHeight="false" outlineLevel="0" collapsed="false">
      <c r="B207" s="181" t="s">
        <v>5</v>
      </c>
      <c r="C207" s="181"/>
      <c r="D207" s="181"/>
      <c r="E207" s="181" t="s">
        <v>5</v>
      </c>
      <c r="F207" s="182" t="s">
        <v>5</v>
      </c>
      <c r="G207" s="185" t="s">
        <v>1405</v>
      </c>
      <c r="H207" s="182"/>
      <c r="I207" s="181"/>
    </row>
    <row r="208" customFormat="false" ht="12.75" hidden="false" customHeight="false" outlineLevel="0" collapsed="false">
      <c r="B208" s="181" t="s">
        <v>5</v>
      </c>
      <c r="C208" s="181"/>
      <c r="D208" s="181"/>
      <c r="E208" s="185" t="s">
        <v>1416</v>
      </c>
      <c r="F208" s="182" t="s">
        <v>5</v>
      </c>
      <c r="G208" s="182" t="s">
        <v>1117</v>
      </c>
      <c r="H208" s="182"/>
      <c r="I208" s="181"/>
    </row>
    <row r="209" customFormat="false" ht="12.75" hidden="false" customHeight="false" outlineLevel="0" collapsed="false">
      <c r="B209" s="181" t="s">
        <v>5</v>
      </c>
      <c r="C209" s="181"/>
      <c r="D209" s="181"/>
      <c r="E209" s="182" t="s">
        <v>5</v>
      </c>
      <c r="F209" s="178" t="s">
        <v>1416</v>
      </c>
      <c r="G209" s="182" t="s">
        <v>5</v>
      </c>
      <c r="H209" s="182"/>
      <c r="I209" s="181"/>
    </row>
    <row r="210" customFormat="false" ht="12.75" hidden="false" customHeight="false" outlineLevel="0" collapsed="false">
      <c r="B210" s="181" t="s">
        <v>5</v>
      </c>
      <c r="C210" s="181"/>
      <c r="D210" s="181"/>
      <c r="E210" s="178" t="s">
        <v>1425</v>
      </c>
      <c r="F210" s="181" t="s">
        <v>1454</v>
      </c>
      <c r="G210" s="182"/>
      <c r="H210" s="182" t="s">
        <v>5</v>
      </c>
      <c r="I210" s="181"/>
    </row>
    <row r="211" customFormat="false" ht="12.75" hidden="false" customHeight="false" outlineLevel="0" collapsed="false">
      <c r="B211" s="181" t="s">
        <v>5</v>
      </c>
      <c r="C211" s="181"/>
      <c r="D211" s="181"/>
      <c r="E211" s="181" t="s">
        <v>5</v>
      </c>
      <c r="F211" s="181" t="s">
        <v>5</v>
      </c>
      <c r="G211" s="182"/>
      <c r="H211" s="178" t="s">
        <v>1405</v>
      </c>
      <c r="I211" s="181"/>
    </row>
    <row r="212" customFormat="false" ht="12.75" hidden="false" customHeight="false" outlineLevel="0" collapsed="false">
      <c r="B212" s="181" t="s">
        <v>5</v>
      </c>
      <c r="C212" s="181"/>
      <c r="D212" s="181"/>
      <c r="E212" s="185" t="s">
        <v>1427</v>
      </c>
      <c r="F212" s="181" t="s">
        <v>5</v>
      </c>
      <c r="G212" s="182"/>
      <c r="H212" s="181" t="s">
        <v>1455</v>
      </c>
      <c r="I212" s="181"/>
    </row>
    <row r="213" customFormat="false" ht="12.75" hidden="false" customHeight="false" outlineLevel="0" collapsed="false">
      <c r="B213" s="181" t="s">
        <v>5</v>
      </c>
      <c r="C213" s="181"/>
      <c r="D213" s="181"/>
      <c r="E213" s="182" t="s">
        <v>5</v>
      </c>
      <c r="F213" s="185" t="s">
        <v>1427</v>
      </c>
      <c r="G213" s="182"/>
      <c r="H213" s="181" t="s">
        <v>5</v>
      </c>
      <c r="I213" s="181"/>
    </row>
    <row r="214" customFormat="false" ht="12.75" hidden="false" customHeight="false" outlineLevel="0" collapsed="false">
      <c r="B214" s="181" t="s">
        <v>5</v>
      </c>
      <c r="C214" s="181"/>
      <c r="D214" s="181"/>
      <c r="E214" s="178" t="s">
        <v>1436</v>
      </c>
      <c r="F214" s="182" t="s">
        <v>1188</v>
      </c>
      <c r="G214" s="182" t="s">
        <v>5</v>
      </c>
      <c r="H214" s="181"/>
      <c r="I214" s="181"/>
    </row>
    <row r="215" customFormat="false" ht="12.75" hidden="false" customHeight="false" outlineLevel="0" collapsed="false">
      <c r="B215" s="181" t="s">
        <v>5</v>
      </c>
      <c r="C215" s="181"/>
      <c r="D215" s="181"/>
      <c r="E215" s="181" t="s">
        <v>5</v>
      </c>
      <c r="F215" s="182" t="s">
        <v>5</v>
      </c>
      <c r="G215" s="178" t="s">
        <v>1427</v>
      </c>
      <c r="H215" s="181"/>
      <c r="I215" s="181"/>
    </row>
    <row r="216" customFormat="false" ht="12.75" hidden="false" customHeight="false" outlineLevel="0" collapsed="false">
      <c r="B216" s="181" t="s">
        <v>5</v>
      </c>
      <c r="C216" s="181"/>
      <c r="D216" s="181"/>
      <c r="E216" s="185" t="s">
        <v>1440</v>
      </c>
      <c r="F216" s="182" t="s">
        <v>5</v>
      </c>
      <c r="G216" s="181" t="s">
        <v>1117</v>
      </c>
      <c r="H216" s="181"/>
      <c r="I216" s="181"/>
    </row>
    <row r="217" customFormat="false" ht="12.75" hidden="false" customHeight="false" outlineLevel="0" collapsed="false">
      <c r="B217" s="181" t="s">
        <v>5</v>
      </c>
      <c r="C217" s="181"/>
      <c r="D217" s="181"/>
      <c r="E217" s="182" t="s">
        <v>5</v>
      </c>
      <c r="F217" s="178" t="s">
        <v>1440</v>
      </c>
      <c r="G217" s="181" t="s">
        <v>5</v>
      </c>
      <c r="H217" s="181"/>
      <c r="I217" s="181"/>
    </row>
    <row r="218" customFormat="false" ht="12.75" hidden="false" customHeight="false" outlineLevel="0" collapsed="false">
      <c r="B218" s="181" t="s">
        <v>5</v>
      </c>
      <c r="C218" s="181"/>
      <c r="D218" s="181"/>
      <c r="E218" s="178" t="s">
        <v>1446</v>
      </c>
      <c r="F218" s="181" t="s">
        <v>1456</v>
      </c>
      <c r="G218" s="181"/>
      <c r="H218" s="181"/>
      <c r="I218" s="181"/>
    </row>
    <row r="219" customFormat="false" ht="12.75" hidden="false" customHeight="false" outlineLevel="0" collapsed="false">
      <c r="B219" s="181" t="s">
        <v>5</v>
      </c>
      <c r="C219" s="181"/>
      <c r="D219" s="181"/>
      <c r="E219" s="181"/>
      <c r="F219" s="181" t="s">
        <v>5</v>
      </c>
      <c r="G219" s="181"/>
      <c r="H219" s="181" t="s">
        <v>5</v>
      </c>
      <c r="I219" s="181"/>
    </row>
    <row r="220" customFormat="false" ht="15" hidden="false" customHeight="false" outlineLevel="0" collapsed="false">
      <c r="B220" s="181" t="s">
        <v>5</v>
      </c>
      <c r="C220" s="181"/>
      <c r="D220" s="181"/>
      <c r="E220" s="181"/>
      <c r="F220" s="181"/>
      <c r="G220" s="180" t="s">
        <v>1120</v>
      </c>
      <c r="H220" s="185" t="s">
        <v>1390</v>
      </c>
      <c r="I220" s="181" t="s">
        <v>5</v>
      </c>
    </row>
    <row r="221" customFormat="false" ht="12.75" hidden="false" customHeight="false" outlineLevel="0" collapsed="false">
      <c r="B221" s="181" t="s">
        <v>5</v>
      </c>
      <c r="C221" s="181"/>
      <c r="D221" s="181"/>
      <c r="E221" s="181"/>
      <c r="F221" s="181"/>
      <c r="G221" s="181"/>
      <c r="H221" s="182" t="s">
        <v>5</v>
      </c>
      <c r="I221" s="185" t="s">
        <v>5</v>
      </c>
    </row>
    <row r="222" customFormat="false" ht="12.75" hidden="false" customHeight="false" outlineLevel="0" collapsed="false">
      <c r="B222" s="181" t="s">
        <v>5</v>
      </c>
      <c r="C222" s="181"/>
      <c r="D222" s="181"/>
      <c r="E222" s="181"/>
      <c r="F222" s="181"/>
      <c r="G222" s="181"/>
      <c r="H222" s="178" t="s">
        <v>1427</v>
      </c>
      <c r="I222" s="181" t="s">
        <v>5</v>
      </c>
    </row>
    <row r="223" customFormat="false" ht="12.75" hidden="false" customHeight="false" outlineLevel="0" collapsed="false">
      <c r="B223" s="181" t="s">
        <v>5</v>
      </c>
      <c r="C223" s="181"/>
      <c r="D223" s="181"/>
      <c r="E223" s="181"/>
      <c r="F223" s="181"/>
      <c r="G223" s="181" t="s">
        <v>5</v>
      </c>
      <c r="H223" s="181"/>
      <c r="I223" s="181" t="s">
        <v>5</v>
      </c>
    </row>
    <row r="224" customFormat="false" ht="15" hidden="false" customHeight="false" outlineLevel="0" collapsed="false">
      <c r="B224" s="181" t="s">
        <v>5</v>
      </c>
      <c r="C224" s="181"/>
      <c r="D224" s="181"/>
      <c r="E224" s="181"/>
      <c r="F224" s="180" t="s">
        <v>1121</v>
      </c>
      <c r="G224" s="185" t="s">
        <v>1109</v>
      </c>
      <c r="H224" s="181" t="s">
        <v>5</v>
      </c>
      <c r="I224" s="181"/>
    </row>
    <row r="225" customFormat="false" ht="12.75" hidden="false" customHeight="false" outlineLevel="0" collapsed="false">
      <c r="B225" s="181" t="s">
        <v>5</v>
      </c>
      <c r="C225" s="181"/>
      <c r="D225" s="181"/>
      <c r="E225" s="181"/>
      <c r="F225" s="181"/>
      <c r="G225" s="182" t="s">
        <v>5</v>
      </c>
      <c r="H225" s="185" t="s">
        <v>5</v>
      </c>
      <c r="I225" s="181"/>
    </row>
    <row r="226" customFormat="false" ht="12.75" hidden="false" customHeight="false" outlineLevel="0" collapsed="false">
      <c r="B226" s="181" t="s">
        <v>5</v>
      </c>
      <c r="C226" s="181"/>
      <c r="D226" s="181"/>
      <c r="E226" s="181"/>
      <c r="F226" s="181"/>
      <c r="G226" s="178" t="s">
        <v>1109</v>
      </c>
      <c r="H226" s="182" t="s">
        <v>5</v>
      </c>
      <c r="I226" s="181" t="s">
        <v>5</v>
      </c>
    </row>
    <row r="227" customFormat="false" ht="12.75" hidden="false" customHeight="false" outlineLevel="0" collapsed="false">
      <c r="B227" s="181" t="s">
        <v>5</v>
      </c>
      <c r="C227" s="181"/>
      <c r="D227" s="181"/>
      <c r="E227" s="181"/>
      <c r="F227" s="181"/>
      <c r="G227" s="181" t="s">
        <v>5</v>
      </c>
      <c r="H227" s="182" t="s">
        <v>5</v>
      </c>
      <c r="I227" s="185" t="s">
        <v>5</v>
      </c>
    </row>
    <row r="228" customFormat="false" ht="12.75" hidden="false" customHeight="false" outlineLevel="0" collapsed="false">
      <c r="B228" s="181" t="s">
        <v>5</v>
      </c>
      <c r="C228" s="181"/>
      <c r="D228" s="181"/>
      <c r="E228" s="181"/>
      <c r="F228" s="181"/>
      <c r="G228" s="185" t="s">
        <v>1109</v>
      </c>
      <c r="H228" s="182" t="s">
        <v>5</v>
      </c>
      <c r="I228" s="181" t="s">
        <v>5</v>
      </c>
    </row>
    <row r="229" customFormat="false" ht="12.75" hidden="false" customHeight="false" outlineLevel="0" collapsed="false">
      <c r="B229" s="181" t="s">
        <v>5</v>
      </c>
      <c r="C229" s="181"/>
      <c r="D229" s="181"/>
      <c r="E229" s="181"/>
      <c r="F229" s="181"/>
      <c r="G229" s="182" t="s">
        <v>5</v>
      </c>
      <c r="H229" s="178" t="s">
        <v>5</v>
      </c>
      <c r="I229" s="181" t="s">
        <v>5</v>
      </c>
    </row>
    <row r="230" customFormat="false" ht="12.75" hidden="false" customHeight="false" outlineLevel="0" collapsed="false">
      <c r="B230" s="181" t="s">
        <v>5</v>
      </c>
      <c r="C230" s="181"/>
      <c r="D230" s="181"/>
      <c r="E230" s="181"/>
      <c r="F230" s="181"/>
      <c r="G230" s="178" t="s">
        <v>1109</v>
      </c>
      <c r="H230" s="181" t="s">
        <v>5</v>
      </c>
      <c r="I230" s="181"/>
    </row>
    <row r="231" customFormat="false" ht="12.75" hidden="false" customHeight="false" outlineLevel="0" collapsed="false">
      <c r="B231" s="181" t="s">
        <v>5</v>
      </c>
      <c r="C231" s="181"/>
      <c r="D231" s="181"/>
      <c r="E231" s="181"/>
      <c r="F231" s="181"/>
      <c r="G231" s="181"/>
      <c r="H231" s="181" t="s">
        <v>1102</v>
      </c>
      <c r="I231" s="181"/>
    </row>
    <row r="232" customFormat="false" ht="15" hidden="false" customHeight="false" outlineLevel="0" collapsed="false">
      <c r="B232" s="181" t="s">
        <v>5</v>
      </c>
      <c r="C232" s="181"/>
      <c r="D232" s="181"/>
      <c r="E232" s="181"/>
      <c r="F232" s="181"/>
      <c r="G232" s="180" t="s">
        <v>1122</v>
      </c>
      <c r="H232" s="185" t="s">
        <v>5</v>
      </c>
      <c r="I232" s="181" t="s">
        <v>5</v>
      </c>
    </row>
    <row r="233" customFormat="false" ht="12.75" hidden="false" customHeight="false" outlineLevel="0" collapsed="false">
      <c r="B233" s="181" t="s">
        <v>5</v>
      </c>
      <c r="C233" s="181"/>
      <c r="D233" s="181"/>
      <c r="E233" s="181"/>
      <c r="F233" s="181"/>
      <c r="G233" s="181"/>
      <c r="H233" s="182" t="s">
        <v>5</v>
      </c>
      <c r="I233" s="185" t="s">
        <v>5</v>
      </c>
    </row>
    <row r="234" customFormat="false" ht="12.75" hidden="false" customHeight="false" outlineLevel="0" collapsed="false">
      <c r="B234" s="181" t="s">
        <v>5</v>
      </c>
      <c r="C234" s="181"/>
      <c r="D234" s="181"/>
      <c r="E234" s="181"/>
      <c r="F234" s="181"/>
      <c r="G234" s="181"/>
      <c r="H234" s="178" t="s">
        <v>5</v>
      </c>
      <c r="I234" s="181" t="s">
        <v>5</v>
      </c>
    </row>
    <row r="235" customFormat="false" ht="12.75" hidden="false" customHeight="false" outlineLevel="0" collapsed="false">
      <c r="B235" s="181" t="s">
        <v>5</v>
      </c>
      <c r="C235" s="181"/>
      <c r="D235" s="181"/>
      <c r="E235" s="181"/>
      <c r="F235" s="181" t="s">
        <v>5</v>
      </c>
      <c r="G235" s="181"/>
      <c r="H235" s="181"/>
      <c r="I235" s="181" t="s">
        <v>5</v>
      </c>
    </row>
    <row r="236" customFormat="false" ht="15" hidden="false" customHeight="false" outlineLevel="0" collapsed="false">
      <c r="B236" s="181" t="s">
        <v>5</v>
      </c>
      <c r="C236" s="181"/>
      <c r="D236" s="181"/>
      <c r="E236" s="180" t="s">
        <v>1123</v>
      </c>
      <c r="F236" s="185" t="s">
        <v>1363</v>
      </c>
      <c r="G236" s="181" t="s">
        <v>5</v>
      </c>
      <c r="H236" s="181"/>
      <c r="I236" s="181"/>
    </row>
    <row r="237" customFormat="false" ht="12.75" hidden="false" customHeight="false" outlineLevel="0" collapsed="false">
      <c r="B237" s="181" t="s">
        <v>5</v>
      </c>
      <c r="C237" s="181"/>
      <c r="D237" s="181"/>
      <c r="E237" s="181"/>
      <c r="F237" s="182" t="s">
        <v>5</v>
      </c>
      <c r="G237" s="185" t="s">
        <v>5</v>
      </c>
      <c r="H237" s="181"/>
      <c r="I237" s="181"/>
    </row>
    <row r="238" customFormat="false" ht="12.75" hidden="false" customHeight="false" outlineLevel="0" collapsed="false">
      <c r="B238" s="181" t="s">
        <v>5</v>
      </c>
      <c r="C238" s="181"/>
      <c r="D238" s="181"/>
      <c r="E238" s="181"/>
      <c r="F238" s="178" t="s">
        <v>1373</v>
      </c>
      <c r="G238" s="182" t="s">
        <v>5</v>
      </c>
      <c r="H238" s="181" t="s">
        <v>5</v>
      </c>
      <c r="I238" s="181"/>
    </row>
    <row r="239" customFormat="false" ht="12.75" hidden="false" customHeight="false" outlineLevel="0" collapsed="false">
      <c r="B239" s="181" t="s">
        <v>5</v>
      </c>
      <c r="C239" s="181"/>
      <c r="D239" s="181"/>
      <c r="E239" s="181"/>
      <c r="F239" s="181" t="s">
        <v>5</v>
      </c>
      <c r="G239" s="182" t="s">
        <v>5</v>
      </c>
      <c r="H239" s="185" t="s">
        <v>5</v>
      </c>
      <c r="I239" s="181"/>
    </row>
    <row r="240" customFormat="false" ht="12.75" hidden="false" customHeight="false" outlineLevel="0" collapsed="false">
      <c r="B240" s="181" t="s">
        <v>5</v>
      </c>
      <c r="C240" s="181"/>
      <c r="D240" s="181"/>
      <c r="E240" s="181"/>
      <c r="F240" s="185" t="s">
        <v>1385</v>
      </c>
      <c r="G240" s="182" t="s">
        <v>5</v>
      </c>
      <c r="H240" s="182" t="s">
        <v>5</v>
      </c>
      <c r="I240" s="181"/>
    </row>
    <row r="241" customFormat="false" ht="12.75" hidden="false" customHeight="false" outlineLevel="0" collapsed="false">
      <c r="B241" s="181" t="s">
        <v>5</v>
      </c>
      <c r="C241" s="181"/>
      <c r="D241" s="181"/>
      <c r="E241" s="181"/>
      <c r="F241" s="182" t="s">
        <v>5</v>
      </c>
      <c r="G241" s="178" t="s">
        <v>5</v>
      </c>
      <c r="H241" s="182" t="s">
        <v>5</v>
      </c>
      <c r="I241" s="181"/>
    </row>
    <row r="242" customFormat="false" ht="12.75" hidden="false" customHeight="false" outlineLevel="0" collapsed="false">
      <c r="B242" s="181" t="s">
        <v>5</v>
      </c>
      <c r="C242" s="181"/>
      <c r="D242" s="181"/>
      <c r="E242" s="181"/>
      <c r="F242" s="178" t="s">
        <v>1402</v>
      </c>
      <c r="G242" s="181" t="s">
        <v>5</v>
      </c>
      <c r="H242" s="182"/>
      <c r="I242" s="181" t="s">
        <v>5</v>
      </c>
    </row>
    <row r="243" customFormat="false" ht="12.75" hidden="false" customHeight="false" outlineLevel="0" collapsed="false">
      <c r="B243" s="181" t="s">
        <v>5</v>
      </c>
      <c r="C243" s="181"/>
      <c r="D243" s="181"/>
      <c r="E243" s="181"/>
      <c r="F243" s="181" t="s">
        <v>5</v>
      </c>
      <c r="G243" s="181" t="s">
        <v>5</v>
      </c>
      <c r="H243" s="182"/>
      <c r="I243" s="185" t="s">
        <v>5</v>
      </c>
    </row>
    <row r="244" customFormat="false" ht="12.75" hidden="false" customHeight="false" outlineLevel="0" collapsed="false">
      <c r="B244" s="181" t="s">
        <v>5</v>
      </c>
      <c r="C244" s="181"/>
      <c r="D244" s="181"/>
      <c r="E244" s="181"/>
      <c r="F244" s="185" t="s">
        <v>1412</v>
      </c>
      <c r="G244" s="181" t="s">
        <v>5</v>
      </c>
      <c r="H244" s="182"/>
      <c r="I244" s="181" t="s">
        <v>5</v>
      </c>
    </row>
    <row r="245" customFormat="false" ht="12.75" hidden="false" customHeight="false" outlineLevel="0" collapsed="false">
      <c r="B245" s="181" t="s">
        <v>5</v>
      </c>
      <c r="C245" s="181"/>
      <c r="D245" s="181"/>
      <c r="E245" s="181"/>
      <c r="F245" s="182" t="s">
        <v>5</v>
      </c>
      <c r="G245" s="185" t="s">
        <v>5</v>
      </c>
      <c r="H245" s="182"/>
      <c r="I245" s="181" t="s">
        <v>5</v>
      </c>
    </row>
    <row r="246" customFormat="false" ht="12.75" hidden="false" customHeight="false" outlineLevel="0" collapsed="false">
      <c r="B246" s="181" t="s">
        <v>5</v>
      </c>
      <c r="C246" s="181"/>
      <c r="D246" s="181"/>
      <c r="E246" s="181"/>
      <c r="F246" s="178" t="s">
        <v>1425</v>
      </c>
      <c r="G246" s="182" t="s">
        <v>5</v>
      </c>
      <c r="H246" s="182" t="s">
        <v>5</v>
      </c>
      <c r="I246" s="181"/>
    </row>
    <row r="247" customFormat="false" ht="12.75" hidden="false" customHeight="false" outlineLevel="0" collapsed="false">
      <c r="B247" s="181" t="s">
        <v>5</v>
      </c>
      <c r="C247" s="181"/>
      <c r="D247" s="181"/>
      <c r="E247" s="181"/>
      <c r="F247" s="181" t="s">
        <v>5</v>
      </c>
      <c r="G247" s="182" t="s">
        <v>5</v>
      </c>
      <c r="H247" s="178" t="s">
        <v>5</v>
      </c>
      <c r="I247" s="181"/>
    </row>
    <row r="248" customFormat="false" ht="12.75" hidden="false" customHeight="false" outlineLevel="0" collapsed="false">
      <c r="B248" s="181" t="s">
        <v>5</v>
      </c>
      <c r="C248" s="181"/>
      <c r="D248" s="181"/>
      <c r="E248" s="181"/>
      <c r="F248" s="185" t="s">
        <v>1436</v>
      </c>
      <c r="G248" s="182" t="s">
        <v>5</v>
      </c>
      <c r="H248" s="181" t="s">
        <v>5</v>
      </c>
      <c r="I248" s="181"/>
    </row>
    <row r="249" customFormat="false" ht="12.75" hidden="false" customHeight="false" outlineLevel="0" collapsed="false">
      <c r="B249" s="181" t="s">
        <v>5</v>
      </c>
      <c r="C249" s="181"/>
      <c r="D249" s="181"/>
      <c r="E249" s="181"/>
      <c r="F249" s="182" t="s">
        <v>5</v>
      </c>
      <c r="G249" s="178" t="s">
        <v>5</v>
      </c>
      <c r="H249" s="181" t="s">
        <v>5</v>
      </c>
      <c r="I249" s="181"/>
    </row>
    <row r="250" customFormat="false" ht="12.75" hidden="false" customHeight="false" outlineLevel="0" collapsed="false">
      <c r="B250" s="181" t="s">
        <v>5</v>
      </c>
      <c r="C250" s="181"/>
      <c r="D250" s="181"/>
      <c r="E250" s="181"/>
      <c r="F250" s="178" t="s">
        <v>1446</v>
      </c>
      <c r="G250" s="181" t="s">
        <v>5</v>
      </c>
      <c r="H250" s="181"/>
      <c r="I250" s="181"/>
    </row>
    <row r="251" customFormat="false" ht="12.75" hidden="false" customHeight="false" outlineLevel="0" collapsed="false">
      <c r="B251" s="181" t="s">
        <v>5</v>
      </c>
      <c r="C251" s="181"/>
      <c r="D251" s="181"/>
      <c r="E251" s="181"/>
      <c r="F251" s="181"/>
      <c r="G251" s="181" t="s">
        <v>5</v>
      </c>
      <c r="H251" s="181" t="s">
        <v>5</v>
      </c>
      <c r="I251" s="181"/>
    </row>
    <row r="252" customFormat="false" ht="15" hidden="false" customHeight="false" outlineLevel="0" collapsed="false">
      <c r="B252" s="181" t="s">
        <v>5</v>
      </c>
      <c r="C252" s="181"/>
      <c r="D252" s="181"/>
      <c r="E252" s="181"/>
      <c r="F252" s="181"/>
      <c r="G252" s="180" t="s">
        <v>1124</v>
      </c>
      <c r="H252" s="185" t="s">
        <v>5</v>
      </c>
      <c r="I252" s="181" t="s">
        <v>5</v>
      </c>
    </row>
    <row r="253" customFormat="false" ht="12.75" hidden="false" customHeight="false" outlineLevel="0" collapsed="false">
      <c r="B253" s="181" t="s">
        <v>5</v>
      </c>
      <c r="C253" s="181"/>
      <c r="D253" s="181"/>
      <c r="E253" s="181"/>
      <c r="F253" s="181"/>
      <c r="G253" s="181"/>
      <c r="H253" s="182" t="s">
        <v>5</v>
      </c>
      <c r="I253" s="185" t="s">
        <v>5</v>
      </c>
    </row>
    <row r="254" customFormat="false" ht="12.75" hidden="false" customHeight="false" outlineLevel="0" collapsed="false">
      <c r="B254" s="181" t="s">
        <v>5</v>
      </c>
      <c r="C254" s="181"/>
      <c r="D254" s="181"/>
      <c r="E254" s="181"/>
      <c r="F254" s="181"/>
      <c r="G254" s="181"/>
      <c r="H254" s="178" t="s">
        <v>5</v>
      </c>
      <c r="I254" s="181" t="s">
        <v>5</v>
      </c>
    </row>
    <row r="255" customFormat="false" ht="12.75" hidden="false" customHeight="false" outlineLevel="0" collapsed="false">
      <c r="B255" s="181" t="s">
        <v>5</v>
      </c>
      <c r="C255" s="181"/>
      <c r="D255" s="181"/>
      <c r="E255" s="181"/>
      <c r="F255" s="181"/>
      <c r="G255" s="181" t="s">
        <v>5</v>
      </c>
      <c r="H255" s="181"/>
      <c r="I255" s="181" t="s">
        <v>5</v>
      </c>
    </row>
    <row r="256" customFormat="false" ht="15" hidden="false" customHeight="false" outlineLevel="0" collapsed="false">
      <c r="B256" s="181" t="s">
        <v>5</v>
      </c>
      <c r="C256" s="181"/>
      <c r="D256" s="181"/>
      <c r="E256" s="181"/>
      <c r="F256" s="180" t="s">
        <v>1457</v>
      </c>
      <c r="G256" s="185" t="s">
        <v>5</v>
      </c>
      <c r="H256" s="181" t="s">
        <v>5</v>
      </c>
      <c r="I256" s="181"/>
    </row>
    <row r="257" customFormat="false" ht="12.75" hidden="false" customHeight="false" outlineLevel="0" collapsed="false">
      <c r="B257" s="181" t="s">
        <v>5</v>
      </c>
      <c r="C257" s="181"/>
      <c r="D257" s="181"/>
      <c r="E257" s="181"/>
      <c r="F257" s="181"/>
      <c r="G257" s="182" t="s">
        <v>5</v>
      </c>
      <c r="H257" s="185" t="s">
        <v>5</v>
      </c>
      <c r="I257" s="181"/>
    </row>
    <row r="258" customFormat="false" ht="12.75" hidden="false" customHeight="false" outlineLevel="0" collapsed="false">
      <c r="B258" s="181" t="s">
        <v>5</v>
      </c>
      <c r="C258" s="181"/>
      <c r="D258" s="181"/>
      <c r="E258" s="181"/>
      <c r="F258" s="181"/>
      <c r="G258" s="178" t="s">
        <v>5</v>
      </c>
      <c r="H258" s="182" t="s">
        <v>5</v>
      </c>
      <c r="I258" s="181" t="s">
        <v>5</v>
      </c>
    </row>
    <row r="259" customFormat="false" ht="12.75" hidden="false" customHeight="false" outlineLevel="0" collapsed="false">
      <c r="B259" s="181" t="s">
        <v>5</v>
      </c>
      <c r="C259" s="181"/>
      <c r="D259" s="181"/>
      <c r="E259" s="181"/>
      <c r="F259" s="181"/>
      <c r="G259" s="181" t="s">
        <v>5</v>
      </c>
      <c r="H259" s="182" t="s">
        <v>5</v>
      </c>
      <c r="I259" s="185" t="s">
        <v>5</v>
      </c>
    </row>
    <row r="260" customFormat="false" ht="12.75" hidden="false" customHeight="false" outlineLevel="0" collapsed="false">
      <c r="B260" s="181" t="s">
        <v>5</v>
      </c>
      <c r="C260" s="181"/>
      <c r="D260" s="181"/>
      <c r="E260" s="181"/>
      <c r="F260" s="181"/>
      <c r="G260" s="185" t="s">
        <v>5</v>
      </c>
      <c r="H260" s="182" t="s">
        <v>5</v>
      </c>
      <c r="I260" s="181" t="s">
        <v>5</v>
      </c>
    </row>
    <row r="261" customFormat="false" ht="12.75" hidden="false" customHeight="false" outlineLevel="0" collapsed="false">
      <c r="B261" s="181" t="s">
        <v>5</v>
      </c>
      <c r="C261" s="181"/>
      <c r="D261" s="181"/>
      <c r="E261" s="181"/>
      <c r="F261" s="181"/>
      <c r="G261" s="182" t="s">
        <v>5</v>
      </c>
      <c r="H261" s="178" t="s">
        <v>5</v>
      </c>
      <c r="I261" s="181" t="s">
        <v>5</v>
      </c>
    </row>
    <row r="262" customFormat="false" ht="12.75" hidden="false" customHeight="false" outlineLevel="0" collapsed="false">
      <c r="B262" s="181" t="s">
        <v>5</v>
      </c>
      <c r="C262" s="181"/>
      <c r="D262" s="181"/>
      <c r="E262" s="181"/>
      <c r="F262" s="181"/>
      <c r="G262" s="178" t="s">
        <v>5</v>
      </c>
      <c r="H262" s="181" t="s">
        <v>5</v>
      </c>
      <c r="I262" s="181"/>
    </row>
    <row r="263" customFormat="false" ht="12.75" hidden="false" customHeight="false" outlineLevel="0" collapsed="false">
      <c r="B263" s="181" t="s">
        <v>5</v>
      </c>
      <c r="C263" s="181"/>
      <c r="D263" s="181"/>
      <c r="E263" s="181"/>
      <c r="F263" s="181"/>
      <c r="G263" s="181"/>
      <c r="H263" s="181" t="s">
        <v>1102</v>
      </c>
      <c r="I263" s="181"/>
    </row>
    <row r="264" customFormat="false" ht="15" hidden="false" customHeight="false" outlineLevel="0" collapsed="false">
      <c r="B264" s="181" t="s">
        <v>5</v>
      </c>
      <c r="C264" s="181"/>
      <c r="D264" s="181"/>
      <c r="E264" s="181"/>
      <c r="F264" s="181"/>
      <c r="G264" s="180" t="s">
        <v>1458</v>
      </c>
      <c r="H264" s="185" t="s">
        <v>5</v>
      </c>
      <c r="I264" s="181" t="s">
        <v>5</v>
      </c>
    </row>
    <row r="265" customFormat="false" ht="12.75" hidden="false" customHeight="false" outlineLevel="0" collapsed="false">
      <c r="B265" s="181" t="s">
        <v>5</v>
      </c>
      <c r="C265" s="181"/>
      <c r="D265" s="181"/>
      <c r="E265" s="181"/>
      <c r="F265" s="181"/>
      <c r="G265" s="181"/>
      <c r="H265" s="182" t="s">
        <v>5</v>
      </c>
      <c r="I265" s="185" t="s">
        <v>5</v>
      </c>
    </row>
    <row r="266" customFormat="false" ht="12.75" hidden="false" customHeight="false" outlineLevel="0" collapsed="false">
      <c r="B266" s="181" t="s">
        <v>5</v>
      </c>
      <c r="C266" s="181"/>
      <c r="D266" s="181"/>
      <c r="E266" s="181"/>
      <c r="F266" s="181"/>
      <c r="G266" s="181"/>
      <c r="H266" s="178" t="s">
        <v>5</v>
      </c>
      <c r="I266" s="181" t="s">
        <v>5</v>
      </c>
    </row>
    <row r="267" customFormat="false" ht="15" hidden="false" customHeight="false" outlineLevel="0" collapsed="false">
      <c r="B267" s="181" t="s">
        <v>5</v>
      </c>
      <c r="C267" s="180" t="s">
        <v>1459</v>
      </c>
      <c r="D267" s="185" t="s">
        <v>1109</v>
      </c>
      <c r="E267" s="181" t="s">
        <v>5</v>
      </c>
      <c r="F267" s="181"/>
      <c r="G267" s="181"/>
      <c r="H267" s="181"/>
      <c r="I267" s="181"/>
    </row>
    <row r="268" customFormat="false" ht="12.75" hidden="false" customHeight="false" outlineLevel="0" collapsed="false">
      <c r="B268" s="181" t="s">
        <v>5</v>
      </c>
      <c r="C268" s="181"/>
      <c r="D268" s="182" t="s">
        <v>5</v>
      </c>
      <c r="E268" s="185" t="s">
        <v>1109</v>
      </c>
      <c r="F268" s="181"/>
      <c r="G268" s="181"/>
      <c r="H268" s="181"/>
      <c r="I268" s="181"/>
    </row>
    <row r="269" customFormat="false" ht="12.75" hidden="false" customHeight="false" outlineLevel="0" collapsed="false">
      <c r="B269" s="181" t="s">
        <v>5</v>
      </c>
      <c r="C269" s="181"/>
      <c r="D269" s="178" t="s">
        <v>1109</v>
      </c>
      <c r="E269" s="182" t="s">
        <v>5</v>
      </c>
      <c r="F269" s="181" t="s">
        <v>5</v>
      </c>
      <c r="G269" s="181"/>
      <c r="H269" s="181"/>
      <c r="I269" s="181"/>
    </row>
    <row r="270" customFormat="false" ht="12.75" hidden="false" customHeight="false" outlineLevel="0" collapsed="false">
      <c r="B270" s="181" t="s">
        <v>5</v>
      </c>
      <c r="C270" s="181"/>
      <c r="D270" s="181" t="s">
        <v>5</v>
      </c>
      <c r="E270" s="182" t="s">
        <v>5</v>
      </c>
      <c r="F270" s="185" t="s">
        <v>1369</v>
      </c>
      <c r="G270" s="181"/>
      <c r="H270" s="181"/>
      <c r="I270" s="181"/>
    </row>
    <row r="271" customFormat="false" ht="12.75" hidden="false" customHeight="false" outlineLevel="0" collapsed="false">
      <c r="B271" s="181" t="s">
        <v>5</v>
      </c>
      <c r="C271" s="181"/>
      <c r="D271" s="185" t="s">
        <v>1109</v>
      </c>
      <c r="E271" s="182" t="s">
        <v>5</v>
      </c>
      <c r="F271" s="182" t="s">
        <v>5</v>
      </c>
      <c r="G271" s="181"/>
      <c r="H271" s="181"/>
      <c r="I271" s="181"/>
    </row>
    <row r="272" customFormat="false" ht="12.75" hidden="false" customHeight="false" outlineLevel="0" collapsed="false">
      <c r="B272" s="181" t="s">
        <v>5</v>
      </c>
      <c r="C272" s="181"/>
      <c r="D272" s="182" t="s">
        <v>5</v>
      </c>
      <c r="E272" s="178" t="s">
        <v>1369</v>
      </c>
      <c r="F272" s="182" t="s">
        <v>5</v>
      </c>
      <c r="G272" s="181"/>
      <c r="H272" s="181"/>
      <c r="I272" s="181"/>
    </row>
    <row r="273" customFormat="false" ht="12.75" hidden="false" customHeight="false" outlineLevel="0" collapsed="false">
      <c r="B273" s="181" t="s">
        <v>5</v>
      </c>
      <c r="C273" s="181"/>
      <c r="D273" s="178" t="s">
        <v>1369</v>
      </c>
      <c r="E273" s="181" t="s">
        <v>5</v>
      </c>
      <c r="F273" s="182"/>
      <c r="G273" s="181" t="s">
        <v>5</v>
      </c>
      <c r="H273" s="181"/>
      <c r="I273" s="181"/>
    </row>
    <row r="274" customFormat="false" ht="12.75" hidden="false" customHeight="false" outlineLevel="0" collapsed="false">
      <c r="B274" s="181" t="s">
        <v>5</v>
      </c>
      <c r="C274" s="181"/>
      <c r="D274" s="181" t="s">
        <v>5</v>
      </c>
      <c r="E274" s="181" t="s">
        <v>5</v>
      </c>
      <c r="F274" s="182"/>
      <c r="G274" s="185" t="s">
        <v>1379</v>
      </c>
      <c r="H274" s="181"/>
      <c r="I274" s="181"/>
    </row>
    <row r="275" customFormat="false" ht="12.75" hidden="false" customHeight="false" outlineLevel="0" collapsed="false">
      <c r="B275" s="181" t="s">
        <v>5</v>
      </c>
      <c r="C275" s="181"/>
      <c r="D275" s="185" t="s">
        <v>1109</v>
      </c>
      <c r="E275" s="181" t="s">
        <v>5</v>
      </c>
      <c r="F275" s="182"/>
      <c r="G275" s="182" t="s">
        <v>1162</v>
      </c>
      <c r="H275" s="181"/>
      <c r="I275" s="181"/>
    </row>
    <row r="276" customFormat="false" ht="12.75" hidden="false" customHeight="false" outlineLevel="0" collapsed="false">
      <c r="B276" s="181" t="s">
        <v>5</v>
      </c>
      <c r="C276" s="181"/>
      <c r="D276" s="182" t="s">
        <v>5</v>
      </c>
      <c r="E276" s="185" t="s">
        <v>1109</v>
      </c>
      <c r="F276" s="182"/>
      <c r="G276" s="182" t="s">
        <v>5</v>
      </c>
      <c r="H276" s="181"/>
      <c r="I276" s="181"/>
    </row>
    <row r="277" customFormat="false" ht="12.75" hidden="false" customHeight="false" outlineLevel="0" collapsed="false">
      <c r="B277" s="181" t="s">
        <v>5</v>
      </c>
      <c r="C277" s="181"/>
      <c r="D277" s="178" t="s">
        <v>1109</v>
      </c>
      <c r="E277" s="182" t="s">
        <v>5</v>
      </c>
      <c r="F277" s="182" t="s">
        <v>5</v>
      </c>
      <c r="G277" s="182"/>
      <c r="H277" s="181"/>
      <c r="I277" s="181"/>
    </row>
    <row r="278" customFormat="false" ht="12.75" hidden="false" customHeight="false" outlineLevel="0" collapsed="false">
      <c r="B278" s="181" t="s">
        <v>5</v>
      </c>
      <c r="C278" s="181"/>
      <c r="D278" s="181" t="s">
        <v>5</v>
      </c>
      <c r="E278" s="182" t="s">
        <v>5</v>
      </c>
      <c r="F278" s="178" t="s">
        <v>1379</v>
      </c>
      <c r="G278" s="182"/>
      <c r="H278" s="181"/>
      <c r="I278" s="181"/>
    </row>
    <row r="279" customFormat="false" ht="12.75" hidden="false" customHeight="false" outlineLevel="0" collapsed="false">
      <c r="B279" s="181" t="s">
        <v>5</v>
      </c>
      <c r="C279" s="181"/>
      <c r="D279" s="185" t="s">
        <v>1109</v>
      </c>
      <c r="E279" s="182" t="s">
        <v>5</v>
      </c>
      <c r="F279" s="181" t="s">
        <v>5</v>
      </c>
      <c r="G279" s="182"/>
      <c r="H279" s="181"/>
      <c r="I279" s="181"/>
    </row>
    <row r="280" customFormat="false" ht="12.75" hidden="false" customHeight="false" outlineLevel="0" collapsed="false">
      <c r="B280" s="181" t="s">
        <v>5</v>
      </c>
      <c r="C280" s="181"/>
      <c r="D280" s="182" t="s">
        <v>5</v>
      </c>
      <c r="E280" s="178" t="s">
        <v>1379</v>
      </c>
      <c r="F280" s="181" t="s">
        <v>5</v>
      </c>
      <c r="G280" s="182"/>
      <c r="H280" s="181"/>
      <c r="I280" s="181"/>
    </row>
    <row r="281" customFormat="false" ht="12.75" hidden="false" customHeight="false" outlineLevel="0" collapsed="false">
      <c r="B281" s="181" t="s">
        <v>5</v>
      </c>
      <c r="C281" s="181"/>
      <c r="D281" s="178" t="s">
        <v>1379</v>
      </c>
      <c r="E281" s="181" t="s">
        <v>5</v>
      </c>
      <c r="F281" s="181"/>
      <c r="G281" s="182"/>
      <c r="H281" s="181" t="s">
        <v>5</v>
      </c>
      <c r="I281" s="181"/>
    </row>
    <row r="282" customFormat="false" ht="12.75" hidden="false" customHeight="false" outlineLevel="0" collapsed="false">
      <c r="B282" s="181" t="s">
        <v>5</v>
      </c>
      <c r="C282" s="181"/>
      <c r="D282" s="181" t="s">
        <v>5</v>
      </c>
      <c r="E282" s="181" t="s">
        <v>5</v>
      </c>
      <c r="F282" s="181"/>
      <c r="G282" s="182"/>
      <c r="H282" s="185" t="s">
        <v>1379</v>
      </c>
      <c r="I282" s="181"/>
    </row>
    <row r="283" customFormat="false" ht="12.75" hidden="false" customHeight="false" outlineLevel="0" collapsed="false">
      <c r="B283" s="181" t="s">
        <v>5</v>
      </c>
      <c r="C283" s="181"/>
      <c r="D283" s="185" t="s">
        <v>1109</v>
      </c>
      <c r="E283" s="181" t="s">
        <v>5</v>
      </c>
      <c r="F283" s="181"/>
      <c r="G283" s="182"/>
      <c r="H283" s="182" t="s">
        <v>1460</v>
      </c>
      <c r="I283" s="181"/>
    </row>
    <row r="284" customFormat="false" ht="12.75" hidden="false" customHeight="false" outlineLevel="0" collapsed="false">
      <c r="B284" s="181" t="s">
        <v>5</v>
      </c>
      <c r="C284" s="181"/>
      <c r="D284" s="182" t="s">
        <v>5</v>
      </c>
      <c r="E284" s="185" t="s">
        <v>1109</v>
      </c>
      <c r="F284" s="181"/>
      <c r="G284" s="182"/>
      <c r="H284" s="182" t="s">
        <v>5</v>
      </c>
      <c r="I284" s="181"/>
    </row>
    <row r="285" customFormat="false" ht="12.75" hidden="false" customHeight="false" outlineLevel="0" collapsed="false">
      <c r="B285" s="181" t="s">
        <v>5</v>
      </c>
      <c r="C285" s="181"/>
      <c r="D285" s="178" t="s">
        <v>1109</v>
      </c>
      <c r="E285" s="182" t="s">
        <v>5</v>
      </c>
      <c r="F285" s="181" t="s">
        <v>5</v>
      </c>
      <c r="G285" s="182"/>
      <c r="H285" s="182"/>
      <c r="I285" s="181"/>
    </row>
    <row r="286" customFormat="false" ht="12.75" hidden="false" customHeight="false" outlineLevel="0" collapsed="false">
      <c r="B286" s="181" t="s">
        <v>5</v>
      </c>
      <c r="C286" s="181"/>
      <c r="D286" s="181" t="s">
        <v>5</v>
      </c>
      <c r="E286" s="182" t="s">
        <v>5</v>
      </c>
      <c r="F286" s="185" t="s">
        <v>1392</v>
      </c>
      <c r="G286" s="182"/>
      <c r="H286" s="182"/>
      <c r="I286" s="181"/>
    </row>
    <row r="287" customFormat="false" ht="12.75" hidden="false" customHeight="false" outlineLevel="0" collapsed="false">
      <c r="B287" s="181" t="s">
        <v>5</v>
      </c>
      <c r="C287" s="181"/>
      <c r="D287" s="185" t="s">
        <v>1109</v>
      </c>
      <c r="E287" s="182" t="s">
        <v>5</v>
      </c>
      <c r="F287" s="182" t="s">
        <v>5</v>
      </c>
      <c r="G287" s="182"/>
      <c r="H287" s="182"/>
      <c r="I287" s="181"/>
    </row>
    <row r="288" customFormat="false" ht="12.75" hidden="false" customHeight="false" outlineLevel="0" collapsed="false">
      <c r="B288" s="181" t="s">
        <v>5</v>
      </c>
      <c r="C288" s="181"/>
      <c r="D288" s="182" t="s">
        <v>5</v>
      </c>
      <c r="E288" s="178" t="s">
        <v>1392</v>
      </c>
      <c r="F288" s="182" t="s">
        <v>5</v>
      </c>
      <c r="G288" s="182"/>
      <c r="H288" s="182"/>
      <c r="I288" s="181"/>
    </row>
    <row r="289" customFormat="false" ht="12.75" hidden="false" customHeight="false" outlineLevel="0" collapsed="false">
      <c r="B289" s="181" t="s">
        <v>5</v>
      </c>
      <c r="C289" s="181"/>
      <c r="D289" s="178" t="s">
        <v>1392</v>
      </c>
      <c r="E289" s="181" t="s">
        <v>5</v>
      </c>
      <c r="F289" s="182"/>
      <c r="G289" s="182" t="s">
        <v>5</v>
      </c>
      <c r="H289" s="182"/>
      <c r="I289" s="181"/>
    </row>
    <row r="290" customFormat="false" ht="12.75" hidden="false" customHeight="false" outlineLevel="0" collapsed="false">
      <c r="B290" s="181" t="s">
        <v>5</v>
      </c>
      <c r="C290" s="181"/>
      <c r="D290" s="181" t="s">
        <v>5</v>
      </c>
      <c r="E290" s="181" t="s">
        <v>5</v>
      </c>
      <c r="F290" s="182"/>
      <c r="G290" s="178" t="s">
        <v>1397</v>
      </c>
      <c r="H290" s="182"/>
      <c r="I290" s="181"/>
    </row>
    <row r="291" customFormat="false" ht="12.75" hidden="false" customHeight="false" outlineLevel="0" collapsed="false">
      <c r="B291" s="181" t="s">
        <v>5</v>
      </c>
      <c r="C291" s="181"/>
      <c r="D291" s="185" t="s">
        <v>1109</v>
      </c>
      <c r="E291" s="181" t="s">
        <v>5</v>
      </c>
      <c r="F291" s="182"/>
      <c r="G291" s="181" t="s">
        <v>1334</v>
      </c>
      <c r="H291" s="182"/>
      <c r="I291" s="181"/>
    </row>
    <row r="292" customFormat="false" ht="12.75" hidden="false" customHeight="false" outlineLevel="0" collapsed="false">
      <c r="B292" s="181" t="s">
        <v>5</v>
      </c>
      <c r="C292" s="181"/>
      <c r="D292" s="182" t="s">
        <v>5</v>
      </c>
      <c r="E292" s="185" t="s">
        <v>1397</v>
      </c>
      <c r="F292" s="182"/>
      <c r="G292" s="181" t="s">
        <v>5</v>
      </c>
      <c r="H292" s="182"/>
      <c r="I292" s="181"/>
    </row>
    <row r="293" customFormat="false" ht="12.75" hidden="false" customHeight="false" outlineLevel="0" collapsed="false">
      <c r="B293" s="181" t="s">
        <v>5</v>
      </c>
      <c r="C293" s="181"/>
      <c r="D293" s="178" t="s">
        <v>1397</v>
      </c>
      <c r="E293" s="182" t="s">
        <v>5</v>
      </c>
      <c r="F293" s="182" t="s">
        <v>5</v>
      </c>
      <c r="G293" s="181"/>
      <c r="H293" s="182"/>
      <c r="I293" s="181"/>
    </row>
    <row r="294" customFormat="false" ht="12.75" hidden="false" customHeight="false" outlineLevel="0" collapsed="false">
      <c r="B294" s="181" t="s">
        <v>5</v>
      </c>
      <c r="C294" s="181"/>
      <c r="D294" s="181" t="s">
        <v>5</v>
      </c>
      <c r="E294" s="182" t="s">
        <v>5</v>
      </c>
      <c r="F294" s="178" t="s">
        <v>1397</v>
      </c>
      <c r="G294" s="181"/>
      <c r="H294" s="182"/>
      <c r="I294" s="181"/>
    </row>
    <row r="295" customFormat="false" ht="12.75" hidden="false" customHeight="false" outlineLevel="0" collapsed="false">
      <c r="B295" s="181" t="s">
        <v>5</v>
      </c>
      <c r="C295" s="181"/>
      <c r="D295" s="185" t="s">
        <v>1109</v>
      </c>
      <c r="E295" s="182" t="s">
        <v>5</v>
      </c>
      <c r="F295" s="181" t="s">
        <v>1184</v>
      </c>
      <c r="G295" s="181"/>
      <c r="H295" s="182"/>
      <c r="I295" s="181"/>
    </row>
    <row r="296" customFormat="false" ht="12.75" hidden="false" customHeight="false" outlineLevel="0" collapsed="false">
      <c r="B296" s="181" t="s">
        <v>5</v>
      </c>
      <c r="C296" s="181"/>
      <c r="D296" s="182" t="s">
        <v>5</v>
      </c>
      <c r="E296" s="178" t="s">
        <v>1401</v>
      </c>
      <c r="F296" s="181" t="s">
        <v>5</v>
      </c>
      <c r="G296" s="181"/>
      <c r="H296" s="182"/>
      <c r="I296" s="181"/>
    </row>
    <row r="297" customFormat="false" ht="12.75" hidden="false" customHeight="false" outlineLevel="0" collapsed="false">
      <c r="B297" s="181" t="s">
        <v>5</v>
      </c>
      <c r="C297" s="181"/>
      <c r="D297" s="178" t="s">
        <v>1401</v>
      </c>
      <c r="E297" s="181" t="s">
        <v>5</v>
      </c>
      <c r="F297" s="181"/>
      <c r="G297" s="181"/>
      <c r="H297" s="182"/>
      <c r="I297" s="181" t="s">
        <v>5</v>
      </c>
    </row>
    <row r="298" customFormat="false" ht="12.75" hidden="false" customHeight="false" outlineLevel="0" collapsed="false">
      <c r="B298" s="181" t="s">
        <v>5</v>
      </c>
      <c r="C298" s="181"/>
      <c r="D298" s="181" t="s">
        <v>5</v>
      </c>
      <c r="E298" s="181" t="s">
        <v>5</v>
      </c>
      <c r="F298" s="181"/>
      <c r="G298" s="181"/>
      <c r="H298" s="182"/>
      <c r="I298" s="185" t="s">
        <v>1379</v>
      </c>
    </row>
    <row r="299" customFormat="false" ht="12.75" hidden="false" customHeight="false" outlineLevel="0" collapsed="false">
      <c r="B299" s="181" t="s">
        <v>5</v>
      </c>
      <c r="C299" s="181"/>
      <c r="D299" s="185" t="s">
        <v>1403</v>
      </c>
      <c r="E299" s="181" t="s">
        <v>5</v>
      </c>
      <c r="F299" s="181"/>
      <c r="G299" s="181"/>
      <c r="H299" s="182"/>
      <c r="I299" s="181" t="s">
        <v>1461</v>
      </c>
    </row>
    <row r="300" customFormat="false" ht="12.75" hidden="false" customHeight="false" outlineLevel="0" collapsed="false">
      <c r="B300" s="181" t="s">
        <v>5</v>
      </c>
      <c r="C300" s="181"/>
      <c r="D300" s="182" t="s">
        <v>5</v>
      </c>
      <c r="E300" s="185" t="s">
        <v>1403</v>
      </c>
      <c r="F300" s="181"/>
      <c r="G300" s="181"/>
      <c r="H300" s="182"/>
      <c r="I300" s="181" t="s">
        <v>5</v>
      </c>
    </row>
    <row r="301" customFormat="false" ht="12.75" hidden="false" customHeight="false" outlineLevel="0" collapsed="false">
      <c r="B301" s="181" t="s">
        <v>5</v>
      </c>
      <c r="C301" s="181"/>
      <c r="D301" s="178" t="s">
        <v>1109</v>
      </c>
      <c r="E301" s="182" t="s">
        <v>5</v>
      </c>
      <c r="F301" s="181" t="s">
        <v>5</v>
      </c>
      <c r="G301" s="181"/>
      <c r="H301" s="182"/>
      <c r="I301" s="181"/>
    </row>
    <row r="302" customFormat="false" ht="12.75" hidden="false" customHeight="false" outlineLevel="0" collapsed="false">
      <c r="B302" s="181" t="s">
        <v>5</v>
      </c>
      <c r="C302" s="181"/>
      <c r="D302" s="181" t="s">
        <v>5</v>
      </c>
      <c r="E302" s="182" t="s">
        <v>5</v>
      </c>
      <c r="F302" s="185" t="s">
        <v>1403</v>
      </c>
      <c r="G302" s="181"/>
      <c r="H302" s="182"/>
      <c r="I302" s="181"/>
    </row>
    <row r="303" customFormat="false" ht="12.75" hidden="false" customHeight="false" outlineLevel="0" collapsed="false">
      <c r="B303" s="181" t="s">
        <v>5</v>
      </c>
      <c r="C303" s="181"/>
      <c r="D303" s="185" t="s">
        <v>1414</v>
      </c>
      <c r="E303" s="182" t="s">
        <v>5</v>
      </c>
      <c r="F303" s="182" t="s">
        <v>1462</v>
      </c>
      <c r="G303" s="181"/>
      <c r="H303" s="182"/>
      <c r="I303" s="181"/>
    </row>
    <row r="304" customFormat="false" ht="12.75" hidden="false" customHeight="false" outlineLevel="0" collapsed="false">
      <c r="B304" s="181" t="s">
        <v>5</v>
      </c>
      <c r="C304" s="181"/>
      <c r="D304" s="182" t="s">
        <v>5</v>
      </c>
      <c r="E304" s="178" t="s">
        <v>1414</v>
      </c>
      <c r="F304" s="182" t="s">
        <v>5</v>
      </c>
      <c r="G304" s="181"/>
      <c r="H304" s="182"/>
      <c r="I304" s="181"/>
    </row>
    <row r="305" customFormat="false" ht="12.75" hidden="false" customHeight="false" outlineLevel="0" collapsed="false">
      <c r="B305" s="181" t="s">
        <v>5</v>
      </c>
      <c r="C305" s="181"/>
      <c r="D305" s="178" t="s">
        <v>1109</v>
      </c>
      <c r="E305" s="181" t="s">
        <v>5</v>
      </c>
      <c r="F305" s="182"/>
      <c r="G305" s="181" t="s">
        <v>5</v>
      </c>
      <c r="H305" s="182"/>
      <c r="I305" s="181"/>
    </row>
    <row r="306" customFormat="false" ht="12.75" hidden="false" customHeight="false" outlineLevel="0" collapsed="false">
      <c r="B306" s="181" t="s">
        <v>5</v>
      </c>
      <c r="C306" s="181"/>
      <c r="D306" s="181" t="s">
        <v>5</v>
      </c>
      <c r="E306" s="181" t="s">
        <v>5</v>
      </c>
      <c r="F306" s="182"/>
      <c r="G306" s="185" t="s">
        <v>1403</v>
      </c>
      <c r="H306" s="182"/>
      <c r="I306" s="181"/>
    </row>
    <row r="307" customFormat="false" ht="12.75" hidden="false" customHeight="false" outlineLevel="0" collapsed="false">
      <c r="B307" s="181" t="s">
        <v>5</v>
      </c>
      <c r="C307" s="181"/>
      <c r="D307" s="185" t="s">
        <v>1418</v>
      </c>
      <c r="E307" s="181" t="s">
        <v>5</v>
      </c>
      <c r="F307" s="182"/>
      <c r="G307" s="182" t="s">
        <v>1139</v>
      </c>
      <c r="H307" s="182"/>
      <c r="I307" s="181"/>
    </row>
    <row r="308" customFormat="false" ht="12.75" hidden="false" customHeight="false" outlineLevel="0" collapsed="false">
      <c r="B308" s="181" t="s">
        <v>5</v>
      </c>
      <c r="C308" s="181"/>
      <c r="D308" s="182" t="s">
        <v>5</v>
      </c>
      <c r="E308" s="185" t="s">
        <v>1418</v>
      </c>
      <c r="F308" s="182"/>
      <c r="G308" s="182" t="s">
        <v>5</v>
      </c>
      <c r="H308" s="182"/>
      <c r="I308" s="181"/>
    </row>
    <row r="309" customFormat="false" ht="12.75" hidden="false" customHeight="false" outlineLevel="0" collapsed="false">
      <c r="B309" s="181" t="s">
        <v>5</v>
      </c>
      <c r="C309" s="181"/>
      <c r="D309" s="178" t="s">
        <v>1109</v>
      </c>
      <c r="E309" s="182" t="s">
        <v>5</v>
      </c>
      <c r="F309" s="182" t="s">
        <v>5</v>
      </c>
      <c r="G309" s="182"/>
      <c r="H309" s="182"/>
      <c r="I309" s="181"/>
    </row>
    <row r="310" customFormat="false" ht="12.75" hidden="false" customHeight="false" outlineLevel="0" collapsed="false">
      <c r="B310" s="181" t="s">
        <v>5</v>
      </c>
      <c r="C310" s="181"/>
      <c r="D310" s="181" t="s">
        <v>5</v>
      </c>
      <c r="E310" s="182" t="s">
        <v>5</v>
      </c>
      <c r="F310" s="178" t="s">
        <v>1418</v>
      </c>
      <c r="G310" s="182"/>
      <c r="H310" s="182"/>
      <c r="I310" s="181"/>
    </row>
    <row r="311" customFormat="false" ht="12.75" hidden="false" customHeight="false" outlineLevel="0" collapsed="false">
      <c r="B311" s="181" t="s">
        <v>5</v>
      </c>
      <c r="C311" s="181"/>
      <c r="D311" s="185" t="s">
        <v>1109</v>
      </c>
      <c r="E311" s="182" t="s">
        <v>5</v>
      </c>
      <c r="F311" s="181" t="s">
        <v>5</v>
      </c>
      <c r="G311" s="182"/>
      <c r="H311" s="182"/>
      <c r="I311" s="181"/>
    </row>
    <row r="312" customFormat="false" ht="12.75" hidden="false" customHeight="false" outlineLevel="0" collapsed="false">
      <c r="B312" s="181" t="s">
        <v>5</v>
      </c>
      <c r="C312" s="181"/>
      <c r="D312" s="182" t="s">
        <v>5</v>
      </c>
      <c r="E312" s="178" t="s">
        <v>1109</v>
      </c>
      <c r="F312" s="181" t="s">
        <v>5</v>
      </c>
      <c r="G312" s="182"/>
      <c r="H312" s="182"/>
      <c r="I312" s="181"/>
    </row>
    <row r="313" customFormat="false" ht="12.75" hidden="false" customHeight="false" outlineLevel="0" collapsed="false">
      <c r="B313" s="181" t="s">
        <v>5</v>
      </c>
      <c r="C313" s="181"/>
      <c r="D313" s="178" t="s">
        <v>1109</v>
      </c>
      <c r="E313" s="181" t="s">
        <v>5</v>
      </c>
      <c r="F313" s="181"/>
      <c r="G313" s="182"/>
      <c r="H313" s="182" t="s">
        <v>5</v>
      </c>
      <c r="I313" s="181"/>
    </row>
    <row r="314" customFormat="false" ht="12.75" hidden="false" customHeight="false" outlineLevel="0" collapsed="false">
      <c r="B314" s="181" t="s">
        <v>5</v>
      </c>
      <c r="C314" s="181"/>
      <c r="D314" s="181" t="s">
        <v>5</v>
      </c>
      <c r="E314" s="181" t="s">
        <v>5</v>
      </c>
      <c r="F314" s="181"/>
      <c r="G314" s="182"/>
      <c r="H314" s="178" t="s">
        <v>1442</v>
      </c>
      <c r="I314" s="181"/>
    </row>
    <row r="315" customFormat="false" ht="12.75" hidden="false" customHeight="false" outlineLevel="0" collapsed="false">
      <c r="B315" s="181" t="s">
        <v>5</v>
      </c>
      <c r="C315" s="181"/>
      <c r="D315" s="185" t="s">
        <v>1429</v>
      </c>
      <c r="E315" s="181" t="s">
        <v>5</v>
      </c>
      <c r="F315" s="181"/>
      <c r="G315" s="182"/>
      <c r="H315" s="181" t="s">
        <v>1463</v>
      </c>
      <c r="I315" s="181"/>
    </row>
    <row r="316" customFormat="false" ht="12.75" hidden="false" customHeight="false" outlineLevel="0" collapsed="false">
      <c r="B316" s="181" t="s">
        <v>5</v>
      </c>
      <c r="C316" s="181"/>
      <c r="D316" s="182" t="s">
        <v>5</v>
      </c>
      <c r="E316" s="185" t="s">
        <v>1429</v>
      </c>
      <c r="F316" s="181"/>
      <c r="G316" s="182"/>
      <c r="H316" s="181" t="s">
        <v>5</v>
      </c>
      <c r="I316" s="181"/>
    </row>
    <row r="317" customFormat="false" ht="12.75" hidden="false" customHeight="false" outlineLevel="0" collapsed="false">
      <c r="B317" s="181" t="s">
        <v>5</v>
      </c>
      <c r="C317" s="181"/>
      <c r="D317" s="178" t="s">
        <v>1109</v>
      </c>
      <c r="E317" s="182" t="s">
        <v>5</v>
      </c>
      <c r="F317" s="181" t="s">
        <v>5</v>
      </c>
      <c r="G317" s="182"/>
      <c r="H317" s="181"/>
      <c r="I317" s="181"/>
    </row>
    <row r="318" customFormat="false" ht="12.75" hidden="false" customHeight="false" outlineLevel="0" collapsed="false">
      <c r="B318" s="181" t="s">
        <v>5</v>
      </c>
      <c r="C318" s="181"/>
      <c r="D318" s="181" t="s">
        <v>5</v>
      </c>
      <c r="E318" s="182" t="s">
        <v>5</v>
      </c>
      <c r="F318" s="185" t="s">
        <v>1429</v>
      </c>
      <c r="G318" s="182"/>
      <c r="H318" s="181"/>
      <c r="I318" s="181"/>
    </row>
    <row r="319" customFormat="false" ht="12.75" hidden="false" customHeight="false" outlineLevel="0" collapsed="false">
      <c r="B319" s="181" t="s">
        <v>5</v>
      </c>
      <c r="C319" s="181"/>
      <c r="D319" s="185" t="s">
        <v>1109</v>
      </c>
      <c r="E319" s="182" t="s">
        <v>5</v>
      </c>
      <c r="F319" s="182" t="s">
        <v>5</v>
      </c>
      <c r="G319" s="182"/>
      <c r="H319" s="181"/>
      <c r="I319" s="181"/>
    </row>
    <row r="320" customFormat="false" ht="12.75" hidden="false" customHeight="false" outlineLevel="0" collapsed="false">
      <c r="B320" s="181" t="s">
        <v>5</v>
      </c>
      <c r="C320" s="181"/>
      <c r="D320" s="182" t="s">
        <v>5</v>
      </c>
      <c r="E320" s="178" t="s">
        <v>1109</v>
      </c>
      <c r="F320" s="182" t="s">
        <v>5</v>
      </c>
      <c r="G320" s="182"/>
      <c r="H320" s="181"/>
      <c r="I320" s="181"/>
    </row>
    <row r="321" customFormat="false" ht="12.75" hidden="false" customHeight="false" outlineLevel="0" collapsed="false">
      <c r="B321" s="181" t="s">
        <v>5</v>
      </c>
      <c r="C321" s="181"/>
      <c r="D321" s="178" t="s">
        <v>1109</v>
      </c>
      <c r="E321" s="181" t="s">
        <v>5</v>
      </c>
      <c r="F321" s="182"/>
      <c r="G321" s="182" t="s">
        <v>5</v>
      </c>
      <c r="H321" s="181"/>
      <c r="I321" s="181"/>
    </row>
    <row r="322" customFormat="false" ht="12.75" hidden="false" customHeight="false" outlineLevel="0" collapsed="false">
      <c r="B322" s="181" t="s">
        <v>5</v>
      </c>
      <c r="C322" s="181"/>
      <c r="D322" s="181" t="s">
        <v>5</v>
      </c>
      <c r="E322" s="181" t="s">
        <v>5</v>
      </c>
      <c r="F322" s="182"/>
      <c r="G322" s="178" t="s">
        <v>1442</v>
      </c>
      <c r="H322" s="181"/>
      <c r="I322" s="181"/>
    </row>
    <row r="323" customFormat="false" ht="12.75" hidden="false" customHeight="false" outlineLevel="0" collapsed="false">
      <c r="B323" s="181" t="s">
        <v>5</v>
      </c>
      <c r="C323" s="181"/>
      <c r="D323" s="185" t="s">
        <v>1442</v>
      </c>
      <c r="E323" s="181" t="s">
        <v>5</v>
      </c>
      <c r="F323" s="182"/>
      <c r="G323" s="181" t="s">
        <v>1110</v>
      </c>
      <c r="H323" s="181"/>
      <c r="I323" s="181"/>
    </row>
    <row r="324" customFormat="false" ht="12.75" hidden="false" customHeight="false" outlineLevel="0" collapsed="false">
      <c r="B324" s="181" t="s">
        <v>5</v>
      </c>
      <c r="C324" s="181"/>
      <c r="D324" s="182" t="s">
        <v>5</v>
      </c>
      <c r="E324" s="185" t="s">
        <v>1442</v>
      </c>
      <c r="F324" s="182"/>
      <c r="G324" s="181" t="s">
        <v>5</v>
      </c>
      <c r="H324" s="181"/>
      <c r="I324" s="181"/>
    </row>
    <row r="325" customFormat="false" ht="12.75" hidden="false" customHeight="false" outlineLevel="0" collapsed="false">
      <c r="B325" s="181" t="s">
        <v>5</v>
      </c>
      <c r="C325" s="181"/>
      <c r="D325" s="178" t="s">
        <v>1109</v>
      </c>
      <c r="E325" s="182" t="s">
        <v>5</v>
      </c>
      <c r="F325" s="182" t="s">
        <v>5</v>
      </c>
      <c r="G325" s="181"/>
      <c r="H325" s="181"/>
      <c r="I325" s="181"/>
    </row>
    <row r="326" customFormat="false" ht="12.75" hidden="false" customHeight="false" outlineLevel="0" collapsed="false">
      <c r="B326" s="181" t="s">
        <v>5</v>
      </c>
      <c r="C326" s="181"/>
      <c r="D326" s="181" t="s">
        <v>5</v>
      </c>
      <c r="E326" s="182" t="s">
        <v>5</v>
      </c>
      <c r="F326" s="178" t="s">
        <v>1442</v>
      </c>
      <c r="G326" s="181"/>
      <c r="H326" s="181"/>
      <c r="I326" s="181"/>
    </row>
    <row r="327" customFormat="false" ht="12.75" hidden="false" customHeight="false" outlineLevel="0" collapsed="false">
      <c r="B327" s="181" t="s">
        <v>5</v>
      </c>
      <c r="C327" s="181"/>
      <c r="D327" s="185" t="s">
        <v>1109</v>
      </c>
      <c r="E327" s="182" t="s">
        <v>5</v>
      </c>
      <c r="F327" s="181" t="s">
        <v>5</v>
      </c>
      <c r="G327" s="181"/>
      <c r="H327" s="181"/>
      <c r="I327" s="181"/>
    </row>
    <row r="328" customFormat="false" ht="12.75" hidden="false" customHeight="false" outlineLevel="0" collapsed="false">
      <c r="B328" s="181" t="s">
        <v>5</v>
      </c>
      <c r="C328" s="181"/>
      <c r="D328" s="182" t="s">
        <v>5</v>
      </c>
      <c r="E328" s="178" t="s">
        <v>1109</v>
      </c>
      <c r="F328" s="181" t="s">
        <v>5</v>
      </c>
      <c r="G328" s="181"/>
      <c r="H328" s="181"/>
      <c r="I328" s="181"/>
    </row>
    <row r="329" customFormat="false" ht="12.75" hidden="false" customHeight="false" outlineLevel="0" collapsed="false">
      <c r="B329" s="181" t="s">
        <v>5</v>
      </c>
      <c r="C329" s="181"/>
      <c r="D329" s="178" t="s">
        <v>1109</v>
      </c>
      <c r="E329" s="181" t="s">
        <v>5</v>
      </c>
      <c r="F329" s="181"/>
      <c r="G329" s="181"/>
      <c r="H329" s="181"/>
      <c r="I329" s="181"/>
    </row>
    <row r="330" customFormat="false" ht="12.75" hidden="false" customHeight="false" outlineLevel="0" collapsed="false">
      <c r="B330" s="181" t="s">
        <v>5</v>
      </c>
      <c r="C330" s="181"/>
      <c r="D330" s="181"/>
      <c r="E330" s="181" t="s">
        <v>5</v>
      </c>
      <c r="F330" s="181"/>
      <c r="G330" s="181"/>
      <c r="H330" s="181" t="s">
        <v>5</v>
      </c>
      <c r="I330" s="181"/>
    </row>
    <row r="331" customFormat="false" ht="15" hidden="false" customHeight="false" outlineLevel="0" collapsed="false">
      <c r="B331" s="181" t="s">
        <v>5</v>
      </c>
      <c r="C331" s="181"/>
      <c r="D331" s="181"/>
      <c r="E331" s="181"/>
      <c r="F331" s="181"/>
      <c r="G331" s="180" t="s">
        <v>1464</v>
      </c>
      <c r="H331" s="185" t="s">
        <v>1397</v>
      </c>
      <c r="I331" s="181" t="s">
        <v>5</v>
      </c>
    </row>
    <row r="332" customFormat="false" ht="12.75" hidden="false" customHeight="false" outlineLevel="0" collapsed="false">
      <c r="B332" s="181" t="s">
        <v>5</v>
      </c>
      <c r="C332" s="181"/>
      <c r="D332" s="181"/>
      <c r="E332" s="181"/>
      <c r="F332" s="181"/>
      <c r="G332" s="181"/>
      <c r="H332" s="182" t="s">
        <v>5</v>
      </c>
      <c r="I332" s="185" t="s">
        <v>5</v>
      </c>
    </row>
    <row r="333" customFormat="false" ht="12.75" hidden="false" customHeight="false" outlineLevel="0" collapsed="false">
      <c r="B333" s="181" t="s">
        <v>5</v>
      </c>
      <c r="C333" s="181"/>
      <c r="D333" s="181"/>
      <c r="E333" s="181"/>
      <c r="F333" s="181"/>
      <c r="G333" s="181"/>
      <c r="H333" s="178" t="s">
        <v>1403</v>
      </c>
      <c r="I333" s="181" t="s">
        <v>5</v>
      </c>
    </row>
    <row r="334" customFormat="false" ht="12.75" hidden="false" customHeight="false" outlineLevel="0" collapsed="false">
      <c r="B334" s="181" t="s">
        <v>5</v>
      </c>
      <c r="C334" s="181"/>
      <c r="D334" s="181"/>
      <c r="E334" s="181"/>
      <c r="F334" s="181"/>
      <c r="G334" s="181"/>
      <c r="H334" s="181"/>
      <c r="I334" s="181" t="s">
        <v>5</v>
      </c>
    </row>
    <row r="335" customFormat="false" ht="15" hidden="false" customHeight="false" outlineLevel="0" collapsed="false">
      <c r="B335" s="181" t="s">
        <v>5</v>
      </c>
      <c r="C335" s="181"/>
      <c r="D335" s="181"/>
      <c r="E335" s="181"/>
      <c r="F335" s="180" t="s">
        <v>1465</v>
      </c>
      <c r="G335" s="185" t="s">
        <v>1369</v>
      </c>
      <c r="H335" s="181" t="s">
        <v>5</v>
      </c>
      <c r="I335" s="181"/>
    </row>
    <row r="336" customFormat="false" ht="12.75" hidden="false" customHeight="false" outlineLevel="0" collapsed="false">
      <c r="B336" s="181" t="s">
        <v>5</v>
      </c>
      <c r="C336" s="181"/>
      <c r="D336" s="181"/>
      <c r="E336" s="181"/>
      <c r="F336" s="181"/>
      <c r="G336" s="182" t="s">
        <v>5</v>
      </c>
      <c r="H336" s="185" t="s">
        <v>5</v>
      </c>
      <c r="I336" s="181"/>
    </row>
    <row r="337" customFormat="false" ht="12.75" hidden="false" customHeight="false" outlineLevel="0" collapsed="false">
      <c r="B337" s="181" t="s">
        <v>5</v>
      </c>
      <c r="C337" s="181"/>
      <c r="D337" s="181"/>
      <c r="E337" s="181"/>
      <c r="F337" s="181"/>
      <c r="G337" s="178" t="s">
        <v>1392</v>
      </c>
      <c r="H337" s="182" t="s">
        <v>5</v>
      </c>
      <c r="I337" s="181" t="s">
        <v>5</v>
      </c>
    </row>
    <row r="338" customFormat="false" ht="12.75" hidden="false" customHeight="false" outlineLevel="0" collapsed="false">
      <c r="B338" s="181" t="s">
        <v>5</v>
      </c>
      <c r="C338" s="181"/>
      <c r="D338" s="181"/>
      <c r="E338" s="181"/>
      <c r="F338" s="181"/>
      <c r="G338" s="181" t="s">
        <v>5</v>
      </c>
      <c r="H338" s="182" t="s">
        <v>5</v>
      </c>
      <c r="I338" s="185" t="s">
        <v>5</v>
      </c>
    </row>
    <row r="339" customFormat="false" ht="12.75" hidden="false" customHeight="false" outlineLevel="0" collapsed="false">
      <c r="B339" s="181" t="s">
        <v>5</v>
      </c>
      <c r="C339" s="181"/>
      <c r="D339" s="181"/>
      <c r="E339" s="181"/>
      <c r="F339" s="181"/>
      <c r="G339" s="185" t="s">
        <v>1418</v>
      </c>
      <c r="H339" s="182" t="s">
        <v>5</v>
      </c>
      <c r="I339" s="181" t="s">
        <v>5</v>
      </c>
    </row>
    <row r="340" customFormat="false" ht="12.75" hidden="false" customHeight="false" outlineLevel="0" collapsed="false">
      <c r="B340" s="181" t="s">
        <v>5</v>
      </c>
      <c r="C340" s="181"/>
      <c r="D340" s="181"/>
      <c r="E340" s="181"/>
      <c r="F340" s="181"/>
      <c r="G340" s="182" t="s">
        <v>5</v>
      </c>
      <c r="H340" s="178" t="s">
        <v>5</v>
      </c>
      <c r="I340" s="181" t="s">
        <v>5</v>
      </c>
    </row>
    <row r="341" customFormat="false" ht="12.75" hidden="false" customHeight="false" outlineLevel="0" collapsed="false">
      <c r="B341" s="181" t="s">
        <v>5</v>
      </c>
      <c r="C341" s="181"/>
      <c r="D341" s="181"/>
      <c r="E341" s="181"/>
      <c r="F341" s="181"/>
      <c r="G341" s="178" t="s">
        <v>1429</v>
      </c>
      <c r="H341" s="181" t="s">
        <v>5</v>
      </c>
      <c r="I341" s="181"/>
    </row>
    <row r="342" customFormat="false" ht="12.75" hidden="false" customHeight="false" outlineLevel="0" collapsed="false">
      <c r="B342" s="181" t="s">
        <v>5</v>
      </c>
      <c r="C342" s="181"/>
      <c r="D342" s="181"/>
      <c r="E342" s="181"/>
      <c r="F342" s="181"/>
      <c r="G342" s="181"/>
      <c r="H342" s="181" t="s">
        <v>1102</v>
      </c>
      <c r="I342" s="181"/>
    </row>
    <row r="343" customFormat="false" ht="15" hidden="false" customHeight="false" outlineLevel="0" collapsed="false">
      <c r="B343" s="181" t="s">
        <v>5</v>
      </c>
      <c r="C343" s="181"/>
      <c r="D343" s="181"/>
      <c r="E343" s="181"/>
      <c r="F343" s="181"/>
      <c r="G343" s="180" t="s">
        <v>1466</v>
      </c>
      <c r="H343" s="185" t="s">
        <v>5</v>
      </c>
      <c r="I343" s="181" t="s">
        <v>5</v>
      </c>
    </row>
    <row r="344" customFormat="false" ht="12.75" hidden="false" customHeight="false" outlineLevel="0" collapsed="false">
      <c r="B344" s="181" t="s">
        <v>5</v>
      </c>
      <c r="C344" s="181"/>
      <c r="D344" s="181"/>
      <c r="E344" s="181"/>
      <c r="F344" s="181"/>
      <c r="G344" s="181"/>
      <c r="H344" s="182" t="s">
        <v>5</v>
      </c>
      <c r="I344" s="185" t="s">
        <v>5</v>
      </c>
    </row>
    <row r="345" customFormat="false" ht="12.75" hidden="false" customHeight="false" outlineLevel="0" collapsed="false">
      <c r="B345" s="181" t="s">
        <v>5</v>
      </c>
      <c r="C345" s="181"/>
      <c r="D345" s="181"/>
      <c r="E345" s="181"/>
      <c r="F345" s="181"/>
      <c r="G345" s="181"/>
      <c r="H345" s="178" t="s">
        <v>5</v>
      </c>
      <c r="I345" s="181" t="s">
        <v>5</v>
      </c>
    </row>
    <row r="346" customFormat="false" ht="12.75" hidden="false" customHeight="false" outlineLevel="0" collapsed="false">
      <c r="B346" s="181" t="s">
        <v>5</v>
      </c>
      <c r="C346" s="181"/>
      <c r="D346" s="181"/>
      <c r="E346" s="181"/>
      <c r="F346" s="181" t="s">
        <v>5</v>
      </c>
      <c r="G346" s="181"/>
      <c r="H346" s="181"/>
      <c r="I346" s="181" t="s">
        <v>5</v>
      </c>
    </row>
    <row r="347" customFormat="false" ht="15" hidden="false" customHeight="false" outlineLevel="0" collapsed="false">
      <c r="B347" s="181" t="s">
        <v>5</v>
      </c>
      <c r="C347" s="181"/>
      <c r="D347" s="181"/>
      <c r="E347" s="180" t="s">
        <v>1467</v>
      </c>
      <c r="F347" s="185" t="s">
        <v>1109</v>
      </c>
      <c r="G347" s="181" t="s">
        <v>5</v>
      </c>
      <c r="H347" s="181"/>
      <c r="I347" s="181"/>
    </row>
    <row r="348" customFormat="false" ht="12.75" hidden="false" customHeight="false" outlineLevel="0" collapsed="false">
      <c r="B348" s="181" t="s">
        <v>5</v>
      </c>
      <c r="C348" s="181"/>
      <c r="D348" s="181"/>
      <c r="E348" s="181"/>
      <c r="F348" s="182" t="s">
        <v>5</v>
      </c>
      <c r="G348" s="185" t="s">
        <v>5</v>
      </c>
      <c r="H348" s="181"/>
      <c r="I348" s="181"/>
    </row>
    <row r="349" customFormat="false" ht="12.75" hidden="false" customHeight="false" outlineLevel="0" collapsed="false">
      <c r="B349" s="181" t="s">
        <v>5</v>
      </c>
      <c r="C349" s="181"/>
      <c r="D349" s="181"/>
      <c r="E349" s="181"/>
      <c r="F349" s="178" t="s">
        <v>1109</v>
      </c>
      <c r="G349" s="182" t="s">
        <v>5</v>
      </c>
      <c r="H349" s="181" t="s">
        <v>5</v>
      </c>
      <c r="I349" s="181"/>
    </row>
    <row r="350" customFormat="false" ht="12.75" hidden="false" customHeight="false" outlineLevel="0" collapsed="false">
      <c r="B350" s="181" t="s">
        <v>5</v>
      </c>
      <c r="C350" s="181"/>
      <c r="D350" s="181"/>
      <c r="E350" s="181"/>
      <c r="F350" s="181" t="s">
        <v>5</v>
      </c>
      <c r="G350" s="182" t="s">
        <v>5</v>
      </c>
      <c r="H350" s="185" t="s">
        <v>5</v>
      </c>
      <c r="I350" s="181"/>
    </row>
    <row r="351" customFormat="false" ht="12.75" hidden="false" customHeight="false" outlineLevel="0" collapsed="false">
      <c r="B351" s="181" t="s">
        <v>5</v>
      </c>
      <c r="C351" s="181"/>
      <c r="D351" s="181"/>
      <c r="E351" s="181"/>
      <c r="F351" s="185" t="s">
        <v>1109</v>
      </c>
      <c r="G351" s="182" t="s">
        <v>5</v>
      </c>
      <c r="H351" s="182" t="s">
        <v>5</v>
      </c>
      <c r="I351" s="181"/>
    </row>
    <row r="352" customFormat="false" ht="12.75" hidden="false" customHeight="false" outlineLevel="0" collapsed="false">
      <c r="B352" s="181" t="s">
        <v>5</v>
      </c>
      <c r="C352" s="181"/>
      <c r="D352" s="181"/>
      <c r="E352" s="181"/>
      <c r="F352" s="182" t="s">
        <v>5</v>
      </c>
      <c r="G352" s="178" t="s">
        <v>1401</v>
      </c>
      <c r="H352" s="182" t="s">
        <v>5</v>
      </c>
      <c r="I352" s="181"/>
    </row>
    <row r="353" customFormat="false" ht="12.75" hidden="false" customHeight="false" outlineLevel="0" collapsed="false">
      <c r="B353" s="181" t="s">
        <v>5</v>
      </c>
      <c r="C353" s="181"/>
      <c r="D353" s="181"/>
      <c r="E353" s="181"/>
      <c r="F353" s="178" t="s">
        <v>1401</v>
      </c>
      <c r="G353" s="181" t="s">
        <v>5</v>
      </c>
      <c r="H353" s="182"/>
      <c r="I353" s="181" t="s">
        <v>5</v>
      </c>
    </row>
    <row r="354" customFormat="false" ht="12.75" hidden="false" customHeight="false" outlineLevel="0" collapsed="false">
      <c r="B354" s="181" t="s">
        <v>5</v>
      </c>
      <c r="C354" s="181"/>
      <c r="D354" s="181"/>
      <c r="E354" s="181"/>
      <c r="F354" s="181" t="s">
        <v>5</v>
      </c>
      <c r="G354" s="181" t="s">
        <v>5</v>
      </c>
      <c r="H354" s="182"/>
      <c r="I354" s="185" t="s">
        <v>5</v>
      </c>
    </row>
    <row r="355" customFormat="false" ht="12.75" hidden="false" customHeight="false" outlineLevel="0" collapsed="false">
      <c r="B355" s="181" t="s">
        <v>5</v>
      </c>
      <c r="C355" s="181"/>
      <c r="D355" s="181"/>
      <c r="E355" s="181"/>
      <c r="F355" s="185" t="s">
        <v>1414</v>
      </c>
      <c r="G355" s="181" t="s">
        <v>5</v>
      </c>
      <c r="H355" s="182"/>
      <c r="I355" s="181" t="s">
        <v>5</v>
      </c>
    </row>
    <row r="356" customFormat="false" ht="12.75" hidden="false" customHeight="false" outlineLevel="0" collapsed="false">
      <c r="B356" s="181" t="s">
        <v>5</v>
      </c>
      <c r="C356" s="181"/>
      <c r="D356" s="181"/>
      <c r="E356" s="181"/>
      <c r="F356" s="182" t="s">
        <v>5</v>
      </c>
      <c r="G356" s="185" t="s">
        <v>1414</v>
      </c>
      <c r="H356" s="182"/>
      <c r="I356" s="181" t="s">
        <v>5</v>
      </c>
    </row>
    <row r="357" customFormat="false" ht="12.75" hidden="false" customHeight="false" outlineLevel="0" collapsed="false">
      <c r="B357" s="181" t="s">
        <v>5</v>
      </c>
      <c r="C357" s="181"/>
      <c r="D357" s="181"/>
      <c r="E357" s="181"/>
      <c r="F357" s="178" t="s">
        <v>1109</v>
      </c>
      <c r="G357" s="182" t="s">
        <v>5</v>
      </c>
      <c r="H357" s="182" t="s">
        <v>5</v>
      </c>
      <c r="I357" s="181"/>
    </row>
    <row r="358" customFormat="false" ht="12.75" hidden="false" customHeight="false" outlineLevel="0" collapsed="false">
      <c r="B358" s="181" t="s">
        <v>5</v>
      </c>
      <c r="C358" s="181"/>
      <c r="D358" s="181"/>
      <c r="E358" s="181"/>
      <c r="F358" s="181" t="s">
        <v>5</v>
      </c>
      <c r="G358" s="182" t="s">
        <v>5</v>
      </c>
      <c r="H358" s="178" t="s">
        <v>5</v>
      </c>
      <c r="I358" s="181"/>
    </row>
    <row r="359" customFormat="false" ht="12.75" hidden="false" customHeight="false" outlineLevel="0" collapsed="false">
      <c r="B359" s="181" t="s">
        <v>5</v>
      </c>
      <c r="C359" s="181"/>
      <c r="D359" s="181"/>
      <c r="E359" s="181"/>
      <c r="F359" s="185" t="s">
        <v>1109</v>
      </c>
      <c r="G359" s="182" t="s">
        <v>5</v>
      </c>
      <c r="H359" s="181" t="s">
        <v>5</v>
      </c>
      <c r="I359" s="181"/>
    </row>
    <row r="360" customFormat="false" ht="12.75" hidden="false" customHeight="false" outlineLevel="0" collapsed="false">
      <c r="B360" s="181" t="s">
        <v>5</v>
      </c>
      <c r="C360" s="181"/>
      <c r="D360" s="181"/>
      <c r="E360" s="181"/>
      <c r="F360" s="182" t="s">
        <v>5</v>
      </c>
      <c r="G360" s="178" t="s">
        <v>5</v>
      </c>
      <c r="H360" s="181" t="s">
        <v>5</v>
      </c>
      <c r="I360" s="181"/>
    </row>
    <row r="361" customFormat="false" ht="12.75" hidden="false" customHeight="false" outlineLevel="0" collapsed="false">
      <c r="B361" s="181" t="s">
        <v>5</v>
      </c>
      <c r="C361" s="181"/>
      <c r="D361" s="181"/>
      <c r="E361" s="181"/>
      <c r="F361" s="178" t="s">
        <v>1109</v>
      </c>
      <c r="G361" s="181" t="s">
        <v>5</v>
      </c>
      <c r="H361" s="181"/>
      <c r="I361" s="181"/>
    </row>
    <row r="367" customFormat="false" ht="12.75" hidden="false" customHeight="false" outlineLevel="0" collapsed="false">
      <c r="B367" s="209" t="s">
        <v>1468</v>
      </c>
      <c r="C367" s="209"/>
      <c r="D367" s="209"/>
      <c r="E367" s="209"/>
      <c r="F367" s="209"/>
      <c r="G367" s="209"/>
      <c r="H367" s="209"/>
    </row>
    <row r="368" customFormat="false" ht="12.75" hidden="false" customHeight="false" outlineLevel="0" collapsed="false">
      <c r="B368" s="209"/>
      <c r="C368" s="209"/>
      <c r="D368" s="209"/>
      <c r="E368" s="209"/>
      <c r="F368" s="209"/>
      <c r="G368" s="209"/>
      <c r="H368" s="209"/>
    </row>
  </sheetData>
  <mergeCells count="9">
    <mergeCell ref="D1:J1"/>
    <mergeCell ref="A2:G2"/>
    <mergeCell ref="C3:G3"/>
    <mergeCell ref="A4:G4"/>
    <mergeCell ref="A5:G5"/>
    <mergeCell ref="A6:G6"/>
    <mergeCell ref="A7:G7"/>
    <mergeCell ref="A8:G8"/>
    <mergeCell ref="B367:H3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89" activeCellId="0" sqref="K8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5" min="3" style="1" width="30.85"/>
    <col collapsed="false" customWidth="true" hidden="false" outlineLevel="0" max="7" min="6" style="1" width="25.85"/>
    <col collapsed="false" customWidth="true" hidden="false" outlineLevel="0" max="8" min="8" style="1" width="24.85"/>
    <col collapsed="false" customWidth="true" hidden="false" outlineLevel="0" max="9" min="9" style="1" width="22.85"/>
  </cols>
  <sheetData>
    <row r="1" customFormat="false" ht="21" hidden="false" customHeight="false" outlineLevel="0" collapsed="false">
      <c r="D1" s="202" t="s">
        <v>1469</v>
      </c>
      <c r="E1" s="202"/>
      <c r="F1" s="202"/>
      <c r="G1" s="202"/>
      <c r="H1" s="202"/>
      <c r="I1" s="202"/>
      <c r="J1" s="202"/>
    </row>
    <row r="2" customFormat="false" ht="21" hidden="false" customHeight="true" outlineLevel="0" collapsed="false">
      <c r="A2" s="192" t="s">
        <v>1470</v>
      </c>
      <c r="B2" s="192"/>
      <c r="C2" s="192"/>
      <c r="D2" s="192"/>
      <c r="E2" s="192"/>
      <c r="F2" s="192"/>
      <c r="G2" s="192"/>
    </row>
    <row r="3" customFormat="false" ht="21" hidden="false" customHeight="true" outlineLevel="0" collapsed="false">
      <c r="A3" s="212"/>
      <c r="B3" s="212"/>
      <c r="C3" s="202" t="s">
        <v>1471</v>
      </c>
      <c r="D3" s="202"/>
      <c r="E3" s="202"/>
      <c r="F3" s="202"/>
      <c r="G3" s="202"/>
    </row>
    <row r="4" customFormat="false" ht="21" hidden="false" customHeight="true" outlineLevel="0" collapsed="false">
      <c r="A4" s="192" t="s">
        <v>1472</v>
      </c>
      <c r="B4" s="192"/>
      <c r="C4" s="192"/>
      <c r="D4" s="192"/>
      <c r="E4" s="192"/>
      <c r="F4" s="192"/>
      <c r="G4" s="192"/>
      <c r="H4" s="0"/>
    </row>
    <row r="5" customFormat="false" ht="21" hidden="false" customHeight="true" outlineLevel="0" collapsed="false">
      <c r="A5" s="192" t="s">
        <v>1473</v>
      </c>
      <c r="B5" s="192"/>
      <c r="C5" s="192"/>
      <c r="D5" s="192"/>
      <c r="E5" s="192"/>
      <c r="F5" s="192"/>
      <c r="G5" s="192"/>
      <c r="H5" s="0"/>
    </row>
    <row r="6" customFormat="false" ht="15.75" hidden="false" customHeight="true" outlineLevel="0" collapsed="false">
      <c r="A6" s="214" t="s">
        <v>1474</v>
      </c>
      <c r="B6" s="214"/>
      <c r="C6" s="214"/>
      <c r="D6" s="214"/>
      <c r="E6" s="214"/>
      <c r="F6" s="214"/>
      <c r="G6" s="214"/>
      <c r="H6" s="214"/>
      <c r="I6" s="0"/>
    </row>
    <row r="7" s="1" customFormat="true" ht="15.75" hidden="false" customHeight="true" outlineLevel="0" collapsed="false">
      <c r="A7" s="214" t="s">
        <v>1475</v>
      </c>
      <c r="B7" s="214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  <c r="AT7" s="214"/>
      <c r="AU7" s="214"/>
      <c r="AV7" s="214"/>
      <c r="AW7" s="214"/>
      <c r="AX7" s="214"/>
      <c r="AY7" s="214"/>
      <c r="AZ7" s="214"/>
      <c r="BA7" s="214"/>
      <c r="BB7" s="214"/>
      <c r="BC7" s="214"/>
      <c r="BD7" s="214"/>
      <c r="BE7" s="214"/>
      <c r="BF7" s="214"/>
      <c r="BG7" s="214"/>
      <c r="BH7" s="214"/>
      <c r="BI7" s="214"/>
      <c r="BJ7" s="214"/>
      <c r="BK7" s="214"/>
      <c r="BL7" s="214"/>
      <c r="BM7" s="214"/>
      <c r="BN7" s="214"/>
      <c r="BO7" s="214"/>
      <c r="BP7" s="214"/>
      <c r="BQ7" s="214"/>
      <c r="BR7" s="214"/>
      <c r="BS7" s="214"/>
      <c r="BT7" s="214"/>
      <c r="BU7" s="214"/>
      <c r="BV7" s="214"/>
      <c r="BW7" s="214"/>
      <c r="BX7" s="214"/>
      <c r="BY7" s="214"/>
      <c r="BZ7" s="214"/>
      <c r="CA7" s="214"/>
      <c r="CB7" s="214"/>
      <c r="CC7" s="214"/>
      <c r="CD7" s="214"/>
      <c r="CE7" s="214"/>
      <c r="CF7" s="214"/>
      <c r="CG7" s="214"/>
      <c r="CH7" s="214"/>
      <c r="CI7" s="214"/>
      <c r="CJ7" s="214"/>
      <c r="CK7" s="214"/>
      <c r="CL7" s="214"/>
      <c r="CM7" s="214"/>
      <c r="CN7" s="214"/>
      <c r="CO7" s="214"/>
      <c r="CP7" s="214"/>
      <c r="CQ7" s="214"/>
      <c r="CR7" s="214"/>
      <c r="CS7" s="214"/>
      <c r="CT7" s="214"/>
      <c r="CU7" s="214"/>
      <c r="CV7" s="214"/>
      <c r="CW7" s="214"/>
      <c r="CX7" s="214"/>
      <c r="CY7" s="214"/>
      <c r="CZ7" s="214"/>
      <c r="DA7" s="214"/>
      <c r="DB7" s="214"/>
      <c r="DC7" s="214"/>
      <c r="DD7" s="214"/>
      <c r="DE7" s="214"/>
      <c r="DF7" s="214"/>
      <c r="DG7" s="214"/>
      <c r="DH7" s="214"/>
      <c r="DI7" s="214"/>
      <c r="DJ7" s="214"/>
      <c r="DK7" s="214"/>
      <c r="DL7" s="214"/>
      <c r="DM7" s="214"/>
      <c r="DN7" s="214"/>
      <c r="DO7" s="214"/>
      <c r="DP7" s="214"/>
      <c r="DQ7" s="214"/>
      <c r="DR7" s="214"/>
      <c r="DS7" s="214"/>
      <c r="DT7" s="214"/>
      <c r="DU7" s="214"/>
      <c r="DV7" s="214"/>
      <c r="DW7" s="214"/>
      <c r="DX7" s="214"/>
      <c r="DY7" s="214"/>
      <c r="DZ7" s="214"/>
      <c r="EA7" s="214"/>
      <c r="EB7" s="214"/>
      <c r="EC7" s="214"/>
      <c r="ED7" s="214"/>
      <c r="EE7" s="214"/>
      <c r="EF7" s="214"/>
      <c r="EG7" s="214"/>
      <c r="EH7" s="214"/>
      <c r="EI7" s="214"/>
      <c r="EJ7" s="214"/>
      <c r="EK7" s="214"/>
      <c r="EL7" s="214"/>
      <c r="EM7" s="214"/>
      <c r="EN7" s="214"/>
      <c r="EO7" s="214"/>
      <c r="EP7" s="214"/>
      <c r="EQ7" s="214"/>
      <c r="ER7" s="214"/>
      <c r="ES7" s="214"/>
      <c r="ET7" s="214"/>
      <c r="EU7" s="214"/>
      <c r="EV7" s="214"/>
      <c r="EW7" s="214"/>
      <c r="EX7" s="214"/>
      <c r="EY7" s="214"/>
      <c r="EZ7" s="214"/>
      <c r="FA7" s="214"/>
      <c r="FB7" s="214"/>
      <c r="FC7" s="214"/>
      <c r="FD7" s="214"/>
      <c r="FE7" s="214"/>
      <c r="FF7" s="214"/>
      <c r="FG7" s="214"/>
      <c r="FH7" s="214"/>
      <c r="FI7" s="214"/>
      <c r="FJ7" s="214"/>
      <c r="FK7" s="214"/>
      <c r="FL7" s="214"/>
      <c r="FM7" s="214"/>
      <c r="FN7" s="214"/>
      <c r="FO7" s="214"/>
      <c r="FP7" s="214"/>
      <c r="FQ7" s="214"/>
      <c r="FR7" s="214"/>
      <c r="FS7" s="214"/>
      <c r="FT7" s="214"/>
      <c r="FU7" s="214"/>
      <c r="FV7" s="214"/>
      <c r="FW7" s="214"/>
      <c r="FX7" s="214"/>
      <c r="FY7" s="214"/>
      <c r="FZ7" s="214"/>
      <c r="GA7" s="214"/>
      <c r="GB7" s="214"/>
      <c r="GC7" s="214"/>
      <c r="GD7" s="214"/>
      <c r="GE7" s="214"/>
      <c r="GF7" s="214"/>
      <c r="GG7" s="214"/>
      <c r="GH7" s="214"/>
      <c r="GI7" s="214"/>
      <c r="GJ7" s="214"/>
      <c r="GK7" s="214"/>
      <c r="GL7" s="214"/>
      <c r="GM7" s="214"/>
      <c r="GN7" s="214"/>
      <c r="GO7" s="214"/>
      <c r="GP7" s="214"/>
      <c r="GQ7" s="214"/>
      <c r="GR7" s="214"/>
      <c r="GS7" s="214"/>
      <c r="GT7" s="214"/>
      <c r="GU7" s="214"/>
      <c r="GV7" s="214"/>
      <c r="GW7" s="214"/>
      <c r="GX7" s="214"/>
      <c r="GY7" s="214"/>
      <c r="GZ7" s="214"/>
      <c r="HA7" s="214"/>
      <c r="HB7" s="214"/>
      <c r="HC7" s="214"/>
      <c r="HD7" s="214"/>
      <c r="HE7" s="214"/>
      <c r="HF7" s="214"/>
      <c r="HG7" s="214"/>
      <c r="HH7" s="214"/>
      <c r="HI7" s="214"/>
      <c r="HJ7" s="214"/>
      <c r="HK7" s="214"/>
      <c r="HL7" s="214"/>
      <c r="HM7" s="214"/>
      <c r="HN7" s="214"/>
      <c r="HO7" s="214"/>
      <c r="HP7" s="214"/>
      <c r="HQ7" s="214"/>
      <c r="HR7" s="214"/>
      <c r="HS7" s="214"/>
      <c r="HT7" s="214"/>
      <c r="HU7" s="214"/>
      <c r="HV7" s="214"/>
      <c r="HW7" s="214"/>
      <c r="HX7" s="214"/>
      <c r="HY7" s="214"/>
      <c r="HZ7" s="214"/>
      <c r="IA7" s="214"/>
      <c r="IB7" s="214"/>
      <c r="IC7" s="214"/>
      <c r="ID7" s="214"/>
      <c r="IE7" s="214"/>
      <c r="IF7" s="214"/>
      <c r="IG7" s="214"/>
      <c r="IH7" s="214"/>
      <c r="II7" s="214"/>
      <c r="IJ7" s="214"/>
      <c r="IK7" s="214"/>
      <c r="IL7" s="214"/>
      <c r="IM7" s="214"/>
      <c r="IN7" s="214"/>
      <c r="IO7" s="214"/>
      <c r="IP7" s="214"/>
      <c r="IQ7" s="214"/>
      <c r="IR7" s="214"/>
      <c r="IS7" s="214"/>
      <c r="IT7" s="214"/>
      <c r="IU7" s="214"/>
      <c r="IV7" s="214"/>
    </row>
    <row r="8" customFormat="false" ht="15.75" hidden="false" customHeight="true" outlineLevel="0" collapsed="false">
      <c r="A8" s="215" t="s">
        <v>1476</v>
      </c>
      <c r="B8" s="215"/>
      <c r="C8" s="215"/>
      <c r="D8" s="215"/>
      <c r="E8" s="215"/>
      <c r="F8" s="215"/>
      <c r="G8" s="0"/>
      <c r="H8" s="0"/>
      <c r="I8" s="0"/>
    </row>
    <row r="9" customFormat="false" ht="15.75" hidden="false" customHeight="true" outlineLevel="0" collapsed="false">
      <c r="A9" s="215" t="s">
        <v>1477</v>
      </c>
      <c r="B9" s="215"/>
      <c r="C9" s="215"/>
      <c r="D9" s="215"/>
      <c r="E9" s="215"/>
      <c r="F9" s="215"/>
      <c r="G9" s="0"/>
      <c r="H9" s="0"/>
      <c r="I9" s="0"/>
    </row>
    <row r="10" customFormat="false" ht="12.75" hidden="false" customHeight="false" outlineLevel="0" collapsed="false">
      <c r="B10" s="0"/>
      <c r="C10" s="0"/>
      <c r="D10" s="0"/>
      <c r="E10" s="0"/>
      <c r="F10" s="0"/>
      <c r="G10" s="0"/>
      <c r="H10" s="0"/>
      <c r="I10" s="0"/>
    </row>
    <row r="11" customFormat="false" ht="15" hidden="false" customHeight="false" outlineLevel="0" collapsed="false">
      <c r="A11" s="131"/>
      <c r="B11" s="181"/>
      <c r="C11" s="197"/>
      <c r="D11" s="181"/>
      <c r="E11" s="181"/>
      <c r="F11" s="181"/>
      <c r="G11" s="181"/>
      <c r="H11" s="181"/>
    </row>
    <row r="12" customFormat="false" ht="15" hidden="false" customHeight="false" outlineLevel="0" collapsed="false">
      <c r="A12" s="131"/>
      <c r="B12" s="182" t="s">
        <v>1030</v>
      </c>
      <c r="C12" s="180" t="s">
        <v>1478</v>
      </c>
      <c r="D12" s="181"/>
      <c r="E12" s="181"/>
      <c r="F12" s="181"/>
      <c r="G12" s="181"/>
      <c r="H12" s="181"/>
    </row>
    <row r="13" customFormat="false" ht="15" hidden="false" customHeight="false" outlineLevel="0" collapsed="false">
      <c r="A13" s="131"/>
      <c r="B13" s="178" t="s">
        <v>1030</v>
      </c>
      <c r="C13" s="179" t="s">
        <v>1479</v>
      </c>
      <c r="D13" s="180" t="s">
        <v>1478</v>
      </c>
      <c r="E13" s="181"/>
      <c r="F13" s="181"/>
      <c r="G13" s="181"/>
      <c r="H13" s="181"/>
    </row>
    <row r="14" customFormat="false" ht="15" hidden="false" customHeight="false" outlineLevel="0" collapsed="false">
      <c r="A14" s="131"/>
      <c r="B14" s="182" t="s">
        <v>5</v>
      </c>
      <c r="C14" s="182" t="s">
        <v>5</v>
      </c>
      <c r="D14" s="179" t="s">
        <v>1479</v>
      </c>
      <c r="E14" s="181"/>
      <c r="F14" s="181"/>
      <c r="G14" s="181"/>
      <c r="H14" s="181"/>
    </row>
    <row r="15" customFormat="false" ht="15" hidden="false" customHeight="false" outlineLevel="0" collapsed="false">
      <c r="A15" s="131"/>
      <c r="B15" s="178" t="s">
        <v>5</v>
      </c>
      <c r="C15" s="178" t="s">
        <v>1032</v>
      </c>
      <c r="D15" s="182" t="s">
        <v>5</v>
      </c>
      <c r="E15" s="180" t="s">
        <v>1478</v>
      </c>
      <c r="F15" s="181"/>
      <c r="G15" s="181"/>
      <c r="H15" s="181"/>
    </row>
    <row r="16" customFormat="false" ht="15" hidden="false" customHeight="false" outlineLevel="0" collapsed="false">
      <c r="A16" s="131"/>
      <c r="B16" s="182" t="s">
        <v>1060</v>
      </c>
      <c r="C16" s="180" t="s">
        <v>1480</v>
      </c>
      <c r="D16" s="182" t="s">
        <v>5</v>
      </c>
      <c r="E16" s="179" t="s">
        <v>1479</v>
      </c>
      <c r="F16" s="181"/>
      <c r="G16" s="181"/>
      <c r="H16" s="181"/>
    </row>
    <row r="17" customFormat="false" ht="15" hidden="false" customHeight="false" outlineLevel="0" collapsed="false">
      <c r="A17" s="131"/>
      <c r="B17" s="178" t="s">
        <v>1036</v>
      </c>
      <c r="C17" s="179" t="s">
        <v>1481</v>
      </c>
      <c r="D17" s="182" t="s">
        <v>1329</v>
      </c>
      <c r="E17" s="182" t="s">
        <v>1482</v>
      </c>
      <c r="F17" s="181"/>
      <c r="G17" s="181"/>
      <c r="H17" s="181"/>
    </row>
    <row r="18" customFormat="false" ht="12.75" hidden="false" customHeight="false" outlineLevel="0" collapsed="false">
      <c r="A18" s="131"/>
      <c r="B18" s="182" t="s">
        <v>1036</v>
      </c>
      <c r="C18" s="182" t="s">
        <v>1329</v>
      </c>
      <c r="D18" s="178" t="s">
        <v>1425</v>
      </c>
      <c r="E18" s="182" t="s">
        <v>5</v>
      </c>
      <c r="F18" s="181"/>
      <c r="G18" s="181"/>
      <c r="H18" s="181"/>
    </row>
    <row r="19" customFormat="false" ht="15" hidden="false" customHeight="false" outlineLevel="0" collapsed="false">
      <c r="A19" s="131"/>
      <c r="B19" s="178" t="s">
        <v>1036</v>
      </c>
      <c r="C19" s="178" t="s">
        <v>1425</v>
      </c>
      <c r="D19" s="181" t="s">
        <v>1483</v>
      </c>
      <c r="E19" s="182"/>
      <c r="F19" s="180" t="s">
        <v>1478</v>
      </c>
      <c r="G19" s="181"/>
      <c r="H19" s="181"/>
    </row>
    <row r="20" customFormat="false" ht="15" hidden="false" customHeight="false" outlineLevel="0" collapsed="false">
      <c r="A20" s="131"/>
      <c r="B20" s="182" t="s">
        <v>1086</v>
      </c>
      <c r="C20" s="180" t="s">
        <v>1484</v>
      </c>
      <c r="D20" s="181" t="s">
        <v>5</v>
      </c>
      <c r="E20" s="182"/>
      <c r="F20" s="179" t="s">
        <v>1479</v>
      </c>
      <c r="G20" s="181"/>
      <c r="H20" s="181"/>
    </row>
    <row r="21" customFormat="false" ht="15" hidden="false" customHeight="false" outlineLevel="0" collapsed="false">
      <c r="A21" s="131"/>
      <c r="B21" s="178" t="s">
        <v>1086</v>
      </c>
      <c r="C21" s="179" t="s">
        <v>1485</v>
      </c>
      <c r="D21" s="180" t="s">
        <v>1484</v>
      </c>
      <c r="E21" s="182"/>
      <c r="F21" s="182" t="s">
        <v>1486</v>
      </c>
      <c r="G21" s="181"/>
      <c r="H21" s="181"/>
    </row>
    <row r="22" customFormat="false" ht="15" hidden="false" customHeight="false" outlineLevel="0" collapsed="false">
      <c r="A22" s="131"/>
      <c r="B22" s="182" t="s">
        <v>5</v>
      </c>
      <c r="C22" s="182" t="s">
        <v>5</v>
      </c>
      <c r="D22" s="179" t="s">
        <v>1485</v>
      </c>
      <c r="E22" s="182"/>
      <c r="F22" s="182" t="s">
        <v>5</v>
      </c>
      <c r="G22" s="181"/>
      <c r="H22" s="181"/>
    </row>
    <row r="23" customFormat="false" ht="15" hidden="false" customHeight="false" outlineLevel="0" collapsed="false">
      <c r="A23" s="131"/>
      <c r="B23" s="178" t="s">
        <v>5</v>
      </c>
      <c r="C23" s="178" t="s">
        <v>1140</v>
      </c>
      <c r="D23" s="182" t="s">
        <v>5</v>
      </c>
      <c r="E23" s="183" t="s">
        <v>1484</v>
      </c>
      <c r="F23" s="182"/>
      <c r="G23" s="181"/>
      <c r="H23" s="198" t="s">
        <v>1047</v>
      </c>
    </row>
    <row r="24" customFormat="false" ht="15" hidden="false" customHeight="false" outlineLevel="0" collapsed="false">
      <c r="A24" s="131"/>
      <c r="B24" s="182" t="s">
        <v>1033</v>
      </c>
      <c r="C24" s="180" t="s">
        <v>1313</v>
      </c>
      <c r="D24" s="182" t="s">
        <v>5</v>
      </c>
      <c r="E24" s="184" t="s">
        <v>1485</v>
      </c>
      <c r="F24" s="182"/>
      <c r="G24" s="181"/>
      <c r="H24" s="181"/>
    </row>
    <row r="25" customFormat="false" ht="15" hidden="false" customHeight="false" outlineLevel="0" collapsed="false">
      <c r="A25" s="131"/>
      <c r="B25" s="178" t="s">
        <v>1033</v>
      </c>
      <c r="C25" s="179" t="s">
        <v>1487</v>
      </c>
      <c r="D25" s="183" t="s">
        <v>1313</v>
      </c>
      <c r="E25" s="181" t="s">
        <v>1488</v>
      </c>
      <c r="F25" s="182"/>
      <c r="G25" s="181"/>
      <c r="H25" s="181"/>
    </row>
    <row r="26" customFormat="false" ht="15" hidden="false" customHeight="false" outlineLevel="0" collapsed="false">
      <c r="A26" s="131"/>
      <c r="B26" s="182" t="s">
        <v>1044</v>
      </c>
      <c r="C26" s="182" t="s">
        <v>1310</v>
      </c>
      <c r="D26" s="184" t="s">
        <v>1487</v>
      </c>
      <c r="E26" s="181" t="s">
        <v>5</v>
      </c>
      <c r="F26" s="182"/>
      <c r="G26" s="181"/>
      <c r="H26" s="181"/>
    </row>
    <row r="27" customFormat="false" ht="15" hidden="false" customHeight="false" outlineLevel="0" collapsed="false">
      <c r="A27" s="131"/>
      <c r="B27" s="178" t="s">
        <v>1086</v>
      </c>
      <c r="C27" s="178" t="s">
        <v>1403</v>
      </c>
      <c r="D27" s="181" t="s">
        <v>1489</v>
      </c>
      <c r="E27" s="181"/>
      <c r="F27" s="182"/>
      <c r="G27" s="180" t="s">
        <v>1478</v>
      </c>
      <c r="H27" s="181"/>
    </row>
    <row r="28" customFormat="false" ht="15" hidden="false" customHeight="false" outlineLevel="0" collapsed="false">
      <c r="A28" s="131"/>
      <c r="B28" s="182" t="s">
        <v>1044</v>
      </c>
      <c r="C28" s="180" t="s">
        <v>1490</v>
      </c>
      <c r="D28" s="181" t="s">
        <v>5</v>
      </c>
      <c r="E28" s="181"/>
      <c r="F28" s="182"/>
      <c r="G28" s="179" t="s">
        <v>1479</v>
      </c>
      <c r="H28" s="181"/>
    </row>
    <row r="29" customFormat="false" ht="15" hidden="false" customHeight="false" outlineLevel="0" collapsed="false">
      <c r="A29" s="131"/>
      <c r="B29" s="178" t="s">
        <v>1048</v>
      </c>
      <c r="C29" s="179" t="s">
        <v>1491</v>
      </c>
      <c r="D29" s="180" t="s">
        <v>1490</v>
      </c>
      <c r="E29" s="181"/>
      <c r="F29" s="182"/>
      <c r="G29" s="182" t="s">
        <v>1492</v>
      </c>
      <c r="H29" s="181"/>
    </row>
    <row r="30" customFormat="false" ht="15" hidden="false" customHeight="false" outlineLevel="0" collapsed="false">
      <c r="A30" s="131"/>
      <c r="B30" s="182" t="s">
        <v>5</v>
      </c>
      <c r="C30" s="182" t="s">
        <v>5</v>
      </c>
      <c r="D30" s="179" t="s">
        <v>1491</v>
      </c>
      <c r="E30" s="181"/>
      <c r="F30" s="182"/>
      <c r="G30" s="182" t="s">
        <v>5</v>
      </c>
      <c r="H30" s="181"/>
    </row>
    <row r="31" customFormat="false" ht="15" hidden="false" customHeight="false" outlineLevel="0" collapsed="false">
      <c r="A31" s="131"/>
      <c r="B31" s="178" t="s">
        <v>5</v>
      </c>
      <c r="C31" s="178" t="s">
        <v>1053</v>
      </c>
      <c r="D31" s="182" t="s">
        <v>5</v>
      </c>
      <c r="E31" s="180" t="s">
        <v>1490</v>
      </c>
      <c r="F31" s="182"/>
      <c r="G31" s="182"/>
      <c r="H31" s="181"/>
    </row>
    <row r="32" customFormat="false" ht="15" hidden="false" customHeight="false" outlineLevel="0" collapsed="false">
      <c r="A32" s="131"/>
      <c r="B32" s="182" t="s">
        <v>1036</v>
      </c>
      <c r="C32" s="180" t="s">
        <v>1337</v>
      </c>
      <c r="D32" s="182" t="s">
        <v>5</v>
      </c>
      <c r="E32" s="179" t="s">
        <v>1491</v>
      </c>
      <c r="F32" s="182"/>
      <c r="G32" s="182"/>
      <c r="H32" s="181"/>
    </row>
    <row r="33" customFormat="false" ht="15" hidden="false" customHeight="false" outlineLevel="0" collapsed="false">
      <c r="A33" s="131"/>
      <c r="B33" s="178" t="s">
        <v>1036</v>
      </c>
      <c r="C33" s="179" t="s">
        <v>1378</v>
      </c>
      <c r="D33" s="183" t="s">
        <v>1337</v>
      </c>
      <c r="E33" s="182" t="s">
        <v>1493</v>
      </c>
      <c r="F33" s="182"/>
      <c r="G33" s="182"/>
      <c r="H33" s="181"/>
    </row>
    <row r="34" customFormat="false" ht="15" hidden="false" customHeight="false" outlineLevel="0" collapsed="false">
      <c r="A34" s="131"/>
      <c r="B34" s="182" t="s">
        <v>1044</v>
      </c>
      <c r="C34" s="182" t="s">
        <v>1494</v>
      </c>
      <c r="D34" s="184" t="s">
        <v>1378</v>
      </c>
      <c r="E34" s="182" t="s">
        <v>5</v>
      </c>
      <c r="F34" s="182"/>
      <c r="G34" s="182"/>
      <c r="H34" s="181"/>
    </row>
    <row r="35" customFormat="false" ht="15" hidden="false" customHeight="false" outlineLevel="0" collapsed="false">
      <c r="A35" s="131"/>
      <c r="B35" s="178" t="s">
        <v>1044</v>
      </c>
      <c r="C35" s="178" t="s">
        <v>1379</v>
      </c>
      <c r="D35" s="181" t="s">
        <v>1267</v>
      </c>
      <c r="E35" s="182"/>
      <c r="F35" s="183" t="s">
        <v>1490</v>
      </c>
      <c r="G35" s="182"/>
      <c r="H35" s="181"/>
    </row>
    <row r="36" customFormat="false" ht="15" hidden="false" customHeight="false" outlineLevel="0" collapsed="false">
      <c r="A36" s="131"/>
      <c r="B36" s="182" t="s">
        <v>1086</v>
      </c>
      <c r="C36" s="180" t="s">
        <v>1307</v>
      </c>
      <c r="D36" s="181" t="s">
        <v>5</v>
      </c>
      <c r="E36" s="182"/>
      <c r="F36" s="184" t="s">
        <v>1491</v>
      </c>
      <c r="G36" s="182"/>
      <c r="H36" s="181"/>
    </row>
    <row r="37" customFormat="false" ht="15" hidden="false" customHeight="false" outlineLevel="0" collapsed="false">
      <c r="A37" s="131"/>
      <c r="B37" s="178" t="s">
        <v>1382</v>
      </c>
      <c r="C37" s="179" t="s">
        <v>1495</v>
      </c>
      <c r="D37" s="180" t="s">
        <v>1307</v>
      </c>
      <c r="E37" s="182"/>
      <c r="F37" s="181" t="s">
        <v>1496</v>
      </c>
      <c r="G37" s="182"/>
      <c r="H37" s="181"/>
    </row>
    <row r="38" customFormat="false" ht="15" hidden="false" customHeight="false" outlineLevel="0" collapsed="false">
      <c r="A38" s="131"/>
      <c r="B38" s="182" t="s">
        <v>1060</v>
      </c>
      <c r="C38" s="182" t="s">
        <v>1331</v>
      </c>
      <c r="D38" s="179" t="s">
        <v>1495</v>
      </c>
      <c r="E38" s="182"/>
      <c r="F38" s="181" t="s">
        <v>5</v>
      </c>
      <c r="G38" s="182"/>
      <c r="H38" s="181"/>
    </row>
    <row r="39" customFormat="false" ht="15" hidden="false" customHeight="false" outlineLevel="0" collapsed="false">
      <c r="A39" s="131"/>
      <c r="B39" s="178" t="s">
        <v>1036</v>
      </c>
      <c r="C39" s="178" t="s">
        <v>1405</v>
      </c>
      <c r="D39" s="182" t="s">
        <v>1419</v>
      </c>
      <c r="E39" s="183" t="s">
        <v>1307</v>
      </c>
      <c r="F39" s="181"/>
      <c r="G39" s="182"/>
      <c r="H39" s="181"/>
    </row>
    <row r="40" customFormat="false" ht="15" hidden="false" customHeight="false" outlineLevel="0" collapsed="false">
      <c r="A40" s="131"/>
      <c r="B40" s="182" t="s">
        <v>1033</v>
      </c>
      <c r="C40" s="180" t="s">
        <v>1309</v>
      </c>
      <c r="D40" s="182" t="s">
        <v>5</v>
      </c>
      <c r="E40" s="184" t="s">
        <v>1495</v>
      </c>
      <c r="F40" s="181"/>
      <c r="G40" s="182"/>
      <c r="H40" s="181"/>
    </row>
    <row r="41" customFormat="false" ht="15" hidden="false" customHeight="false" outlineLevel="0" collapsed="false">
      <c r="A41" s="131"/>
      <c r="B41" s="178" t="s">
        <v>1033</v>
      </c>
      <c r="C41" s="179" t="s">
        <v>1396</v>
      </c>
      <c r="D41" s="183" t="s">
        <v>1309</v>
      </c>
      <c r="E41" s="181" t="s">
        <v>1175</v>
      </c>
      <c r="F41" s="181"/>
      <c r="G41" s="182"/>
      <c r="H41" s="181"/>
    </row>
    <row r="42" customFormat="false" ht="15" hidden="false" customHeight="false" outlineLevel="0" collapsed="false">
      <c r="A42" s="131"/>
      <c r="B42" s="182" t="s">
        <v>1060</v>
      </c>
      <c r="C42" s="182" t="s">
        <v>1322</v>
      </c>
      <c r="D42" s="184" t="s">
        <v>1396</v>
      </c>
      <c r="E42" s="181" t="s">
        <v>5</v>
      </c>
      <c r="F42" s="181"/>
      <c r="G42" s="182"/>
      <c r="H42" s="181"/>
    </row>
    <row r="43" customFormat="false" ht="15" hidden="false" customHeight="false" outlineLevel="0" collapsed="false">
      <c r="A43" s="131"/>
      <c r="B43" s="178" t="s">
        <v>1060</v>
      </c>
      <c r="C43" s="178" t="s">
        <v>1429</v>
      </c>
      <c r="D43" s="181" t="s">
        <v>1497</v>
      </c>
      <c r="E43" s="181"/>
      <c r="F43" s="181"/>
      <c r="G43" s="182"/>
      <c r="H43" s="180" t="s">
        <v>1478</v>
      </c>
    </row>
    <row r="44" customFormat="false" ht="15" hidden="false" customHeight="false" outlineLevel="0" collapsed="false">
      <c r="A44" s="131"/>
      <c r="B44" s="182" t="s">
        <v>1044</v>
      </c>
      <c r="C44" s="181" t="s">
        <v>1314</v>
      </c>
      <c r="D44" s="181" t="s">
        <v>5</v>
      </c>
      <c r="E44" s="181"/>
      <c r="F44" s="181"/>
      <c r="G44" s="182"/>
      <c r="H44" s="179" t="s">
        <v>1479</v>
      </c>
    </row>
    <row r="45" customFormat="false" ht="15" hidden="false" customHeight="false" outlineLevel="0" collapsed="false">
      <c r="A45" s="131"/>
      <c r="B45" s="178" t="s">
        <v>1044</v>
      </c>
      <c r="C45" s="185" t="s">
        <v>1427</v>
      </c>
      <c r="D45" s="180" t="s">
        <v>1498</v>
      </c>
      <c r="E45" s="181"/>
      <c r="F45" s="181"/>
      <c r="G45" s="182"/>
      <c r="H45" s="181" t="s">
        <v>1499</v>
      </c>
    </row>
    <row r="46" customFormat="false" ht="15" hidden="false" customHeight="false" outlineLevel="0" collapsed="false">
      <c r="A46" s="131"/>
      <c r="B46" s="182" t="s">
        <v>1033</v>
      </c>
      <c r="C46" s="183" t="s">
        <v>1498</v>
      </c>
      <c r="D46" s="179" t="s">
        <v>1500</v>
      </c>
      <c r="E46" s="181"/>
      <c r="F46" s="181"/>
      <c r="G46" s="182"/>
      <c r="H46" s="181" t="s">
        <v>5</v>
      </c>
    </row>
    <row r="47" customFormat="false" ht="15" hidden="false" customHeight="false" outlineLevel="0" collapsed="false">
      <c r="A47" s="131"/>
      <c r="B47" s="178" t="s">
        <v>1033</v>
      </c>
      <c r="C47" s="184" t="s">
        <v>1500</v>
      </c>
      <c r="D47" s="182" t="s">
        <v>1501</v>
      </c>
      <c r="E47" s="180" t="s">
        <v>1502</v>
      </c>
      <c r="F47" s="181"/>
      <c r="G47" s="182"/>
      <c r="H47" s="181"/>
    </row>
    <row r="48" customFormat="false" ht="15" hidden="false" customHeight="false" outlineLevel="0" collapsed="false">
      <c r="A48" s="131"/>
      <c r="B48" s="182" t="s">
        <v>1060</v>
      </c>
      <c r="C48" s="181" t="s">
        <v>1344</v>
      </c>
      <c r="D48" s="182" t="s">
        <v>5</v>
      </c>
      <c r="E48" s="179" t="s">
        <v>1503</v>
      </c>
      <c r="F48" s="181"/>
      <c r="G48" s="182"/>
      <c r="H48" s="181"/>
    </row>
    <row r="49" customFormat="false" ht="15" hidden="false" customHeight="false" outlineLevel="0" collapsed="false">
      <c r="A49" s="131"/>
      <c r="B49" s="178" t="s">
        <v>1060</v>
      </c>
      <c r="C49" s="185" t="s">
        <v>1414</v>
      </c>
      <c r="D49" s="183" t="s">
        <v>1502</v>
      </c>
      <c r="E49" s="182" t="s">
        <v>1504</v>
      </c>
      <c r="F49" s="181"/>
      <c r="G49" s="182"/>
      <c r="H49" s="181"/>
    </row>
    <row r="50" customFormat="false" ht="15" hidden="false" customHeight="false" outlineLevel="0" collapsed="false">
      <c r="A50" s="131"/>
      <c r="B50" s="182" t="s">
        <v>1030</v>
      </c>
      <c r="C50" s="183" t="s">
        <v>1502</v>
      </c>
      <c r="D50" s="184" t="s">
        <v>1503</v>
      </c>
      <c r="E50" s="182" t="s">
        <v>5</v>
      </c>
      <c r="F50" s="181"/>
      <c r="G50" s="182"/>
      <c r="H50" s="181"/>
    </row>
    <row r="51" customFormat="false" ht="15" hidden="false" customHeight="false" outlineLevel="0" collapsed="false">
      <c r="A51" s="131"/>
      <c r="B51" s="178" t="s">
        <v>1030</v>
      </c>
      <c r="C51" s="184" t="s">
        <v>1503</v>
      </c>
      <c r="D51" s="181" t="s">
        <v>1391</v>
      </c>
      <c r="E51" s="182"/>
      <c r="F51" s="180" t="s">
        <v>1502</v>
      </c>
      <c r="G51" s="182"/>
      <c r="H51" s="181"/>
    </row>
    <row r="52" customFormat="false" ht="15" hidden="false" customHeight="false" outlineLevel="0" collapsed="false">
      <c r="A52" s="131"/>
      <c r="B52" s="182" t="s">
        <v>1036</v>
      </c>
      <c r="C52" s="181" t="s">
        <v>1505</v>
      </c>
      <c r="D52" s="181" t="s">
        <v>5</v>
      </c>
      <c r="E52" s="182"/>
      <c r="F52" s="179" t="s">
        <v>1503</v>
      </c>
      <c r="G52" s="182"/>
      <c r="H52" s="181"/>
    </row>
    <row r="53" customFormat="false" ht="15" hidden="false" customHeight="false" outlineLevel="0" collapsed="false">
      <c r="A53" s="131"/>
      <c r="B53" s="178" t="s">
        <v>1036</v>
      </c>
      <c r="C53" s="185" t="s">
        <v>1442</v>
      </c>
      <c r="D53" s="180" t="s">
        <v>1506</v>
      </c>
      <c r="E53" s="182"/>
      <c r="F53" s="182" t="s">
        <v>1507</v>
      </c>
      <c r="G53" s="182"/>
      <c r="H53" s="181"/>
    </row>
    <row r="54" customFormat="false" ht="15" hidden="false" customHeight="false" outlineLevel="0" collapsed="false">
      <c r="A54" s="131"/>
      <c r="B54" s="182" t="s">
        <v>1086</v>
      </c>
      <c r="C54" s="183" t="s">
        <v>1506</v>
      </c>
      <c r="D54" s="179" t="s">
        <v>1508</v>
      </c>
      <c r="E54" s="182"/>
      <c r="F54" s="182" t="s">
        <v>5</v>
      </c>
      <c r="G54" s="182"/>
      <c r="H54" s="181"/>
    </row>
    <row r="55" customFormat="false" ht="15" hidden="false" customHeight="false" outlineLevel="0" collapsed="false">
      <c r="A55" s="131"/>
      <c r="B55" s="178" t="s">
        <v>1086</v>
      </c>
      <c r="C55" s="184" t="s">
        <v>1508</v>
      </c>
      <c r="D55" s="182" t="s">
        <v>1509</v>
      </c>
      <c r="E55" s="183" t="s">
        <v>1510</v>
      </c>
      <c r="F55" s="182"/>
      <c r="G55" s="182"/>
      <c r="H55" s="181"/>
    </row>
    <row r="56" customFormat="false" ht="15" hidden="false" customHeight="false" outlineLevel="0" collapsed="false">
      <c r="A56" s="131"/>
      <c r="B56" s="182" t="s">
        <v>5</v>
      </c>
      <c r="C56" s="181" t="s">
        <v>5</v>
      </c>
      <c r="D56" s="182" t="s">
        <v>5</v>
      </c>
      <c r="E56" s="184" t="s">
        <v>1511</v>
      </c>
      <c r="F56" s="182"/>
      <c r="G56" s="182"/>
      <c r="H56" s="181"/>
    </row>
    <row r="57" customFormat="false" ht="15" hidden="false" customHeight="false" outlineLevel="0" collapsed="false">
      <c r="A57" s="131"/>
      <c r="B57" s="178" t="s">
        <v>5</v>
      </c>
      <c r="C57" s="185" t="s">
        <v>1169</v>
      </c>
      <c r="D57" s="183" t="s">
        <v>1510</v>
      </c>
      <c r="E57" s="181" t="s">
        <v>1512</v>
      </c>
      <c r="F57" s="182"/>
      <c r="G57" s="182"/>
      <c r="H57" s="181"/>
    </row>
    <row r="58" customFormat="false" ht="15" hidden="false" customHeight="false" outlineLevel="0" collapsed="false">
      <c r="A58" s="131"/>
      <c r="B58" s="182" t="s">
        <v>1048</v>
      </c>
      <c r="C58" s="183" t="s">
        <v>1510</v>
      </c>
      <c r="D58" s="184" t="s">
        <v>1511</v>
      </c>
      <c r="E58" s="181" t="s">
        <v>5</v>
      </c>
      <c r="F58" s="182"/>
      <c r="G58" s="182"/>
      <c r="H58" s="181"/>
    </row>
    <row r="59" customFormat="false" ht="15" hidden="false" customHeight="false" outlineLevel="0" collapsed="false">
      <c r="A59" s="131"/>
      <c r="B59" s="178" t="s">
        <v>1041</v>
      </c>
      <c r="C59" s="184" t="s">
        <v>1511</v>
      </c>
      <c r="D59" s="181" t="s">
        <v>5</v>
      </c>
      <c r="E59" s="181"/>
      <c r="F59" s="182"/>
      <c r="G59" s="183" t="s">
        <v>1502</v>
      </c>
      <c r="H59" s="181"/>
    </row>
    <row r="60" customFormat="false" ht="15" hidden="false" customHeight="false" outlineLevel="0" collapsed="false">
      <c r="A60" s="131"/>
      <c r="B60" s="182" t="s">
        <v>1060</v>
      </c>
      <c r="C60" s="181" t="s">
        <v>1340</v>
      </c>
      <c r="D60" s="181" t="s">
        <v>5</v>
      </c>
      <c r="E60" s="181"/>
      <c r="F60" s="182"/>
      <c r="G60" s="184" t="s">
        <v>1503</v>
      </c>
      <c r="H60" s="181"/>
    </row>
    <row r="61" customFormat="false" ht="15" hidden="false" customHeight="false" outlineLevel="0" collapsed="false">
      <c r="A61" s="131"/>
      <c r="B61" s="178" t="s">
        <v>1060</v>
      </c>
      <c r="C61" s="185" t="s">
        <v>1392</v>
      </c>
      <c r="D61" s="180" t="s">
        <v>1513</v>
      </c>
      <c r="E61" s="181"/>
      <c r="F61" s="182"/>
      <c r="G61" s="181" t="s">
        <v>1514</v>
      </c>
      <c r="H61" s="181"/>
    </row>
    <row r="62" customFormat="false" ht="15" hidden="false" customHeight="false" outlineLevel="0" collapsed="false">
      <c r="A62" s="131"/>
      <c r="B62" s="182" t="s">
        <v>1033</v>
      </c>
      <c r="C62" s="183" t="s">
        <v>1513</v>
      </c>
      <c r="D62" s="179" t="s">
        <v>1515</v>
      </c>
      <c r="E62" s="181"/>
      <c r="F62" s="182"/>
      <c r="G62" s="181" t="s">
        <v>5</v>
      </c>
      <c r="H62" s="181"/>
    </row>
    <row r="63" customFormat="false" ht="15" hidden="false" customHeight="false" outlineLevel="0" collapsed="false">
      <c r="A63" s="131"/>
      <c r="B63" s="178" t="s">
        <v>1033</v>
      </c>
      <c r="C63" s="184" t="s">
        <v>1515</v>
      </c>
      <c r="D63" s="182" t="s">
        <v>1516</v>
      </c>
      <c r="E63" s="180" t="s">
        <v>1513</v>
      </c>
      <c r="F63" s="182"/>
      <c r="G63" s="181"/>
      <c r="H63" s="181"/>
    </row>
    <row r="64" customFormat="false" ht="15" hidden="false" customHeight="false" outlineLevel="0" collapsed="false">
      <c r="A64" s="131"/>
      <c r="B64" s="182" t="s">
        <v>5</v>
      </c>
      <c r="C64" s="181" t="s">
        <v>5</v>
      </c>
      <c r="D64" s="182" t="s">
        <v>5</v>
      </c>
      <c r="E64" s="179" t="s">
        <v>1515</v>
      </c>
      <c r="F64" s="182"/>
      <c r="G64" s="181"/>
      <c r="H64" s="181"/>
    </row>
    <row r="65" customFormat="false" ht="15" hidden="false" customHeight="false" outlineLevel="0" collapsed="false">
      <c r="A65" s="131"/>
      <c r="B65" s="178" t="s">
        <v>5</v>
      </c>
      <c r="C65" s="185" t="s">
        <v>1437</v>
      </c>
      <c r="D65" s="183" t="s">
        <v>1517</v>
      </c>
      <c r="E65" s="182" t="s">
        <v>1518</v>
      </c>
      <c r="F65" s="182"/>
      <c r="G65" s="181"/>
      <c r="H65" s="181"/>
    </row>
    <row r="66" customFormat="false" ht="15" hidden="false" customHeight="false" outlineLevel="0" collapsed="false">
      <c r="A66" s="131"/>
      <c r="B66" s="182" t="s">
        <v>1086</v>
      </c>
      <c r="C66" s="183" t="s">
        <v>1517</v>
      </c>
      <c r="D66" s="184" t="s">
        <v>1519</v>
      </c>
      <c r="E66" s="182" t="s">
        <v>5</v>
      </c>
      <c r="F66" s="182"/>
      <c r="G66" s="181"/>
      <c r="H66" s="181"/>
    </row>
    <row r="67" customFormat="false" ht="15" hidden="false" customHeight="false" outlineLevel="0" collapsed="false">
      <c r="A67" s="131"/>
      <c r="B67" s="178" t="s">
        <v>1382</v>
      </c>
      <c r="C67" s="184" t="s">
        <v>1519</v>
      </c>
      <c r="D67" s="181" t="s">
        <v>5</v>
      </c>
      <c r="E67" s="182"/>
      <c r="F67" s="183" t="s">
        <v>1520</v>
      </c>
      <c r="G67" s="181"/>
      <c r="H67" s="181"/>
    </row>
    <row r="68" customFormat="false" ht="15" hidden="false" customHeight="false" outlineLevel="0" collapsed="false">
      <c r="A68" s="131"/>
      <c r="B68" s="182" t="s">
        <v>1044</v>
      </c>
      <c r="C68" s="181" t="s">
        <v>1324</v>
      </c>
      <c r="D68" s="181" t="s">
        <v>5</v>
      </c>
      <c r="E68" s="182"/>
      <c r="F68" s="184" t="s">
        <v>1521</v>
      </c>
      <c r="G68" s="181"/>
      <c r="H68" s="181"/>
    </row>
    <row r="69" customFormat="false" ht="15" hidden="false" customHeight="false" outlineLevel="0" collapsed="false">
      <c r="A69" s="131"/>
      <c r="B69" s="178" t="s">
        <v>1133</v>
      </c>
      <c r="C69" s="185" t="s">
        <v>1397</v>
      </c>
      <c r="D69" s="180" t="s">
        <v>1332</v>
      </c>
      <c r="E69" s="182"/>
      <c r="F69" s="181" t="s">
        <v>1522</v>
      </c>
      <c r="G69" s="181"/>
      <c r="H69" s="181"/>
    </row>
    <row r="70" customFormat="false" ht="15" hidden="false" customHeight="false" outlineLevel="0" collapsed="false">
      <c r="A70" s="131"/>
      <c r="B70" s="182" t="s">
        <v>1033</v>
      </c>
      <c r="C70" s="183" t="s">
        <v>1332</v>
      </c>
      <c r="D70" s="179" t="s">
        <v>1523</v>
      </c>
      <c r="E70" s="182"/>
      <c r="F70" s="181" t="s">
        <v>5</v>
      </c>
      <c r="G70" s="181"/>
      <c r="H70" s="181"/>
    </row>
    <row r="71" customFormat="false" ht="15" hidden="false" customHeight="false" outlineLevel="0" collapsed="false">
      <c r="A71" s="131"/>
      <c r="B71" s="178" t="s">
        <v>1033</v>
      </c>
      <c r="C71" s="184" t="s">
        <v>1523</v>
      </c>
      <c r="D71" s="182" t="s">
        <v>1040</v>
      </c>
      <c r="E71" s="183" t="s">
        <v>1520</v>
      </c>
      <c r="F71" s="181"/>
      <c r="G71" s="181"/>
      <c r="H71" s="181"/>
    </row>
    <row r="72" customFormat="false" ht="15" hidden="false" customHeight="false" outlineLevel="0" collapsed="false">
      <c r="A72" s="131"/>
      <c r="B72" s="182" t="s">
        <v>5</v>
      </c>
      <c r="C72" s="181" t="s">
        <v>5</v>
      </c>
      <c r="D72" s="182" t="s">
        <v>5</v>
      </c>
      <c r="E72" s="184" t="s">
        <v>1521</v>
      </c>
      <c r="F72" s="181"/>
      <c r="G72" s="181"/>
      <c r="H72" s="181"/>
    </row>
    <row r="73" customFormat="false" ht="15" hidden="false" customHeight="false" outlineLevel="0" collapsed="false">
      <c r="A73" s="131"/>
      <c r="B73" s="178" t="s">
        <v>5</v>
      </c>
      <c r="C73" s="185" t="s">
        <v>1097</v>
      </c>
      <c r="D73" s="183" t="s">
        <v>1520</v>
      </c>
      <c r="E73" s="181" t="s">
        <v>1524</v>
      </c>
      <c r="F73" s="181"/>
      <c r="G73" s="181"/>
      <c r="H73" s="181"/>
    </row>
    <row r="74" customFormat="false" ht="15" hidden="false" customHeight="false" outlineLevel="0" collapsed="false">
      <c r="A74" s="131"/>
      <c r="B74" s="182" t="s">
        <v>1086</v>
      </c>
      <c r="C74" s="183" t="s">
        <v>1520</v>
      </c>
      <c r="D74" s="184" t="s">
        <v>1521</v>
      </c>
      <c r="E74" s="181" t="s">
        <v>5</v>
      </c>
      <c r="F74" s="181"/>
      <c r="G74" s="181"/>
      <c r="H74" s="181"/>
    </row>
    <row r="75" customFormat="false" ht="15" hidden="false" customHeight="false" outlineLevel="0" collapsed="false">
      <c r="A75" s="131"/>
      <c r="B75" s="178" t="s">
        <v>1086</v>
      </c>
      <c r="C75" s="184" t="s">
        <v>1521</v>
      </c>
      <c r="D75" s="181" t="s">
        <v>5</v>
      </c>
      <c r="E75" s="181"/>
      <c r="F75" s="181"/>
      <c r="G75" s="181"/>
      <c r="H75" s="181"/>
    </row>
    <row r="76" customFormat="false" ht="12.75" hidden="false" customHeight="false" outlineLevel="0" collapsed="false">
      <c r="A76" s="131"/>
      <c r="B76" s="181" t="s">
        <v>5</v>
      </c>
      <c r="C76" s="181"/>
      <c r="D76" s="181" t="s">
        <v>5</v>
      </c>
      <c r="E76" s="181"/>
      <c r="F76" s="181"/>
      <c r="G76" s="181"/>
      <c r="H76" s="181"/>
    </row>
    <row r="77" customFormat="false" ht="12.75" hidden="false" customHeight="false" outlineLevel="0" collapsed="false">
      <c r="A77" s="131"/>
      <c r="B77" s="181" t="s">
        <v>5</v>
      </c>
      <c r="C77" s="181"/>
      <c r="D77" s="181"/>
      <c r="E77" s="181"/>
      <c r="F77" s="181"/>
      <c r="G77" s="181"/>
      <c r="H77" s="181"/>
    </row>
    <row r="78" customFormat="false" ht="12.7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</row>
    <row r="79" customFormat="false" ht="12.75" hidden="false" customHeight="false" outlineLevel="0" collapsed="false">
      <c r="A79" s="211"/>
      <c r="B79" s="131"/>
      <c r="C79" s="131"/>
      <c r="D79" s="131"/>
      <c r="E79" s="131"/>
      <c r="F79" s="131"/>
      <c r="G79" s="131"/>
      <c r="H79" s="131"/>
    </row>
    <row r="80" customFormat="false" ht="12.7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</row>
    <row r="81" customFormat="false" ht="12.7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</row>
    <row r="82" customFormat="false" ht="12.75" hidden="false" customHeight="false" outlineLevel="0" collapsed="false">
      <c r="B82" s="216" t="s">
        <v>1525</v>
      </c>
      <c r="C82" s="216"/>
      <c r="D82" s="216"/>
      <c r="E82" s="216"/>
      <c r="F82" s="216"/>
      <c r="G82" s="216"/>
    </row>
  </sheetData>
  <mergeCells count="10">
    <mergeCell ref="D1:J1"/>
    <mergeCell ref="A2:G2"/>
    <mergeCell ref="C3:G3"/>
    <mergeCell ref="A4:G4"/>
    <mergeCell ref="A5:G5"/>
    <mergeCell ref="A6:H6"/>
    <mergeCell ref="A7:IV7"/>
    <mergeCell ref="A8:F8"/>
    <mergeCell ref="A9:F9"/>
    <mergeCell ref="B82:G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3" min="3" style="1" width="26.84"/>
    <col collapsed="false" customWidth="true" hidden="false" outlineLevel="0" max="6" min="4" style="1" width="25.85"/>
    <col collapsed="false" customWidth="true" hidden="false" outlineLevel="0" max="7" min="7" style="1" width="23.85"/>
  </cols>
  <sheetData>
    <row r="1" customFormat="false" ht="21" hidden="false" customHeight="true" outlineLevel="0" collapsed="false">
      <c r="A1" s="202" t="s">
        <v>1296</v>
      </c>
      <c r="B1" s="202"/>
      <c r="C1" s="202"/>
      <c r="D1" s="202"/>
      <c r="E1" s="202"/>
      <c r="F1" s="202"/>
      <c r="G1" s="217"/>
      <c r="H1" s="217"/>
      <c r="I1" s="217"/>
      <c r="J1" s="217"/>
    </row>
    <row r="2" customFormat="false" ht="21" hidden="false" customHeight="true" outlineLevel="0" collapsed="false">
      <c r="A2" s="202" t="s">
        <v>1526</v>
      </c>
      <c r="B2" s="202"/>
      <c r="C2" s="202"/>
      <c r="D2" s="202"/>
      <c r="E2" s="202"/>
      <c r="F2" s="202"/>
      <c r="G2" s="202"/>
    </row>
    <row r="3" customFormat="false" ht="21" hidden="false" customHeight="true" outlineLevel="0" collapsed="false">
      <c r="A3" s="203"/>
      <c r="B3" s="203"/>
      <c r="C3" s="192" t="s">
        <v>2</v>
      </c>
      <c r="D3" s="192"/>
      <c r="E3" s="192"/>
      <c r="F3" s="192"/>
      <c r="G3" s="203"/>
    </row>
    <row r="4" customFormat="false" ht="21" hidden="false" customHeight="true" outlineLevel="0" collapsed="false">
      <c r="A4" s="202" t="s">
        <v>1527</v>
      </c>
      <c r="B4" s="202"/>
      <c r="C4" s="202"/>
      <c r="D4" s="202"/>
      <c r="E4" s="202"/>
      <c r="F4" s="202"/>
      <c r="G4" s="202"/>
    </row>
    <row r="5" customFormat="false" ht="21" hidden="false" customHeight="true" outlineLevel="0" collapsed="false">
      <c r="A5" s="202" t="s">
        <v>1528</v>
      </c>
      <c r="B5" s="202"/>
      <c r="C5" s="202"/>
      <c r="D5" s="202"/>
      <c r="E5" s="202"/>
      <c r="F5" s="202"/>
      <c r="G5" s="202"/>
    </row>
    <row r="6" customFormat="false" ht="15.75" hidden="false" customHeight="true" outlineLevel="0" collapsed="false">
      <c r="A6" s="214" t="s">
        <v>1529</v>
      </c>
      <c r="B6" s="214"/>
      <c r="C6" s="214"/>
      <c r="D6" s="214"/>
      <c r="E6" s="214"/>
      <c r="F6" s="214"/>
      <c r="G6" s="214"/>
      <c r="H6" s="214"/>
    </row>
    <row r="7" s="1" customFormat="true" ht="15.75" hidden="false" customHeight="true" outlineLevel="0" collapsed="false">
      <c r="A7" s="214" t="s">
        <v>1530</v>
      </c>
      <c r="B7" s="214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  <c r="AT7" s="214"/>
      <c r="AU7" s="214"/>
      <c r="AV7" s="214"/>
      <c r="AW7" s="214"/>
      <c r="AX7" s="214"/>
      <c r="AY7" s="214"/>
      <c r="AZ7" s="214"/>
      <c r="BA7" s="214"/>
      <c r="BB7" s="214"/>
      <c r="BC7" s="214"/>
      <c r="BD7" s="214"/>
      <c r="BE7" s="214"/>
      <c r="BF7" s="214"/>
      <c r="BG7" s="214"/>
      <c r="BH7" s="214"/>
      <c r="BI7" s="214"/>
      <c r="BJ7" s="214"/>
      <c r="BK7" s="214"/>
      <c r="BL7" s="214"/>
      <c r="BM7" s="214"/>
      <c r="BN7" s="214"/>
      <c r="BO7" s="214"/>
      <c r="BP7" s="214"/>
      <c r="BQ7" s="214"/>
      <c r="BR7" s="214"/>
      <c r="BS7" s="214"/>
      <c r="BT7" s="214"/>
      <c r="BU7" s="214"/>
      <c r="BV7" s="214"/>
      <c r="BW7" s="214"/>
      <c r="BX7" s="214"/>
      <c r="BY7" s="214"/>
      <c r="BZ7" s="214"/>
      <c r="CA7" s="214"/>
      <c r="CB7" s="214"/>
      <c r="CC7" s="214"/>
      <c r="CD7" s="214"/>
      <c r="CE7" s="214"/>
      <c r="CF7" s="214"/>
      <c r="CG7" s="214"/>
      <c r="CH7" s="214"/>
      <c r="CI7" s="214"/>
      <c r="CJ7" s="214"/>
      <c r="CK7" s="214"/>
      <c r="CL7" s="214"/>
      <c r="CM7" s="214"/>
      <c r="CN7" s="214"/>
      <c r="CO7" s="214"/>
      <c r="CP7" s="214"/>
      <c r="CQ7" s="214"/>
      <c r="CR7" s="214"/>
      <c r="CS7" s="214"/>
      <c r="CT7" s="214"/>
      <c r="CU7" s="214"/>
      <c r="CV7" s="214"/>
      <c r="CW7" s="214"/>
      <c r="CX7" s="214"/>
      <c r="CY7" s="214"/>
      <c r="CZ7" s="214"/>
      <c r="DA7" s="214"/>
      <c r="DB7" s="214"/>
      <c r="DC7" s="214"/>
      <c r="DD7" s="214"/>
      <c r="DE7" s="214"/>
      <c r="DF7" s="214"/>
      <c r="DG7" s="214"/>
      <c r="DH7" s="214"/>
      <c r="DI7" s="214"/>
      <c r="DJ7" s="214"/>
      <c r="DK7" s="214"/>
      <c r="DL7" s="214"/>
      <c r="DM7" s="214"/>
      <c r="DN7" s="214"/>
      <c r="DO7" s="214"/>
      <c r="DP7" s="214"/>
      <c r="DQ7" s="214"/>
      <c r="DR7" s="214"/>
      <c r="DS7" s="214"/>
      <c r="DT7" s="214"/>
      <c r="DU7" s="214"/>
      <c r="DV7" s="214"/>
      <c r="DW7" s="214"/>
      <c r="DX7" s="214"/>
      <c r="DY7" s="214"/>
      <c r="DZ7" s="214"/>
      <c r="EA7" s="214"/>
      <c r="EB7" s="214"/>
      <c r="EC7" s="214"/>
      <c r="ED7" s="214"/>
      <c r="EE7" s="214"/>
      <c r="EF7" s="214"/>
      <c r="EG7" s="214"/>
      <c r="EH7" s="214"/>
      <c r="EI7" s="214"/>
      <c r="EJ7" s="214"/>
      <c r="EK7" s="214"/>
      <c r="EL7" s="214"/>
      <c r="EM7" s="214"/>
      <c r="EN7" s="214"/>
      <c r="EO7" s="214"/>
      <c r="EP7" s="214"/>
      <c r="EQ7" s="214"/>
      <c r="ER7" s="214"/>
      <c r="ES7" s="214"/>
      <c r="ET7" s="214"/>
      <c r="EU7" s="214"/>
      <c r="EV7" s="214"/>
      <c r="EW7" s="214"/>
      <c r="EX7" s="214"/>
      <c r="EY7" s="214"/>
      <c r="EZ7" s="214"/>
      <c r="FA7" s="214"/>
      <c r="FB7" s="214"/>
      <c r="FC7" s="214"/>
      <c r="FD7" s="214"/>
      <c r="FE7" s="214"/>
      <c r="FF7" s="214"/>
      <c r="FG7" s="214"/>
      <c r="FH7" s="214"/>
      <c r="FI7" s="214"/>
      <c r="FJ7" s="214"/>
      <c r="FK7" s="214"/>
      <c r="FL7" s="214"/>
      <c r="FM7" s="214"/>
      <c r="FN7" s="214"/>
      <c r="FO7" s="214"/>
      <c r="FP7" s="214"/>
      <c r="FQ7" s="214"/>
      <c r="FR7" s="214"/>
      <c r="FS7" s="214"/>
      <c r="FT7" s="214"/>
      <c r="FU7" s="214"/>
      <c r="FV7" s="214"/>
      <c r="FW7" s="214"/>
      <c r="FX7" s="214"/>
      <c r="FY7" s="214"/>
      <c r="FZ7" s="214"/>
      <c r="GA7" s="214"/>
      <c r="GB7" s="214"/>
      <c r="GC7" s="214"/>
      <c r="GD7" s="214"/>
      <c r="GE7" s="214"/>
      <c r="GF7" s="214"/>
      <c r="GG7" s="214"/>
      <c r="GH7" s="214"/>
      <c r="GI7" s="214"/>
      <c r="GJ7" s="214"/>
      <c r="GK7" s="214"/>
      <c r="GL7" s="214"/>
      <c r="GM7" s="214"/>
      <c r="GN7" s="214"/>
      <c r="GO7" s="214"/>
      <c r="GP7" s="214"/>
      <c r="GQ7" s="214"/>
      <c r="GR7" s="214"/>
      <c r="GS7" s="214"/>
      <c r="GT7" s="214"/>
      <c r="GU7" s="214"/>
      <c r="GV7" s="214"/>
      <c r="GW7" s="214"/>
      <c r="GX7" s="214"/>
      <c r="GY7" s="214"/>
      <c r="GZ7" s="214"/>
      <c r="HA7" s="214"/>
      <c r="HB7" s="214"/>
      <c r="HC7" s="214"/>
      <c r="HD7" s="214"/>
      <c r="HE7" s="214"/>
      <c r="HF7" s="214"/>
      <c r="HG7" s="214"/>
      <c r="HH7" s="214"/>
      <c r="HI7" s="214"/>
      <c r="HJ7" s="214"/>
      <c r="HK7" s="214"/>
      <c r="HL7" s="214"/>
      <c r="HM7" s="214"/>
      <c r="HN7" s="214"/>
      <c r="HO7" s="214"/>
      <c r="HP7" s="214"/>
      <c r="HQ7" s="214"/>
      <c r="HR7" s="214"/>
      <c r="HS7" s="214"/>
      <c r="HT7" s="214"/>
      <c r="HU7" s="214"/>
      <c r="HV7" s="214"/>
      <c r="HW7" s="214"/>
      <c r="HX7" s="214"/>
      <c r="HY7" s="214"/>
      <c r="HZ7" s="214"/>
      <c r="IA7" s="214"/>
      <c r="IB7" s="214"/>
      <c r="IC7" s="214"/>
      <c r="ID7" s="214"/>
      <c r="IE7" s="214"/>
      <c r="IF7" s="214"/>
      <c r="IG7" s="214"/>
      <c r="IH7" s="214"/>
      <c r="II7" s="214"/>
      <c r="IJ7" s="214"/>
      <c r="IK7" s="214"/>
      <c r="IL7" s="214"/>
      <c r="IM7" s="214"/>
      <c r="IN7" s="214"/>
      <c r="IO7" s="214"/>
      <c r="IP7" s="214"/>
      <c r="IQ7" s="214"/>
      <c r="IR7" s="214"/>
      <c r="IS7" s="214"/>
      <c r="IT7" s="214"/>
      <c r="IU7" s="214"/>
      <c r="IV7" s="214"/>
    </row>
    <row r="8" customFormat="false" ht="15.75" hidden="false" customHeight="true" outlineLevel="0" collapsed="false">
      <c r="A8" s="215" t="s">
        <v>1531</v>
      </c>
      <c r="B8" s="215"/>
      <c r="C8" s="215"/>
      <c r="D8" s="215"/>
      <c r="E8" s="215"/>
      <c r="F8" s="215"/>
      <c r="G8" s="0"/>
    </row>
    <row r="9" customFormat="false" ht="15.75" hidden="false" customHeight="true" outlineLevel="0" collapsed="false">
      <c r="A9" s="215" t="s">
        <v>1532</v>
      </c>
      <c r="B9" s="215"/>
      <c r="C9" s="215"/>
      <c r="D9" s="215"/>
      <c r="E9" s="215"/>
      <c r="F9" s="215"/>
      <c r="G9" s="0"/>
    </row>
    <row r="12" customFormat="false" ht="15" hidden="false" customHeight="false" outlineLevel="0" collapsed="false">
      <c r="A12" s="131"/>
      <c r="B12" s="181"/>
      <c r="C12" s="197"/>
      <c r="D12" s="181"/>
      <c r="E12" s="181"/>
      <c r="F12" s="181"/>
      <c r="G12" s="181"/>
    </row>
    <row r="13" customFormat="false" ht="15" hidden="false" customHeight="false" outlineLevel="0" collapsed="false">
      <c r="A13" s="131"/>
      <c r="B13" s="182" t="s">
        <v>1133</v>
      </c>
      <c r="C13" s="180" t="s">
        <v>1533</v>
      </c>
      <c r="D13" s="181"/>
      <c r="E13" s="181"/>
      <c r="F13" s="181"/>
      <c r="G13" s="181"/>
    </row>
    <row r="14" customFormat="false" ht="15" hidden="false" customHeight="false" outlineLevel="0" collapsed="false">
      <c r="A14" s="131"/>
      <c r="B14" s="178" t="s">
        <v>1044</v>
      </c>
      <c r="C14" s="179" t="s">
        <v>1534</v>
      </c>
      <c r="D14" s="180" t="s">
        <v>1533</v>
      </c>
      <c r="E14" s="181"/>
      <c r="F14" s="181"/>
      <c r="G14" s="181"/>
    </row>
    <row r="15" customFormat="false" ht="15" hidden="false" customHeight="false" outlineLevel="0" collapsed="false">
      <c r="A15" s="131"/>
      <c r="B15" s="182" t="s">
        <v>5</v>
      </c>
      <c r="C15" s="182" t="s">
        <v>5</v>
      </c>
      <c r="D15" s="179" t="s">
        <v>1534</v>
      </c>
      <c r="E15" s="181"/>
      <c r="F15" s="181"/>
      <c r="G15" s="181"/>
    </row>
    <row r="16" customFormat="false" ht="15" hidden="false" customHeight="false" outlineLevel="0" collapsed="false">
      <c r="A16" s="131"/>
      <c r="B16" s="178" t="s">
        <v>5</v>
      </c>
      <c r="C16" s="178" t="s">
        <v>1032</v>
      </c>
      <c r="D16" s="182" t="s">
        <v>5</v>
      </c>
      <c r="E16" s="180" t="s">
        <v>1533</v>
      </c>
      <c r="F16" s="181"/>
      <c r="G16" s="198" t="s">
        <v>1047</v>
      </c>
    </row>
    <row r="17" customFormat="false" ht="15" hidden="false" customHeight="false" outlineLevel="0" collapsed="false">
      <c r="A17" s="131"/>
      <c r="B17" s="182" t="s">
        <v>1033</v>
      </c>
      <c r="C17" s="181" t="s">
        <v>1535</v>
      </c>
      <c r="D17" s="182" t="s">
        <v>5</v>
      </c>
      <c r="E17" s="179" t="s">
        <v>1534</v>
      </c>
      <c r="F17" s="181"/>
      <c r="G17" s="181"/>
    </row>
    <row r="18" customFormat="false" ht="12.75" hidden="false" customHeight="false" outlineLevel="0" collapsed="false">
      <c r="A18" s="131"/>
      <c r="B18" s="178" t="s">
        <v>1033</v>
      </c>
      <c r="C18" s="185" t="s">
        <v>1318</v>
      </c>
      <c r="D18" s="182" t="s">
        <v>1535</v>
      </c>
      <c r="E18" s="182" t="s">
        <v>1516</v>
      </c>
      <c r="F18" s="181"/>
      <c r="G18" s="181"/>
    </row>
    <row r="19" customFormat="false" ht="12.75" hidden="false" customHeight="false" outlineLevel="0" collapsed="false">
      <c r="A19" s="131"/>
      <c r="B19" s="182" t="s">
        <v>1044</v>
      </c>
      <c r="C19" s="182" t="s">
        <v>1314</v>
      </c>
      <c r="D19" s="178" t="s">
        <v>1318</v>
      </c>
      <c r="E19" s="182" t="s">
        <v>5</v>
      </c>
      <c r="F19" s="181"/>
      <c r="G19" s="181"/>
    </row>
    <row r="20" customFormat="false" ht="15" hidden="false" customHeight="false" outlineLevel="0" collapsed="false">
      <c r="A20" s="131"/>
      <c r="B20" s="178" t="s">
        <v>1044</v>
      </c>
      <c r="C20" s="178" t="s">
        <v>1494</v>
      </c>
      <c r="D20" s="181" t="s">
        <v>1536</v>
      </c>
      <c r="E20" s="182"/>
      <c r="F20" s="180" t="s">
        <v>1533</v>
      </c>
      <c r="G20" s="181"/>
    </row>
    <row r="21" customFormat="false" ht="15" hidden="false" customHeight="false" outlineLevel="0" collapsed="false">
      <c r="A21" s="131"/>
      <c r="B21" s="182" t="s">
        <v>1086</v>
      </c>
      <c r="C21" s="180" t="s">
        <v>1537</v>
      </c>
      <c r="D21" s="181" t="s">
        <v>5</v>
      </c>
      <c r="E21" s="182"/>
      <c r="F21" s="179" t="s">
        <v>1534</v>
      </c>
      <c r="G21" s="181"/>
    </row>
    <row r="22" customFormat="false" ht="30" hidden="false" customHeight="false" outlineLevel="0" collapsed="false">
      <c r="A22" s="131"/>
      <c r="B22" s="178" t="s">
        <v>1086</v>
      </c>
      <c r="C22" s="179" t="s">
        <v>1538</v>
      </c>
      <c r="D22" s="180" t="s">
        <v>1537</v>
      </c>
      <c r="E22" s="182"/>
      <c r="F22" s="182" t="s">
        <v>1270</v>
      </c>
      <c r="G22" s="181"/>
    </row>
    <row r="23" customFormat="false" ht="15" hidden="false" customHeight="false" outlineLevel="0" collapsed="false">
      <c r="A23" s="131"/>
      <c r="B23" s="182" t="s">
        <v>5</v>
      </c>
      <c r="C23" s="182" t="s">
        <v>5</v>
      </c>
      <c r="D23" s="179" t="s">
        <v>1538</v>
      </c>
      <c r="E23" s="182"/>
      <c r="F23" s="182" t="s">
        <v>5</v>
      </c>
      <c r="G23" s="181"/>
    </row>
    <row r="24" customFormat="false" ht="30" hidden="false" customHeight="false" outlineLevel="0" collapsed="false">
      <c r="A24" s="131"/>
      <c r="B24" s="178" t="s">
        <v>5</v>
      </c>
      <c r="C24" s="178" t="s">
        <v>1053</v>
      </c>
      <c r="D24" s="182" t="s">
        <v>5</v>
      </c>
      <c r="E24" s="183" t="s">
        <v>1537</v>
      </c>
      <c r="F24" s="182"/>
      <c r="G24" s="181"/>
    </row>
    <row r="25" customFormat="false" ht="15" hidden="false" customHeight="false" outlineLevel="0" collapsed="false">
      <c r="A25" s="131"/>
      <c r="B25" s="182" t="s">
        <v>1036</v>
      </c>
      <c r="C25" s="181" t="s">
        <v>1539</v>
      </c>
      <c r="D25" s="182" t="s">
        <v>5</v>
      </c>
      <c r="E25" s="184" t="s">
        <v>1538</v>
      </c>
      <c r="F25" s="182"/>
      <c r="G25" s="181"/>
    </row>
    <row r="26" customFormat="false" ht="12.75" hidden="false" customHeight="false" outlineLevel="0" collapsed="false">
      <c r="A26" s="131"/>
      <c r="B26" s="178" t="s">
        <v>1036</v>
      </c>
      <c r="C26" s="185" t="s">
        <v>1505</v>
      </c>
      <c r="D26" s="182" t="s">
        <v>1539</v>
      </c>
      <c r="E26" s="181" t="s">
        <v>1540</v>
      </c>
      <c r="F26" s="182"/>
      <c r="G26" s="181"/>
    </row>
    <row r="27" customFormat="false" ht="12.75" hidden="false" customHeight="false" outlineLevel="0" collapsed="false">
      <c r="A27" s="131"/>
      <c r="B27" s="182" t="s">
        <v>1060</v>
      </c>
      <c r="C27" s="182" t="s">
        <v>1306</v>
      </c>
      <c r="D27" s="178" t="s">
        <v>1505</v>
      </c>
      <c r="E27" s="181" t="s">
        <v>5</v>
      </c>
      <c r="F27" s="182"/>
      <c r="G27" s="181"/>
    </row>
    <row r="28" customFormat="false" ht="15" hidden="false" customHeight="false" outlineLevel="0" collapsed="false">
      <c r="A28" s="131"/>
      <c r="B28" s="178" t="s">
        <v>1060</v>
      </c>
      <c r="C28" s="178" t="s">
        <v>1331</v>
      </c>
      <c r="D28" s="181" t="s">
        <v>1162</v>
      </c>
      <c r="E28" s="181"/>
      <c r="F28" s="182"/>
      <c r="G28" s="180" t="s">
        <v>1533</v>
      </c>
    </row>
    <row r="29" customFormat="false" ht="15" hidden="false" customHeight="false" outlineLevel="0" collapsed="false">
      <c r="A29" s="131"/>
      <c r="B29" s="182" t="s">
        <v>1060</v>
      </c>
      <c r="C29" s="181" t="s">
        <v>1340</v>
      </c>
      <c r="D29" s="181" t="s">
        <v>5</v>
      </c>
      <c r="E29" s="181"/>
      <c r="F29" s="182"/>
      <c r="G29" s="179" t="s">
        <v>1534</v>
      </c>
    </row>
    <row r="30" customFormat="false" ht="12.75" hidden="false" customHeight="false" outlineLevel="0" collapsed="false">
      <c r="A30" s="131"/>
      <c r="B30" s="178" t="s">
        <v>1060</v>
      </c>
      <c r="C30" s="185" t="s">
        <v>1322</v>
      </c>
      <c r="D30" s="181" t="s">
        <v>1541</v>
      </c>
      <c r="E30" s="181"/>
      <c r="F30" s="182"/>
      <c r="G30" s="181" t="s">
        <v>1542</v>
      </c>
    </row>
    <row r="31" customFormat="false" ht="12.75" hidden="false" customHeight="false" outlineLevel="0" collapsed="false">
      <c r="A31" s="131"/>
      <c r="B31" s="182" t="s">
        <v>1033</v>
      </c>
      <c r="C31" s="182" t="s">
        <v>1541</v>
      </c>
      <c r="D31" s="185" t="s">
        <v>1335</v>
      </c>
      <c r="E31" s="181"/>
      <c r="F31" s="182"/>
      <c r="G31" s="181" t="s">
        <v>5</v>
      </c>
    </row>
    <row r="32" customFormat="false" ht="15" hidden="false" customHeight="false" outlineLevel="0" collapsed="false">
      <c r="A32" s="131"/>
      <c r="B32" s="178" t="s">
        <v>1033</v>
      </c>
      <c r="C32" s="178" t="s">
        <v>1335</v>
      </c>
      <c r="D32" s="182" t="s">
        <v>1543</v>
      </c>
      <c r="E32" s="180" t="s">
        <v>1311</v>
      </c>
      <c r="F32" s="182"/>
      <c r="G32" s="181"/>
    </row>
    <row r="33" customFormat="false" ht="15" hidden="false" customHeight="false" outlineLevel="0" collapsed="false">
      <c r="A33" s="131"/>
      <c r="B33" s="182" t="s">
        <v>1044</v>
      </c>
      <c r="C33" s="181" t="s">
        <v>1324</v>
      </c>
      <c r="D33" s="182" t="s">
        <v>5</v>
      </c>
      <c r="E33" s="179" t="s">
        <v>1544</v>
      </c>
      <c r="F33" s="182"/>
      <c r="G33" s="181"/>
    </row>
    <row r="34" customFormat="false" ht="15" hidden="false" customHeight="false" outlineLevel="0" collapsed="false">
      <c r="A34" s="131"/>
      <c r="B34" s="178" t="s">
        <v>1044</v>
      </c>
      <c r="C34" s="185" t="s">
        <v>1310</v>
      </c>
      <c r="D34" s="183" t="s">
        <v>1311</v>
      </c>
      <c r="E34" s="182" t="s">
        <v>1545</v>
      </c>
      <c r="F34" s="182"/>
      <c r="G34" s="181"/>
    </row>
    <row r="35" customFormat="false" ht="15" hidden="false" customHeight="false" outlineLevel="0" collapsed="false">
      <c r="A35" s="131"/>
      <c r="B35" s="182" t="s">
        <v>1030</v>
      </c>
      <c r="C35" s="183" t="s">
        <v>1311</v>
      </c>
      <c r="D35" s="184" t="s">
        <v>1544</v>
      </c>
      <c r="E35" s="182" t="s">
        <v>5</v>
      </c>
      <c r="F35" s="182"/>
      <c r="G35" s="181"/>
    </row>
    <row r="36" customFormat="false" ht="15" hidden="false" customHeight="false" outlineLevel="0" collapsed="false">
      <c r="A36" s="131"/>
      <c r="B36" s="178" t="s">
        <v>1030</v>
      </c>
      <c r="C36" s="184" t="s">
        <v>1544</v>
      </c>
      <c r="D36" s="181" t="s">
        <v>1546</v>
      </c>
      <c r="E36" s="182"/>
      <c r="F36" s="183" t="s">
        <v>1311</v>
      </c>
      <c r="G36" s="181"/>
    </row>
    <row r="37" customFormat="false" ht="15" hidden="false" customHeight="false" outlineLevel="0" collapsed="false">
      <c r="A37" s="131"/>
      <c r="B37" s="182" t="s">
        <v>1036</v>
      </c>
      <c r="C37" s="181" t="s">
        <v>1329</v>
      </c>
      <c r="D37" s="181" t="s">
        <v>5</v>
      </c>
      <c r="E37" s="182"/>
      <c r="F37" s="184" t="s">
        <v>1544</v>
      </c>
      <c r="G37" s="181"/>
    </row>
    <row r="38" customFormat="false" ht="12.75" hidden="false" customHeight="false" outlineLevel="0" collapsed="false">
      <c r="A38" s="131"/>
      <c r="B38" s="178" t="s">
        <v>1033</v>
      </c>
      <c r="C38" s="185" t="s">
        <v>1547</v>
      </c>
      <c r="D38" s="181" t="s">
        <v>1548</v>
      </c>
      <c r="E38" s="182"/>
      <c r="F38" s="181" t="s">
        <v>1549</v>
      </c>
      <c r="G38" s="181"/>
    </row>
    <row r="39" customFormat="false" ht="12.75" hidden="false" customHeight="false" outlineLevel="0" collapsed="false">
      <c r="A39" s="131"/>
      <c r="B39" s="182" t="s">
        <v>1086</v>
      </c>
      <c r="C39" s="182" t="s">
        <v>1548</v>
      </c>
      <c r="D39" s="185" t="s">
        <v>1550</v>
      </c>
      <c r="E39" s="182"/>
      <c r="F39" s="181" t="s">
        <v>5</v>
      </c>
      <c r="G39" s="181"/>
    </row>
    <row r="40" customFormat="false" ht="15" hidden="false" customHeight="false" outlineLevel="0" collapsed="false">
      <c r="A40" s="131"/>
      <c r="B40" s="178" t="s">
        <v>1086</v>
      </c>
      <c r="C40" s="178" t="s">
        <v>1550</v>
      </c>
      <c r="D40" s="182" t="s">
        <v>1551</v>
      </c>
      <c r="E40" s="183" t="s">
        <v>1552</v>
      </c>
      <c r="F40" s="181"/>
      <c r="G40" s="181"/>
    </row>
    <row r="41" customFormat="false" ht="15" hidden="false" customHeight="false" outlineLevel="0" collapsed="false">
      <c r="A41" s="131"/>
      <c r="B41" s="182" t="s">
        <v>5</v>
      </c>
      <c r="C41" s="181" t="s">
        <v>5</v>
      </c>
      <c r="D41" s="182" t="s">
        <v>5</v>
      </c>
      <c r="E41" s="184" t="s">
        <v>1553</v>
      </c>
      <c r="F41" s="181"/>
      <c r="G41" s="181"/>
    </row>
    <row r="42" customFormat="false" ht="15" hidden="false" customHeight="false" outlineLevel="0" collapsed="false">
      <c r="A42" s="131"/>
      <c r="B42" s="178" t="s">
        <v>5</v>
      </c>
      <c r="C42" s="185" t="s">
        <v>1097</v>
      </c>
      <c r="D42" s="183" t="s">
        <v>1552</v>
      </c>
      <c r="E42" s="181" t="s">
        <v>1554</v>
      </c>
      <c r="F42" s="181"/>
      <c r="G42" s="181"/>
    </row>
    <row r="43" customFormat="false" ht="15" hidden="false" customHeight="false" outlineLevel="0" collapsed="false">
      <c r="A43" s="131"/>
      <c r="B43" s="182" t="s">
        <v>1086</v>
      </c>
      <c r="C43" s="183" t="s">
        <v>1552</v>
      </c>
      <c r="D43" s="184" t="s">
        <v>1553</v>
      </c>
      <c r="E43" s="181" t="s">
        <v>5</v>
      </c>
      <c r="F43" s="181"/>
      <c r="G43" s="181"/>
    </row>
    <row r="44" customFormat="false" ht="15" hidden="false" customHeight="false" outlineLevel="0" collapsed="false">
      <c r="A44" s="131"/>
      <c r="B44" s="178" t="s">
        <v>1048</v>
      </c>
      <c r="C44" s="184" t="s">
        <v>1553</v>
      </c>
      <c r="D44" s="181" t="s">
        <v>5</v>
      </c>
      <c r="E44" s="181"/>
      <c r="F44" s="181"/>
      <c r="G44" s="181"/>
    </row>
    <row r="45" customFormat="false" ht="12.75" hidden="false" customHeight="false" outlineLevel="0" collapsed="false">
      <c r="A45" s="131"/>
      <c r="B45" s="181" t="s">
        <v>5</v>
      </c>
      <c r="C45" s="181"/>
      <c r="D45" s="181" t="s">
        <v>5</v>
      </c>
      <c r="E45" s="181"/>
      <c r="F45" s="181"/>
      <c r="G45" s="181"/>
    </row>
    <row r="46" customFormat="false" ht="12.75" hidden="false" customHeight="false" outlineLevel="0" collapsed="false">
      <c r="A46" s="131"/>
      <c r="B46" s="181" t="s">
        <v>5</v>
      </c>
      <c r="C46" s="181"/>
      <c r="D46" s="181"/>
      <c r="E46" s="181"/>
      <c r="F46" s="181"/>
      <c r="G46" s="181"/>
    </row>
    <row r="47" customFormat="false" ht="12.75" hidden="false" customHeight="false" outlineLevel="0" collapsed="false">
      <c r="A47" s="211"/>
      <c r="B47" s="131"/>
      <c r="C47" s="131"/>
      <c r="D47" s="131"/>
      <c r="E47" s="131"/>
      <c r="F47" s="131"/>
      <c r="G47" s="131"/>
    </row>
    <row r="48" customFormat="false" ht="18" hidden="false" customHeight="true" outlineLevel="0" collapsed="false">
      <c r="A48" s="131"/>
      <c r="B48" s="209" t="s">
        <v>1555</v>
      </c>
      <c r="C48" s="209"/>
      <c r="D48" s="209"/>
      <c r="E48" s="209"/>
      <c r="F48" s="209"/>
      <c r="G48" s="131"/>
    </row>
  </sheetData>
  <mergeCells count="10">
    <mergeCell ref="A1:F1"/>
    <mergeCell ref="A2:G2"/>
    <mergeCell ref="C3:F3"/>
    <mergeCell ref="A4:G4"/>
    <mergeCell ref="A5:G5"/>
    <mergeCell ref="A6:H6"/>
    <mergeCell ref="A7:IV7"/>
    <mergeCell ref="A8:F8"/>
    <mergeCell ref="A9:F9"/>
    <mergeCell ref="B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14"/>
    <col collapsed="false" customWidth="true" hidden="false" outlineLevel="0" max="3" min="3" style="1" width="19.41"/>
    <col collapsed="false" customWidth="true" hidden="false" outlineLevel="0" max="5" min="4" style="1" width="13.56"/>
    <col collapsed="false" customWidth="true" hidden="false" outlineLevel="0" max="6" min="6" style="1" width="19.41"/>
    <col collapsed="false" customWidth="true" hidden="false" outlineLevel="0" max="7" min="7" style="1" width="35.28"/>
  </cols>
  <sheetData>
    <row r="1" customFormat="false" ht="1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4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4.25" hidden="false" customHeight="true" outlineLevel="0" collapsed="false">
      <c r="A6" s="7" t="s">
        <v>18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8" t="s">
        <v>19</v>
      </c>
      <c r="B7" s="8"/>
      <c r="C7" s="8"/>
      <c r="D7" s="8"/>
      <c r="E7" s="8"/>
      <c r="F7" s="8"/>
      <c r="G7" s="8"/>
    </row>
    <row r="8" customFormat="false" ht="15" hidden="false" customHeight="true" outlineLevel="0" collapsed="false">
      <c r="A8" s="9" t="s">
        <v>20</v>
      </c>
      <c r="B8" s="9"/>
      <c r="C8" s="9"/>
      <c r="D8" s="9"/>
      <c r="E8" s="9"/>
      <c r="F8" s="9"/>
      <c r="G8" s="9"/>
    </row>
    <row r="9" customFormat="false" ht="15.75" hidden="false" customHeight="true" outlineLevel="0" collapsed="false">
      <c r="A9" s="10" t="s">
        <v>21</v>
      </c>
      <c r="B9" s="10"/>
      <c r="C9" s="10"/>
      <c r="D9" s="10"/>
      <c r="E9" s="10"/>
      <c r="F9" s="10"/>
      <c r="G9" s="10"/>
    </row>
    <row r="10" customFormat="false" ht="15.75" hidden="false" customHeight="true" outlineLevel="0" collapsed="false">
      <c r="A10" s="11" t="s">
        <v>22</v>
      </c>
      <c r="B10" s="11"/>
      <c r="C10" s="11"/>
      <c r="D10" s="11" t="s">
        <v>23</v>
      </c>
      <c r="E10" s="12" t="s">
        <v>24</v>
      </c>
      <c r="F10" s="12"/>
      <c r="G10" s="11" t="s">
        <v>23</v>
      </c>
    </row>
    <row r="11" customFormat="false" ht="15.75" hidden="false" customHeight="false" outlineLevel="0" collapsed="false">
      <c r="A11" s="13" t="s">
        <v>25</v>
      </c>
      <c r="B11" s="13"/>
      <c r="C11" s="13"/>
      <c r="D11" s="13" t="n">
        <v>212</v>
      </c>
      <c r="E11" s="13" t="s">
        <v>26</v>
      </c>
      <c r="F11" s="13"/>
      <c r="G11" s="14" t="n">
        <v>0</v>
      </c>
    </row>
    <row r="12" customFormat="false" ht="15.75" hidden="false" customHeight="false" outlineLevel="0" collapsed="false">
      <c r="A12" s="13"/>
      <c r="B12" s="13"/>
      <c r="C12" s="13"/>
      <c r="D12" s="13"/>
      <c r="E12" s="13" t="s">
        <v>27</v>
      </c>
      <c r="F12" s="13"/>
      <c r="G12" s="14" t="n">
        <v>50</v>
      </c>
    </row>
    <row r="13" customFormat="false" ht="15.75" hidden="false" customHeight="false" outlineLevel="0" collapsed="false">
      <c r="A13" s="13"/>
      <c r="B13" s="13"/>
      <c r="C13" s="13"/>
      <c r="D13" s="13"/>
      <c r="E13" s="13" t="n">
        <v>1</v>
      </c>
      <c r="F13" s="13"/>
      <c r="G13" s="14" t="n">
        <v>59</v>
      </c>
    </row>
    <row r="14" customFormat="false" ht="15.75" hidden="false" customHeight="false" outlineLevel="0" collapsed="false">
      <c r="A14" s="13" t="s">
        <v>28</v>
      </c>
      <c r="B14" s="13"/>
      <c r="C14" s="13"/>
      <c r="D14" s="13" t="n">
        <v>109</v>
      </c>
      <c r="E14" s="13" t="n">
        <v>2</v>
      </c>
      <c r="F14" s="13"/>
      <c r="G14" s="14" t="n">
        <v>29</v>
      </c>
    </row>
    <row r="15" customFormat="false" ht="15.75" hidden="false" customHeight="false" outlineLevel="0" collapsed="false">
      <c r="A15" s="13"/>
      <c r="B15" s="13"/>
      <c r="C15" s="13"/>
      <c r="D15" s="13"/>
      <c r="E15" s="13" t="n">
        <v>3</v>
      </c>
      <c r="F15" s="13"/>
      <c r="G15" s="14" t="n">
        <v>26</v>
      </c>
    </row>
    <row r="16" customFormat="false" ht="15.75" hidden="false" customHeight="false" outlineLevel="0" collapsed="false">
      <c r="A16" s="13"/>
      <c r="B16" s="13"/>
      <c r="C16" s="13"/>
      <c r="D16" s="13"/>
      <c r="E16" s="13" t="s">
        <v>29</v>
      </c>
      <c r="F16" s="13"/>
      <c r="G16" s="14" t="n">
        <v>16</v>
      </c>
    </row>
    <row r="17" customFormat="false" ht="15.75" hidden="false" customHeight="false" outlineLevel="0" collapsed="false">
      <c r="A17" s="13" t="s">
        <v>30</v>
      </c>
      <c r="B17" s="13"/>
      <c r="C17" s="13"/>
      <c r="D17" s="13" t="n">
        <v>103</v>
      </c>
      <c r="E17" s="13" t="s">
        <v>31</v>
      </c>
      <c r="F17" s="13"/>
      <c r="G17" s="14" t="n">
        <v>17</v>
      </c>
    </row>
    <row r="18" customFormat="false" ht="15.75" hidden="false" customHeight="false" outlineLevel="0" collapsed="false">
      <c r="A18" s="13"/>
      <c r="B18" s="13"/>
      <c r="C18" s="13"/>
      <c r="D18" s="13"/>
      <c r="E18" s="13" t="s">
        <v>32</v>
      </c>
      <c r="F18" s="13"/>
      <c r="G18" s="14" t="n">
        <v>10</v>
      </c>
    </row>
    <row r="19" customFormat="false" ht="15.75" hidden="false" customHeight="false" outlineLevel="0" collapsed="false">
      <c r="A19" s="13"/>
      <c r="B19" s="13"/>
      <c r="C19" s="13"/>
      <c r="D19" s="13"/>
      <c r="E19" s="13" t="s">
        <v>33</v>
      </c>
      <c r="F19" s="13"/>
      <c r="G19" s="14" t="n">
        <v>5</v>
      </c>
    </row>
    <row r="20" customFormat="false" ht="15.7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</row>
    <row r="21" customFormat="false" ht="12.75" hidden="false" customHeight="true" outlineLevel="0" collapsed="false">
      <c r="A21" s="16" t="s">
        <v>35</v>
      </c>
      <c r="B21" s="16" t="s">
        <v>36</v>
      </c>
      <c r="C21" s="17" t="s">
        <v>37</v>
      </c>
      <c r="D21" s="17"/>
      <c r="E21" s="17"/>
      <c r="F21" s="17" t="s">
        <v>38</v>
      </c>
      <c r="G21" s="17"/>
    </row>
    <row r="22" customFormat="false" ht="15.75" hidden="false" customHeight="true" outlineLevel="0" collapsed="false">
      <c r="A22" s="13" t="n">
        <v>1</v>
      </c>
      <c r="B22" s="13" t="s">
        <v>39</v>
      </c>
      <c r="C22" s="13" t="s">
        <v>40</v>
      </c>
      <c r="D22" s="13"/>
      <c r="E22" s="13"/>
      <c r="F22" s="13" t="n">
        <v>212</v>
      </c>
      <c r="G22" s="13"/>
    </row>
    <row r="23" customFormat="false" ht="15.75" hidden="false" customHeight="true" outlineLevel="0" collapsed="false">
      <c r="A23" s="18" t="s">
        <v>41</v>
      </c>
      <c r="B23" s="18"/>
      <c r="C23" s="18"/>
      <c r="D23" s="18"/>
      <c r="E23" s="18" t="s">
        <v>42</v>
      </c>
      <c r="F23" s="18"/>
      <c r="G23" s="18"/>
    </row>
    <row r="24" customFormat="false" ht="25.5" hidden="false" customHeight="false" outlineLevel="0" collapsed="false">
      <c r="A24" s="16" t="s">
        <v>35</v>
      </c>
      <c r="B24" s="16" t="s">
        <v>36</v>
      </c>
      <c r="C24" s="16" t="s">
        <v>37</v>
      </c>
      <c r="D24" s="16" t="s">
        <v>38</v>
      </c>
      <c r="E24" s="16" t="s">
        <v>35</v>
      </c>
      <c r="F24" s="16" t="s">
        <v>37</v>
      </c>
      <c r="G24" s="16" t="s">
        <v>38</v>
      </c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</row>
    <row r="26" customFormat="false" ht="12.75" hidden="false" customHeight="false" outlineLevel="0" collapsed="false">
      <c r="A26" s="20" t="n">
        <v>1</v>
      </c>
      <c r="B26" s="20" t="s">
        <v>43</v>
      </c>
      <c r="C26" s="20" t="s">
        <v>44</v>
      </c>
      <c r="D26" s="20" t="n">
        <v>1</v>
      </c>
      <c r="E26" s="20" t="n">
        <v>1</v>
      </c>
      <c r="F26" s="20" t="s">
        <v>45</v>
      </c>
      <c r="G26" s="20" t="n">
        <v>1</v>
      </c>
    </row>
    <row r="27" customFormat="false" ht="12.75" hidden="false" customHeight="true" outlineLevel="0" collapsed="false">
      <c r="A27" s="20" t="n">
        <v>2</v>
      </c>
      <c r="B27" s="21" t="s">
        <v>46</v>
      </c>
      <c r="C27" s="21" t="s">
        <v>47</v>
      </c>
      <c r="D27" s="21" t="n">
        <v>18</v>
      </c>
      <c r="E27" s="20" t="n">
        <v>2</v>
      </c>
      <c r="F27" s="21" t="s">
        <v>48</v>
      </c>
      <c r="G27" s="21" t="n">
        <v>18</v>
      </c>
    </row>
    <row r="28" customFormat="false" ht="12.75" hidden="false" customHeight="true" outlineLevel="0" collapsed="false">
      <c r="A28" s="20"/>
      <c r="B28" s="21" t="s">
        <v>49</v>
      </c>
      <c r="C28" s="21" t="s">
        <v>50</v>
      </c>
      <c r="D28" s="21" t="n">
        <v>26</v>
      </c>
      <c r="E28" s="20" t="n">
        <v>3</v>
      </c>
      <c r="F28" s="21" t="s">
        <v>51</v>
      </c>
      <c r="G28" s="21" t="n">
        <v>26</v>
      </c>
    </row>
    <row r="29" customFormat="false" ht="11.25" hidden="false" customHeight="true" outlineLevel="0" collapsed="false">
      <c r="A29" s="20" t="n">
        <v>3</v>
      </c>
      <c r="B29" s="21"/>
      <c r="C29" s="21"/>
      <c r="D29" s="21"/>
      <c r="E29" s="20"/>
      <c r="F29" s="21"/>
      <c r="G29" s="21"/>
    </row>
    <row r="30" customFormat="false" ht="0.75" hidden="false" customHeight="true" outlineLevel="0" collapsed="false">
      <c r="A30" s="20"/>
      <c r="B30" s="21"/>
      <c r="C30" s="21"/>
      <c r="D30" s="21"/>
      <c r="E30" s="20"/>
      <c r="F30" s="21"/>
      <c r="G30" s="21"/>
    </row>
    <row r="31" customFormat="false" ht="12.75" hidden="false" customHeight="false" outlineLevel="0" collapsed="false">
      <c r="A31" s="20" t="n">
        <v>4</v>
      </c>
      <c r="B31" s="21" t="s">
        <v>52</v>
      </c>
      <c r="C31" s="21" t="s">
        <v>53</v>
      </c>
      <c r="D31" s="21" t="n">
        <v>1</v>
      </c>
      <c r="E31" s="20" t="n">
        <v>4</v>
      </c>
      <c r="F31" s="21" t="s">
        <v>54</v>
      </c>
      <c r="G31" s="21" t="n">
        <v>1</v>
      </c>
    </row>
    <row r="32" customFormat="false" ht="12.75" hidden="false" customHeight="false" outlineLevel="0" collapsed="false">
      <c r="A32" s="20" t="n">
        <v>5</v>
      </c>
      <c r="B32" s="21" t="s">
        <v>55</v>
      </c>
      <c r="C32" s="21" t="s">
        <v>56</v>
      </c>
      <c r="D32" s="21" t="n">
        <v>2</v>
      </c>
      <c r="E32" s="20" t="n">
        <v>5</v>
      </c>
      <c r="F32" s="21" t="s">
        <v>57</v>
      </c>
      <c r="G32" s="21" t="n">
        <v>2</v>
      </c>
    </row>
    <row r="33" customFormat="false" ht="12.75" hidden="false" customHeight="true" outlineLevel="0" collapsed="false">
      <c r="A33" s="20" t="n">
        <v>6</v>
      </c>
      <c r="B33" s="21" t="s">
        <v>58</v>
      </c>
      <c r="C33" s="21" t="s">
        <v>59</v>
      </c>
      <c r="D33" s="21" t="n">
        <v>15</v>
      </c>
      <c r="E33" s="20" t="n">
        <v>6</v>
      </c>
      <c r="F33" s="21" t="s">
        <v>60</v>
      </c>
      <c r="G33" s="21" t="n">
        <v>13</v>
      </c>
    </row>
    <row r="34" customFormat="false" ht="12.75" hidden="false" customHeight="false" outlineLevel="0" collapsed="false">
      <c r="A34" s="20"/>
      <c r="B34" s="21"/>
      <c r="C34" s="21"/>
      <c r="D34" s="21"/>
      <c r="E34" s="20" t="n">
        <v>7</v>
      </c>
      <c r="F34" s="21" t="s">
        <v>61</v>
      </c>
      <c r="G34" s="21" t="n">
        <v>2</v>
      </c>
    </row>
    <row r="35" customFormat="false" ht="15" hidden="false" customHeight="false" outlineLevel="0" collapsed="false">
      <c r="A35" s="20" t="n">
        <v>7</v>
      </c>
      <c r="B35" s="22" t="s">
        <v>62</v>
      </c>
      <c r="C35" s="23" t="s">
        <v>63</v>
      </c>
      <c r="D35" s="22" t="n">
        <v>38</v>
      </c>
      <c r="E35" s="24" t="n">
        <v>8</v>
      </c>
      <c r="F35" s="24" t="s">
        <v>64</v>
      </c>
      <c r="G35" s="24" t="n">
        <v>22</v>
      </c>
    </row>
    <row r="36" customFormat="false" ht="15" hidden="false" customHeight="false" outlineLevel="0" collapsed="false">
      <c r="A36" s="20"/>
      <c r="B36" s="22"/>
      <c r="C36" s="25" t="s">
        <v>65</v>
      </c>
      <c r="D36" s="22"/>
      <c r="E36" s="24" t="n">
        <v>9</v>
      </c>
      <c r="F36" s="24" t="s">
        <v>66</v>
      </c>
      <c r="G36" s="24" t="n">
        <v>16</v>
      </c>
    </row>
    <row r="37" customFormat="false" ht="15" hidden="false" customHeight="false" outlineLevel="0" collapsed="false">
      <c r="A37" s="26" t="n">
        <v>8</v>
      </c>
      <c r="B37" s="24" t="s">
        <v>67</v>
      </c>
      <c r="C37" s="24" t="s">
        <v>68</v>
      </c>
      <c r="D37" s="24" t="n">
        <v>26</v>
      </c>
      <c r="E37" s="24" t="n">
        <v>10</v>
      </c>
      <c r="F37" s="24" t="s">
        <v>69</v>
      </c>
      <c r="G37" s="24" t="n">
        <v>26</v>
      </c>
    </row>
    <row r="38" customFormat="false" ht="15" hidden="false" customHeight="false" outlineLevel="0" collapsed="false">
      <c r="A38" s="26" t="n">
        <v>9</v>
      </c>
      <c r="B38" s="24" t="s">
        <v>70</v>
      </c>
      <c r="C38" s="24" t="s">
        <v>71</v>
      </c>
      <c r="D38" s="24" t="n">
        <v>4</v>
      </c>
      <c r="E38" s="25" t="n">
        <v>11</v>
      </c>
      <c r="F38" s="25" t="s">
        <v>72</v>
      </c>
      <c r="G38" s="25" t="n">
        <v>4</v>
      </c>
    </row>
    <row r="39" customFormat="false" ht="12.75" hidden="false" customHeight="false" outlineLevel="0" collapsed="false">
      <c r="A39" s="20" t="n">
        <v>10</v>
      </c>
      <c r="B39" s="21" t="s">
        <v>73</v>
      </c>
      <c r="C39" s="21" t="s">
        <v>74</v>
      </c>
      <c r="D39" s="21" t="n">
        <v>12</v>
      </c>
      <c r="E39" s="26" t="n">
        <v>12</v>
      </c>
      <c r="F39" s="27" t="s">
        <v>75</v>
      </c>
      <c r="G39" s="27" t="n">
        <v>12</v>
      </c>
    </row>
    <row r="40" customFormat="false" ht="12.75" hidden="false" customHeight="true" outlineLevel="0" collapsed="false">
      <c r="A40" s="20" t="n">
        <v>11</v>
      </c>
      <c r="B40" s="21" t="s">
        <v>76</v>
      </c>
      <c r="C40" s="21" t="s">
        <v>77</v>
      </c>
      <c r="D40" s="21" t="n">
        <v>20</v>
      </c>
      <c r="E40" s="20" t="n">
        <v>13</v>
      </c>
      <c r="F40" s="21" t="s">
        <v>78</v>
      </c>
      <c r="G40" s="21" t="n">
        <v>13</v>
      </c>
    </row>
    <row r="41" customFormat="false" ht="12.75" hidden="false" customHeight="false" outlineLevel="0" collapsed="false">
      <c r="A41" s="20"/>
      <c r="B41" s="21"/>
      <c r="C41" s="21"/>
      <c r="D41" s="21"/>
      <c r="E41" s="20" t="n">
        <v>14</v>
      </c>
      <c r="F41" s="21" t="s">
        <v>79</v>
      </c>
      <c r="G41" s="21" t="n">
        <v>7</v>
      </c>
    </row>
    <row r="42" customFormat="false" ht="12.75" hidden="false" customHeight="true" outlineLevel="0" collapsed="false">
      <c r="A42" s="28" t="n">
        <v>12</v>
      </c>
      <c r="B42" s="29" t="s">
        <v>80</v>
      </c>
      <c r="C42" s="30" t="s">
        <v>81</v>
      </c>
      <c r="D42" s="29" t="n">
        <v>33</v>
      </c>
      <c r="E42" s="20" t="n">
        <v>15</v>
      </c>
      <c r="F42" s="31" t="s">
        <v>82</v>
      </c>
      <c r="G42" s="31" t="n">
        <v>14</v>
      </c>
    </row>
    <row r="43" customFormat="false" ht="12.75" hidden="false" customHeight="true" outlineLevel="0" collapsed="false">
      <c r="A43" s="28"/>
      <c r="B43" s="29"/>
      <c r="C43" s="30"/>
      <c r="D43" s="29"/>
      <c r="E43" s="20" t="n">
        <v>16</v>
      </c>
      <c r="F43" s="31" t="s">
        <v>83</v>
      </c>
      <c r="G43" s="31" t="n">
        <v>3</v>
      </c>
    </row>
    <row r="44" customFormat="false" ht="15" hidden="false" customHeight="true" outlineLevel="0" collapsed="false">
      <c r="A44" s="28"/>
      <c r="B44" s="29"/>
      <c r="C44" s="30"/>
      <c r="D44" s="29"/>
      <c r="E44" s="20" t="n">
        <v>17</v>
      </c>
      <c r="F44" s="31" t="s">
        <v>84</v>
      </c>
      <c r="G44" s="31" t="n">
        <v>5</v>
      </c>
    </row>
    <row r="45" customFormat="false" ht="15" hidden="false" customHeight="true" outlineLevel="0" collapsed="false">
      <c r="A45" s="28"/>
      <c r="B45" s="29"/>
      <c r="C45" s="30"/>
      <c r="D45" s="29"/>
      <c r="E45" s="20" t="n">
        <v>18</v>
      </c>
      <c r="F45" s="31" t="s">
        <v>85</v>
      </c>
      <c r="G45" s="31" t="n">
        <v>2</v>
      </c>
    </row>
    <row r="46" customFormat="false" ht="15" hidden="false" customHeight="true" outlineLevel="0" collapsed="false">
      <c r="A46" s="28"/>
      <c r="B46" s="29"/>
      <c r="C46" s="30"/>
      <c r="D46" s="29"/>
      <c r="E46" s="20" t="n">
        <v>19</v>
      </c>
      <c r="F46" s="31" t="s">
        <v>86</v>
      </c>
      <c r="G46" s="31" t="n">
        <v>7</v>
      </c>
    </row>
    <row r="47" customFormat="false" ht="15" hidden="false" customHeight="true" outlineLevel="0" collapsed="false">
      <c r="A47" s="28"/>
      <c r="B47" s="29"/>
      <c r="C47" s="30"/>
      <c r="D47" s="29"/>
      <c r="E47" s="20" t="n">
        <v>20</v>
      </c>
      <c r="F47" s="31" t="s">
        <v>87</v>
      </c>
      <c r="G47" s="31" t="n">
        <v>2</v>
      </c>
    </row>
    <row r="48" customFormat="false" ht="15" hidden="false" customHeight="false" outlineLevel="0" collapsed="false">
      <c r="A48" s="22" t="n">
        <v>13</v>
      </c>
      <c r="B48" s="22" t="s">
        <v>88</v>
      </c>
      <c r="C48" s="23" t="s">
        <v>89</v>
      </c>
      <c r="D48" s="22" t="n">
        <v>15</v>
      </c>
      <c r="E48" s="22" t="n">
        <v>21</v>
      </c>
      <c r="F48" s="22" t="s">
        <v>90</v>
      </c>
      <c r="G48" s="22" t="n">
        <v>15</v>
      </c>
    </row>
    <row r="49" customFormat="false" ht="15.75" hidden="false" customHeight="true" outlineLevel="0" collapsed="false">
      <c r="A49" s="22"/>
      <c r="B49" s="22"/>
      <c r="C49" s="25" t="s">
        <v>65</v>
      </c>
      <c r="D49" s="22"/>
      <c r="E49" s="22"/>
      <c r="F49" s="22"/>
      <c r="G49" s="22"/>
    </row>
    <row r="50" customFormat="false" ht="15.75" hidden="false" customHeight="true" outlineLevel="0" collapsed="false">
      <c r="A50" s="28" t="n">
        <v>14</v>
      </c>
      <c r="B50" s="28" t="s">
        <v>91</v>
      </c>
      <c r="C50" s="24" t="s">
        <v>92</v>
      </c>
      <c r="D50" s="28" t="n">
        <v>1</v>
      </c>
      <c r="E50" s="28" t="n">
        <v>22</v>
      </c>
      <c r="F50" s="28" t="s">
        <v>93</v>
      </c>
      <c r="G50" s="28" t="n">
        <v>1</v>
      </c>
    </row>
    <row r="51" customFormat="false" ht="15.75" hidden="false" customHeight="true" outlineLevel="0" collapsed="false">
      <c r="A51" s="32"/>
      <c r="B51" s="32"/>
      <c r="C51" s="33"/>
      <c r="D51" s="32"/>
      <c r="E51" s="32"/>
      <c r="F51" s="32"/>
      <c r="G51" s="32"/>
    </row>
    <row r="52" customFormat="false" ht="15.75" hidden="false" customHeight="true" outlineLevel="0" collapsed="false">
      <c r="A52" s="32"/>
      <c r="B52" s="32"/>
      <c r="C52" s="33"/>
      <c r="D52" s="32"/>
      <c r="E52" s="32"/>
      <c r="F52" s="32"/>
      <c r="G52" s="32"/>
    </row>
    <row r="53" customFormat="false" ht="15.75" hidden="false" customHeight="false" outlineLevel="0" collapsed="false">
      <c r="A53" s="34"/>
      <c r="B53" s="35"/>
      <c r="C53" s="36"/>
      <c r="D53" s="37"/>
      <c r="E53" s="38"/>
      <c r="F53" s="39" t="s">
        <v>5</v>
      </c>
      <c r="G53" s="38"/>
    </row>
    <row r="54" customFormat="false" ht="15" hidden="false" customHeight="true" outlineLevel="0" collapsed="false">
      <c r="A54" s="38"/>
      <c r="B54" s="7" t="s">
        <v>94</v>
      </c>
      <c r="C54" s="7"/>
      <c r="D54" s="7"/>
      <c r="E54" s="7"/>
      <c r="F54" s="7"/>
      <c r="G54" s="7"/>
    </row>
  </sheetData>
  <mergeCells count="61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C10"/>
    <mergeCell ref="E10:F10"/>
    <mergeCell ref="A11:C13"/>
    <mergeCell ref="D11:D13"/>
    <mergeCell ref="E11:F11"/>
    <mergeCell ref="E12:F12"/>
    <mergeCell ref="E13:F13"/>
    <mergeCell ref="A14:C16"/>
    <mergeCell ref="D14:D16"/>
    <mergeCell ref="E14:F14"/>
    <mergeCell ref="E15:F15"/>
    <mergeCell ref="E16:F16"/>
    <mergeCell ref="A17:C19"/>
    <mergeCell ref="D17:D19"/>
    <mergeCell ref="E17:F17"/>
    <mergeCell ref="E18:F18"/>
    <mergeCell ref="E19:F19"/>
    <mergeCell ref="A20:G20"/>
    <mergeCell ref="C21:E21"/>
    <mergeCell ref="F21:G21"/>
    <mergeCell ref="C22:E22"/>
    <mergeCell ref="F22:G22"/>
    <mergeCell ref="A23:D23"/>
    <mergeCell ref="E23:G23"/>
    <mergeCell ref="B28:B29"/>
    <mergeCell ref="C28:C29"/>
    <mergeCell ref="D28:D29"/>
    <mergeCell ref="E28:E29"/>
    <mergeCell ref="F28:F29"/>
    <mergeCell ref="G28:G29"/>
    <mergeCell ref="A33:A34"/>
    <mergeCell ref="B33:B34"/>
    <mergeCell ref="C33:C34"/>
    <mergeCell ref="D33:D34"/>
    <mergeCell ref="A35:A36"/>
    <mergeCell ref="B35:B36"/>
    <mergeCell ref="D35:D36"/>
    <mergeCell ref="A40:A41"/>
    <mergeCell ref="B40:B41"/>
    <mergeCell ref="C40:C41"/>
    <mergeCell ref="D40:D41"/>
    <mergeCell ref="A42:A47"/>
    <mergeCell ref="B42:B47"/>
    <mergeCell ref="C42:C47"/>
    <mergeCell ref="D42:D47"/>
    <mergeCell ref="A48:A49"/>
    <mergeCell ref="B48:B49"/>
    <mergeCell ref="D48:D49"/>
    <mergeCell ref="E48:E49"/>
    <mergeCell ref="F48:F49"/>
    <mergeCell ref="G48:G49"/>
    <mergeCell ref="B54:G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G72" activeCellId="0" sqref="G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4" min="3" style="1" width="29.85"/>
    <col collapsed="false" customWidth="true" hidden="false" outlineLevel="0" max="5" min="5" style="1" width="24.85"/>
    <col collapsed="false" customWidth="true" hidden="false" outlineLevel="0" max="6" min="6" style="1" width="27.14"/>
    <col collapsed="false" customWidth="true" hidden="false" outlineLevel="0" max="8" min="7" style="1" width="23.85"/>
  </cols>
  <sheetData>
    <row r="1" customFormat="false" ht="21" hidden="false" customHeight="true" outlineLevel="0" collapsed="false">
      <c r="A1" s="202" t="s">
        <v>1556</v>
      </c>
      <c r="B1" s="202"/>
      <c r="C1" s="202"/>
      <c r="D1" s="202"/>
      <c r="E1" s="202"/>
      <c r="F1" s="202"/>
      <c r="G1" s="217"/>
    </row>
    <row r="2" customFormat="false" ht="21" hidden="false" customHeight="true" outlineLevel="0" collapsed="false">
      <c r="A2" s="202" t="s">
        <v>1557</v>
      </c>
      <c r="B2" s="202"/>
      <c r="C2" s="202"/>
      <c r="D2" s="202"/>
      <c r="E2" s="202"/>
      <c r="F2" s="202"/>
      <c r="G2" s="202"/>
    </row>
    <row r="3" customFormat="false" ht="21" hidden="false" customHeight="true" outlineLevel="0" collapsed="false">
      <c r="A3" s="203"/>
      <c r="B3" s="202" t="s">
        <v>1558</v>
      </c>
      <c r="C3" s="202"/>
      <c r="D3" s="202"/>
      <c r="E3" s="202"/>
      <c r="F3" s="202"/>
      <c r="G3" s="203"/>
    </row>
    <row r="4" customFormat="false" ht="21" hidden="false" customHeight="true" outlineLevel="0" collapsed="false">
      <c r="A4" s="202" t="s">
        <v>1559</v>
      </c>
      <c r="B4" s="202"/>
      <c r="C4" s="202"/>
      <c r="D4" s="202"/>
      <c r="E4" s="202"/>
      <c r="F4" s="202"/>
      <c r="G4" s="202"/>
    </row>
    <row r="5" customFormat="false" ht="21" hidden="false" customHeight="true" outlineLevel="0" collapsed="false">
      <c r="A5" s="202" t="s">
        <v>1560</v>
      </c>
      <c r="B5" s="202"/>
      <c r="C5" s="202"/>
      <c r="D5" s="202"/>
      <c r="E5" s="202"/>
      <c r="F5" s="202"/>
      <c r="G5" s="202"/>
    </row>
    <row r="6" customFormat="false" ht="15.75" hidden="false" customHeight="true" outlineLevel="0" collapsed="false">
      <c r="A6" s="214" t="s">
        <v>1561</v>
      </c>
      <c r="B6" s="214"/>
      <c r="C6" s="214"/>
      <c r="D6" s="214"/>
      <c r="E6" s="214"/>
      <c r="F6" s="214"/>
      <c r="G6" s="214"/>
      <c r="H6" s="214"/>
    </row>
    <row r="7" s="1" customFormat="true" ht="15.75" hidden="false" customHeight="true" outlineLevel="0" collapsed="false">
      <c r="A7" s="214" t="s">
        <v>1562</v>
      </c>
      <c r="B7" s="214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  <c r="AT7" s="214"/>
      <c r="AU7" s="214"/>
      <c r="AV7" s="214"/>
      <c r="AW7" s="214"/>
      <c r="AX7" s="214"/>
      <c r="AY7" s="214"/>
      <c r="AZ7" s="214"/>
      <c r="BA7" s="214"/>
      <c r="BB7" s="214"/>
      <c r="BC7" s="214"/>
      <c r="BD7" s="214"/>
      <c r="BE7" s="214"/>
      <c r="BF7" s="214"/>
      <c r="BG7" s="214"/>
      <c r="BH7" s="214"/>
      <c r="BI7" s="214"/>
      <c r="BJ7" s="214"/>
      <c r="BK7" s="214"/>
      <c r="BL7" s="214"/>
      <c r="BM7" s="214"/>
      <c r="BN7" s="214"/>
      <c r="BO7" s="214"/>
      <c r="BP7" s="214"/>
      <c r="BQ7" s="214"/>
      <c r="BR7" s="214"/>
      <c r="BS7" s="214"/>
      <c r="BT7" s="214"/>
      <c r="BU7" s="214"/>
      <c r="BV7" s="214"/>
      <c r="BW7" s="214"/>
      <c r="BX7" s="214"/>
      <c r="BY7" s="214"/>
      <c r="BZ7" s="214"/>
      <c r="CA7" s="214"/>
      <c r="CB7" s="214"/>
      <c r="CC7" s="214"/>
      <c r="CD7" s="214"/>
      <c r="CE7" s="214"/>
      <c r="CF7" s="214"/>
      <c r="CG7" s="214"/>
      <c r="CH7" s="214"/>
      <c r="CI7" s="214"/>
      <c r="CJ7" s="214"/>
      <c r="CK7" s="214"/>
      <c r="CL7" s="214"/>
      <c r="CM7" s="214"/>
      <c r="CN7" s="214"/>
      <c r="CO7" s="214"/>
      <c r="CP7" s="214"/>
      <c r="CQ7" s="214"/>
      <c r="CR7" s="214"/>
      <c r="CS7" s="214"/>
      <c r="CT7" s="214"/>
      <c r="CU7" s="214"/>
      <c r="CV7" s="214"/>
      <c r="CW7" s="214"/>
      <c r="CX7" s="214"/>
      <c r="CY7" s="214"/>
      <c r="CZ7" s="214"/>
      <c r="DA7" s="214"/>
      <c r="DB7" s="214"/>
      <c r="DC7" s="214"/>
      <c r="DD7" s="214"/>
      <c r="DE7" s="214"/>
      <c r="DF7" s="214"/>
      <c r="DG7" s="214"/>
      <c r="DH7" s="214"/>
      <c r="DI7" s="214"/>
      <c r="DJ7" s="214"/>
      <c r="DK7" s="214"/>
      <c r="DL7" s="214"/>
      <c r="DM7" s="214"/>
      <c r="DN7" s="214"/>
      <c r="DO7" s="214"/>
      <c r="DP7" s="214"/>
      <c r="DQ7" s="214"/>
      <c r="DR7" s="214"/>
      <c r="DS7" s="214"/>
      <c r="DT7" s="214"/>
      <c r="DU7" s="214"/>
      <c r="DV7" s="214"/>
      <c r="DW7" s="214"/>
      <c r="DX7" s="214"/>
      <c r="DY7" s="214"/>
      <c r="DZ7" s="214"/>
      <c r="EA7" s="214"/>
      <c r="EB7" s="214"/>
      <c r="EC7" s="214"/>
      <c r="ED7" s="214"/>
      <c r="EE7" s="214"/>
      <c r="EF7" s="214"/>
      <c r="EG7" s="214"/>
      <c r="EH7" s="214"/>
      <c r="EI7" s="214"/>
      <c r="EJ7" s="214"/>
      <c r="EK7" s="214"/>
      <c r="EL7" s="214"/>
      <c r="EM7" s="214"/>
      <c r="EN7" s="214"/>
      <c r="EO7" s="214"/>
      <c r="EP7" s="214"/>
      <c r="EQ7" s="214"/>
      <c r="ER7" s="214"/>
      <c r="ES7" s="214"/>
      <c r="ET7" s="214"/>
      <c r="EU7" s="214"/>
      <c r="EV7" s="214"/>
      <c r="EW7" s="214"/>
      <c r="EX7" s="214"/>
      <c r="EY7" s="214"/>
      <c r="EZ7" s="214"/>
      <c r="FA7" s="214"/>
      <c r="FB7" s="214"/>
      <c r="FC7" s="214"/>
      <c r="FD7" s="214"/>
      <c r="FE7" s="214"/>
      <c r="FF7" s="214"/>
      <c r="FG7" s="214"/>
      <c r="FH7" s="214"/>
      <c r="FI7" s="214"/>
      <c r="FJ7" s="214"/>
      <c r="FK7" s="214"/>
      <c r="FL7" s="214"/>
      <c r="FM7" s="214"/>
      <c r="FN7" s="214"/>
      <c r="FO7" s="214"/>
      <c r="FP7" s="214"/>
      <c r="FQ7" s="214"/>
      <c r="FR7" s="214"/>
      <c r="FS7" s="214"/>
      <c r="FT7" s="214"/>
      <c r="FU7" s="214"/>
      <c r="FV7" s="214"/>
      <c r="FW7" s="214"/>
      <c r="FX7" s="214"/>
      <c r="FY7" s="214"/>
      <c r="FZ7" s="214"/>
      <c r="GA7" s="214"/>
      <c r="GB7" s="214"/>
      <c r="GC7" s="214"/>
      <c r="GD7" s="214"/>
      <c r="GE7" s="214"/>
      <c r="GF7" s="214"/>
      <c r="GG7" s="214"/>
      <c r="GH7" s="214"/>
      <c r="GI7" s="214"/>
      <c r="GJ7" s="214"/>
      <c r="GK7" s="214"/>
      <c r="GL7" s="214"/>
      <c r="GM7" s="214"/>
      <c r="GN7" s="214"/>
      <c r="GO7" s="214"/>
      <c r="GP7" s="214"/>
      <c r="GQ7" s="214"/>
      <c r="GR7" s="214"/>
      <c r="GS7" s="214"/>
      <c r="GT7" s="214"/>
      <c r="GU7" s="214"/>
      <c r="GV7" s="214"/>
      <c r="GW7" s="214"/>
      <c r="GX7" s="214"/>
      <c r="GY7" s="214"/>
      <c r="GZ7" s="214"/>
      <c r="HA7" s="214"/>
      <c r="HB7" s="214"/>
      <c r="HC7" s="214"/>
      <c r="HD7" s="214"/>
      <c r="HE7" s="214"/>
      <c r="HF7" s="214"/>
      <c r="HG7" s="214"/>
      <c r="HH7" s="214"/>
      <c r="HI7" s="214"/>
      <c r="HJ7" s="214"/>
      <c r="HK7" s="214"/>
      <c r="HL7" s="214"/>
      <c r="HM7" s="214"/>
      <c r="HN7" s="214"/>
      <c r="HO7" s="214"/>
      <c r="HP7" s="214"/>
      <c r="HQ7" s="214"/>
      <c r="HR7" s="214"/>
      <c r="HS7" s="214"/>
      <c r="HT7" s="214"/>
      <c r="HU7" s="214"/>
      <c r="HV7" s="214"/>
      <c r="HW7" s="214"/>
      <c r="HX7" s="214"/>
      <c r="HY7" s="214"/>
      <c r="HZ7" s="214"/>
      <c r="IA7" s="214"/>
      <c r="IB7" s="214"/>
      <c r="IC7" s="214"/>
      <c r="ID7" s="214"/>
      <c r="IE7" s="214"/>
      <c r="IF7" s="214"/>
      <c r="IG7" s="214"/>
      <c r="IH7" s="214"/>
      <c r="II7" s="214"/>
      <c r="IJ7" s="214"/>
      <c r="IK7" s="214"/>
      <c r="IL7" s="214"/>
      <c r="IM7" s="214"/>
      <c r="IN7" s="214"/>
      <c r="IO7" s="214"/>
      <c r="IP7" s="214"/>
      <c r="IQ7" s="214"/>
      <c r="IR7" s="214"/>
      <c r="IS7" s="214"/>
      <c r="IT7" s="214"/>
      <c r="IU7" s="214"/>
      <c r="IV7" s="214"/>
    </row>
    <row r="8" customFormat="false" ht="15.75" hidden="false" customHeight="true" outlineLevel="0" collapsed="false">
      <c r="A8" s="215" t="s">
        <v>1563</v>
      </c>
      <c r="B8" s="215"/>
      <c r="C8" s="215"/>
      <c r="D8" s="215"/>
      <c r="E8" s="215"/>
      <c r="F8" s="215"/>
      <c r="G8" s="0"/>
      <c r="H8" s="0"/>
    </row>
    <row r="9" customFormat="false" ht="15.75" hidden="false" customHeight="true" outlineLevel="0" collapsed="false">
      <c r="A9" s="215" t="s">
        <v>1564</v>
      </c>
      <c r="B9" s="215"/>
      <c r="C9" s="215"/>
      <c r="D9" s="215"/>
      <c r="E9" s="215"/>
      <c r="F9" s="215"/>
      <c r="G9" s="0"/>
      <c r="H9" s="0"/>
    </row>
    <row r="11" customFormat="false" ht="15" hidden="false" customHeight="false" outlineLevel="0" collapsed="false">
      <c r="A11" s="131"/>
      <c r="B11" s="181"/>
      <c r="C11" s="197"/>
      <c r="D11" s="181"/>
      <c r="E11" s="181"/>
      <c r="F11" s="181"/>
      <c r="G11" s="181"/>
    </row>
    <row r="12" customFormat="false" ht="15" hidden="false" customHeight="false" outlineLevel="0" collapsed="false">
      <c r="A12" s="131"/>
      <c r="B12" s="182" t="s">
        <v>1030</v>
      </c>
      <c r="C12" s="180" t="s">
        <v>1362</v>
      </c>
      <c r="D12" s="181"/>
      <c r="E12" s="181"/>
      <c r="F12" s="181"/>
      <c r="G12" s="181"/>
      <c r="H12" s="181"/>
    </row>
    <row r="13" customFormat="false" ht="15" hidden="false" customHeight="false" outlineLevel="0" collapsed="false">
      <c r="A13" s="131"/>
      <c r="B13" s="178" t="s">
        <v>1030</v>
      </c>
      <c r="C13" s="179" t="s">
        <v>1565</v>
      </c>
      <c r="D13" s="180" t="s">
        <v>1362</v>
      </c>
      <c r="E13" s="181"/>
      <c r="F13" s="181"/>
      <c r="G13" s="181"/>
      <c r="H13" s="181"/>
    </row>
    <row r="14" customFormat="false" ht="15" hidden="false" customHeight="false" outlineLevel="0" collapsed="false">
      <c r="A14" s="131"/>
      <c r="B14" s="182" t="s">
        <v>5</v>
      </c>
      <c r="C14" s="182" t="s">
        <v>5</v>
      </c>
      <c r="D14" s="179" t="s">
        <v>1565</v>
      </c>
      <c r="E14" s="181"/>
      <c r="F14" s="181"/>
      <c r="G14" s="181"/>
      <c r="H14" s="181"/>
    </row>
    <row r="15" customFormat="false" ht="15" hidden="false" customHeight="false" outlineLevel="0" collapsed="false">
      <c r="A15" s="131"/>
      <c r="B15" s="178" t="s">
        <v>5</v>
      </c>
      <c r="C15" s="178" t="s">
        <v>1032</v>
      </c>
      <c r="D15" s="182" t="s">
        <v>5</v>
      </c>
      <c r="E15" s="180" t="s">
        <v>1362</v>
      </c>
      <c r="F15" s="181"/>
      <c r="G15" s="181"/>
      <c r="H15" s="181"/>
    </row>
    <row r="16" customFormat="false" ht="15" hidden="false" customHeight="false" outlineLevel="0" collapsed="false">
      <c r="A16" s="131"/>
      <c r="B16" s="182" t="s">
        <v>1060</v>
      </c>
      <c r="C16" s="181" t="s">
        <v>1392</v>
      </c>
      <c r="D16" s="182" t="s">
        <v>5</v>
      </c>
      <c r="E16" s="179" t="s">
        <v>1565</v>
      </c>
      <c r="F16" s="181"/>
      <c r="G16" s="181"/>
      <c r="H16" s="181"/>
    </row>
    <row r="17" customFormat="false" ht="12.75" hidden="false" customHeight="false" outlineLevel="0" collapsed="false">
      <c r="A17" s="131"/>
      <c r="B17" s="178" t="s">
        <v>1060</v>
      </c>
      <c r="C17" s="185" t="s">
        <v>1429</v>
      </c>
      <c r="D17" s="182" t="s">
        <v>1392</v>
      </c>
      <c r="E17" s="182" t="s">
        <v>1447</v>
      </c>
      <c r="F17" s="181"/>
      <c r="G17" s="181"/>
      <c r="H17" s="181"/>
    </row>
    <row r="18" customFormat="false" ht="12.75" hidden="false" customHeight="false" outlineLevel="0" collapsed="false">
      <c r="A18" s="131"/>
      <c r="B18" s="182" t="s">
        <v>5</v>
      </c>
      <c r="C18" s="182" t="s">
        <v>5</v>
      </c>
      <c r="D18" s="178" t="s">
        <v>1429</v>
      </c>
      <c r="E18" s="182" t="s">
        <v>5</v>
      </c>
      <c r="F18" s="181"/>
      <c r="G18" s="181"/>
      <c r="H18" s="198" t="s">
        <v>1047</v>
      </c>
    </row>
    <row r="19" customFormat="false" ht="15" hidden="false" customHeight="false" outlineLevel="0" collapsed="false">
      <c r="A19" s="131"/>
      <c r="B19" s="178" t="s">
        <v>5</v>
      </c>
      <c r="C19" s="178" t="s">
        <v>1367</v>
      </c>
      <c r="D19" s="181" t="s">
        <v>5</v>
      </c>
      <c r="E19" s="182"/>
      <c r="F19" s="180" t="s">
        <v>1362</v>
      </c>
      <c r="G19" s="181"/>
      <c r="H19" s="181"/>
    </row>
    <row r="20" customFormat="false" ht="15" hidden="false" customHeight="false" outlineLevel="0" collapsed="false">
      <c r="A20" s="131"/>
      <c r="B20" s="182" t="s">
        <v>1086</v>
      </c>
      <c r="C20" s="180" t="s">
        <v>1566</v>
      </c>
      <c r="D20" s="181" t="s">
        <v>5</v>
      </c>
      <c r="E20" s="182"/>
      <c r="F20" s="179" t="s">
        <v>1565</v>
      </c>
      <c r="G20" s="181"/>
      <c r="H20" s="181"/>
    </row>
    <row r="21" customFormat="false" ht="15" hidden="false" customHeight="false" outlineLevel="0" collapsed="false">
      <c r="A21" s="131"/>
      <c r="B21" s="178" t="s">
        <v>1086</v>
      </c>
      <c r="C21" s="179" t="s">
        <v>1485</v>
      </c>
      <c r="D21" s="180" t="s">
        <v>1566</v>
      </c>
      <c r="E21" s="182"/>
      <c r="F21" s="182" t="s">
        <v>1567</v>
      </c>
      <c r="G21" s="181"/>
      <c r="H21" s="181"/>
    </row>
    <row r="22" customFormat="false" ht="15" hidden="false" customHeight="false" outlineLevel="0" collapsed="false">
      <c r="A22" s="131"/>
      <c r="B22" s="182" t="s">
        <v>5</v>
      </c>
      <c r="C22" s="182" t="s">
        <v>5</v>
      </c>
      <c r="D22" s="179" t="s">
        <v>1485</v>
      </c>
      <c r="E22" s="182"/>
      <c r="F22" s="182" t="s">
        <v>5</v>
      </c>
      <c r="G22" s="181"/>
      <c r="H22" s="181"/>
    </row>
    <row r="23" customFormat="false" ht="30" hidden="false" customHeight="false" outlineLevel="0" collapsed="false">
      <c r="A23" s="131"/>
      <c r="B23" s="178" t="s">
        <v>5</v>
      </c>
      <c r="C23" s="178" t="s">
        <v>1140</v>
      </c>
      <c r="D23" s="182" t="s">
        <v>5</v>
      </c>
      <c r="E23" s="183" t="s">
        <v>1566</v>
      </c>
      <c r="F23" s="182"/>
      <c r="G23" s="181"/>
      <c r="H23" s="181"/>
    </row>
    <row r="24" customFormat="false" ht="15" hidden="false" customHeight="false" outlineLevel="0" collapsed="false">
      <c r="A24" s="131"/>
      <c r="B24" s="182" t="s">
        <v>1044</v>
      </c>
      <c r="C24" s="181" t="s">
        <v>1379</v>
      </c>
      <c r="D24" s="182" t="s">
        <v>5</v>
      </c>
      <c r="E24" s="184" t="s">
        <v>1485</v>
      </c>
      <c r="F24" s="182"/>
      <c r="G24" s="181"/>
      <c r="H24" s="181"/>
    </row>
    <row r="25" customFormat="false" ht="12.75" hidden="false" customHeight="false" outlineLevel="0" collapsed="false">
      <c r="A25" s="131"/>
      <c r="B25" s="178" t="s">
        <v>1044</v>
      </c>
      <c r="C25" s="185" t="s">
        <v>1427</v>
      </c>
      <c r="D25" s="182" t="s">
        <v>1379</v>
      </c>
      <c r="E25" s="181" t="s">
        <v>1568</v>
      </c>
      <c r="F25" s="182"/>
      <c r="G25" s="181"/>
      <c r="H25" s="181"/>
    </row>
    <row r="26" customFormat="false" ht="12.75" hidden="false" customHeight="false" outlineLevel="0" collapsed="false">
      <c r="A26" s="131"/>
      <c r="B26" s="182" t="s">
        <v>1036</v>
      </c>
      <c r="C26" s="182" t="s">
        <v>1425</v>
      </c>
      <c r="D26" s="178" t="s">
        <v>1427</v>
      </c>
      <c r="E26" s="181" t="s">
        <v>5</v>
      </c>
      <c r="F26" s="182"/>
      <c r="G26" s="181"/>
      <c r="H26" s="181"/>
    </row>
    <row r="27" customFormat="false" ht="15" hidden="false" customHeight="false" outlineLevel="0" collapsed="false">
      <c r="A27" s="131"/>
      <c r="B27" s="178" t="s">
        <v>1036</v>
      </c>
      <c r="C27" s="178" t="s">
        <v>1390</v>
      </c>
      <c r="D27" s="181" t="s">
        <v>1569</v>
      </c>
      <c r="E27" s="181"/>
      <c r="F27" s="182"/>
      <c r="G27" s="180" t="s">
        <v>1362</v>
      </c>
      <c r="H27" s="181"/>
    </row>
    <row r="28" customFormat="false" ht="15" hidden="false" customHeight="false" outlineLevel="0" collapsed="false">
      <c r="A28" s="131"/>
      <c r="B28" s="182" t="s">
        <v>1382</v>
      </c>
      <c r="C28" s="180" t="s">
        <v>1570</v>
      </c>
      <c r="D28" s="181" t="s">
        <v>5</v>
      </c>
      <c r="E28" s="181"/>
      <c r="F28" s="182"/>
      <c r="G28" s="179" t="s">
        <v>1565</v>
      </c>
      <c r="H28" s="181"/>
    </row>
    <row r="29" customFormat="false" ht="15" hidden="false" customHeight="false" outlineLevel="0" collapsed="false">
      <c r="A29" s="131"/>
      <c r="B29" s="178" t="s">
        <v>1382</v>
      </c>
      <c r="C29" s="179" t="s">
        <v>1519</v>
      </c>
      <c r="D29" s="180" t="s">
        <v>1570</v>
      </c>
      <c r="E29" s="181"/>
      <c r="F29" s="182"/>
      <c r="G29" s="182" t="s">
        <v>1073</v>
      </c>
      <c r="H29" s="181"/>
    </row>
    <row r="30" customFormat="false" ht="15" hidden="false" customHeight="false" outlineLevel="0" collapsed="false">
      <c r="A30" s="131"/>
      <c r="B30" s="182" t="s">
        <v>5</v>
      </c>
      <c r="C30" s="182" t="s">
        <v>5</v>
      </c>
      <c r="D30" s="179" t="s">
        <v>1519</v>
      </c>
      <c r="E30" s="181"/>
      <c r="F30" s="182"/>
      <c r="G30" s="182" t="s">
        <v>5</v>
      </c>
      <c r="H30" s="181"/>
    </row>
    <row r="31" customFormat="false" ht="15" hidden="false" customHeight="false" outlineLevel="0" collapsed="false">
      <c r="A31" s="131"/>
      <c r="B31" s="178" t="s">
        <v>5</v>
      </c>
      <c r="C31" s="178" t="s">
        <v>1053</v>
      </c>
      <c r="D31" s="182" t="s">
        <v>5</v>
      </c>
      <c r="E31" s="180" t="s">
        <v>1570</v>
      </c>
      <c r="F31" s="182"/>
      <c r="G31" s="182"/>
      <c r="H31" s="181"/>
    </row>
    <row r="32" customFormat="false" ht="15" hidden="false" customHeight="false" outlineLevel="0" collapsed="false">
      <c r="A32" s="131"/>
      <c r="B32" s="182" t="s">
        <v>1036</v>
      </c>
      <c r="C32" s="181" t="s">
        <v>1436</v>
      </c>
      <c r="D32" s="182" t="s">
        <v>5</v>
      </c>
      <c r="E32" s="179" t="s">
        <v>1519</v>
      </c>
      <c r="F32" s="182"/>
      <c r="G32" s="182"/>
      <c r="H32" s="181"/>
    </row>
    <row r="33" customFormat="false" ht="12.75" hidden="false" customHeight="false" outlineLevel="0" collapsed="false">
      <c r="A33" s="131"/>
      <c r="B33" s="178" t="s">
        <v>1060</v>
      </c>
      <c r="C33" s="185" t="s">
        <v>1363</v>
      </c>
      <c r="D33" s="182" t="s">
        <v>1436</v>
      </c>
      <c r="E33" s="182" t="s">
        <v>1571</v>
      </c>
      <c r="F33" s="182"/>
      <c r="G33" s="182"/>
      <c r="H33" s="181"/>
    </row>
    <row r="34" customFormat="false" ht="12.75" hidden="false" customHeight="false" outlineLevel="0" collapsed="false">
      <c r="A34" s="131"/>
      <c r="B34" s="182" t="s">
        <v>5</v>
      </c>
      <c r="C34" s="182" t="s">
        <v>5</v>
      </c>
      <c r="D34" s="178" t="s">
        <v>1363</v>
      </c>
      <c r="E34" s="182" t="s">
        <v>5</v>
      </c>
      <c r="F34" s="182"/>
      <c r="G34" s="182"/>
      <c r="H34" s="181"/>
    </row>
    <row r="35" customFormat="false" ht="15" hidden="false" customHeight="false" outlineLevel="0" collapsed="false">
      <c r="A35" s="131"/>
      <c r="B35" s="178" t="s">
        <v>5</v>
      </c>
      <c r="C35" s="178" t="s">
        <v>1389</v>
      </c>
      <c r="D35" s="181" t="s">
        <v>5</v>
      </c>
      <c r="E35" s="182"/>
      <c r="F35" s="183" t="s">
        <v>1572</v>
      </c>
      <c r="G35" s="182"/>
      <c r="H35" s="181"/>
    </row>
    <row r="36" customFormat="false" ht="15" hidden="false" customHeight="false" outlineLevel="0" collapsed="false">
      <c r="A36" s="131"/>
      <c r="B36" s="182" t="s">
        <v>1041</v>
      </c>
      <c r="C36" s="180" t="s">
        <v>1572</v>
      </c>
      <c r="D36" s="181" t="s">
        <v>5</v>
      </c>
      <c r="E36" s="182"/>
      <c r="F36" s="184" t="s">
        <v>1440</v>
      </c>
      <c r="G36" s="182"/>
      <c r="H36" s="181"/>
    </row>
    <row r="37" customFormat="false" ht="15" hidden="false" customHeight="false" outlineLevel="0" collapsed="false">
      <c r="A37" s="131"/>
      <c r="B37" s="178" t="s">
        <v>1041</v>
      </c>
      <c r="C37" s="179" t="s">
        <v>1440</v>
      </c>
      <c r="D37" s="180" t="s">
        <v>1572</v>
      </c>
      <c r="E37" s="182"/>
      <c r="F37" s="181" t="s">
        <v>1573</v>
      </c>
      <c r="G37" s="182"/>
      <c r="H37" s="181"/>
    </row>
    <row r="38" customFormat="false" ht="15" hidden="false" customHeight="false" outlineLevel="0" collapsed="false">
      <c r="A38" s="131"/>
      <c r="B38" s="182" t="s">
        <v>5</v>
      </c>
      <c r="C38" s="182" t="s">
        <v>5</v>
      </c>
      <c r="D38" s="179" t="s">
        <v>1440</v>
      </c>
      <c r="E38" s="182"/>
      <c r="F38" s="181" t="s">
        <v>5</v>
      </c>
      <c r="G38" s="182"/>
      <c r="H38" s="181"/>
    </row>
    <row r="39" customFormat="false" ht="15" hidden="false" customHeight="false" outlineLevel="0" collapsed="false">
      <c r="A39" s="131"/>
      <c r="B39" s="178" t="s">
        <v>5</v>
      </c>
      <c r="C39" s="178" t="s">
        <v>1395</v>
      </c>
      <c r="D39" s="182" t="s">
        <v>5</v>
      </c>
      <c r="E39" s="183" t="s">
        <v>1572</v>
      </c>
      <c r="F39" s="181"/>
      <c r="G39" s="182"/>
      <c r="H39" s="181"/>
    </row>
    <row r="40" customFormat="false" ht="15" hidden="false" customHeight="false" outlineLevel="0" collapsed="false">
      <c r="A40" s="131"/>
      <c r="B40" s="182" t="s">
        <v>1033</v>
      </c>
      <c r="C40" s="181" t="s">
        <v>1500</v>
      </c>
      <c r="D40" s="182" t="s">
        <v>5</v>
      </c>
      <c r="E40" s="184" t="s">
        <v>1440</v>
      </c>
      <c r="F40" s="181"/>
      <c r="G40" s="182"/>
      <c r="H40" s="181"/>
    </row>
    <row r="41" customFormat="false" ht="12.75" hidden="false" customHeight="false" outlineLevel="0" collapsed="false">
      <c r="A41" s="131"/>
      <c r="B41" s="178" t="s">
        <v>1033</v>
      </c>
      <c r="C41" s="185" t="s">
        <v>1396</v>
      </c>
      <c r="D41" s="182" t="s">
        <v>1500</v>
      </c>
      <c r="E41" s="181" t="s">
        <v>1574</v>
      </c>
      <c r="F41" s="181"/>
      <c r="G41" s="182"/>
      <c r="H41" s="181"/>
    </row>
    <row r="42" customFormat="false" ht="12.75" hidden="false" customHeight="false" outlineLevel="0" collapsed="false">
      <c r="A42" s="131"/>
      <c r="B42" s="182" t="s">
        <v>1044</v>
      </c>
      <c r="C42" s="182" t="s">
        <v>1418</v>
      </c>
      <c r="D42" s="178" t="s">
        <v>1396</v>
      </c>
      <c r="E42" s="181" t="s">
        <v>5</v>
      </c>
      <c r="F42" s="181"/>
      <c r="G42" s="182"/>
      <c r="H42" s="181"/>
    </row>
    <row r="43" customFormat="false" ht="15" hidden="false" customHeight="false" outlineLevel="0" collapsed="false">
      <c r="A43" s="131"/>
      <c r="B43" s="178" t="s">
        <v>1044</v>
      </c>
      <c r="C43" s="178" t="s">
        <v>1446</v>
      </c>
      <c r="D43" s="181" t="s">
        <v>1144</v>
      </c>
      <c r="E43" s="181"/>
      <c r="F43" s="181"/>
      <c r="G43" s="182"/>
      <c r="H43" s="180" t="s">
        <v>1575</v>
      </c>
    </row>
    <row r="44" customFormat="false" ht="15" hidden="false" customHeight="false" outlineLevel="0" collapsed="false">
      <c r="A44" s="131"/>
      <c r="B44" s="182" t="s">
        <v>1036</v>
      </c>
      <c r="C44" s="181" t="s">
        <v>1378</v>
      </c>
      <c r="D44" s="181" t="s">
        <v>5</v>
      </c>
      <c r="E44" s="181"/>
      <c r="F44" s="181"/>
      <c r="G44" s="182"/>
      <c r="H44" s="179" t="s">
        <v>1576</v>
      </c>
    </row>
    <row r="45" customFormat="false" ht="12.75" hidden="false" customHeight="false" outlineLevel="0" collapsed="false">
      <c r="A45" s="131"/>
      <c r="B45" s="178" t="s">
        <v>1036</v>
      </c>
      <c r="C45" s="185" t="s">
        <v>1442</v>
      </c>
      <c r="D45" s="181" t="s">
        <v>1385</v>
      </c>
      <c r="E45" s="181"/>
      <c r="F45" s="181"/>
      <c r="G45" s="182"/>
      <c r="H45" s="181" t="s">
        <v>1577</v>
      </c>
    </row>
    <row r="46" customFormat="false" ht="12.75" hidden="false" customHeight="false" outlineLevel="0" collapsed="false">
      <c r="A46" s="131"/>
      <c r="B46" s="182" t="s">
        <v>1044</v>
      </c>
      <c r="C46" s="182" t="s">
        <v>1385</v>
      </c>
      <c r="D46" s="185" t="s">
        <v>1397</v>
      </c>
      <c r="E46" s="181"/>
      <c r="F46" s="181"/>
      <c r="G46" s="182"/>
      <c r="H46" s="181" t="s">
        <v>5</v>
      </c>
    </row>
    <row r="47" customFormat="false" ht="15" hidden="false" customHeight="false" outlineLevel="0" collapsed="false">
      <c r="A47" s="131"/>
      <c r="B47" s="178" t="s">
        <v>1133</v>
      </c>
      <c r="C47" s="178" t="s">
        <v>1397</v>
      </c>
      <c r="D47" s="182" t="s">
        <v>1578</v>
      </c>
      <c r="E47" s="180" t="s">
        <v>1579</v>
      </c>
      <c r="F47" s="181"/>
      <c r="G47" s="182"/>
      <c r="H47" s="181"/>
    </row>
    <row r="48" customFormat="false" ht="15" hidden="false" customHeight="false" outlineLevel="0" collapsed="false">
      <c r="A48" s="131"/>
      <c r="B48" s="182" t="s">
        <v>5</v>
      </c>
      <c r="C48" s="181" t="s">
        <v>5</v>
      </c>
      <c r="D48" s="182" t="s">
        <v>5</v>
      </c>
      <c r="E48" s="179" t="s">
        <v>1515</v>
      </c>
      <c r="F48" s="181"/>
      <c r="G48" s="182"/>
      <c r="H48" s="181"/>
    </row>
    <row r="49" customFormat="false" ht="15" hidden="false" customHeight="false" outlineLevel="0" collapsed="false">
      <c r="A49" s="211"/>
      <c r="B49" s="178" t="s">
        <v>5</v>
      </c>
      <c r="C49" s="185" t="s">
        <v>1415</v>
      </c>
      <c r="D49" s="183" t="s">
        <v>1579</v>
      </c>
      <c r="E49" s="182" t="s">
        <v>1551</v>
      </c>
      <c r="F49" s="181"/>
      <c r="G49" s="182"/>
      <c r="H49" s="181"/>
    </row>
    <row r="50" customFormat="false" ht="15" hidden="false" customHeight="false" outlineLevel="0" collapsed="false">
      <c r="A50" s="131"/>
      <c r="B50" s="182" t="s">
        <v>1033</v>
      </c>
      <c r="C50" s="183" t="s">
        <v>1579</v>
      </c>
      <c r="D50" s="184" t="s">
        <v>1515</v>
      </c>
      <c r="E50" s="182" t="s">
        <v>5</v>
      </c>
      <c r="F50" s="181"/>
      <c r="G50" s="182"/>
      <c r="H50" s="181"/>
    </row>
    <row r="51" customFormat="false" ht="15" hidden="false" customHeight="false" outlineLevel="0" collapsed="false">
      <c r="A51" s="131"/>
      <c r="B51" s="178" t="s">
        <v>1033</v>
      </c>
      <c r="C51" s="184" t="s">
        <v>1515</v>
      </c>
      <c r="D51" s="181" t="s">
        <v>5</v>
      </c>
      <c r="E51" s="182"/>
      <c r="F51" s="180" t="s">
        <v>1579</v>
      </c>
      <c r="G51" s="182"/>
      <c r="H51" s="181"/>
    </row>
    <row r="52" customFormat="false" ht="15" hidden="false" customHeight="false" outlineLevel="0" collapsed="false">
      <c r="A52" s="131"/>
      <c r="B52" s="182" t="s">
        <v>1048</v>
      </c>
      <c r="C52" s="181" t="s">
        <v>1491</v>
      </c>
      <c r="D52" s="181" t="s">
        <v>5</v>
      </c>
      <c r="E52" s="182"/>
      <c r="F52" s="179" t="s">
        <v>1515</v>
      </c>
      <c r="G52" s="182"/>
      <c r="H52" s="181"/>
    </row>
    <row r="53" customFormat="false" ht="12.75" hidden="false" customHeight="false" outlineLevel="0" collapsed="false">
      <c r="A53" s="131"/>
      <c r="B53" s="178" t="s">
        <v>1030</v>
      </c>
      <c r="C53" s="185" t="s">
        <v>1373</v>
      </c>
      <c r="D53" s="181" t="s">
        <v>1491</v>
      </c>
      <c r="E53" s="182"/>
      <c r="F53" s="182" t="s">
        <v>1435</v>
      </c>
      <c r="G53" s="182"/>
      <c r="H53" s="181"/>
    </row>
    <row r="54" customFormat="false" ht="12.75" hidden="false" customHeight="false" outlineLevel="0" collapsed="false">
      <c r="A54" s="131"/>
      <c r="B54" s="182" t="s">
        <v>1411</v>
      </c>
      <c r="C54" s="182" t="s">
        <v>1412</v>
      </c>
      <c r="D54" s="185" t="s">
        <v>1373</v>
      </c>
      <c r="E54" s="182"/>
      <c r="F54" s="182" t="s">
        <v>5</v>
      </c>
      <c r="G54" s="182"/>
      <c r="H54" s="181"/>
    </row>
    <row r="55" customFormat="false" ht="15" hidden="false" customHeight="false" outlineLevel="0" collapsed="false">
      <c r="A55" s="131"/>
      <c r="B55" s="178" t="s">
        <v>1041</v>
      </c>
      <c r="C55" s="178" t="s">
        <v>1402</v>
      </c>
      <c r="D55" s="182" t="s">
        <v>1580</v>
      </c>
      <c r="E55" s="183" t="s">
        <v>1422</v>
      </c>
      <c r="F55" s="182"/>
      <c r="G55" s="182"/>
      <c r="H55" s="181"/>
    </row>
    <row r="56" customFormat="false" ht="15" hidden="false" customHeight="false" outlineLevel="0" collapsed="false">
      <c r="A56" s="131"/>
      <c r="B56" s="182" t="s">
        <v>5</v>
      </c>
      <c r="C56" s="181" t="s">
        <v>5</v>
      </c>
      <c r="D56" s="182" t="s">
        <v>5</v>
      </c>
      <c r="E56" s="184" t="s">
        <v>1508</v>
      </c>
      <c r="F56" s="182"/>
      <c r="G56" s="182"/>
      <c r="H56" s="181"/>
    </row>
    <row r="57" customFormat="false" ht="15" hidden="false" customHeight="false" outlineLevel="0" collapsed="false">
      <c r="A57" s="131"/>
      <c r="B57" s="178" t="s">
        <v>5</v>
      </c>
      <c r="C57" s="185" t="s">
        <v>1169</v>
      </c>
      <c r="D57" s="183" t="s">
        <v>1422</v>
      </c>
      <c r="E57" s="181" t="s">
        <v>1581</v>
      </c>
      <c r="F57" s="182"/>
      <c r="G57" s="182"/>
      <c r="H57" s="181"/>
    </row>
    <row r="58" customFormat="false" ht="15" hidden="false" customHeight="false" outlineLevel="0" collapsed="false">
      <c r="A58" s="131"/>
      <c r="B58" s="182" t="s">
        <v>1086</v>
      </c>
      <c r="C58" s="183" t="s">
        <v>1422</v>
      </c>
      <c r="D58" s="184" t="s">
        <v>1508</v>
      </c>
      <c r="E58" s="181" t="s">
        <v>5</v>
      </c>
      <c r="F58" s="182"/>
      <c r="G58" s="182"/>
      <c r="H58" s="181"/>
    </row>
    <row r="59" customFormat="false" ht="15" hidden="false" customHeight="false" outlineLevel="0" collapsed="false">
      <c r="A59" s="131"/>
      <c r="B59" s="178" t="s">
        <v>1086</v>
      </c>
      <c r="C59" s="184" t="s">
        <v>1508</v>
      </c>
      <c r="D59" s="181" t="s">
        <v>5</v>
      </c>
      <c r="E59" s="181"/>
      <c r="F59" s="182"/>
      <c r="G59" s="183" t="s">
        <v>1575</v>
      </c>
      <c r="H59" s="181"/>
    </row>
    <row r="60" customFormat="false" ht="15" hidden="false" customHeight="false" outlineLevel="0" collapsed="false">
      <c r="A60" s="131"/>
      <c r="B60" s="182" t="s">
        <v>1086</v>
      </c>
      <c r="C60" s="181" t="s">
        <v>1403</v>
      </c>
      <c r="D60" s="181" t="s">
        <v>5</v>
      </c>
      <c r="E60" s="181"/>
      <c r="F60" s="182"/>
      <c r="G60" s="184" t="s">
        <v>1576</v>
      </c>
      <c r="H60" s="181"/>
    </row>
    <row r="61" customFormat="false" ht="12.75" hidden="false" customHeight="false" outlineLevel="0" collapsed="false">
      <c r="A61" s="131"/>
      <c r="B61" s="178" t="s">
        <v>1086</v>
      </c>
      <c r="C61" s="185" t="s">
        <v>1368</v>
      </c>
      <c r="D61" s="181" t="s">
        <v>1403</v>
      </c>
      <c r="E61" s="181"/>
      <c r="F61" s="182"/>
      <c r="G61" s="181" t="s">
        <v>1454</v>
      </c>
      <c r="H61" s="181"/>
    </row>
    <row r="62" customFormat="false" ht="12.75" hidden="false" customHeight="false" outlineLevel="0" collapsed="false">
      <c r="B62" s="182" t="s">
        <v>1033</v>
      </c>
      <c r="C62" s="182" t="s">
        <v>1487</v>
      </c>
      <c r="D62" s="185" t="s">
        <v>1368</v>
      </c>
      <c r="E62" s="181"/>
      <c r="F62" s="182"/>
      <c r="G62" s="181" t="s">
        <v>5</v>
      </c>
      <c r="H62" s="181"/>
    </row>
    <row r="63" customFormat="false" ht="12.75" hidden="false" customHeight="false" outlineLevel="0" collapsed="false">
      <c r="B63" s="178" t="s">
        <v>1033</v>
      </c>
      <c r="C63" s="178" t="s">
        <v>1416</v>
      </c>
      <c r="D63" s="182" t="s">
        <v>1582</v>
      </c>
      <c r="E63" s="181" t="s">
        <v>1403</v>
      </c>
      <c r="F63" s="182"/>
      <c r="G63" s="181"/>
      <c r="H63" s="181"/>
    </row>
    <row r="64" customFormat="false" ht="12.75" hidden="false" customHeight="false" outlineLevel="0" collapsed="false">
      <c r="B64" s="182" t="s">
        <v>5</v>
      </c>
      <c r="C64" s="181" t="s">
        <v>5</v>
      </c>
      <c r="D64" s="182" t="s">
        <v>5</v>
      </c>
      <c r="E64" s="185" t="s">
        <v>1368</v>
      </c>
      <c r="F64" s="182"/>
      <c r="G64" s="181"/>
      <c r="H64" s="181"/>
    </row>
    <row r="65" customFormat="false" ht="15" hidden="false" customHeight="false" outlineLevel="0" collapsed="false">
      <c r="B65" s="178" t="s">
        <v>5</v>
      </c>
      <c r="C65" s="185" t="s">
        <v>1437</v>
      </c>
      <c r="D65" s="183" t="s">
        <v>1583</v>
      </c>
      <c r="E65" s="182" t="s">
        <v>1584</v>
      </c>
      <c r="F65" s="182"/>
      <c r="G65" s="181"/>
      <c r="H65" s="181"/>
    </row>
    <row r="66" customFormat="false" ht="15" hidden="false" customHeight="false" outlineLevel="0" collapsed="false">
      <c r="B66" s="182" t="s">
        <v>1036</v>
      </c>
      <c r="C66" s="183" t="s">
        <v>1583</v>
      </c>
      <c r="D66" s="184" t="s">
        <v>1405</v>
      </c>
      <c r="E66" s="182" t="s">
        <v>5</v>
      </c>
      <c r="F66" s="182"/>
      <c r="G66" s="181"/>
      <c r="H66" s="181"/>
    </row>
    <row r="67" customFormat="false" ht="15" hidden="false" customHeight="false" outlineLevel="0" collapsed="false">
      <c r="B67" s="178" t="s">
        <v>1036</v>
      </c>
      <c r="C67" s="184" t="s">
        <v>1405</v>
      </c>
      <c r="D67" s="181" t="s">
        <v>5</v>
      </c>
      <c r="E67" s="182"/>
      <c r="F67" s="183" t="s">
        <v>1575</v>
      </c>
      <c r="G67" s="181"/>
      <c r="H67" s="181"/>
    </row>
    <row r="68" customFormat="false" ht="15" hidden="false" customHeight="false" outlineLevel="0" collapsed="false">
      <c r="B68" s="182" t="s">
        <v>5</v>
      </c>
      <c r="C68" s="181" t="s">
        <v>5</v>
      </c>
      <c r="D68" s="181" t="s">
        <v>5</v>
      </c>
      <c r="E68" s="182"/>
      <c r="F68" s="184" t="s">
        <v>1576</v>
      </c>
      <c r="G68" s="181"/>
      <c r="H68" s="181"/>
    </row>
    <row r="69" customFormat="false" ht="12.75" hidden="false" customHeight="false" outlineLevel="0" collapsed="false">
      <c r="B69" s="178" t="s">
        <v>5</v>
      </c>
      <c r="C69" s="185" t="s">
        <v>1444</v>
      </c>
      <c r="D69" s="181" t="s">
        <v>1401</v>
      </c>
      <c r="E69" s="182"/>
      <c r="F69" s="181" t="s">
        <v>1585</v>
      </c>
      <c r="G69" s="181"/>
      <c r="H69" s="181"/>
    </row>
    <row r="70" customFormat="false" ht="12.75" hidden="false" customHeight="false" outlineLevel="0" collapsed="false">
      <c r="B70" s="182" t="s">
        <v>1044</v>
      </c>
      <c r="C70" s="182" t="s">
        <v>1401</v>
      </c>
      <c r="D70" s="185" t="s">
        <v>1369</v>
      </c>
      <c r="E70" s="182"/>
      <c r="F70" s="181" t="s">
        <v>5</v>
      </c>
      <c r="G70" s="181"/>
      <c r="H70" s="181"/>
    </row>
    <row r="71" customFormat="false" ht="15" hidden="false" customHeight="false" outlineLevel="0" collapsed="false">
      <c r="B71" s="178" t="s">
        <v>1044</v>
      </c>
      <c r="C71" s="178" t="s">
        <v>1369</v>
      </c>
      <c r="D71" s="182" t="s">
        <v>5</v>
      </c>
      <c r="E71" s="183" t="s">
        <v>1575</v>
      </c>
      <c r="F71" s="181"/>
      <c r="G71" s="181"/>
      <c r="H71" s="181"/>
    </row>
    <row r="72" customFormat="false" ht="15" hidden="false" customHeight="false" outlineLevel="0" collapsed="false">
      <c r="B72" s="182" t="s">
        <v>5</v>
      </c>
      <c r="C72" s="181" t="s">
        <v>5</v>
      </c>
      <c r="D72" s="182" t="s">
        <v>5</v>
      </c>
      <c r="E72" s="184" t="s">
        <v>1576</v>
      </c>
      <c r="F72" s="181"/>
      <c r="G72" s="181"/>
      <c r="H72" s="181"/>
    </row>
    <row r="73" customFormat="false" ht="15" hidden="false" customHeight="false" outlineLevel="0" collapsed="false">
      <c r="B73" s="178" t="s">
        <v>5</v>
      </c>
      <c r="C73" s="185" t="s">
        <v>1097</v>
      </c>
      <c r="D73" s="183" t="s">
        <v>1575</v>
      </c>
      <c r="E73" s="181" t="s">
        <v>1066</v>
      </c>
      <c r="F73" s="181"/>
      <c r="G73" s="181"/>
      <c r="H73" s="181"/>
    </row>
    <row r="74" customFormat="false" ht="15" hidden="false" customHeight="false" outlineLevel="0" collapsed="false">
      <c r="B74" s="182" t="s">
        <v>1030</v>
      </c>
      <c r="C74" s="183" t="s">
        <v>1575</v>
      </c>
      <c r="D74" s="184" t="s">
        <v>1576</v>
      </c>
      <c r="E74" s="181" t="s">
        <v>5</v>
      </c>
      <c r="F74" s="181"/>
      <c r="G74" s="181"/>
      <c r="H74" s="181"/>
    </row>
    <row r="75" customFormat="false" ht="15" hidden="false" customHeight="false" outlineLevel="0" collapsed="false">
      <c r="B75" s="178" t="s">
        <v>1030</v>
      </c>
      <c r="C75" s="184" t="s">
        <v>1576</v>
      </c>
      <c r="D75" s="181" t="s">
        <v>5</v>
      </c>
      <c r="E75" s="181"/>
      <c r="F75" s="181"/>
      <c r="G75" s="181"/>
      <c r="H75" s="181"/>
    </row>
    <row r="76" customFormat="false" ht="12.75" hidden="false" customHeight="false" outlineLevel="0" collapsed="false">
      <c r="B76" s="181" t="s">
        <v>5</v>
      </c>
      <c r="C76" s="181"/>
      <c r="D76" s="181" t="s">
        <v>5</v>
      </c>
      <c r="E76" s="181"/>
      <c r="F76" s="181"/>
      <c r="G76" s="181"/>
      <c r="H76" s="181"/>
    </row>
    <row r="77" customFormat="false" ht="12.75" hidden="false" customHeight="false" outlineLevel="0" collapsed="false">
      <c r="B77" s="181" t="s">
        <v>5</v>
      </c>
      <c r="C77" s="181"/>
      <c r="D77" s="181"/>
      <c r="E77" s="181"/>
      <c r="F77" s="181"/>
      <c r="G77" s="181"/>
      <c r="H77" s="181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0"/>
    </row>
    <row r="79" customFormat="false" ht="18" hidden="false" customHeight="false" outlineLevel="0" collapsed="false">
      <c r="C79" s="209" t="s">
        <v>1586</v>
      </c>
      <c r="D79" s="209"/>
      <c r="E79" s="209"/>
      <c r="F79" s="209"/>
      <c r="G79" s="209"/>
    </row>
  </sheetData>
  <mergeCells count="10">
    <mergeCell ref="A1:F1"/>
    <mergeCell ref="A2:G2"/>
    <mergeCell ref="B3:F3"/>
    <mergeCell ref="A4:G4"/>
    <mergeCell ref="A5:G5"/>
    <mergeCell ref="A6:H6"/>
    <mergeCell ref="A7:IV7"/>
    <mergeCell ref="A8:F8"/>
    <mergeCell ref="A9:F9"/>
    <mergeCell ref="C79:G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false" showRowColHeaders="true" showZeros="true" rightToLeft="false" tabSelected="false" showOutlineSymbols="true" defaultGridColor="true" view="pageBreakPreview" topLeftCell="A152" colorId="64" zoomScale="100" zoomScaleNormal="100" zoomScalePageLayoutView="100" workbookViewId="0">
      <selection pane="topLeft" activeCell="E193" activeCellId="0" sqref="E1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6" min="3" style="1" width="26.84"/>
    <col collapsed="false" customWidth="true" hidden="false" outlineLevel="0" max="8" min="7" style="1" width="22.85"/>
  </cols>
  <sheetData>
    <row r="1" customFormat="false" ht="21" hidden="false" customHeight="true" outlineLevel="0" collapsed="false">
      <c r="A1" s="202" t="s">
        <v>1587</v>
      </c>
      <c r="B1" s="202"/>
      <c r="C1" s="202"/>
      <c r="D1" s="202"/>
      <c r="E1" s="202"/>
      <c r="F1" s="202"/>
      <c r="G1" s="217"/>
    </row>
    <row r="2" customFormat="false" ht="21" hidden="false" customHeight="true" outlineLevel="0" collapsed="false">
      <c r="A2" s="202" t="s">
        <v>1557</v>
      </c>
      <c r="B2" s="202"/>
      <c r="C2" s="202"/>
      <c r="D2" s="202"/>
      <c r="E2" s="202"/>
      <c r="F2" s="202"/>
      <c r="G2" s="202"/>
    </row>
    <row r="3" customFormat="false" ht="21" hidden="false" customHeight="true" outlineLevel="0" collapsed="false">
      <c r="A3" s="203"/>
      <c r="B3" s="203"/>
      <c r="C3" s="202" t="s">
        <v>1588</v>
      </c>
      <c r="D3" s="202"/>
      <c r="E3" s="202"/>
      <c r="F3" s="202"/>
      <c r="G3" s="203"/>
    </row>
    <row r="4" customFormat="false" ht="21" hidden="false" customHeight="true" outlineLevel="0" collapsed="false">
      <c r="A4" s="202" t="s">
        <v>1589</v>
      </c>
      <c r="B4" s="202"/>
      <c r="C4" s="202"/>
      <c r="D4" s="202"/>
      <c r="E4" s="202"/>
      <c r="F4" s="202"/>
      <c r="G4" s="202"/>
    </row>
    <row r="5" customFormat="false" ht="21" hidden="false" customHeight="true" outlineLevel="0" collapsed="false">
      <c r="A5" s="202" t="s">
        <v>1590</v>
      </c>
      <c r="B5" s="202"/>
      <c r="C5" s="202"/>
      <c r="D5" s="202"/>
      <c r="E5" s="202"/>
      <c r="F5" s="202"/>
      <c r="G5" s="202"/>
    </row>
    <row r="6" customFormat="false" ht="21" hidden="false" customHeight="true" outlineLevel="0" collapsed="false">
      <c r="A6" s="192" t="s">
        <v>1591</v>
      </c>
      <c r="B6" s="192"/>
      <c r="C6" s="192"/>
      <c r="D6" s="192"/>
      <c r="E6" s="192"/>
      <c r="F6" s="192"/>
      <c r="G6" s="192"/>
    </row>
    <row r="7" customFormat="false" ht="15.75" hidden="false" customHeight="true" outlineLevel="0" collapsed="false">
      <c r="A7" s="213" t="s">
        <v>101</v>
      </c>
      <c r="B7" s="213"/>
      <c r="C7" s="213"/>
      <c r="D7" s="213"/>
      <c r="E7" s="213"/>
      <c r="F7" s="213"/>
      <c r="G7" s="213"/>
    </row>
    <row r="8" customFormat="false" ht="15.75" hidden="false" customHeight="true" outlineLevel="0" collapsed="false">
      <c r="A8" s="195" t="s">
        <v>1592</v>
      </c>
      <c r="B8" s="195"/>
      <c r="C8" s="195"/>
      <c r="D8" s="195"/>
      <c r="E8" s="195"/>
      <c r="F8" s="195"/>
      <c r="G8" s="195"/>
    </row>
    <row r="9" customFormat="false" ht="15.75" hidden="false" customHeight="false" outlineLevel="0" collapsed="false">
      <c r="A9" s="218"/>
      <c r="B9" s="0"/>
      <c r="C9" s="0"/>
      <c r="D9" s="0"/>
      <c r="E9" s="0"/>
      <c r="F9" s="0"/>
      <c r="G9" s="0"/>
    </row>
    <row r="10" customFormat="false" ht="21" hidden="false" customHeight="false" outlineLevel="0" collapsed="false">
      <c r="A10" s="191" t="s">
        <v>5</v>
      </c>
      <c r="B10" s="178" t="s">
        <v>1030</v>
      </c>
      <c r="C10" s="179" t="s">
        <v>1593</v>
      </c>
      <c r="D10" s="180" t="s">
        <v>5</v>
      </c>
      <c r="E10" s="181"/>
      <c r="F10" s="181"/>
      <c r="G10" s="181"/>
      <c r="H10" s="181"/>
    </row>
    <row r="11" customFormat="false" ht="15" hidden="false" customHeight="false" outlineLevel="0" collapsed="false">
      <c r="A11" s="131"/>
      <c r="B11" s="182" t="s">
        <v>5</v>
      </c>
      <c r="C11" s="182" t="s">
        <v>5</v>
      </c>
      <c r="D11" s="179" t="s">
        <v>1593</v>
      </c>
      <c r="E11" s="181"/>
      <c r="F11" s="181"/>
      <c r="G11" s="181"/>
      <c r="H11" s="181"/>
    </row>
    <row r="12" customFormat="false" ht="15" hidden="false" customHeight="false" outlineLevel="0" collapsed="false">
      <c r="A12" s="131"/>
      <c r="B12" s="178" t="s">
        <v>5</v>
      </c>
      <c r="C12" s="178" t="s">
        <v>1032</v>
      </c>
      <c r="D12" s="182" t="s">
        <v>5</v>
      </c>
      <c r="E12" s="180" t="s">
        <v>5</v>
      </c>
      <c r="F12" s="181"/>
      <c r="G12" s="181"/>
      <c r="H12" s="181"/>
    </row>
    <row r="13" customFormat="false" ht="15" hidden="false" customHeight="false" outlineLevel="0" collapsed="false">
      <c r="A13" s="131"/>
      <c r="B13" s="182" t="s">
        <v>5</v>
      </c>
      <c r="C13" s="180" t="s">
        <v>5</v>
      </c>
      <c r="D13" s="182" t="s">
        <v>5</v>
      </c>
      <c r="E13" s="179" t="s">
        <v>1593</v>
      </c>
      <c r="F13" s="181"/>
      <c r="G13" s="181"/>
      <c r="H13" s="181"/>
    </row>
    <row r="14" customFormat="false" ht="15" hidden="false" customHeight="false" outlineLevel="0" collapsed="false">
      <c r="A14" s="131"/>
      <c r="B14" s="178" t="s">
        <v>1041</v>
      </c>
      <c r="C14" s="179" t="s">
        <v>1594</v>
      </c>
      <c r="D14" s="183" t="s">
        <v>5</v>
      </c>
      <c r="E14" s="182" t="s">
        <v>1189</v>
      </c>
      <c r="F14" s="181"/>
      <c r="G14" s="181"/>
      <c r="H14" s="181"/>
    </row>
    <row r="15" customFormat="false" ht="15" hidden="false" customHeight="false" outlineLevel="0" collapsed="false">
      <c r="A15" s="131"/>
      <c r="B15" s="182" t="s">
        <v>5</v>
      </c>
      <c r="C15" s="182" t="s">
        <v>5</v>
      </c>
      <c r="D15" s="184" t="s">
        <v>1594</v>
      </c>
      <c r="E15" s="182" t="s">
        <v>5</v>
      </c>
      <c r="F15" s="181"/>
      <c r="G15" s="181"/>
      <c r="H15" s="181"/>
    </row>
    <row r="16" customFormat="false" ht="15" hidden="false" customHeight="false" outlineLevel="0" collapsed="false">
      <c r="A16" s="131"/>
      <c r="B16" s="178" t="s">
        <v>1048</v>
      </c>
      <c r="C16" s="178" t="s">
        <v>1595</v>
      </c>
      <c r="D16" s="181" t="s">
        <v>1596</v>
      </c>
      <c r="E16" s="182"/>
      <c r="F16" s="180" t="s">
        <v>5</v>
      </c>
      <c r="G16" s="181"/>
      <c r="H16" s="198" t="s">
        <v>1047</v>
      </c>
    </row>
    <row r="17" customFormat="false" ht="15" hidden="false" customHeight="false" outlineLevel="0" collapsed="false">
      <c r="A17" s="131"/>
      <c r="B17" s="182" t="s">
        <v>5</v>
      </c>
      <c r="C17" s="180" t="s">
        <v>5</v>
      </c>
      <c r="D17" s="181" t="s">
        <v>5</v>
      </c>
      <c r="E17" s="182"/>
      <c r="F17" s="179" t="s">
        <v>1593</v>
      </c>
      <c r="G17" s="181"/>
      <c r="H17" s="181"/>
    </row>
    <row r="18" customFormat="false" ht="15" hidden="false" customHeight="false" outlineLevel="0" collapsed="false">
      <c r="A18" s="131"/>
      <c r="B18" s="178" t="s">
        <v>1382</v>
      </c>
      <c r="C18" s="179" t="s">
        <v>1597</v>
      </c>
      <c r="D18" s="181" t="s">
        <v>5</v>
      </c>
      <c r="E18" s="182"/>
      <c r="F18" s="182" t="s">
        <v>1598</v>
      </c>
      <c r="G18" s="181"/>
      <c r="H18" s="181"/>
    </row>
    <row r="19" customFormat="false" ht="12.75" hidden="false" customHeight="false" outlineLevel="0" collapsed="false">
      <c r="A19" s="131"/>
      <c r="B19" s="182" t="s">
        <v>5</v>
      </c>
      <c r="C19" s="182" t="s">
        <v>5</v>
      </c>
      <c r="D19" s="185" t="s">
        <v>1599</v>
      </c>
      <c r="E19" s="182"/>
      <c r="F19" s="182" t="s">
        <v>5</v>
      </c>
      <c r="G19" s="181"/>
      <c r="H19" s="181"/>
    </row>
    <row r="20" customFormat="false" ht="12.75" hidden="false" customHeight="false" outlineLevel="0" collapsed="false">
      <c r="A20" s="131"/>
      <c r="B20" s="178" t="s">
        <v>1030</v>
      </c>
      <c r="C20" s="178" t="s">
        <v>1599</v>
      </c>
      <c r="D20" s="182" t="s">
        <v>1600</v>
      </c>
      <c r="E20" s="182" t="s">
        <v>5</v>
      </c>
      <c r="F20" s="182"/>
      <c r="G20" s="181"/>
      <c r="H20" s="181"/>
    </row>
    <row r="21" customFormat="false" ht="15" hidden="false" customHeight="false" outlineLevel="0" collapsed="false">
      <c r="A21" s="131"/>
      <c r="B21" s="182" t="s">
        <v>5</v>
      </c>
      <c r="C21" s="180" t="s">
        <v>5</v>
      </c>
      <c r="D21" s="182" t="s">
        <v>5</v>
      </c>
      <c r="E21" s="178" t="s">
        <v>1599</v>
      </c>
      <c r="F21" s="182"/>
      <c r="G21" s="181"/>
      <c r="H21" s="181"/>
    </row>
    <row r="22" customFormat="false" ht="15" hidden="false" customHeight="false" outlineLevel="0" collapsed="false">
      <c r="A22" s="131"/>
      <c r="B22" s="178" t="s">
        <v>1036</v>
      </c>
      <c r="C22" s="179" t="s">
        <v>1601</v>
      </c>
      <c r="D22" s="182" t="s">
        <v>5</v>
      </c>
      <c r="E22" s="181" t="s">
        <v>1546</v>
      </c>
      <c r="F22" s="182"/>
      <c r="G22" s="181"/>
      <c r="H22" s="181"/>
    </row>
    <row r="23" customFormat="false" ht="12.75" hidden="false" customHeight="false" outlineLevel="0" collapsed="false">
      <c r="A23" s="131"/>
      <c r="B23" s="182" t="s">
        <v>5</v>
      </c>
      <c r="C23" s="182" t="s">
        <v>5</v>
      </c>
      <c r="D23" s="178" t="s">
        <v>1602</v>
      </c>
      <c r="E23" s="181" t="s">
        <v>5</v>
      </c>
      <c r="F23" s="182"/>
      <c r="G23" s="181"/>
      <c r="H23" s="181"/>
    </row>
    <row r="24" customFormat="false" ht="15" hidden="false" customHeight="false" outlineLevel="0" collapsed="false">
      <c r="A24" s="131"/>
      <c r="B24" s="178" t="s">
        <v>1044</v>
      </c>
      <c r="C24" s="178" t="s">
        <v>1602</v>
      </c>
      <c r="D24" s="181" t="s">
        <v>1603</v>
      </c>
      <c r="E24" s="181"/>
      <c r="F24" s="182"/>
      <c r="G24" s="180" t="s">
        <v>5</v>
      </c>
      <c r="H24" s="181"/>
    </row>
    <row r="25" customFormat="false" ht="15" hidden="false" customHeight="false" outlineLevel="0" collapsed="false">
      <c r="A25" s="131"/>
      <c r="B25" s="182" t="s">
        <v>5</v>
      </c>
      <c r="C25" s="180" t="s">
        <v>5</v>
      </c>
      <c r="D25" s="181" t="s">
        <v>5</v>
      </c>
      <c r="E25" s="181"/>
      <c r="F25" s="182"/>
      <c r="G25" s="179" t="s">
        <v>1593</v>
      </c>
      <c r="H25" s="181"/>
    </row>
    <row r="26" customFormat="false" ht="15" hidden="false" customHeight="false" outlineLevel="0" collapsed="false">
      <c r="A26" s="131"/>
      <c r="B26" s="178" t="s">
        <v>1030</v>
      </c>
      <c r="C26" s="179" t="s">
        <v>1604</v>
      </c>
      <c r="D26" s="180" t="s">
        <v>5</v>
      </c>
      <c r="E26" s="181"/>
      <c r="F26" s="182"/>
      <c r="G26" s="182" t="s">
        <v>1605</v>
      </c>
      <c r="H26" s="181"/>
    </row>
    <row r="27" customFormat="false" ht="15" hidden="false" customHeight="false" outlineLevel="0" collapsed="false">
      <c r="A27" s="131"/>
      <c r="B27" s="182" t="s">
        <v>5</v>
      </c>
      <c r="C27" s="182" t="s">
        <v>5</v>
      </c>
      <c r="D27" s="179" t="s">
        <v>1604</v>
      </c>
      <c r="E27" s="181"/>
      <c r="F27" s="182"/>
      <c r="G27" s="182" t="s">
        <v>5</v>
      </c>
      <c r="H27" s="181"/>
    </row>
    <row r="28" customFormat="false" ht="15" hidden="false" customHeight="false" outlineLevel="0" collapsed="false">
      <c r="A28" s="131"/>
      <c r="B28" s="178" t="s">
        <v>1033</v>
      </c>
      <c r="C28" s="178" t="s">
        <v>1606</v>
      </c>
      <c r="D28" s="182" t="s">
        <v>1607</v>
      </c>
      <c r="E28" s="180" t="s">
        <v>5</v>
      </c>
      <c r="F28" s="182"/>
      <c r="G28" s="182"/>
      <c r="H28" s="181"/>
    </row>
    <row r="29" customFormat="false" ht="15" hidden="false" customHeight="false" outlineLevel="0" collapsed="false">
      <c r="A29" s="131"/>
      <c r="B29" s="182" t="s">
        <v>5</v>
      </c>
      <c r="C29" s="180" t="s">
        <v>5</v>
      </c>
      <c r="D29" s="182" t="s">
        <v>5</v>
      </c>
      <c r="E29" s="179" t="s">
        <v>1604</v>
      </c>
      <c r="F29" s="182"/>
      <c r="G29" s="182"/>
      <c r="H29" s="181"/>
    </row>
    <row r="30" customFormat="false" ht="15" hidden="false" customHeight="false" outlineLevel="0" collapsed="false">
      <c r="A30" s="131"/>
      <c r="B30" s="178" t="s">
        <v>1133</v>
      </c>
      <c r="C30" s="179" t="s">
        <v>1608</v>
      </c>
      <c r="D30" s="183" t="s">
        <v>5</v>
      </c>
      <c r="E30" s="182" t="s">
        <v>1068</v>
      </c>
      <c r="F30" s="182"/>
      <c r="G30" s="182"/>
      <c r="H30" s="181"/>
    </row>
    <row r="31" customFormat="false" ht="15" hidden="false" customHeight="false" outlineLevel="0" collapsed="false">
      <c r="A31" s="131"/>
      <c r="B31" s="182" t="s">
        <v>5</v>
      </c>
      <c r="C31" s="182" t="s">
        <v>5</v>
      </c>
      <c r="D31" s="184" t="s">
        <v>1608</v>
      </c>
      <c r="E31" s="182" t="s">
        <v>5</v>
      </c>
      <c r="F31" s="182"/>
      <c r="G31" s="182"/>
      <c r="H31" s="181"/>
    </row>
    <row r="32" customFormat="false" ht="15" hidden="false" customHeight="false" outlineLevel="0" collapsed="false">
      <c r="A32" s="131"/>
      <c r="B32" s="178" t="s">
        <v>1060</v>
      </c>
      <c r="C32" s="178" t="s">
        <v>1609</v>
      </c>
      <c r="D32" s="181" t="s">
        <v>1610</v>
      </c>
      <c r="E32" s="182"/>
      <c r="F32" s="183" t="s">
        <v>5</v>
      </c>
      <c r="G32" s="182"/>
      <c r="H32" s="181"/>
    </row>
    <row r="33" customFormat="false" ht="15" hidden="false" customHeight="false" outlineLevel="0" collapsed="false">
      <c r="A33" s="131"/>
      <c r="B33" s="182" t="s">
        <v>5</v>
      </c>
      <c r="C33" s="180" t="s">
        <v>5</v>
      </c>
      <c r="D33" s="181" t="s">
        <v>5</v>
      </c>
      <c r="E33" s="182"/>
      <c r="F33" s="184" t="s">
        <v>1604</v>
      </c>
      <c r="G33" s="182"/>
      <c r="H33" s="181"/>
    </row>
    <row r="34" customFormat="false" ht="15" hidden="false" customHeight="false" outlineLevel="0" collapsed="false">
      <c r="A34" s="131"/>
      <c r="B34" s="178" t="s">
        <v>1611</v>
      </c>
      <c r="C34" s="179" t="s">
        <v>1612</v>
      </c>
      <c r="D34" s="180" t="s">
        <v>5</v>
      </c>
      <c r="E34" s="182"/>
      <c r="F34" s="181" t="s">
        <v>1613</v>
      </c>
      <c r="G34" s="182"/>
      <c r="H34" s="181"/>
    </row>
    <row r="35" customFormat="false" ht="15" hidden="false" customHeight="false" outlineLevel="0" collapsed="false">
      <c r="A35" s="131"/>
      <c r="B35" s="182" t="s">
        <v>5</v>
      </c>
      <c r="C35" s="182" t="s">
        <v>5</v>
      </c>
      <c r="D35" s="179" t="s">
        <v>1612</v>
      </c>
      <c r="E35" s="182"/>
      <c r="F35" s="181" t="s">
        <v>5</v>
      </c>
      <c r="G35" s="182"/>
      <c r="H35" s="181"/>
    </row>
    <row r="36" customFormat="false" ht="15" hidden="false" customHeight="false" outlineLevel="0" collapsed="false">
      <c r="A36" s="131"/>
      <c r="B36" s="178" t="s">
        <v>1614</v>
      </c>
      <c r="C36" s="178" t="s">
        <v>1615</v>
      </c>
      <c r="D36" s="182" t="s">
        <v>1616</v>
      </c>
      <c r="E36" s="183" t="s">
        <v>5</v>
      </c>
      <c r="F36" s="181"/>
      <c r="G36" s="182"/>
      <c r="H36" s="181"/>
    </row>
    <row r="37" customFormat="false" ht="15" hidden="false" customHeight="false" outlineLevel="0" collapsed="false">
      <c r="A37" s="131"/>
      <c r="B37" s="182" t="s">
        <v>5</v>
      </c>
      <c r="C37" s="180" t="s">
        <v>5</v>
      </c>
      <c r="D37" s="182" t="s">
        <v>5</v>
      </c>
      <c r="E37" s="184" t="s">
        <v>1617</v>
      </c>
      <c r="F37" s="181"/>
      <c r="G37" s="182"/>
      <c r="H37" s="181"/>
    </row>
    <row r="38" customFormat="false" ht="15" hidden="false" customHeight="false" outlineLevel="0" collapsed="false">
      <c r="A38" s="131"/>
      <c r="B38" s="178" t="s">
        <v>1048</v>
      </c>
      <c r="C38" s="179" t="s">
        <v>1617</v>
      </c>
      <c r="D38" s="183" t="s">
        <v>5</v>
      </c>
      <c r="E38" s="181" t="s">
        <v>1618</v>
      </c>
      <c r="F38" s="181"/>
      <c r="G38" s="182"/>
      <c r="H38" s="181"/>
    </row>
    <row r="39" customFormat="false" ht="15" hidden="false" customHeight="false" outlineLevel="0" collapsed="false">
      <c r="A39" s="131"/>
      <c r="B39" s="182" t="s">
        <v>5</v>
      </c>
      <c r="C39" s="182" t="s">
        <v>5</v>
      </c>
      <c r="D39" s="184" t="s">
        <v>1617</v>
      </c>
      <c r="E39" s="181" t="s">
        <v>5</v>
      </c>
      <c r="F39" s="181"/>
      <c r="G39" s="182"/>
      <c r="H39" s="181"/>
    </row>
    <row r="40" customFormat="false" ht="15" hidden="false" customHeight="false" outlineLevel="0" collapsed="false">
      <c r="A40" s="131"/>
      <c r="B40" s="178" t="s">
        <v>1044</v>
      </c>
      <c r="C40" s="178" t="s">
        <v>1619</v>
      </c>
      <c r="D40" s="181" t="s">
        <v>1384</v>
      </c>
      <c r="E40" s="181"/>
      <c r="F40" s="181"/>
      <c r="G40" s="182"/>
      <c r="H40" s="180" t="s">
        <v>5</v>
      </c>
    </row>
    <row r="41" customFormat="false" ht="15" hidden="false" customHeight="false" outlineLevel="0" collapsed="false">
      <c r="A41" s="131"/>
      <c r="B41" s="182" t="s">
        <v>5</v>
      </c>
      <c r="C41" s="181" t="s">
        <v>5</v>
      </c>
      <c r="D41" s="181" t="s">
        <v>5</v>
      </c>
      <c r="E41" s="181"/>
      <c r="F41" s="181"/>
      <c r="G41" s="182"/>
      <c r="H41" s="179" t="s">
        <v>1593</v>
      </c>
    </row>
    <row r="42" customFormat="false" ht="15" hidden="false" customHeight="false" outlineLevel="0" collapsed="false">
      <c r="A42" s="131"/>
      <c r="B42" s="178" t="s">
        <v>1048</v>
      </c>
      <c r="C42" s="185" t="s">
        <v>1620</v>
      </c>
      <c r="D42" s="180" t="s">
        <v>5</v>
      </c>
      <c r="E42" s="181"/>
      <c r="F42" s="181"/>
      <c r="G42" s="182"/>
      <c r="H42" s="181" t="s">
        <v>1621</v>
      </c>
    </row>
    <row r="43" customFormat="false" ht="15" hidden="false" customHeight="false" outlineLevel="0" collapsed="false">
      <c r="A43" s="131"/>
      <c r="B43" s="182" t="s">
        <v>5</v>
      </c>
      <c r="C43" s="183" t="s">
        <v>5</v>
      </c>
      <c r="D43" s="179" t="s">
        <v>1622</v>
      </c>
      <c r="E43" s="181"/>
      <c r="F43" s="181"/>
      <c r="G43" s="182"/>
      <c r="H43" s="181" t="s">
        <v>5</v>
      </c>
    </row>
    <row r="44" customFormat="false" ht="15" hidden="false" customHeight="false" outlineLevel="0" collapsed="false">
      <c r="A44" s="131"/>
      <c r="B44" s="178" t="s">
        <v>1044</v>
      </c>
      <c r="C44" s="184" t="s">
        <v>1622</v>
      </c>
      <c r="D44" s="182" t="s">
        <v>1050</v>
      </c>
      <c r="E44" s="181" t="s">
        <v>5</v>
      </c>
      <c r="F44" s="181"/>
      <c r="G44" s="182"/>
      <c r="H44" s="181"/>
    </row>
    <row r="45" customFormat="false" ht="12.75" hidden="false" customHeight="false" outlineLevel="0" collapsed="false">
      <c r="A45" s="131"/>
      <c r="B45" s="182" t="s">
        <v>5</v>
      </c>
      <c r="C45" s="181" t="s">
        <v>5</v>
      </c>
      <c r="D45" s="182" t="s">
        <v>5</v>
      </c>
      <c r="E45" s="185" t="s">
        <v>1623</v>
      </c>
      <c r="F45" s="181"/>
      <c r="G45" s="182"/>
      <c r="H45" s="181"/>
    </row>
    <row r="46" customFormat="false" ht="12.75" hidden="false" customHeight="false" outlineLevel="0" collapsed="false">
      <c r="A46" s="131"/>
      <c r="B46" s="178" t="s">
        <v>1030</v>
      </c>
      <c r="C46" s="185" t="s">
        <v>1623</v>
      </c>
      <c r="D46" s="182" t="s">
        <v>5</v>
      </c>
      <c r="E46" s="182" t="s">
        <v>1270</v>
      </c>
      <c r="F46" s="181"/>
      <c r="G46" s="182"/>
      <c r="H46" s="181"/>
    </row>
    <row r="47" customFormat="false" ht="15" hidden="false" customHeight="false" outlineLevel="0" collapsed="false">
      <c r="A47" s="131"/>
      <c r="B47" s="182" t="s">
        <v>5</v>
      </c>
      <c r="C47" s="183" t="s">
        <v>5</v>
      </c>
      <c r="D47" s="178" t="s">
        <v>1623</v>
      </c>
      <c r="E47" s="182" t="s">
        <v>5</v>
      </c>
      <c r="F47" s="181"/>
      <c r="G47" s="182"/>
      <c r="H47" s="181"/>
    </row>
    <row r="48" customFormat="false" ht="15" hidden="false" customHeight="false" outlineLevel="0" collapsed="false">
      <c r="A48" s="131"/>
      <c r="B48" s="178" t="s">
        <v>1041</v>
      </c>
      <c r="C48" s="184" t="s">
        <v>1624</v>
      </c>
      <c r="D48" s="181" t="s">
        <v>1111</v>
      </c>
      <c r="E48" s="182"/>
      <c r="F48" s="180" t="s">
        <v>5</v>
      </c>
      <c r="G48" s="182"/>
      <c r="H48" s="181"/>
    </row>
    <row r="49" customFormat="false" ht="15" hidden="false" customHeight="false" outlineLevel="0" collapsed="false">
      <c r="A49" s="131"/>
      <c r="B49" s="182" t="s">
        <v>5</v>
      </c>
      <c r="C49" s="181" t="s">
        <v>5</v>
      </c>
      <c r="D49" s="181" t="s">
        <v>5</v>
      </c>
      <c r="E49" s="182"/>
      <c r="F49" s="179" t="s">
        <v>1625</v>
      </c>
      <c r="G49" s="182"/>
      <c r="H49" s="181"/>
    </row>
    <row r="50" customFormat="false" ht="15" hidden="false" customHeight="false" outlineLevel="0" collapsed="false">
      <c r="A50" s="131"/>
      <c r="B50" s="178" t="s">
        <v>1133</v>
      </c>
      <c r="C50" s="185" t="s">
        <v>1626</v>
      </c>
      <c r="D50" s="180" t="s">
        <v>5</v>
      </c>
      <c r="E50" s="182"/>
      <c r="F50" s="182" t="s">
        <v>1627</v>
      </c>
      <c r="G50" s="182"/>
      <c r="H50" s="181"/>
    </row>
    <row r="51" customFormat="false" ht="15" hidden="false" customHeight="false" outlineLevel="0" collapsed="false">
      <c r="A51" s="131"/>
      <c r="B51" s="182" t="s">
        <v>5</v>
      </c>
      <c r="C51" s="183" t="s">
        <v>5</v>
      </c>
      <c r="D51" s="179" t="s">
        <v>1628</v>
      </c>
      <c r="E51" s="182"/>
      <c r="F51" s="182" t="s">
        <v>5</v>
      </c>
      <c r="G51" s="182"/>
      <c r="H51" s="181"/>
    </row>
    <row r="52" customFormat="false" ht="15" hidden="false" customHeight="false" outlineLevel="0" collapsed="false">
      <c r="A52" s="131"/>
      <c r="B52" s="178" t="s">
        <v>1086</v>
      </c>
      <c r="C52" s="184" t="s">
        <v>1628</v>
      </c>
      <c r="D52" s="182" t="s">
        <v>1629</v>
      </c>
      <c r="E52" s="183" t="s">
        <v>5</v>
      </c>
      <c r="F52" s="182"/>
      <c r="G52" s="182"/>
      <c r="H52" s="181"/>
    </row>
    <row r="53" customFormat="false" ht="15" hidden="false" customHeight="false" outlineLevel="0" collapsed="false">
      <c r="A53" s="131"/>
      <c r="B53" s="182" t="s">
        <v>5</v>
      </c>
      <c r="C53" s="181" t="s">
        <v>5</v>
      </c>
      <c r="D53" s="182" t="s">
        <v>5</v>
      </c>
      <c r="E53" s="184" t="s">
        <v>1625</v>
      </c>
      <c r="F53" s="182"/>
      <c r="G53" s="182"/>
      <c r="H53" s="181"/>
    </row>
    <row r="54" customFormat="false" ht="15" hidden="false" customHeight="false" outlineLevel="0" collapsed="false">
      <c r="A54" s="131"/>
      <c r="B54" s="178" t="s">
        <v>1044</v>
      </c>
      <c r="C54" s="185" t="s">
        <v>1630</v>
      </c>
      <c r="D54" s="183" t="s">
        <v>5</v>
      </c>
      <c r="E54" s="181" t="s">
        <v>1043</v>
      </c>
      <c r="F54" s="182"/>
      <c r="G54" s="182"/>
      <c r="H54" s="181"/>
    </row>
    <row r="55" customFormat="false" ht="15" hidden="false" customHeight="false" outlineLevel="0" collapsed="false">
      <c r="A55" s="131"/>
      <c r="B55" s="182" t="s">
        <v>5</v>
      </c>
      <c r="C55" s="183" t="s">
        <v>5</v>
      </c>
      <c r="D55" s="184" t="s">
        <v>1625</v>
      </c>
      <c r="E55" s="181" t="s">
        <v>5</v>
      </c>
      <c r="F55" s="182"/>
      <c r="G55" s="182"/>
      <c r="H55" s="181"/>
    </row>
    <row r="56" customFormat="false" ht="15" hidden="false" customHeight="false" outlineLevel="0" collapsed="false">
      <c r="A56" s="131"/>
      <c r="B56" s="178" t="s">
        <v>1030</v>
      </c>
      <c r="C56" s="184" t="s">
        <v>1625</v>
      </c>
      <c r="D56" s="181" t="s">
        <v>1294</v>
      </c>
      <c r="E56" s="181"/>
      <c r="F56" s="182"/>
      <c r="G56" s="183" t="s">
        <v>5</v>
      </c>
      <c r="H56" s="181"/>
    </row>
    <row r="57" customFormat="false" ht="15" hidden="false" customHeight="false" outlineLevel="0" collapsed="false">
      <c r="A57" s="131"/>
      <c r="B57" s="182" t="s">
        <v>5</v>
      </c>
      <c r="C57" s="181" t="s">
        <v>5</v>
      </c>
      <c r="D57" s="181" t="s">
        <v>5</v>
      </c>
      <c r="E57" s="181"/>
      <c r="F57" s="182"/>
      <c r="G57" s="184" t="s">
        <v>1625</v>
      </c>
      <c r="H57" s="181"/>
    </row>
    <row r="58" customFormat="false" ht="15" hidden="false" customHeight="false" outlineLevel="0" collapsed="false">
      <c r="A58" s="131"/>
      <c r="B58" s="178" t="s">
        <v>1041</v>
      </c>
      <c r="C58" s="185" t="s">
        <v>1631</v>
      </c>
      <c r="D58" s="180" t="s">
        <v>5</v>
      </c>
      <c r="E58" s="181"/>
      <c r="F58" s="182"/>
      <c r="G58" s="181" t="s">
        <v>1157</v>
      </c>
      <c r="H58" s="181"/>
    </row>
    <row r="59" customFormat="false" ht="15" hidden="false" customHeight="false" outlineLevel="0" collapsed="false">
      <c r="A59" s="131"/>
      <c r="B59" s="182" t="s">
        <v>5</v>
      </c>
      <c r="C59" s="183" t="s">
        <v>5</v>
      </c>
      <c r="D59" s="179" t="s">
        <v>1632</v>
      </c>
      <c r="E59" s="181"/>
      <c r="F59" s="182"/>
      <c r="G59" s="181" t="s">
        <v>5</v>
      </c>
      <c r="H59" s="181"/>
    </row>
    <row r="60" customFormat="false" ht="15" hidden="false" customHeight="false" outlineLevel="0" collapsed="false">
      <c r="A60" s="131"/>
      <c r="B60" s="178" t="s">
        <v>1611</v>
      </c>
      <c r="C60" s="184" t="s">
        <v>1632</v>
      </c>
      <c r="D60" s="182" t="s">
        <v>1175</v>
      </c>
      <c r="E60" s="180" t="s">
        <v>5</v>
      </c>
      <c r="F60" s="182"/>
      <c r="G60" s="181"/>
      <c r="H60" s="181"/>
    </row>
    <row r="61" customFormat="false" ht="15" hidden="false" customHeight="false" outlineLevel="0" collapsed="false">
      <c r="A61" s="131"/>
      <c r="B61" s="182" t="s">
        <v>5</v>
      </c>
      <c r="C61" s="181" t="s">
        <v>5</v>
      </c>
      <c r="D61" s="182" t="s">
        <v>5</v>
      </c>
      <c r="E61" s="179" t="s">
        <v>1633</v>
      </c>
      <c r="F61" s="182"/>
      <c r="G61" s="181"/>
      <c r="H61" s="181"/>
    </row>
    <row r="62" customFormat="false" ht="15" hidden="false" customHeight="false" outlineLevel="0" collapsed="false">
      <c r="A62" s="131"/>
      <c r="B62" s="178" t="s">
        <v>1044</v>
      </c>
      <c r="C62" s="185" t="s">
        <v>1634</v>
      </c>
      <c r="D62" s="183" t="s">
        <v>5</v>
      </c>
      <c r="E62" s="182" t="s">
        <v>1635</v>
      </c>
      <c r="F62" s="182"/>
      <c r="G62" s="181"/>
      <c r="H62" s="181"/>
    </row>
    <row r="63" customFormat="false" ht="15" hidden="false" customHeight="false" outlineLevel="0" collapsed="false">
      <c r="A63" s="131"/>
      <c r="B63" s="182" t="s">
        <v>5</v>
      </c>
      <c r="C63" s="183" t="s">
        <v>5</v>
      </c>
      <c r="D63" s="184" t="s">
        <v>1633</v>
      </c>
      <c r="E63" s="182" t="s">
        <v>5</v>
      </c>
      <c r="F63" s="182"/>
      <c r="G63" s="181"/>
      <c r="H63" s="181"/>
    </row>
    <row r="64" customFormat="false" ht="15" hidden="false" customHeight="false" outlineLevel="0" collapsed="false">
      <c r="A64" s="131"/>
      <c r="B64" s="178" t="s">
        <v>1033</v>
      </c>
      <c r="C64" s="184" t="s">
        <v>1633</v>
      </c>
      <c r="D64" s="181" t="s">
        <v>1636</v>
      </c>
      <c r="E64" s="182"/>
      <c r="F64" s="183" t="s">
        <v>5</v>
      </c>
      <c r="G64" s="181"/>
      <c r="H64" s="181"/>
    </row>
    <row r="65" customFormat="false" ht="15" hidden="false" customHeight="false" outlineLevel="0" collapsed="false">
      <c r="A65" s="131"/>
      <c r="B65" s="182" t="s">
        <v>5</v>
      </c>
      <c r="C65" s="181" t="s">
        <v>5</v>
      </c>
      <c r="D65" s="181" t="s">
        <v>5</v>
      </c>
      <c r="E65" s="182"/>
      <c r="F65" s="184" t="s">
        <v>1633</v>
      </c>
      <c r="G65" s="181"/>
      <c r="H65" s="181"/>
    </row>
    <row r="66" customFormat="false" ht="15" hidden="false" customHeight="false" outlineLevel="0" collapsed="false">
      <c r="A66" s="131"/>
      <c r="B66" s="178" t="s">
        <v>1048</v>
      </c>
      <c r="C66" s="185" t="s">
        <v>1637</v>
      </c>
      <c r="D66" s="180" t="s">
        <v>5</v>
      </c>
      <c r="E66" s="182"/>
      <c r="F66" s="181" t="s">
        <v>1435</v>
      </c>
      <c r="G66" s="181"/>
      <c r="H66" s="181"/>
    </row>
    <row r="67" customFormat="false" ht="15" hidden="false" customHeight="false" outlineLevel="0" collapsed="false">
      <c r="A67" s="131"/>
      <c r="B67" s="182" t="s">
        <v>5</v>
      </c>
      <c r="C67" s="183" t="s">
        <v>5</v>
      </c>
      <c r="D67" s="179" t="s">
        <v>1638</v>
      </c>
      <c r="E67" s="182"/>
      <c r="F67" s="181" t="s">
        <v>5</v>
      </c>
      <c r="G67" s="181"/>
      <c r="H67" s="181"/>
    </row>
    <row r="68" customFormat="false" ht="15" hidden="false" customHeight="false" outlineLevel="0" collapsed="false">
      <c r="A68" s="131"/>
      <c r="B68" s="178" t="s">
        <v>1030</v>
      </c>
      <c r="C68" s="184" t="s">
        <v>1638</v>
      </c>
      <c r="D68" s="182" t="s">
        <v>1388</v>
      </c>
      <c r="E68" s="183" t="s">
        <v>5</v>
      </c>
      <c r="F68" s="181"/>
      <c r="G68" s="181"/>
      <c r="H68" s="181"/>
    </row>
    <row r="69" customFormat="false" ht="15" hidden="false" customHeight="false" outlineLevel="0" collapsed="false">
      <c r="A69" s="131"/>
      <c r="B69" s="182" t="s">
        <v>5</v>
      </c>
      <c r="C69" s="181" t="s">
        <v>5</v>
      </c>
      <c r="D69" s="182" t="s">
        <v>5</v>
      </c>
      <c r="E69" s="184" t="s">
        <v>1638</v>
      </c>
      <c r="F69" s="181"/>
      <c r="G69" s="181"/>
      <c r="H69" s="181"/>
    </row>
    <row r="70" customFormat="false" ht="15" hidden="false" customHeight="false" outlineLevel="0" collapsed="false">
      <c r="A70" s="131"/>
      <c r="B70" s="178" t="s">
        <v>1060</v>
      </c>
      <c r="C70" s="185" t="s">
        <v>1639</v>
      </c>
      <c r="D70" s="183" t="s">
        <v>5</v>
      </c>
      <c r="E70" s="181" t="s">
        <v>1640</v>
      </c>
      <c r="F70" s="181"/>
      <c r="G70" s="181"/>
      <c r="H70" s="181"/>
    </row>
    <row r="71" customFormat="false" ht="15" hidden="false" customHeight="false" outlineLevel="0" collapsed="false">
      <c r="A71" s="131"/>
      <c r="B71" s="182" t="s">
        <v>5</v>
      </c>
      <c r="C71" s="183" t="s">
        <v>5</v>
      </c>
      <c r="D71" s="184" t="s">
        <v>1641</v>
      </c>
      <c r="E71" s="181" t="s">
        <v>5</v>
      </c>
      <c r="F71" s="181"/>
      <c r="G71" s="181"/>
      <c r="H71" s="181"/>
    </row>
    <row r="72" customFormat="false" ht="15" hidden="false" customHeight="false" outlineLevel="0" collapsed="false">
      <c r="A72" s="131"/>
      <c r="B72" s="178" t="s">
        <v>1036</v>
      </c>
      <c r="C72" s="184" t="s">
        <v>1641</v>
      </c>
      <c r="D72" s="181" t="s">
        <v>1642</v>
      </c>
      <c r="E72" s="181"/>
      <c r="F72" s="181"/>
      <c r="G72" s="181"/>
      <c r="H72" s="181"/>
    </row>
    <row r="73" customFormat="false" ht="15" hidden="false" customHeight="false" outlineLevel="0" collapsed="false">
      <c r="A73" s="131"/>
      <c r="B73" s="181" t="s">
        <v>5</v>
      </c>
      <c r="C73" s="181"/>
      <c r="D73" s="181" t="s">
        <v>5</v>
      </c>
      <c r="E73" s="181"/>
      <c r="F73" s="181"/>
      <c r="G73" s="180" t="s">
        <v>5</v>
      </c>
      <c r="H73" s="181"/>
    </row>
    <row r="74" customFormat="false" ht="12.75" hidden="false" customHeight="true" outlineLevel="0" collapsed="false">
      <c r="A74" s="131"/>
      <c r="B74" s="181" t="s">
        <v>5</v>
      </c>
      <c r="C74" s="181"/>
      <c r="D74" s="181"/>
      <c r="E74" s="181"/>
      <c r="F74" s="180" t="s">
        <v>1100</v>
      </c>
      <c r="G74" s="179" t="s">
        <v>1604</v>
      </c>
      <c r="H74" s="181" t="s">
        <v>5</v>
      </c>
    </row>
    <row r="75" customFormat="false" ht="12.75" hidden="false" customHeight="true" outlineLevel="0" collapsed="false">
      <c r="A75" s="131"/>
      <c r="B75" s="181" t="s">
        <v>5</v>
      </c>
      <c r="C75" s="181"/>
      <c r="D75" s="181"/>
      <c r="E75" s="181"/>
      <c r="F75" s="181"/>
      <c r="G75" s="183" t="s">
        <v>5</v>
      </c>
      <c r="H75" s="185" t="s">
        <v>5</v>
      </c>
    </row>
    <row r="76" customFormat="false" ht="15" hidden="false" customHeight="false" outlineLevel="0" collapsed="false">
      <c r="A76" s="131"/>
      <c r="B76" s="181" t="s">
        <v>5</v>
      </c>
      <c r="C76" s="181"/>
      <c r="D76" s="181"/>
      <c r="E76" s="181"/>
      <c r="F76" s="181"/>
      <c r="G76" s="184" t="s">
        <v>1633</v>
      </c>
      <c r="H76" s="181" t="s">
        <v>5</v>
      </c>
    </row>
    <row r="77" customFormat="false" ht="12.75" hidden="false" customHeight="false" outlineLevel="0" collapsed="false">
      <c r="A77" s="131"/>
      <c r="B77" s="181" t="s">
        <v>5</v>
      </c>
      <c r="C77" s="181"/>
      <c r="D77" s="181"/>
      <c r="E77" s="181"/>
      <c r="F77" s="181"/>
      <c r="G77" s="181"/>
      <c r="H77" s="181" t="s">
        <v>5</v>
      </c>
    </row>
    <row r="78" customFormat="false" ht="15" hidden="false" customHeight="false" outlineLevel="0" collapsed="false">
      <c r="A78" s="131"/>
      <c r="B78" s="181" t="s">
        <v>5</v>
      </c>
      <c r="C78" s="181"/>
      <c r="D78" s="181"/>
      <c r="E78" s="180" t="s">
        <v>1101</v>
      </c>
      <c r="F78" s="185" t="s">
        <v>1599</v>
      </c>
      <c r="G78" s="181" t="s">
        <v>5</v>
      </c>
      <c r="H78" s="181"/>
    </row>
    <row r="79" customFormat="false" ht="15" hidden="false" customHeight="false" outlineLevel="0" collapsed="false">
      <c r="A79" s="131"/>
      <c r="B79" s="181" t="s">
        <v>5</v>
      </c>
      <c r="C79" s="181"/>
      <c r="D79" s="181"/>
      <c r="E79" s="181"/>
      <c r="F79" s="183" t="s">
        <v>5</v>
      </c>
      <c r="G79" s="185" t="s">
        <v>5</v>
      </c>
      <c r="H79" s="181"/>
    </row>
    <row r="80" customFormat="false" ht="15" hidden="false" customHeight="false" outlineLevel="0" collapsed="false">
      <c r="A80" s="131"/>
      <c r="B80" s="181" t="s">
        <v>5</v>
      </c>
      <c r="C80" s="181"/>
      <c r="D80" s="181"/>
      <c r="E80" s="181"/>
      <c r="F80" s="184" t="s">
        <v>1617</v>
      </c>
      <c r="G80" s="182" t="s">
        <v>5</v>
      </c>
      <c r="H80" s="181" t="s">
        <v>5</v>
      </c>
    </row>
    <row r="81" customFormat="false" ht="12.75" hidden="false" customHeight="false" outlineLevel="0" collapsed="false">
      <c r="A81" s="131"/>
      <c r="B81" s="181" t="s">
        <v>5</v>
      </c>
      <c r="C81" s="181"/>
      <c r="D81" s="181"/>
      <c r="E81" s="181"/>
      <c r="F81" s="181" t="s">
        <v>5</v>
      </c>
      <c r="G81" s="182" t="s">
        <v>5</v>
      </c>
      <c r="H81" s="185" t="s">
        <v>5</v>
      </c>
    </row>
    <row r="82" customFormat="false" ht="12.75" hidden="false" customHeight="false" outlineLevel="0" collapsed="false">
      <c r="A82" s="131"/>
      <c r="B82" s="181" t="s">
        <v>5</v>
      </c>
      <c r="C82" s="181"/>
      <c r="D82" s="181"/>
      <c r="E82" s="181"/>
      <c r="F82" s="185" t="s">
        <v>1623</v>
      </c>
      <c r="G82" s="182" t="s">
        <v>5</v>
      </c>
      <c r="H82" s="181" t="s">
        <v>5</v>
      </c>
    </row>
    <row r="83" customFormat="false" ht="15" hidden="false" customHeight="false" outlineLevel="0" collapsed="false">
      <c r="A83" s="131"/>
      <c r="B83" s="181" t="s">
        <v>5</v>
      </c>
      <c r="C83" s="181"/>
      <c r="D83" s="181"/>
      <c r="E83" s="181"/>
      <c r="F83" s="183" t="s">
        <v>5</v>
      </c>
      <c r="G83" s="178" t="s">
        <v>5</v>
      </c>
      <c r="H83" s="181" t="s">
        <v>5</v>
      </c>
    </row>
    <row r="84" customFormat="false" ht="15" hidden="false" customHeight="false" outlineLevel="0" collapsed="false">
      <c r="A84" s="131"/>
      <c r="B84" s="181" t="s">
        <v>5</v>
      </c>
      <c r="C84" s="181"/>
      <c r="D84" s="181"/>
      <c r="E84" s="181"/>
      <c r="F84" s="184" t="s">
        <v>1638</v>
      </c>
      <c r="G84" s="181" t="s">
        <v>5</v>
      </c>
      <c r="H84" s="181"/>
    </row>
    <row r="85" customFormat="false" ht="12.75" hidden="false" customHeight="false" outlineLevel="0" collapsed="false">
      <c r="A85" s="131"/>
      <c r="B85" s="181" t="s">
        <v>5</v>
      </c>
      <c r="C85" s="181"/>
      <c r="D85" s="181"/>
      <c r="E85" s="181"/>
      <c r="F85" s="181"/>
      <c r="G85" s="181" t="s">
        <v>1102</v>
      </c>
      <c r="H85" s="181"/>
    </row>
    <row r="86" customFormat="false" ht="15" hidden="false" customHeight="false" outlineLevel="0" collapsed="false">
      <c r="A86" s="131"/>
      <c r="B86" s="181" t="s">
        <v>5</v>
      </c>
      <c r="C86" s="181"/>
      <c r="D86" s="181"/>
      <c r="E86" s="181"/>
      <c r="F86" s="180" t="s">
        <v>1103</v>
      </c>
      <c r="G86" s="185" t="s">
        <v>5</v>
      </c>
      <c r="H86" s="181" t="s">
        <v>5</v>
      </c>
    </row>
    <row r="87" customFormat="false" ht="12.75" hidden="false" customHeight="false" outlineLevel="0" collapsed="false">
      <c r="A87" s="131"/>
      <c r="B87" s="181" t="s">
        <v>5</v>
      </c>
      <c r="C87" s="181"/>
      <c r="D87" s="181"/>
      <c r="E87" s="181"/>
      <c r="F87" s="181"/>
      <c r="G87" s="182" t="s">
        <v>5</v>
      </c>
      <c r="H87" s="185" t="s">
        <v>5</v>
      </c>
    </row>
    <row r="88" customFormat="false" ht="12.75" hidden="false" customHeight="false" outlineLevel="0" collapsed="false">
      <c r="A88" s="131"/>
      <c r="B88" s="181" t="s">
        <v>5</v>
      </c>
      <c r="C88" s="181"/>
      <c r="D88" s="181"/>
      <c r="E88" s="181"/>
      <c r="F88" s="181"/>
      <c r="G88" s="178" t="s">
        <v>5</v>
      </c>
      <c r="H88" s="181" t="s">
        <v>5</v>
      </c>
    </row>
    <row r="89" customFormat="false" ht="15" hidden="false" customHeight="false" outlineLevel="0" collapsed="false">
      <c r="A89" s="131"/>
      <c r="B89" s="181" t="s">
        <v>5</v>
      </c>
      <c r="C89" s="181"/>
      <c r="D89" s="181"/>
      <c r="E89" s="180" t="s">
        <v>5</v>
      </c>
      <c r="F89" s="181"/>
      <c r="G89" s="181"/>
      <c r="H89" s="181" t="s">
        <v>5</v>
      </c>
    </row>
    <row r="90" customFormat="false" ht="15" hidden="false" customHeight="false" outlineLevel="0" collapsed="false">
      <c r="A90" s="131"/>
      <c r="B90" s="181" t="s">
        <v>5</v>
      </c>
      <c r="C90" s="181"/>
      <c r="D90" s="180" t="s">
        <v>1104</v>
      </c>
      <c r="E90" s="179" t="s">
        <v>1594</v>
      </c>
      <c r="F90" s="181" t="s">
        <v>5</v>
      </c>
      <c r="G90" s="181"/>
      <c r="H90" s="181"/>
    </row>
    <row r="91" customFormat="false" ht="12.75" hidden="false" customHeight="false" outlineLevel="0" collapsed="false">
      <c r="A91" s="211"/>
      <c r="B91" s="181" t="s">
        <v>5</v>
      </c>
      <c r="C91" s="181"/>
      <c r="D91" s="181"/>
      <c r="E91" s="182" t="s">
        <v>5</v>
      </c>
      <c r="F91" s="185" t="s">
        <v>5</v>
      </c>
      <c r="G91" s="181"/>
      <c r="H91" s="181"/>
    </row>
    <row r="92" customFormat="false" ht="12.75" hidden="false" customHeight="false" outlineLevel="0" collapsed="false">
      <c r="A92" s="131"/>
      <c r="B92" s="181" t="s">
        <v>5</v>
      </c>
      <c r="C92" s="181"/>
      <c r="D92" s="181"/>
      <c r="E92" s="178" t="s">
        <v>1602</v>
      </c>
      <c r="F92" s="182" t="s">
        <v>5</v>
      </c>
      <c r="G92" s="181" t="s">
        <v>5</v>
      </c>
      <c r="H92" s="181"/>
    </row>
    <row r="93" customFormat="false" ht="15" hidden="false" customHeight="false" outlineLevel="0" collapsed="false">
      <c r="B93" s="181" t="s">
        <v>5</v>
      </c>
      <c r="C93" s="181"/>
      <c r="D93" s="181"/>
      <c r="E93" s="180" t="s">
        <v>5</v>
      </c>
      <c r="F93" s="182" t="s">
        <v>5</v>
      </c>
      <c r="G93" s="185" t="s">
        <v>5</v>
      </c>
      <c r="H93" s="181"/>
    </row>
    <row r="94" customFormat="false" ht="15" hidden="false" customHeight="false" outlineLevel="0" collapsed="false">
      <c r="B94" s="181" t="s">
        <v>5</v>
      </c>
      <c r="C94" s="181"/>
      <c r="D94" s="181"/>
      <c r="E94" s="179" t="s">
        <v>1608</v>
      </c>
      <c r="F94" s="182" t="s">
        <v>5</v>
      </c>
      <c r="G94" s="182" t="s">
        <v>5</v>
      </c>
      <c r="H94" s="181"/>
    </row>
    <row r="95" customFormat="false" ht="15" hidden="false" customHeight="false" outlineLevel="0" collapsed="false">
      <c r="B95" s="181" t="s">
        <v>5</v>
      </c>
      <c r="C95" s="181"/>
      <c r="D95" s="181"/>
      <c r="E95" s="183" t="s">
        <v>5</v>
      </c>
      <c r="F95" s="178" t="s">
        <v>5</v>
      </c>
      <c r="G95" s="182" t="s">
        <v>5</v>
      </c>
      <c r="H95" s="181"/>
    </row>
    <row r="96" customFormat="false" ht="15" hidden="false" customHeight="false" outlineLevel="0" collapsed="false">
      <c r="B96" s="181" t="s">
        <v>5</v>
      </c>
      <c r="C96" s="181"/>
      <c r="D96" s="181"/>
      <c r="E96" s="184" t="s">
        <v>1612</v>
      </c>
      <c r="F96" s="181" t="s">
        <v>5</v>
      </c>
      <c r="G96" s="182"/>
      <c r="H96" s="181" t="s">
        <v>5</v>
      </c>
    </row>
    <row r="97" customFormat="false" ht="15" hidden="false" customHeight="false" outlineLevel="0" collapsed="false">
      <c r="B97" s="181" t="s">
        <v>5</v>
      </c>
      <c r="C97" s="181"/>
      <c r="D97" s="181"/>
      <c r="E97" s="180" t="s">
        <v>5</v>
      </c>
      <c r="F97" s="181" t="s">
        <v>5</v>
      </c>
      <c r="G97" s="182"/>
      <c r="H97" s="185" t="s">
        <v>5</v>
      </c>
    </row>
    <row r="98" customFormat="false" ht="15" hidden="false" customHeight="false" outlineLevel="0" collapsed="false">
      <c r="B98" s="181" t="s">
        <v>5</v>
      </c>
      <c r="C98" s="181"/>
      <c r="D98" s="181"/>
      <c r="E98" s="179" t="s">
        <v>1622</v>
      </c>
      <c r="F98" s="181" t="s">
        <v>5</v>
      </c>
      <c r="G98" s="182"/>
      <c r="H98" s="181" t="s">
        <v>5</v>
      </c>
    </row>
    <row r="99" customFormat="false" ht="15" hidden="false" customHeight="false" outlineLevel="0" collapsed="false">
      <c r="B99" s="181" t="s">
        <v>5</v>
      </c>
      <c r="C99" s="181"/>
      <c r="D99" s="181"/>
      <c r="E99" s="183" t="s">
        <v>5</v>
      </c>
      <c r="F99" s="185" t="s">
        <v>5</v>
      </c>
      <c r="G99" s="182"/>
      <c r="H99" s="181" t="s">
        <v>5</v>
      </c>
    </row>
    <row r="100" customFormat="false" ht="15" hidden="false" customHeight="false" outlineLevel="0" collapsed="false">
      <c r="B100" s="181" t="s">
        <v>5</v>
      </c>
      <c r="C100" s="181"/>
      <c r="D100" s="181"/>
      <c r="E100" s="184" t="s">
        <v>1628</v>
      </c>
      <c r="F100" s="182" t="s">
        <v>5</v>
      </c>
      <c r="G100" s="182" t="s">
        <v>5</v>
      </c>
      <c r="H100" s="181"/>
    </row>
    <row r="101" customFormat="false" ht="15" hidden="false" customHeight="false" outlineLevel="0" collapsed="false">
      <c r="B101" s="181" t="s">
        <v>5</v>
      </c>
      <c r="C101" s="181"/>
      <c r="D101" s="181"/>
      <c r="E101" s="180" t="s">
        <v>5</v>
      </c>
      <c r="F101" s="182" t="s">
        <v>5</v>
      </c>
      <c r="G101" s="178" t="s">
        <v>5</v>
      </c>
      <c r="H101" s="181"/>
    </row>
    <row r="102" customFormat="false" ht="15" hidden="false" customHeight="false" outlineLevel="0" collapsed="false">
      <c r="B102" s="181" t="s">
        <v>5</v>
      </c>
      <c r="C102" s="181"/>
      <c r="D102" s="181"/>
      <c r="E102" s="179" t="s">
        <v>1632</v>
      </c>
      <c r="F102" s="182" t="s">
        <v>5</v>
      </c>
      <c r="G102" s="181" t="s">
        <v>5</v>
      </c>
      <c r="H102" s="181"/>
    </row>
    <row r="103" customFormat="false" ht="15" hidden="false" customHeight="false" outlineLevel="0" collapsed="false">
      <c r="B103" s="181" t="s">
        <v>5</v>
      </c>
      <c r="C103" s="181"/>
      <c r="D103" s="181"/>
      <c r="E103" s="183" t="s">
        <v>5</v>
      </c>
      <c r="F103" s="178" t="s">
        <v>5</v>
      </c>
      <c r="G103" s="181" t="s">
        <v>5</v>
      </c>
      <c r="H103" s="181"/>
    </row>
    <row r="104" customFormat="false" ht="15" hidden="false" customHeight="false" outlineLevel="0" collapsed="false">
      <c r="B104" s="181" t="s">
        <v>5</v>
      </c>
      <c r="C104" s="181"/>
      <c r="D104" s="181"/>
      <c r="E104" s="184" t="s">
        <v>1641</v>
      </c>
      <c r="F104" s="181" t="s">
        <v>5</v>
      </c>
      <c r="G104" s="181"/>
      <c r="H104" s="181"/>
    </row>
    <row r="105" customFormat="false" ht="12.75" hidden="false" customHeight="false" outlineLevel="0" collapsed="false">
      <c r="B105" s="181" t="s">
        <v>5</v>
      </c>
      <c r="C105" s="181"/>
      <c r="D105" s="181"/>
      <c r="E105" s="181"/>
      <c r="F105" s="181" t="s">
        <v>5</v>
      </c>
      <c r="G105" s="181" t="s">
        <v>5</v>
      </c>
      <c r="H105" s="181"/>
    </row>
    <row r="106" customFormat="false" ht="15" hidden="false" customHeight="false" outlineLevel="0" collapsed="false">
      <c r="B106" s="181" t="s">
        <v>5</v>
      </c>
      <c r="C106" s="181"/>
      <c r="D106" s="181"/>
      <c r="E106" s="181"/>
      <c r="F106" s="180" t="s">
        <v>1105</v>
      </c>
      <c r="G106" s="185" t="s">
        <v>5</v>
      </c>
      <c r="H106" s="181" t="s">
        <v>5</v>
      </c>
    </row>
    <row r="107" customFormat="false" ht="12.75" hidden="false" customHeight="false" outlineLevel="0" collapsed="false">
      <c r="B107" s="181" t="s">
        <v>5</v>
      </c>
      <c r="C107" s="181"/>
      <c r="D107" s="181"/>
      <c r="E107" s="181"/>
      <c r="F107" s="181"/>
      <c r="G107" s="182" t="s">
        <v>5</v>
      </c>
      <c r="H107" s="185" t="s">
        <v>5</v>
      </c>
    </row>
    <row r="108" customFormat="false" ht="12.75" hidden="false" customHeight="false" outlineLevel="0" collapsed="false">
      <c r="B108" s="181" t="s">
        <v>5</v>
      </c>
      <c r="C108" s="181"/>
      <c r="D108" s="181"/>
      <c r="E108" s="181"/>
      <c r="F108" s="181"/>
      <c r="G108" s="178" t="s">
        <v>5</v>
      </c>
      <c r="H108" s="181" t="s">
        <v>5</v>
      </c>
    </row>
    <row r="109" customFormat="false" ht="12.75" hidden="false" customHeight="false" outlineLevel="0" collapsed="false">
      <c r="B109" s="181" t="s">
        <v>5</v>
      </c>
      <c r="C109" s="181"/>
      <c r="D109" s="181"/>
      <c r="E109" s="181"/>
      <c r="F109" s="181" t="s">
        <v>5</v>
      </c>
      <c r="G109" s="181"/>
      <c r="H109" s="181" t="s">
        <v>5</v>
      </c>
    </row>
    <row r="110" customFormat="false" ht="15" hidden="false" customHeight="false" outlineLevel="0" collapsed="false">
      <c r="B110" s="181" t="s">
        <v>5</v>
      </c>
      <c r="C110" s="181"/>
      <c r="D110" s="181"/>
      <c r="E110" s="180" t="s">
        <v>1106</v>
      </c>
      <c r="F110" s="185" t="s">
        <v>5</v>
      </c>
      <c r="G110" s="181" t="s">
        <v>5</v>
      </c>
      <c r="H110" s="181"/>
    </row>
    <row r="111" customFormat="false" ht="12.75" hidden="false" customHeight="false" outlineLevel="0" collapsed="false">
      <c r="B111" s="181" t="s">
        <v>5</v>
      </c>
      <c r="C111" s="181"/>
      <c r="D111" s="181"/>
      <c r="E111" s="181"/>
      <c r="F111" s="182" t="s">
        <v>5</v>
      </c>
      <c r="G111" s="185" t="s">
        <v>5</v>
      </c>
      <c r="H111" s="181"/>
    </row>
    <row r="112" customFormat="false" ht="12.75" hidden="false" customHeight="false" outlineLevel="0" collapsed="false">
      <c r="B112" s="181" t="s">
        <v>5</v>
      </c>
      <c r="C112" s="181"/>
      <c r="D112" s="181"/>
      <c r="E112" s="181"/>
      <c r="F112" s="178" t="s">
        <v>5</v>
      </c>
      <c r="G112" s="182" t="s">
        <v>5</v>
      </c>
      <c r="H112" s="181" t="s">
        <v>5</v>
      </c>
    </row>
    <row r="113" customFormat="false" ht="12.75" hidden="false" customHeight="false" outlineLevel="0" collapsed="false">
      <c r="B113" s="181" t="s">
        <v>5</v>
      </c>
      <c r="C113" s="181"/>
      <c r="D113" s="181"/>
      <c r="E113" s="181"/>
      <c r="F113" s="181" t="s">
        <v>5</v>
      </c>
      <c r="G113" s="182" t="s">
        <v>5</v>
      </c>
      <c r="H113" s="185" t="s">
        <v>5</v>
      </c>
    </row>
    <row r="114" customFormat="false" ht="12.75" hidden="false" customHeight="false" outlineLevel="0" collapsed="false">
      <c r="B114" s="181" t="s">
        <v>5</v>
      </c>
      <c r="C114" s="181"/>
      <c r="D114" s="181"/>
      <c r="E114" s="181"/>
      <c r="F114" s="185" t="s">
        <v>5</v>
      </c>
      <c r="G114" s="182" t="s">
        <v>5</v>
      </c>
      <c r="H114" s="181" t="s">
        <v>5</v>
      </c>
    </row>
    <row r="115" customFormat="false" ht="12.75" hidden="false" customHeight="false" outlineLevel="0" collapsed="false">
      <c r="B115" s="181" t="s">
        <v>5</v>
      </c>
      <c r="C115" s="181"/>
      <c r="D115" s="181"/>
      <c r="E115" s="181"/>
      <c r="F115" s="182" t="s">
        <v>5</v>
      </c>
      <c r="G115" s="178" t="s">
        <v>5</v>
      </c>
      <c r="H115" s="181" t="s">
        <v>5</v>
      </c>
    </row>
    <row r="116" customFormat="false" ht="12.75" hidden="false" customHeight="false" outlineLevel="0" collapsed="false">
      <c r="B116" s="181" t="s">
        <v>5</v>
      </c>
      <c r="C116" s="181"/>
      <c r="D116" s="181"/>
      <c r="E116" s="181"/>
      <c r="F116" s="178" t="s">
        <v>5</v>
      </c>
      <c r="G116" s="181" t="s">
        <v>5</v>
      </c>
      <c r="H116" s="181"/>
    </row>
    <row r="117" customFormat="false" ht="12.75" hidden="false" customHeight="false" outlineLevel="0" collapsed="false">
      <c r="B117" s="181" t="s">
        <v>5</v>
      </c>
      <c r="C117" s="181"/>
      <c r="D117" s="181"/>
      <c r="E117" s="181"/>
      <c r="F117" s="181"/>
      <c r="G117" s="181" t="s">
        <v>1102</v>
      </c>
      <c r="H117" s="181"/>
    </row>
    <row r="118" customFormat="false" ht="15" hidden="false" customHeight="false" outlineLevel="0" collapsed="false">
      <c r="B118" s="181" t="s">
        <v>5</v>
      </c>
      <c r="C118" s="181"/>
      <c r="D118" s="181"/>
      <c r="E118" s="181"/>
      <c r="F118" s="180" t="s">
        <v>1107</v>
      </c>
      <c r="G118" s="185" t="s">
        <v>5</v>
      </c>
      <c r="H118" s="181" t="s">
        <v>5</v>
      </c>
    </row>
    <row r="119" customFormat="false" ht="12.75" hidden="false" customHeight="false" outlineLevel="0" collapsed="false">
      <c r="B119" s="181" t="s">
        <v>5</v>
      </c>
      <c r="C119" s="181"/>
      <c r="D119" s="181"/>
      <c r="E119" s="181"/>
      <c r="F119" s="181"/>
      <c r="G119" s="182" t="s">
        <v>5</v>
      </c>
      <c r="H119" s="185" t="s">
        <v>5</v>
      </c>
    </row>
    <row r="120" customFormat="false" ht="12.75" hidden="false" customHeight="false" outlineLevel="0" collapsed="false">
      <c r="B120" s="181" t="s">
        <v>5</v>
      </c>
      <c r="C120" s="181"/>
      <c r="D120" s="181"/>
      <c r="E120" s="181"/>
      <c r="F120" s="181"/>
      <c r="G120" s="178" t="s">
        <v>5</v>
      </c>
      <c r="H120" s="181" t="s">
        <v>5</v>
      </c>
    </row>
    <row r="121" customFormat="false" ht="12.75" hidden="false" customHeight="false" outlineLevel="0" collapsed="false">
      <c r="B121" s="181" t="s">
        <v>5</v>
      </c>
      <c r="C121" s="181"/>
      <c r="D121" s="181"/>
      <c r="E121" s="181"/>
      <c r="F121" s="181"/>
      <c r="G121" s="181"/>
      <c r="H121" s="181" t="s">
        <v>5</v>
      </c>
    </row>
    <row r="122" customFormat="false" ht="15" hidden="false" customHeight="false" outlineLevel="0" collapsed="false">
      <c r="B122" s="181" t="s">
        <v>5</v>
      </c>
      <c r="C122" s="180" t="s">
        <v>1108</v>
      </c>
      <c r="D122" s="185" t="s">
        <v>1109</v>
      </c>
      <c r="E122" s="181" t="s">
        <v>5</v>
      </c>
      <c r="F122" s="181"/>
      <c r="G122" s="181"/>
      <c r="H122" s="181"/>
    </row>
    <row r="123" customFormat="false" ht="12.75" hidden="false" customHeight="false" outlineLevel="0" collapsed="false">
      <c r="B123" s="181" t="s">
        <v>5</v>
      </c>
      <c r="C123" s="181"/>
      <c r="D123" s="182" t="s">
        <v>5</v>
      </c>
      <c r="E123" s="185" t="s">
        <v>1595</v>
      </c>
      <c r="F123" s="181"/>
      <c r="G123" s="181"/>
      <c r="H123" s="181"/>
    </row>
    <row r="124" customFormat="false" ht="15" hidden="false" customHeight="false" outlineLevel="0" collapsed="false">
      <c r="B124" s="181" t="s">
        <v>5</v>
      </c>
      <c r="C124" s="181"/>
      <c r="D124" s="178" t="s">
        <v>1595</v>
      </c>
      <c r="E124" s="182" t="s">
        <v>5</v>
      </c>
      <c r="F124" s="180" t="s">
        <v>5</v>
      </c>
      <c r="G124" s="181"/>
      <c r="H124" s="181"/>
    </row>
    <row r="125" customFormat="false" ht="15" hidden="false" customHeight="false" outlineLevel="0" collapsed="false">
      <c r="B125" s="181" t="s">
        <v>5</v>
      </c>
      <c r="C125" s="181"/>
      <c r="D125" s="180" t="s">
        <v>5</v>
      </c>
      <c r="E125" s="182" t="s">
        <v>5</v>
      </c>
      <c r="F125" s="179" t="s">
        <v>1601</v>
      </c>
      <c r="G125" s="181"/>
      <c r="H125" s="181"/>
    </row>
    <row r="126" customFormat="false" ht="15" hidden="false" customHeight="false" outlineLevel="0" collapsed="false">
      <c r="B126" s="181" t="s">
        <v>5</v>
      </c>
      <c r="C126" s="181"/>
      <c r="D126" s="179" t="s">
        <v>1597</v>
      </c>
      <c r="E126" s="183" t="s">
        <v>5</v>
      </c>
      <c r="F126" s="182" t="s">
        <v>1117</v>
      </c>
      <c r="G126" s="181"/>
      <c r="H126" s="181"/>
    </row>
    <row r="127" customFormat="false" ht="15" hidden="false" customHeight="false" outlineLevel="0" collapsed="false">
      <c r="B127" s="181" t="s">
        <v>5</v>
      </c>
      <c r="C127" s="181"/>
      <c r="D127" s="183" t="s">
        <v>5</v>
      </c>
      <c r="E127" s="184" t="s">
        <v>1601</v>
      </c>
      <c r="F127" s="182" t="s">
        <v>5</v>
      </c>
      <c r="G127" s="181"/>
      <c r="H127" s="181"/>
    </row>
    <row r="128" customFormat="false" ht="15" hidden="false" customHeight="false" outlineLevel="0" collapsed="false">
      <c r="B128" s="181" t="s">
        <v>5</v>
      </c>
      <c r="C128" s="181"/>
      <c r="D128" s="184" t="s">
        <v>1601</v>
      </c>
      <c r="E128" s="181" t="s">
        <v>1117</v>
      </c>
      <c r="F128" s="182"/>
      <c r="G128" s="181" t="s">
        <v>5</v>
      </c>
      <c r="H128" s="181"/>
    </row>
    <row r="129" customFormat="false" ht="12.75" hidden="false" customHeight="false" outlineLevel="0" collapsed="false">
      <c r="B129" s="181" t="s">
        <v>5</v>
      </c>
      <c r="C129" s="181"/>
      <c r="D129" s="181" t="s">
        <v>5</v>
      </c>
      <c r="E129" s="181" t="s">
        <v>5</v>
      </c>
      <c r="F129" s="182"/>
      <c r="G129" s="185" t="s">
        <v>1615</v>
      </c>
      <c r="H129" s="181"/>
    </row>
    <row r="130" customFormat="false" ht="12.75" hidden="false" customHeight="false" outlineLevel="0" collapsed="false">
      <c r="B130" s="181" t="s">
        <v>5</v>
      </c>
      <c r="C130" s="181"/>
      <c r="D130" s="185" t="s">
        <v>1606</v>
      </c>
      <c r="E130" s="181" t="s">
        <v>5</v>
      </c>
      <c r="F130" s="182"/>
      <c r="G130" s="182" t="s">
        <v>1643</v>
      </c>
      <c r="H130" s="181"/>
    </row>
    <row r="131" customFormat="false" ht="12.75" hidden="false" customHeight="false" outlineLevel="0" collapsed="false">
      <c r="B131" s="181" t="s">
        <v>5</v>
      </c>
      <c r="C131" s="181"/>
      <c r="D131" s="182" t="s">
        <v>5</v>
      </c>
      <c r="E131" s="185" t="s">
        <v>1609</v>
      </c>
      <c r="F131" s="182"/>
      <c r="G131" s="182" t="s">
        <v>5</v>
      </c>
      <c r="H131" s="181"/>
    </row>
    <row r="132" customFormat="false" ht="12.75" hidden="false" customHeight="false" outlineLevel="0" collapsed="false">
      <c r="B132" s="181" t="s">
        <v>5</v>
      </c>
      <c r="C132" s="181"/>
      <c r="D132" s="178" t="s">
        <v>1609</v>
      </c>
      <c r="E132" s="182" t="s">
        <v>1117</v>
      </c>
      <c r="F132" s="182" t="s">
        <v>5</v>
      </c>
      <c r="G132" s="182"/>
      <c r="H132" s="181"/>
    </row>
    <row r="133" customFormat="false" ht="12.75" hidden="false" customHeight="false" outlineLevel="0" collapsed="false">
      <c r="B133" s="181" t="s">
        <v>5</v>
      </c>
      <c r="C133" s="181"/>
      <c r="D133" s="181" t="s">
        <v>5</v>
      </c>
      <c r="E133" s="182" t="s">
        <v>5</v>
      </c>
      <c r="F133" s="178" t="s">
        <v>1615</v>
      </c>
      <c r="G133" s="182"/>
      <c r="H133" s="181"/>
    </row>
    <row r="134" customFormat="false" ht="12.75" hidden="false" customHeight="false" outlineLevel="0" collapsed="false">
      <c r="B134" s="181" t="s">
        <v>5</v>
      </c>
      <c r="C134" s="181"/>
      <c r="D134" s="185" t="s">
        <v>1615</v>
      </c>
      <c r="E134" s="182" t="s">
        <v>5</v>
      </c>
      <c r="F134" s="181" t="s">
        <v>1644</v>
      </c>
      <c r="G134" s="182"/>
      <c r="H134" s="181"/>
    </row>
    <row r="135" customFormat="false" ht="12.75" hidden="false" customHeight="false" outlineLevel="0" collapsed="false">
      <c r="B135" s="181" t="s">
        <v>5</v>
      </c>
      <c r="C135" s="181"/>
      <c r="D135" s="182" t="s">
        <v>5</v>
      </c>
      <c r="E135" s="178" t="s">
        <v>1615</v>
      </c>
      <c r="F135" s="181" t="s">
        <v>5</v>
      </c>
      <c r="G135" s="182"/>
      <c r="H135" s="181"/>
    </row>
    <row r="136" customFormat="false" ht="12.75" hidden="false" customHeight="false" outlineLevel="0" collapsed="false">
      <c r="B136" s="181" t="s">
        <v>5</v>
      </c>
      <c r="C136" s="181"/>
      <c r="D136" s="178" t="s">
        <v>1619</v>
      </c>
      <c r="E136" s="181" t="s">
        <v>1645</v>
      </c>
      <c r="F136" s="181"/>
      <c r="G136" s="182"/>
      <c r="H136" s="181" t="s">
        <v>5</v>
      </c>
    </row>
    <row r="137" customFormat="false" ht="12.75" hidden="false" customHeight="false" outlineLevel="0" collapsed="false">
      <c r="B137" s="181" t="s">
        <v>5</v>
      </c>
      <c r="C137" s="181"/>
      <c r="D137" s="181" t="s">
        <v>5</v>
      </c>
      <c r="E137" s="181" t="s">
        <v>5</v>
      </c>
      <c r="F137" s="181"/>
      <c r="G137" s="182"/>
      <c r="H137" s="185" t="s">
        <v>1615</v>
      </c>
    </row>
    <row r="138" customFormat="false" ht="12.75" hidden="false" customHeight="false" outlineLevel="0" collapsed="false">
      <c r="B138" s="181" t="s">
        <v>5</v>
      </c>
      <c r="C138" s="181"/>
      <c r="D138" s="185" t="s">
        <v>1620</v>
      </c>
      <c r="E138" s="181" t="s">
        <v>5</v>
      </c>
      <c r="F138" s="181"/>
      <c r="G138" s="182"/>
      <c r="H138" s="181" t="s">
        <v>1646</v>
      </c>
    </row>
    <row r="139" customFormat="false" ht="15" hidden="false" customHeight="false" outlineLevel="0" collapsed="false">
      <c r="B139" s="181" t="s">
        <v>5</v>
      </c>
      <c r="C139" s="181"/>
      <c r="D139" s="183" t="s">
        <v>5</v>
      </c>
      <c r="E139" s="185" t="s">
        <v>1620</v>
      </c>
      <c r="F139" s="181"/>
      <c r="G139" s="182"/>
      <c r="H139" s="181" t="s">
        <v>5</v>
      </c>
    </row>
    <row r="140" customFormat="false" ht="15" hidden="false" customHeight="false" outlineLevel="0" collapsed="false">
      <c r="B140" s="181" t="s">
        <v>5</v>
      </c>
      <c r="C140" s="181"/>
      <c r="D140" s="184" t="s">
        <v>1624</v>
      </c>
      <c r="E140" s="182" t="s">
        <v>5</v>
      </c>
      <c r="F140" s="181" t="s">
        <v>5</v>
      </c>
      <c r="G140" s="182"/>
      <c r="H140" s="181"/>
    </row>
    <row r="141" customFormat="false" ht="12.75" hidden="false" customHeight="false" outlineLevel="0" collapsed="false">
      <c r="B141" s="181" t="s">
        <v>5</v>
      </c>
      <c r="C141" s="181"/>
      <c r="D141" s="181" t="s">
        <v>5</v>
      </c>
      <c r="E141" s="182" t="s">
        <v>5</v>
      </c>
      <c r="F141" s="185" t="s">
        <v>1630</v>
      </c>
      <c r="G141" s="182"/>
      <c r="H141" s="181"/>
    </row>
    <row r="142" customFormat="false" ht="12.75" hidden="false" customHeight="false" outlineLevel="0" collapsed="false">
      <c r="B142" s="181" t="s">
        <v>5</v>
      </c>
      <c r="C142" s="181"/>
      <c r="D142" s="185" t="s">
        <v>1626</v>
      </c>
      <c r="E142" s="182" t="s">
        <v>5</v>
      </c>
      <c r="F142" s="182" t="s">
        <v>1117</v>
      </c>
      <c r="G142" s="182"/>
      <c r="H142" s="181"/>
    </row>
    <row r="143" customFormat="false" ht="12.75" hidden="false" customHeight="false" outlineLevel="0" collapsed="false">
      <c r="B143" s="181" t="s">
        <v>5</v>
      </c>
      <c r="C143" s="181"/>
      <c r="D143" s="182" t="s">
        <v>5</v>
      </c>
      <c r="E143" s="178" t="s">
        <v>1630</v>
      </c>
      <c r="F143" s="182" t="s">
        <v>5</v>
      </c>
      <c r="G143" s="182"/>
      <c r="H143" s="181"/>
    </row>
    <row r="144" customFormat="false" ht="12.75" hidden="false" customHeight="false" outlineLevel="0" collapsed="false">
      <c r="B144" s="181" t="s">
        <v>5</v>
      </c>
      <c r="C144" s="181"/>
      <c r="D144" s="178" t="s">
        <v>1630</v>
      </c>
      <c r="E144" s="181" t="s">
        <v>1117</v>
      </c>
      <c r="F144" s="182"/>
      <c r="G144" s="182" t="s">
        <v>5</v>
      </c>
      <c r="H144" s="181"/>
    </row>
    <row r="145" customFormat="false" ht="12.75" hidden="false" customHeight="false" outlineLevel="0" collapsed="false">
      <c r="B145" s="181" t="s">
        <v>5</v>
      </c>
      <c r="C145" s="181"/>
      <c r="D145" s="181" t="s">
        <v>5</v>
      </c>
      <c r="E145" s="181" t="s">
        <v>5</v>
      </c>
      <c r="F145" s="182"/>
      <c r="G145" s="178" t="s">
        <v>1631</v>
      </c>
      <c r="H145" s="181"/>
    </row>
    <row r="146" customFormat="false" ht="12.75" hidden="false" customHeight="false" outlineLevel="0" collapsed="false">
      <c r="B146" s="181" t="s">
        <v>5</v>
      </c>
      <c r="C146" s="181"/>
      <c r="D146" s="185" t="s">
        <v>1631</v>
      </c>
      <c r="E146" s="181" t="s">
        <v>5</v>
      </c>
      <c r="F146" s="182"/>
      <c r="G146" s="181" t="s">
        <v>1647</v>
      </c>
      <c r="H146" s="181"/>
    </row>
    <row r="147" customFormat="false" ht="12.75" hidden="false" customHeight="false" outlineLevel="0" collapsed="false">
      <c r="B147" s="181" t="s">
        <v>5</v>
      </c>
      <c r="C147" s="181"/>
      <c r="D147" s="182" t="s">
        <v>5</v>
      </c>
      <c r="E147" s="185" t="s">
        <v>1631</v>
      </c>
      <c r="F147" s="182"/>
      <c r="G147" s="181" t="s">
        <v>5</v>
      </c>
      <c r="H147" s="181"/>
    </row>
    <row r="148" customFormat="false" ht="12.75" hidden="false" customHeight="false" outlineLevel="0" collapsed="false">
      <c r="B148" s="181" t="s">
        <v>5</v>
      </c>
      <c r="C148" s="181"/>
      <c r="D148" s="178" t="s">
        <v>1634</v>
      </c>
      <c r="E148" s="182" t="s">
        <v>1648</v>
      </c>
      <c r="F148" s="182" t="s">
        <v>5</v>
      </c>
      <c r="G148" s="181"/>
      <c r="H148" s="181"/>
    </row>
    <row r="149" customFormat="false" ht="12.75" hidden="false" customHeight="false" outlineLevel="0" collapsed="false">
      <c r="B149" s="181" t="s">
        <v>5</v>
      </c>
      <c r="C149" s="181"/>
      <c r="D149" s="181" t="s">
        <v>5</v>
      </c>
      <c r="E149" s="182" t="s">
        <v>5</v>
      </c>
      <c r="F149" s="178" t="s">
        <v>1631</v>
      </c>
      <c r="G149" s="181"/>
      <c r="H149" s="181"/>
    </row>
    <row r="150" customFormat="false" ht="12.75" hidden="false" customHeight="false" outlineLevel="0" collapsed="false">
      <c r="B150" s="181" t="s">
        <v>5</v>
      </c>
      <c r="C150" s="181"/>
      <c r="D150" s="185" t="s">
        <v>1637</v>
      </c>
      <c r="E150" s="182" t="s">
        <v>5</v>
      </c>
      <c r="F150" s="181" t="s">
        <v>1649</v>
      </c>
      <c r="G150" s="181"/>
      <c r="H150" s="181"/>
    </row>
    <row r="151" customFormat="false" ht="12.75" hidden="false" customHeight="false" outlineLevel="0" collapsed="false">
      <c r="B151" s="181" t="s">
        <v>5</v>
      </c>
      <c r="C151" s="181"/>
      <c r="D151" s="182" t="s">
        <v>5</v>
      </c>
      <c r="E151" s="178" t="s">
        <v>1639</v>
      </c>
      <c r="F151" s="181" t="s">
        <v>5</v>
      </c>
      <c r="G151" s="181"/>
      <c r="H151" s="181"/>
    </row>
    <row r="152" customFormat="false" ht="12.75" hidden="false" customHeight="false" outlineLevel="0" collapsed="false">
      <c r="B152" s="181" t="s">
        <v>5</v>
      </c>
      <c r="C152" s="181"/>
      <c r="D152" s="178" t="s">
        <v>1639</v>
      </c>
      <c r="E152" s="181" t="s">
        <v>1117</v>
      </c>
      <c r="F152" s="181"/>
      <c r="G152" s="181"/>
      <c r="H152" s="181"/>
    </row>
    <row r="153" customFormat="false" ht="15" hidden="false" customHeight="false" outlineLevel="0" collapsed="false">
      <c r="B153" s="181" t="s">
        <v>5</v>
      </c>
      <c r="C153" s="181"/>
      <c r="D153" s="181"/>
      <c r="E153" s="181" t="s">
        <v>5</v>
      </c>
      <c r="F153" s="181"/>
      <c r="G153" s="180" t="s">
        <v>5</v>
      </c>
      <c r="H153" s="181"/>
    </row>
    <row r="154" customFormat="false" ht="15" hidden="false" customHeight="false" outlineLevel="0" collapsed="false">
      <c r="B154" s="181" t="s">
        <v>5</v>
      </c>
      <c r="C154" s="181"/>
      <c r="D154" s="181"/>
      <c r="E154" s="181"/>
      <c r="F154" s="180" t="s">
        <v>1120</v>
      </c>
      <c r="G154" s="179" t="s">
        <v>1601</v>
      </c>
      <c r="H154" s="181" t="s">
        <v>5</v>
      </c>
    </row>
    <row r="155" customFormat="false" ht="12.75" hidden="false" customHeight="false" outlineLevel="0" collapsed="false">
      <c r="B155" s="181" t="s">
        <v>5</v>
      </c>
      <c r="C155" s="181"/>
      <c r="D155" s="181"/>
      <c r="E155" s="181"/>
      <c r="F155" s="181"/>
      <c r="G155" s="182" t="s">
        <v>5</v>
      </c>
      <c r="H155" s="185" t="s">
        <v>5</v>
      </c>
    </row>
    <row r="156" customFormat="false" ht="12.75" hidden="false" customHeight="false" outlineLevel="0" collapsed="false">
      <c r="B156" s="181" t="s">
        <v>5</v>
      </c>
      <c r="C156" s="181"/>
      <c r="D156" s="181"/>
      <c r="E156" s="181"/>
      <c r="F156" s="181"/>
      <c r="G156" s="178" t="s">
        <v>1630</v>
      </c>
      <c r="H156" s="181" t="s">
        <v>5</v>
      </c>
    </row>
    <row r="157" customFormat="false" ht="12.75" hidden="false" customHeight="false" outlineLevel="0" collapsed="false">
      <c r="B157" s="181" t="s">
        <v>5</v>
      </c>
      <c r="C157" s="181"/>
      <c r="D157" s="181"/>
      <c r="E157" s="181"/>
      <c r="F157" s="181" t="s">
        <v>5</v>
      </c>
      <c r="G157" s="181"/>
      <c r="H157" s="181" t="s">
        <v>5</v>
      </c>
    </row>
    <row r="158" customFormat="false" ht="15" hidden="false" customHeight="false" outlineLevel="0" collapsed="false">
      <c r="B158" s="181" t="s">
        <v>5</v>
      </c>
      <c r="C158" s="181"/>
      <c r="D158" s="181"/>
      <c r="E158" s="180" t="s">
        <v>1121</v>
      </c>
      <c r="F158" s="185" t="s">
        <v>1109</v>
      </c>
      <c r="G158" s="181" t="s">
        <v>5</v>
      </c>
      <c r="H158" s="181"/>
    </row>
    <row r="159" customFormat="false" ht="12.75" hidden="false" customHeight="false" outlineLevel="0" collapsed="false">
      <c r="B159" s="181" t="s">
        <v>5</v>
      </c>
      <c r="C159" s="181"/>
      <c r="D159" s="181"/>
      <c r="E159" s="181"/>
      <c r="F159" s="182" t="s">
        <v>5</v>
      </c>
      <c r="G159" s="185" t="s">
        <v>1609</v>
      </c>
      <c r="H159" s="181"/>
    </row>
    <row r="160" customFormat="false" ht="12.75" hidden="false" customHeight="false" outlineLevel="0" collapsed="false">
      <c r="B160" s="181" t="s">
        <v>5</v>
      </c>
      <c r="C160" s="181"/>
      <c r="D160" s="181"/>
      <c r="E160" s="181"/>
      <c r="F160" s="178" t="s">
        <v>1609</v>
      </c>
      <c r="G160" s="182" t="s">
        <v>5</v>
      </c>
      <c r="H160" s="181" t="s">
        <v>5</v>
      </c>
    </row>
    <row r="161" customFormat="false" ht="12.75" hidden="false" customHeight="false" outlineLevel="0" collapsed="false">
      <c r="B161" s="181" t="s">
        <v>5</v>
      </c>
      <c r="C161" s="181"/>
      <c r="D161" s="181"/>
      <c r="E161" s="181"/>
      <c r="F161" s="181" t="s">
        <v>5</v>
      </c>
      <c r="G161" s="182" t="s">
        <v>5</v>
      </c>
      <c r="H161" s="185" t="s">
        <v>5</v>
      </c>
    </row>
    <row r="162" customFormat="false" ht="12.75" hidden="false" customHeight="false" outlineLevel="0" collapsed="false">
      <c r="B162" s="181" t="s">
        <v>5</v>
      </c>
      <c r="C162" s="181"/>
      <c r="D162" s="181"/>
      <c r="E162" s="181"/>
      <c r="F162" s="185" t="s">
        <v>1109</v>
      </c>
      <c r="G162" s="182" t="s">
        <v>5</v>
      </c>
      <c r="H162" s="181" t="s">
        <v>5</v>
      </c>
    </row>
    <row r="163" customFormat="false" ht="12.75" hidden="false" customHeight="false" outlineLevel="0" collapsed="false">
      <c r="B163" s="181" t="s">
        <v>5</v>
      </c>
      <c r="C163" s="181"/>
      <c r="D163" s="181"/>
      <c r="E163" s="181"/>
      <c r="F163" s="182" t="s">
        <v>5</v>
      </c>
      <c r="G163" s="178" t="s">
        <v>1639</v>
      </c>
      <c r="H163" s="181" t="s">
        <v>5</v>
      </c>
    </row>
    <row r="164" customFormat="false" ht="12.75" hidden="false" customHeight="false" outlineLevel="0" collapsed="false">
      <c r="B164" s="181" t="s">
        <v>5</v>
      </c>
      <c r="C164" s="181"/>
      <c r="D164" s="181"/>
      <c r="E164" s="181"/>
      <c r="F164" s="178" t="s">
        <v>1639</v>
      </c>
      <c r="G164" s="181" t="s">
        <v>5</v>
      </c>
      <c r="H164" s="181"/>
    </row>
    <row r="165" customFormat="false" ht="12.75" hidden="false" customHeight="false" outlineLevel="0" collapsed="false">
      <c r="B165" s="181" t="s">
        <v>5</v>
      </c>
      <c r="C165" s="181"/>
      <c r="D165" s="181"/>
      <c r="E165" s="181"/>
      <c r="F165" s="181"/>
      <c r="G165" s="181" t="s">
        <v>1102</v>
      </c>
      <c r="H165" s="181"/>
    </row>
    <row r="166" customFormat="false" ht="15" hidden="false" customHeight="false" outlineLevel="0" collapsed="false">
      <c r="B166" s="181" t="s">
        <v>5</v>
      </c>
      <c r="C166" s="181"/>
      <c r="D166" s="181"/>
      <c r="E166" s="181"/>
      <c r="F166" s="180" t="s">
        <v>1122</v>
      </c>
      <c r="G166" s="185" t="s">
        <v>1109</v>
      </c>
      <c r="H166" s="181" t="s">
        <v>5</v>
      </c>
    </row>
    <row r="167" customFormat="false" ht="12.75" hidden="false" customHeight="false" outlineLevel="0" collapsed="false">
      <c r="B167" s="181" t="s">
        <v>5</v>
      </c>
      <c r="C167" s="181"/>
      <c r="D167" s="181"/>
      <c r="E167" s="181"/>
      <c r="F167" s="181"/>
      <c r="G167" s="182" t="s">
        <v>5</v>
      </c>
      <c r="H167" s="185" t="s">
        <v>5</v>
      </c>
    </row>
    <row r="168" customFormat="false" ht="12.75" hidden="false" customHeight="false" outlineLevel="0" collapsed="false">
      <c r="B168" s="181" t="s">
        <v>5</v>
      </c>
      <c r="C168" s="181"/>
      <c r="D168" s="181"/>
      <c r="E168" s="181"/>
      <c r="F168" s="181"/>
      <c r="G168" s="178" t="s">
        <v>1109</v>
      </c>
      <c r="H168" s="181" t="s">
        <v>5</v>
      </c>
    </row>
    <row r="169" customFormat="false" ht="12.75" hidden="false" customHeight="false" outlineLevel="0" collapsed="false">
      <c r="B169" s="181" t="s">
        <v>5</v>
      </c>
      <c r="C169" s="181"/>
      <c r="D169" s="181"/>
      <c r="E169" s="181" t="s">
        <v>5</v>
      </c>
      <c r="F169" s="181"/>
      <c r="G169" s="181"/>
      <c r="H169" s="181" t="s">
        <v>5</v>
      </c>
    </row>
    <row r="170" customFormat="false" ht="15" hidden="false" customHeight="false" outlineLevel="0" collapsed="false">
      <c r="B170" s="181" t="s">
        <v>5</v>
      </c>
      <c r="C170" s="181"/>
      <c r="D170" s="180" t="s">
        <v>1123</v>
      </c>
      <c r="E170" s="185" t="s">
        <v>1109</v>
      </c>
      <c r="F170" s="181" t="s">
        <v>5</v>
      </c>
      <c r="G170" s="181"/>
      <c r="H170" s="181"/>
    </row>
    <row r="171" customFormat="false" ht="12.75" hidden="false" customHeight="false" outlineLevel="0" collapsed="false">
      <c r="B171" s="181" t="s">
        <v>5</v>
      </c>
      <c r="C171" s="181"/>
      <c r="D171" s="181"/>
      <c r="E171" s="182" t="s">
        <v>5</v>
      </c>
      <c r="F171" s="185" t="s">
        <v>5</v>
      </c>
      <c r="G171" s="181"/>
      <c r="H171" s="181"/>
    </row>
    <row r="172" customFormat="false" ht="12.75" hidden="false" customHeight="false" outlineLevel="0" collapsed="false">
      <c r="B172" s="181" t="s">
        <v>5</v>
      </c>
      <c r="C172" s="181"/>
      <c r="D172" s="181"/>
      <c r="E172" s="178" t="s">
        <v>1109</v>
      </c>
      <c r="F172" s="182" t="s">
        <v>5</v>
      </c>
      <c r="G172" s="181" t="s">
        <v>5</v>
      </c>
      <c r="H172" s="181"/>
    </row>
    <row r="173" customFormat="false" ht="12.75" hidden="false" customHeight="false" outlineLevel="0" collapsed="false">
      <c r="B173" s="181" t="s">
        <v>5</v>
      </c>
      <c r="C173" s="181"/>
      <c r="D173" s="181"/>
      <c r="E173" s="181" t="s">
        <v>5</v>
      </c>
      <c r="F173" s="182" t="s">
        <v>5</v>
      </c>
      <c r="G173" s="185" t="s">
        <v>5</v>
      </c>
      <c r="H173" s="181"/>
    </row>
    <row r="174" customFormat="false" ht="12.75" hidden="false" customHeight="false" outlineLevel="0" collapsed="false">
      <c r="B174" s="181" t="s">
        <v>5</v>
      </c>
      <c r="C174" s="181"/>
      <c r="D174" s="181"/>
      <c r="E174" s="185" t="s">
        <v>1109</v>
      </c>
      <c r="F174" s="182" t="s">
        <v>5</v>
      </c>
      <c r="G174" s="182" t="s">
        <v>5</v>
      </c>
      <c r="H174" s="181"/>
    </row>
    <row r="175" customFormat="false" ht="12.75" hidden="false" customHeight="false" outlineLevel="0" collapsed="false">
      <c r="B175" s="181" t="s">
        <v>5</v>
      </c>
      <c r="C175" s="181"/>
      <c r="D175" s="181"/>
      <c r="E175" s="182" t="s">
        <v>5</v>
      </c>
      <c r="F175" s="178" t="s">
        <v>1619</v>
      </c>
      <c r="G175" s="182" t="s">
        <v>5</v>
      </c>
      <c r="H175" s="181"/>
    </row>
    <row r="176" customFormat="false" ht="12.75" hidden="false" customHeight="false" outlineLevel="0" collapsed="false">
      <c r="B176" s="181" t="s">
        <v>5</v>
      </c>
      <c r="C176" s="181"/>
      <c r="D176" s="181"/>
      <c r="E176" s="178" t="s">
        <v>1619</v>
      </c>
      <c r="F176" s="181" t="s">
        <v>5</v>
      </c>
      <c r="G176" s="182"/>
      <c r="H176" s="181" t="s">
        <v>5</v>
      </c>
    </row>
    <row r="177" customFormat="false" ht="12.75" hidden="false" customHeight="false" outlineLevel="0" collapsed="false">
      <c r="B177" s="181" t="s">
        <v>5</v>
      </c>
      <c r="C177" s="181"/>
      <c r="D177" s="181"/>
      <c r="E177" s="181" t="s">
        <v>5</v>
      </c>
      <c r="F177" s="181" t="s">
        <v>5</v>
      </c>
      <c r="G177" s="182"/>
      <c r="H177" s="185" t="s">
        <v>5</v>
      </c>
    </row>
    <row r="178" customFormat="false" ht="12.75" hidden="false" customHeight="false" outlineLevel="0" collapsed="false">
      <c r="B178" s="181" t="s">
        <v>5</v>
      </c>
      <c r="C178" s="181"/>
      <c r="D178" s="181"/>
      <c r="E178" s="185" t="s">
        <v>1109</v>
      </c>
      <c r="F178" s="181" t="s">
        <v>5</v>
      </c>
      <c r="G178" s="182"/>
      <c r="H178" s="181" t="s">
        <v>5</v>
      </c>
    </row>
    <row r="179" customFormat="false" ht="12.75" hidden="false" customHeight="false" outlineLevel="0" collapsed="false">
      <c r="B179" s="181" t="s">
        <v>5</v>
      </c>
      <c r="C179" s="181"/>
      <c r="D179" s="181"/>
      <c r="E179" s="182" t="s">
        <v>5</v>
      </c>
      <c r="F179" s="185" t="s">
        <v>5</v>
      </c>
      <c r="G179" s="182"/>
      <c r="H179" s="181" t="s">
        <v>5</v>
      </c>
    </row>
    <row r="180" customFormat="false" ht="12.75" hidden="false" customHeight="false" outlineLevel="0" collapsed="false">
      <c r="B180" s="181" t="s">
        <v>5</v>
      </c>
      <c r="C180" s="181"/>
      <c r="D180" s="181"/>
      <c r="E180" s="178" t="s">
        <v>1109</v>
      </c>
      <c r="F180" s="182" t="s">
        <v>5</v>
      </c>
      <c r="G180" s="182" t="s">
        <v>5</v>
      </c>
      <c r="H180" s="181"/>
    </row>
    <row r="181" customFormat="false" ht="12.75" hidden="false" customHeight="false" outlineLevel="0" collapsed="false">
      <c r="B181" s="181" t="s">
        <v>5</v>
      </c>
      <c r="C181" s="181"/>
      <c r="D181" s="181"/>
      <c r="E181" s="181" t="s">
        <v>5</v>
      </c>
      <c r="F181" s="182" t="s">
        <v>5</v>
      </c>
      <c r="G181" s="178" t="s">
        <v>5</v>
      </c>
      <c r="H181" s="181"/>
    </row>
    <row r="182" customFormat="false" ht="12.75" hidden="false" customHeight="false" outlineLevel="0" collapsed="false">
      <c r="B182" s="181" t="s">
        <v>5</v>
      </c>
      <c r="C182" s="181"/>
      <c r="D182" s="181"/>
      <c r="E182" s="185" t="s">
        <v>1634</v>
      </c>
      <c r="F182" s="182" t="s">
        <v>5</v>
      </c>
      <c r="G182" s="181" t="s">
        <v>5</v>
      </c>
      <c r="H182" s="181"/>
    </row>
    <row r="183" customFormat="false" ht="12.75" hidden="false" customHeight="false" outlineLevel="0" collapsed="false">
      <c r="B183" s="181" t="s">
        <v>5</v>
      </c>
      <c r="C183" s="181"/>
      <c r="D183" s="181"/>
      <c r="E183" s="182" t="s">
        <v>5</v>
      </c>
      <c r="F183" s="178" t="s">
        <v>1634</v>
      </c>
      <c r="G183" s="181" t="s">
        <v>5</v>
      </c>
      <c r="H183" s="181"/>
    </row>
    <row r="184" customFormat="false" ht="12.75" hidden="false" customHeight="false" outlineLevel="0" collapsed="false">
      <c r="B184" s="181" t="s">
        <v>5</v>
      </c>
      <c r="C184" s="181"/>
      <c r="D184" s="181"/>
      <c r="E184" s="178" t="s">
        <v>1109</v>
      </c>
      <c r="F184" s="181" t="s">
        <v>5</v>
      </c>
      <c r="G184" s="181"/>
      <c r="H184" s="181"/>
    </row>
    <row r="185" customFormat="false" ht="12.75" hidden="false" customHeight="false" outlineLevel="0" collapsed="false">
      <c r="B185" s="181" t="s">
        <v>5</v>
      </c>
      <c r="C185" s="181"/>
      <c r="D185" s="181"/>
      <c r="E185" s="181"/>
      <c r="F185" s="181" t="s">
        <v>5</v>
      </c>
      <c r="G185" s="181" t="s">
        <v>5</v>
      </c>
      <c r="H185" s="181"/>
    </row>
    <row r="188" customFormat="false" ht="12.75" hidden="false" customHeight="false" outlineLevel="0" collapsed="false">
      <c r="B188" s="216" t="s">
        <v>1650</v>
      </c>
      <c r="C188" s="216"/>
      <c r="D188" s="216"/>
      <c r="E188" s="216"/>
      <c r="F188" s="216"/>
    </row>
  </sheetData>
  <mergeCells count="9">
    <mergeCell ref="A1:F1"/>
    <mergeCell ref="A2:G2"/>
    <mergeCell ref="C3:F3"/>
    <mergeCell ref="A4:G4"/>
    <mergeCell ref="A5:G5"/>
    <mergeCell ref="A6:G6"/>
    <mergeCell ref="A7:G7"/>
    <mergeCell ref="A8:G8"/>
    <mergeCell ref="B188:F1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fals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G124" activeCellId="0" sqref="G1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6" min="3" style="1" width="24.85"/>
    <col collapsed="false" customWidth="true" hidden="false" outlineLevel="0" max="7" min="7" style="1" width="29.85"/>
    <col collapsed="false" customWidth="true" hidden="false" outlineLevel="0" max="8" min="8" style="1" width="19.28"/>
  </cols>
  <sheetData>
    <row r="1" customFormat="false" ht="21" hidden="false" customHeight="true" outlineLevel="0" collapsed="false">
      <c r="A1" s="202" t="s">
        <v>1587</v>
      </c>
      <c r="B1" s="202"/>
      <c r="C1" s="202"/>
      <c r="D1" s="202"/>
      <c r="E1" s="202"/>
      <c r="F1" s="202"/>
      <c r="G1" s="217"/>
    </row>
    <row r="2" customFormat="false" ht="21" hidden="false" customHeight="true" outlineLevel="0" collapsed="false">
      <c r="A2" s="202" t="s">
        <v>1651</v>
      </c>
      <c r="B2" s="202"/>
      <c r="C2" s="202"/>
      <c r="D2" s="202"/>
      <c r="E2" s="202"/>
      <c r="F2" s="202"/>
      <c r="G2" s="202"/>
    </row>
    <row r="3" customFormat="false" ht="21" hidden="false" customHeight="true" outlineLevel="0" collapsed="false">
      <c r="A3" s="203"/>
      <c r="B3" s="203"/>
      <c r="C3" s="202" t="s">
        <v>1652</v>
      </c>
      <c r="D3" s="202"/>
      <c r="E3" s="202"/>
      <c r="F3" s="202"/>
      <c r="G3" s="203"/>
    </row>
    <row r="4" customFormat="false" ht="21" hidden="false" customHeight="true" outlineLevel="0" collapsed="false">
      <c r="A4" s="202" t="s">
        <v>1653</v>
      </c>
      <c r="B4" s="202"/>
      <c r="C4" s="202"/>
      <c r="D4" s="202"/>
      <c r="E4" s="202"/>
      <c r="F4" s="202"/>
      <c r="G4" s="202"/>
    </row>
    <row r="5" customFormat="false" ht="21" hidden="false" customHeight="true" outlineLevel="0" collapsed="false">
      <c r="A5" s="202" t="s">
        <v>1654</v>
      </c>
      <c r="B5" s="202"/>
      <c r="C5" s="202"/>
      <c r="D5" s="202"/>
      <c r="E5" s="202"/>
      <c r="F5" s="202"/>
      <c r="G5" s="202"/>
    </row>
    <row r="6" customFormat="false" ht="21" hidden="false" customHeight="true" outlineLevel="0" collapsed="false">
      <c r="A6" s="192" t="s">
        <v>18</v>
      </c>
      <c r="B6" s="192"/>
      <c r="C6" s="192"/>
      <c r="D6" s="192"/>
      <c r="E6" s="192"/>
      <c r="F6" s="192"/>
      <c r="G6" s="192"/>
    </row>
    <row r="7" customFormat="false" ht="15.75" hidden="false" customHeight="true" outlineLevel="0" collapsed="false">
      <c r="A7" s="213" t="s">
        <v>101</v>
      </c>
      <c r="B7" s="213"/>
      <c r="C7" s="213"/>
      <c r="D7" s="213"/>
      <c r="E7" s="213"/>
      <c r="F7" s="213"/>
      <c r="G7" s="213"/>
    </row>
    <row r="8" customFormat="false" ht="15.75" hidden="false" customHeight="true" outlineLevel="0" collapsed="false">
      <c r="A8" s="195" t="s">
        <v>1655</v>
      </c>
      <c r="B8" s="195"/>
      <c r="C8" s="195"/>
      <c r="D8" s="195"/>
      <c r="E8" s="195"/>
      <c r="F8" s="195"/>
      <c r="G8" s="195"/>
    </row>
    <row r="11" customFormat="false" ht="15" hidden="false" customHeight="false" outlineLevel="0" collapsed="false">
      <c r="A11" s="131"/>
      <c r="B11" s="178" t="s">
        <v>1048</v>
      </c>
      <c r="C11" s="179" t="s">
        <v>1656</v>
      </c>
      <c r="D11" s="180" t="s">
        <v>5</v>
      </c>
      <c r="E11" s="181"/>
      <c r="F11" s="181"/>
      <c r="G11" s="181"/>
      <c r="H11" s="181"/>
    </row>
    <row r="12" customFormat="false" ht="15" hidden="false" customHeight="false" outlineLevel="0" collapsed="false">
      <c r="A12" s="131"/>
      <c r="B12" s="182" t="s">
        <v>5</v>
      </c>
      <c r="C12" s="182" t="s">
        <v>5</v>
      </c>
      <c r="D12" s="179" t="s">
        <v>1656</v>
      </c>
      <c r="E12" s="181"/>
      <c r="F12" s="181"/>
      <c r="G12" s="181"/>
      <c r="H12" s="181"/>
    </row>
    <row r="13" customFormat="false" ht="15" hidden="false" customHeight="false" outlineLevel="0" collapsed="false">
      <c r="A13" s="131"/>
      <c r="B13" s="178" t="s">
        <v>5</v>
      </c>
      <c r="C13" s="178" t="s">
        <v>1032</v>
      </c>
      <c r="D13" s="182" t="s">
        <v>5</v>
      </c>
      <c r="E13" s="180" t="s">
        <v>5</v>
      </c>
      <c r="F13" s="181"/>
      <c r="G13" s="181"/>
      <c r="H13" s="181"/>
    </row>
    <row r="14" customFormat="false" ht="15" hidden="false" customHeight="false" outlineLevel="0" collapsed="false">
      <c r="A14" s="131"/>
      <c r="B14" s="182" t="s">
        <v>5</v>
      </c>
      <c r="C14" s="181" t="s">
        <v>5</v>
      </c>
      <c r="D14" s="182" t="s">
        <v>5</v>
      </c>
      <c r="E14" s="179" t="s">
        <v>1656</v>
      </c>
      <c r="F14" s="181"/>
      <c r="G14" s="181"/>
      <c r="H14" s="181"/>
    </row>
    <row r="15" customFormat="false" ht="12.75" hidden="false" customHeight="false" outlineLevel="0" collapsed="false">
      <c r="A15" s="131"/>
      <c r="B15" s="178" t="s">
        <v>1133</v>
      </c>
      <c r="C15" s="185" t="s">
        <v>1657</v>
      </c>
      <c r="D15" s="182" t="s">
        <v>5</v>
      </c>
      <c r="E15" s="182" t="s">
        <v>1162</v>
      </c>
      <c r="F15" s="181"/>
      <c r="G15" s="181"/>
      <c r="H15" s="181"/>
    </row>
    <row r="16" customFormat="false" ht="12.75" hidden="false" customHeight="false" outlineLevel="0" collapsed="false">
      <c r="A16" s="131"/>
      <c r="B16" s="182" t="s">
        <v>5</v>
      </c>
      <c r="C16" s="182" t="s">
        <v>5</v>
      </c>
      <c r="D16" s="178" t="s">
        <v>1657</v>
      </c>
      <c r="E16" s="182" t="s">
        <v>5</v>
      </c>
      <c r="F16" s="181"/>
      <c r="G16" s="181"/>
      <c r="H16" s="181"/>
    </row>
    <row r="17" customFormat="false" ht="15" hidden="false" customHeight="false" outlineLevel="0" collapsed="false">
      <c r="A17" s="131"/>
      <c r="B17" s="178" t="s">
        <v>1036</v>
      </c>
      <c r="C17" s="178" t="s">
        <v>1658</v>
      </c>
      <c r="D17" s="181" t="s">
        <v>1115</v>
      </c>
      <c r="E17" s="182"/>
      <c r="F17" s="180" t="s">
        <v>5</v>
      </c>
      <c r="G17" s="181"/>
      <c r="H17" s="181"/>
    </row>
    <row r="18" customFormat="false" ht="15" hidden="false" customHeight="false" outlineLevel="0" collapsed="false">
      <c r="A18" s="131"/>
      <c r="B18" s="182" t="s">
        <v>5</v>
      </c>
      <c r="C18" s="180" t="s">
        <v>5</v>
      </c>
      <c r="D18" s="181" t="s">
        <v>5</v>
      </c>
      <c r="E18" s="182"/>
      <c r="F18" s="179" t="s">
        <v>1656</v>
      </c>
      <c r="G18" s="181"/>
      <c r="H18" s="181"/>
    </row>
    <row r="19" customFormat="false" ht="15" hidden="false" customHeight="false" outlineLevel="0" collapsed="false">
      <c r="A19" s="131"/>
      <c r="B19" s="178" t="s">
        <v>1036</v>
      </c>
      <c r="C19" s="179" t="s">
        <v>1659</v>
      </c>
      <c r="D19" s="180" t="s">
        <v>5</v>
      </c>
      <c r="E19" s="182"/>
      <c r="F19" s="182" t="s">
        <v>1660</v>
      </c>
      <c r="G19" s="181"/>
      <c r="H19" s="181"/>
    </row>
    <row r="20" customFormat="false" ht="15" hidden="false" customHeight="false" outlineLevel="0" collapsed="false">
      <c r="A20" s="131"/>
      <c r="B20" s="182" t="s">
        <v>5</v>
      </c>
      <c r="C20" s="182" t="s">
        <v>5</v>
      </c>
      <c r="D20" s="179" t="s">
        <v>1659</v>
      </c>
      <c r="E20" s="182"/>
      <c r="F20" s="182" t="s">
        <v>5</v>
      </c>
      <c r="G20" s="181"/>
      <c r="H20" s="198" t="s">
        <v>1047</v>
      </c>
    </row>
    <row r="21" customFormat="false" ht="15" hidden="false" customHeight="false" outlineLevel="0" collapsed="false">
      <c r="A21" s="131"/>
      <c r="B21" s="178" t="s">
        <v>5</v>
      </c>
      <c r="C21" s="178" t="s">
        <v>1140</v>
      </c>
      <c r="D21" s="182" t="s">
        <v>5</v>
      </c>
      <c r="E21" s="183" t="s">
        <v>5</v>
      </c>
      <c r="F21" s="182"/>
      <c r="G21" s="181"/>
      <c r="H21" s="181"/>
    </row>
    <row r="22" customFormat="false" ht="15" hidden="false" customHeight="false" outlineLevel="0" collapsed="false">
      <c r="A22" s="131"/>
      <c r="B22" s="182" t="s">
        <v>5</v>
      </c>
      <c r="C22" s="181" t="s">
        <v>5</v>
      </c>
      <c r="D22" s="182" t="s">
        <v>5</v>
      </c>
      <c r="E22" s="184" t="s">
        <v>1659</v>
      </c>
      <c r="F22" s="182"/>
      <c r="G22" s="181"/>
      <c r="H22" s="181"/>
    </row>
    <row r="23" customFormat="false" ht="12.75" hidden="false" customHeight="false" outlineLevel="0" collapsed="false">
      <c r="A23" s="131"/>
      <c r="B23" s="178" t="s">
        <v>1030</v>
      </c>
      <c r="C23" s="185" t="s">
        <v>1661</v>
      </c>
      <c r="D23" s="182" t="s">
        <v>5</v>
      </c>
      <c r="E23" s="181" t="s">
        <v>1662</v>
      </c>
      <c r="F23" s="182"/>
      <c r="G23" s="181"/>
      <c r="H23" s="181"/>
    </row>
    <row r="24" customFormat="false" ht="12.75" hidden="false" customHeight="false" outlineLevel="0" collapsed="false">
      <c r="A24" s="131"/>
      <c r="B24" s="182" t="s">
        <v>5</v>
      </c>
      <c r="C24" s="182" t="s">
        <v>5</v>
      </c>
      <c r="D24" s="178" t="s">
        <v>1661</v>
      </c>
      <c r="E24" s="181" t="s">
        <v>5</v>
      </c>
      <c r="F24" s="182"/>
      <c r="G24" s="181"/>
      <c r="H24" s="181"/>
    </row>
    <row r="25" customFormat="false" ht="15" hidden="false" customHeight="false" outlineLevel="0" collapsed="false">
      <c r="A25" s="131"/>
      <c r="B25" s="178" t="s">
        <v>1048</v>
      </c>
      <c r="C25" s="178" t="s">
        <v>1663</v>
      </c>
      <c r="D25" s="181" t="s">
        <v>1308</v>
      </c>
      <c r="E25" s="181"/>
      <c r="F25" s="182"/>
      <c r="G25" s="180" t="s">
        <v>5</v>
      </c>
      <c r="H25" s="181"/>
    </row>
    <row r="26" customFormat="false" ht="15" hidden="false" customHeight="false" outlineLevel="0" collapsed="false">
      <c r="A26" s="131"/>
      <c r="B26" s="182" t="s">
        <v>5</v>
      </c>
      <c r="C26" s="180" t="s">
        <v>5</v>
      </c>
      <c r="D26" s="181" t="s">
        <v>5</v>
      </c>
      <c r="E26" s="181"/>
      <c r="F26" s="182"/>
      <c r="G26" s="179" t="s">
        <v>1656</v>
      </c>
      <c r="H26" s="181"/>
    </row>
    <row r="27" customFormat="false" ht="15" hidden="false" customHeight="false" outlineLevel="0" collapsed="false">
      <c r="A27" s="131"/>
      <c r="B27" s="178" t="s">
        <v>1033</v>
      </c>
      <c r="C27" s="179" t="s">
        <v>1664</v>
      </c>
      <c r="D27" s="180" t="s">
        <v>5</v>
      </c>
      <c r="E27" s="181"/>
      <c r="F27" s="182"/>
      <c r="G27" s="182" t="s">
        <v>1665</v>
      </c>
      <c r="H27" s="181"/>
    </row>
    <row r="28" customFormat="false" ht="15" hidden="false" customHeight="false" outlineLevel="0" collapsed="false">
      <c r="A28" s="131"/>
      <c r="B28" s="182" t="s">
        <v>5</v>
      </c>
      <c r="C28" s="182" t="s">
        <v>5</v>
      </c>
      <c r="D28" s="179" t="s">
        <v>1664</v>
      </c>
      <c r="E28" s="181"/>
      <c r="F28" s="182"/>
      <c r="G28" s="182" t="s">
        <v>5</v>
      </c>
      <c r="H28" s="181"/>
    </row>
    <row r="29" customFormat="false" ht="12.75" hidden="false" customHeight="false" outlineLevel="0" collapsed="false">
      <c r="A29" s="131"/>
      <c r="B29" s="178" t="s">
        <v>5</v>
      </c>
      <c r="C29" s="178" t="s">
        <v>1053</v>
      </c>
      <c r="D29" s="182" t="s">
        <v>5</v>
      </c>
      <c r="E29" s="181" t="s">
        <v>5</v>
      </c>
      <c r="F29" s="182"/>
      <c r="G29" s="182"/>
      <c r="H29" s="181"/>
    </row>
    <row r="30" customFormat="false" ht="12.75" hidden="false" customHeight="false" outlineLevel="0" collapsed="false">
      <c r="A30" s="131"/>
      <c r="B30" s="182" t="s">
        <v>5</v>
      </c>
      <c r="C30" s="181" t="s">
        <v>5</v>
      </c>
      <c r="D30" s="182" t="s">
        <v>5</v>
      </c>
      <c r="E30" s="185" t="s">
        <v>1666</v>
      </c>
      <c r="F30" s="182"/>
      <c r="G30" s="182"/>
      <c r="H30" s="181"/>
    </row>
    <row r="31" customFormat="false" ht="12.75" hidden="false" customHeight="false" outlineLevel="0" collapsed="false">
      <c r="A31" s="131"/>
      <c r="B31" s="178" t="s">
        <v>1030</v>
      </c>
      <c r="C31" s="185" t="s">
        <v>1666</v>
      </c>
      <c r="D31" s="182" t="s">
        <v>5</v>
      </c>
      <c r="E31" s="182" t="s">
        <v>1667</v>
      </c>
      <c r="F31" s="182"/>
      <c r="G31" s="182"/>
      <c r="H31" s="181"/>
    </row>
    <row r="32" customFormat="false" ht="12.75" hidden="false" customHeight="false" outlineLevel="0" collapsed="false">
      <c r="A32" s="131"/>
      <c r="B32" s="182" t="s">
        <v>5</v>
      </c>
      <c r="C32" s="182" t="s">
        <v>5</v>
      </c>
      <c r="D32" s="178" t="s">
        <v>1666</v>
      </c>
      <c r="E32" s="182" t="s">
        <v>5</v>
      </c>
      <c r="F32" s="182"/>
      <c r="G32" s="182"/>
      <c r="H32" s="181"/>
    </row>
    <row r="33" customFormat="false" ht="15" hidden="false" customHeight="false" outlineLevel="0" collapsed="false">
      <c r="A33" s="131"/>
      <c r="B33" s="178" t="s">
        <v>1041</v>
      </c>
      <c r="C33" s="178" t="s">
        <v>1668</v>
      </c>
      <c r="D33" s="181" t="s">
        <v>1162</v>
      </c>
      <c r="E33" s="182"/>
      <c r="F33" s="183" t="s">
        <v>5</v>
      </c>
      <c r="G33" s="182"/>
      <c r="H33" s="181"/>
    </row>
    <row r="34" customFormat="false" ht="15" hidden="false" customHeight="false" outlineLevel="0" collapsed="false">
      <c r="A34" s="131"/>
      <c r="B34" s="182" t="s">
        <v>5</v>
      </c>
      <c r="C34" s="180" t="s">
        <v>5</v>
      </c>
      <c r="D34" s="181" t="s">
        <v>5</v>
      </c>
      <c r="E34" s="182"/>
      <c r="F34" s="184" t="s">
        <v>1669</v>
      </c>
      <c r="G34" s="182"/>
      <c r="H34" s="181"/>
    </row>
    <row r="35" customFormat="false" ht="15" hidden="false" customHeight="false" outlineLevel="0" collapsed="false">
      <c r="A35" s="131"/>
      <c r="B35" s="178" t="s">
        <v>1048</v>
      </c>
      <c r="C35" s="179" t="s">
        <v>1669</v>
      </c>
      <c r="D35" s="180" t="s">
        <v>5</v>
      </c>
      <c r="E35" s="182"/>
      <c r="F35" s="181" t="s">
        <v>1670</v>
      </c>
      <c r="G35" s="182"/>
      <c r="H35" s="181"/>
    </row>
    <row r="36" customFormat="false" ht="15" hidden="false" customHeight="false" outlineLevel="0" collapsed="false">
      <c r="A36" s="131"/>
      <c r="B36" s="182" t="s">
        <v>5</v>
      </c>
      <c r="C36" s="182" t="s">
        <v>5</v>
      </c>
      <c r="D36" s="179" t="s">
        <v>1669</v>
      </c>
      <c r="E36" s="182"/>
      <c r="F36" s="181" t="s">
        <v>5</v>
      </c>
      <c r="G36" s="182"/>
      <c r="H36" s="181"/>
    </row>
    <row r="37" customFormat="false" ht="15" hidden="false" customHeight="false" outlineLevel="0" collapsed="false">
      <c r="A37" s="131"/>
      <c r="B37" s="178" t="s">
        <v>5</v>
      </c>
      <c r="C37" s="178" t="s">
        <v>1395</v>
      </c>
      <c r="D37" s="182" t="s">
        <v>5</v>
      </c>
      <c r="E37" s="183" t="s">
        <v>5</v>
      </c>
      <c r="F37" s="181"/>
      <c r="G37" s="182"/>
      <c r="H37" s="181"/>
    </row>
    <row r="38" customFormat="false" ht="15" hidden="false" customHeight="false" outlineLevel="0" collapsed="false">
      <c r="A38" s="131"/>
      <c r="B38" s="182" t="s">
        <v>5</v>
      </c>
      <c r="C38" s="181" t="s">
        <v>5</v>
      </c>
      <c r="D38" s="182" t="s">
        <v>5</v>
      </c>
      <c r="E38" s="184" t="s">
        <v>1669</v>
      </c>
      <c r="F38" s="181"/>
      <c r="G38" s="182"/>
      <c r="H38" s="181"/>
    </row>
    <row r="39" customFormat="false" ht="12.75" hidden="false" customHeight="false" outlineLevel="0" collapsed="false">
      <c r="A39" s="131"/>
      <c r="B39" s="178" t="s">
        <v>1036</v>
      </c>
      <c r="C39" s="185" t="s">
        <v>1671</v>
      </c>
      <c r="D39" s="182" t="s">
        <v>5</v>
      </c>
      <c r="E39" s="181" t="s">
        <v>1672</v>
      </c>
      <c r="F39" s="181"/>
      <c r="G39" s="182"/>
      <c r="H39" s="181"/>
    </row>
    <row r="40" customFormat="false" ht="12.75" hidden="false" customHeight="false" outlineLevel="0" collapsed="false">
      <c r="A40" s="131"/>
      <c r="B40" s="182" t="s">
        <v>5</v>
      </c>
      <c r="C40" s="182" t="s">
        <v>5</v>
      </c>
      <c r="D40" s="178" t="s">
        <v>1671</v>
      </c>
      <c r="E40" s="181" t="s">
        <v>5</v>
      </c>
      <c r="F40" s="181"/>
      <c r="G40" s="182"/>
      <c r="H40" s="181"/>
    </row>
    <row r="41" customFormat="false" ht="15" hidden="false" customHeight="false" outlineLevel="0" collapsed="false">
      <c r="A41" s="131"/>
      <c r="B41" s="178" t="s">
        <v>1044</v>
      </c>
      <c r="C41" s="178" t="s">
        <v>1673</v>
      </c>
      <c r="D41" s="181" t="s">
        <v>1674</v>
      </c>
      <c r="E41" s="181"/>
      <c r="F41" s="181"/>
      <c r="G41" s="182"/>
      <c r="H41" s="180" t="s">
        <v>5</v>
      </c>
    </row>
    <row r="42" customFormat="false" ht="15" hidden="false" customHeight="false" outlineLevel="0" collapsed="false">
      <c r="A42" s="131"/>
      <c r="B42" s="182" t="s">
        <v>5</v>
      </c>
      <c r="C42" s="181" t="s">
        <v>5</v>
      </c>
      <c r="D42" s="181" t="s">
        <v>5</v>
      </c>
      <c r="E42" s="181"/>
      <c r="F42" s="181"/>
      <c r="G42" s="182"/>
      <c r="H42" s="179" t="s">
        <v>1656</v>
      </c>
    </row>
    <row r="43" customFormat="false" ht="12.75" hidden="false" customHeight="false" outlineLevel="0" collapsed="false">
      <c r="A43" s="131"/>
      <c r="B43" s="178" t="s">
        <v>1036</v>
      </c>
      <c r="C43" s="185" t="s">
        <v>1675</v>
      </c>
      <c r="D43" s="181" t="s">
        <v>5</v>
      </c>
      <c r="E43" s="181"/>
      <c r="F43" s="181"/>
      <c r="G43" s="182"/>
      <c r="H43" s="181" t="s">
        <v>1135</v>
      </c>
    </row>
    <row r="44" customFormat="false" ht="12.75" hidden="false" customHeight="false" outlineLevel="0" collapsed="false">
      <c r="A44" s="131"/>
      <c r="B44" s="182" t="s">
        <v>5</v>
      </c>
      <c r="C44" s="182" t="s">
        <v>5</v>
      </c>
      <c r="D44" s="185" t="s">
        <v>1676</v>
      </c>
      <c r="E44" s="181"/>
      <c r="F44" s="181"/>
      <c r="G44" s="182"/>
      <c r="H44" s="181" t="s">
        <v>5</v>
      </c>
    </row>
    <row r="45" customFormat="false" ht="15" hidden="false" customHeight="false" outlineLevel="0" collapsed="false">
      <c r="A45" s="131"/>
      <c r="B45" s="178" t="s">
        <v>1030</v>
      </c>
      <c r="C45" s="178" t="s">
        <v>1676</v>
      </c>
      <c r="D45" s="182" t="s">
        <v>1447</v>
      </c>
      <c r="E45" s="180" t="s">
        <v>5</v>
      </c>
      <c r="F45" s="181"/>
      <c r="G45" s="182"/>
      <c r="H45" s="181"/>
    </row>
    <row r="46" customFormat="false" ht="15" hidden="false" customHeight="false" outlineLevel="0" collapsed="false">
      <c r="A46" s="131"/>
      <c r="B46" s="182" t="s">
        <v>5</v>
      </c>
      <c r="C46" s="181" t="s">
        <v>5</v>
      </c>
      <c r="D46" s="182" t="s">
        <v>5</v>
      </c>
      <c r="E46" s="179" t="s">
        <v>1677</v>
      </c>
      <c r="F46" s="181"/>
      <c r="G46" s="182"/>
      <c r="H46" s="181"/>
    </row>
    <row r="47" customFormat="false" ht="15" hidden="false" customHeight="false" outlineLevel="0" collapsed="false">
      <c r="A47" s="131"/>
      <c r="B47" s="178" t="s">
        <v>5</v>
      </c>
      <c r="C47" s="185" t="s">
        <v>1415</v>
      </c>
      <c r="D47" s="183" t="s">
        <v>5</v>
      </c>
      <c r="E47" s="182" t="s">
        <v>1336</v>
      </c>
      <c r="F47" s="181"/>
      <c r="G47" s="182"/>
      <c r="H47" s="181"/>
    </row>
    <row r="48" customFormat="false" ht="15" hidden="false" customHeight="false" outlineLevel="0" collapsed="false">
      <c r="A48" s="131"/>
      <c r="B48" s="182" t="s">
        <v>5</v>
      </c>
      <c r="C48" s="183" t="s">
        <v>5</v>
      </c>
      <c r="D48" s="184" t="s">
        <v>1677</v>
      </c>
      <c r="E48" s="182" t="s">
        <v>5</v>
      </c>
      <c r="F48" s="181"/>
      <c r="G48" s="182"/>
      <c r="H48" s="181"/>
    </row>
    <row r="49" customFormat="false" ht="15" hidden="false" customHeight="false" outlineLevel="0" collapsed="false">
      <c r="A49" s="131"/>
      <c r="B49" s="178" t="s">
        <v>1133</v>
      </c>
      <c r="C49" s="184" t="s">
        <v>1677</v>
      </c>
      <c r="D49" s="181" t="s">
        <v>5</v>
      </c>
      <c r="E49" s="182"/>
      <c r="F49" s="181" t="s">
        <v>5</v>
      </c>
      <c r="G49" s="182"/>
      <c r="H49" s="181"/>
    </row>
    <row r="50" customFormat="false" ht="12.75" hidden="false" customHeight="false" outlineLevel="0" collapsed="false">
      <c r="A50" s="131"/>
      <c r="B50" s="182" t="s">
        <v>5</v>
      </c>
      <c r="C50" s="181" t="s">
        <v>5</v>
      </c>
      <c r="D50" s="181" t="s">
        <v>5</v>
      </c>
      <c r="E50" s="182"/>
      <c r="F50" s="185" t="s">
        <v>1678</v>
      </c>
      <c r="G50" s="182"/>
      <c r="H50" s="181"/>
    </row>
    <row r="51" customFormat="false" ht="12.75" hidden="false" customHeight="false" outlineLevel="0" collapsed="false">
      <c r="A51" s="131"/>
      <c r="B51" s="178" t="s">
        <v>1044</v>
      </c>
      <c r="C51" s="185" t="s">
        <v>1679</v>
      </c>
      <c r="D51" s="181" t="s">
        <v>5</v>
      </c>
      <c r="E51" s="182"/>
      <c r="F51" s="182" t="s">
        <v>1680</v>
      </c>
      <c r="G51" s="182"/>
      <c r="H51" s="181"/>
    </row>
    <row r="52" customFormat="false" ht="12.75" hidden="false" customHeight="false" outlineLevel="0" collapsed="false">
      <c r="A52" s="131"/>
      <c r="B52" s="182" t="s">
        <v>5</v>
      </c>
      <c r="C52" s="182" t="s">
        <v>5</v>
      </c>
      <c r="D52" s="185" t="s">
        <v>1678</v>
      </c>
      <c r="E52" s="182"/>
      <c r="F52" s="182" t="s">
        <v>5</v>
      </c>
      <c r="G52" s="182"/>
      <c r="H52" s="181"/>
    </row>
    <row r="53" customFormat="false" ht="12.75" hidden="false" customHeight="false" outlineLevel="0" collapsed="false">
      <c r="A53" s="131"/>
      <c r="B53" s="178" t="s">
        <v>1041</v>
      </c>
      <c r="C53" s="178" t="s">
        <v>1678</v>
      </c>
      <c r="D53" s="182" t="s">
        <v>1681</v>
      </c>
      <c r="E53" s="182" t="s">
        <v>5</v>
      </c>
      <c r="F53" s="182"/>
      <c r="G53" s="182"/>
      <c r="H53" s="181"/>
    </row>
    <row r="54" customFormat="false" ht="12.75" hidden="false" customHeight="false" outlineLevel="0" collapsed="false">
      <c r="A54" s="131"/>
      <c r="B54" s="182" t="s">
        <v>5</v>
      </c>
      <c r="C54" s="181" t="s">
        <v>5</v>
      </c>
      <c r="D54" s="182" t="s">
        <v>5</v>
      </c>
      <c r="E54" s="178" t="s">
        <v>1678</v>
      </c>
      <c r="F54" s="182"/>
      <c r="G54" s="182"/>
      <c r="H54" s="181"/>
    </row>
    <row r="55" customFormat="false" ht="15" hidden="false" customHeight="false" outlineLevel="0" collapsed="false">
      <c r="A55" s="131"/>
      <c r="B55" s="178" t="s">
        <v>5</v>
      </c>
      <c r="C55" s="185" t="s">
        <v>1169</v>
      </c>
      <c r="D55" s="183" t="s">
        <v>5</v>
      </c>
      <c r="E55" s="181" t="s">
        <v>1682</v>
      </c>
      <c r="F55" s="182"/>
      <c r="G55" s="182"/>
      <c r="H55" s="181"/>
    </row>
    <row r="56" customFormat="false" ht="15" hidden="false" customHeight="false" outlineLevel="0" collapsed="false">
      <c r="A56" s="131"/>
      <c r="B56" s="182" t="s">
        <v>5</v>
      </c>
      <c r="C56" s="183" t="s">
        <v>5</v>
      </c>
      <c r="D56" s="184" t="s">
        <v>1683</v>
      </c>
      <c r="E56" s="181" t="s">
        <v>5</v>
      </c>
      <c r="F56" s="182"/>
      <c r="G56" s="182"/>
      <c r="H56" s="181"/>
    </row>
    <row r="57" customFormat="false" ht="15" hidden="false" customHeight="false" outlineLevel="0" collapsed="false">
      <c r="A57" s="131"/>
      <c r="B57" s="178" t="s">
        <v>1048</v>
      </c>
      <c r="C57" s="184" t="s">
        <v>1683</v>
      </c>
      <c r="D57" s="181" t="s">
        <v>5</v>
      </c>
      <c r="E57" s="181"/>
      <c r="F57" s="182"/>
      <c r="G57" s="183" t="s">
        <v>5</v>
      </c>
      <c r="H57" s="181"/>
    </row>
    <row r="58" customFormat="false" ht="15" hidden="false" customHeight="false" outlineLevel="0" collapsed="false">
      <c r="A58" s="131"/>
      <c r="B58" s="182" t="s">
        <v>5</v>
      </c>
      <c r="C58" s="181" t="s">
        <v>5</v>
      </c>
      <c r="D58" s="181" t="s">
        <v>5</v>
      </c>
      <c r="E58" s="181"/>
      <c r="F58" s="182"/>
      <c r="G58" s="184" t="s">
        <v>1684</v>
      </c>
      <c r="H58" s="181"/>
    </row>
    <row r="59" customFormat="false" ht="12.75" hidden="false" customHeight="false" outlineLevel="0" collapsed="false">
      <c r="A59" s="131"/>
      <c r="B59" s="178" t="s">
        <v>1048</v>
      </c>
      <c r="C59" s="185" t="s">
        <v>1685</v>
      </c>
      <c r="D59" s="181" t="s">
        <v>5</v>
      </c>
      <c r="E59" s="181"/>
      <c r="F59" s="182"/>
      <c r="G59" s="181" t="s">
        <v>1686</v>
      </c>
      <c r="H59" s="181"/>
    </row>
    <row r="60" customFormat="false" ht="12.75" hidden="false" customHeight="false" outlineLevel="0" collapsed="false">
      <c r="A60" s="131"/>
      <c r="B60" s="182" t="s">
        <v>5</v>
      </c>
      <c r="C60" s="182" t="s">
        <v>5</v>
      </c>
      <c r="D60" s="185" t="s">
        <v>1687</v>
      </c>
      <c r="E60" s="181"/>
      <c r="F60" s="182"/>
      <c r="G60" s="181" t="s">
        <v>5</v>
      </c>
      <c r="H60" s="181"/>
    </row>
    <row r="61" customFormat="false" ht="15" hidden="false" customHeight="false" outlineLevel="0" collapsed="false">
      <c r="A61" s="131"/>
      <c r="B61" s="178" t="s">
        <v>1036</v>
      </c>
      <c r="C61" s="178" t="s">
        <v>1687</v>
      </c>
      <c r="D61" s="182" t="s">
        <v>1688</v>
      </c>
      <c r="E61" s="180" t="s">
        <v>5</v>
      </c>
      <c r="F61" s="182"/>
      <c r="G61" s="181"/>
      <c r="H61" s="181"/>
    </row>
    <row r="62" customFormat="false" ht="30" hidden="false" customHeight="false" outlineLevel="0" collapsed="false">
      <c r="A62" s="131"/>
      <c r="B62" s="182" t="s">
        <v>5</v>
      </c>
      <c r="C62" s="181" t="s">
        <v>5</v>
      </c>
      <c r="D62" s="182" t="s">
        <v>5</v>
      </c>
      <c r="E62" s="179" t="s">
        <v>1689</v>
      </c>
      <c r="F62" s="182"/>
      <c r="G62" s="181"/>
      <c r="H62" s="181"/>
    </row>
    <row r="63" customFormat="false" ht="15" hidden="false" customHeight="false" outlineLevel="0" collapsed="false">
      <c r="A63" s="131"/>
      <c r="B63" s="178" t="s">
        <v>5</v>
      </c>
      <c r="C63" s="185" t="s">
        <v>1437</v>
      </c>
      <c r="D63" s="183" t="s">
        <v>5</v>
      </c>
      <c r="E63" s="182" t="s">
        <v>1462</v>
      </c>
      <c r="F63" s="182"/>
      <c r="G63" s="181"/>
      <c r="H63" s="181"/>
    </row>
    <row r="64" customFormat="false" ht="30" hidden="false" customHeight="false" outlineLevel="0" collapsed="false">
      <c r="A64" s="131"/>
      <c r="B64" s="182" t="s">
        <v>5</v>
      </c>
      <c r="C64" s="183" t="s">
        <v>5</v>
      </c>
      <c r="D64" s="184" t="s">
        <v>1689</v>
      </c>
      <c r="E64" s="182" t="s">
        <v>5</v>
      </c>
      <c r="F64" s="182"/>
      <c r="G64" s="181"/>
      <c r="H64" s="181"/>
    </row>
    <row r="65" customFormat="false" ht="30" hidden="false" customHeight="false" outlineLevel="0" collapsed="false">
      <c r="A65" s="131"/>
      <c r="B65" s="178" t="s">
        <v>1030</v>
      </c>
      <c r="C65" s="184" t="s">
        <v>1689</v>
      </c>
      <c r="D65" s="181" t="s">
        <v>5</v>
      </c>
      <c r="E65" s="182"/>
      <c r="F65" s="183" t="s">
        <v>5</v>
      </c>
      <c r="G65" s="181"/>
      <c r="H65" s="181"/>
    </row>
    <row r="66" customFormat="false" ht="15" hidden="false" customHeight="false" outlineLevel="0" collapsed="false">
      <c r="A66" s="131"/>
      <c r="B66" s="182" t="s">
        <v>5</v>
      </c>
      <c r="C66" s="181" t="s">
        <v>5</v>
      </c>
      <c r="D66" s="181" t="s">
        <v>5</v>
      </c>
      <c r="E66" s="182"/>
      <c r="F66" s="184" t="s">
        <v>1684</v>
      </c>
      <c r="G66" s="181"/>
      <c r="H66" s="181"/>
    </row>
    <row r="67" customFormat="false" ht="12.75" hidden="false" customHeight="false" outlineLevel="0" collapsed="false">
      <c r="A67" s="131"/>
      <c r="B67" s="178" t="s">
        <v>1036</v>
      </c>
      <c r="C67" s="185" t="s">
        <v>1690</v>
      </c>
      <c r="D67" s="181" t="s">
        <v>5</v>
      </c>
      <c r="E67" s="182"/>
      <c r="F67" s="181" t="s">
        <v>1691</v>
      </c>
      <c r="G67" s="181"/>
      <c r="H67" s="181"/>
    </row>
    <row r="68" customFormat="false" ht="12.75" hidden="false" customHeight="false" outlineLevel="0" collapsed="false">
      <c r="A68" s="131"/>
      <c r="B68" s="182" t="s">
        <v>5</v>
      </c>
      <c r="C68" s="182" t="s">
        <v>5</v>
      </c>
      <c r="D68" s="185" t="s">
        <v>1692</v>
      </c>
      <c r="E68" s="182"/>
      <c r="F68" s="181" t="s">
        <v>5</v>
      </c>
      <c r="G68" s="181"/>
      <c r="H68" s="181"/>
    </row>
    <row r="69" customFormat="false" ht="15" hidden="false" customHeight="false" outlineLevel="0" collapsed="false">
      <c r="A69" s="131"/>
      <c r="B69" s="178" t="s">
        <v>1030</v>
      </c>
      <c r="C69" s="178" t="s">
        <v>1692</v>
      </c>
      <c r="D69" s="182" t="s">
        <v>1693</v>
      </c>
      <c r="E69" s="183" t="s">
        <v>5</v>
      </c>
      <c r="F69" s="181"/>
      <c r="G69" s="181"/>
      <c r="H69" s="181"/>
    </row>
    <row r="70" customFormat="false" ht="15" hidden="false" customHeight="false" outlineLevel="0" collapsed="false">
      <c r="A70" s="131"/>
      <c r="B70" s="182" t="s">
        <v>5</v>
      </c>
      <c r="C70" s="181" t="s">
        <v>5</v>
      </c>
      <c r="D70" s="182" t="s">
        <v>5</v>
      </c>
      <c r="E70" s="184" t="s">
        <v>1684</v>
      </c>
      <c r="F70" s="181"/>
      <c r="G70" s="181"/>
      <c r="H70" s="181"/>
    </row>
    <row r="71" customFormat="false" ht="15" hidden="false" customHeight="false" outlineLevel="0" collapsed="false">
      <c r="A71" s="131"/>
      <c r="B71" s="178" t="s">
        <v>5</v>
      </c>
      <c r="C71" s="185" t="s">
        <v>1097</v>
      </c>
      <c r="D71" s="183" t="s">
        <v>5</v>
      </c>
      <c r="E71" s="181" t="s">
        <v>1694</v>
      </c>
      <c r="F71" s="181"/>
      <c r="G71" s="181"/>
      <c r="H71" s="181"/>
    </row>
    <row r="72" customFormat="false" ht="15" hidden="false" customHeight="false" outlineLevel="0" collapsed="false">
      <c r="A72" s="131"/>
      <c r="B72" s="182" t="s">
        <v>5</v>
      </c>
      <c r="C72" s="183" t="s">
        <v>5</v>
      </c>
      <c r="D72" s="184" t="s">
        <v>1684</v>
      </c>
      <c r="E72" s="181" t="s">
        <v>5</v>
      </c>
      <c r="F72" s="181"/>
      <c r="G72" s="181"/>
      <c r="H72" s="181"/>
    </row>
    <row r="73" customFormat="false" ht="15" hidden="false" customHeight="false" outlineLevel="0" collapsed="false">
      <c r="A73" s="131"/>
      <c r="B73" s="178" t="s">
        <v>1048</v>
      </c>
      <c r="C73" s="184" t="s">
        <v>1684</v>
      </c>
      <c r="D73" s="181" t="s">
        <v>5</v>
      </c>
      <c r="E73" s="181"/>
      <c r="F73" s="181"/>
      <c r="G73" s="181"/>
      <c r="H73" s="181"/>
    </row>
    <row r="74" customFormat="false" ht="15" hidden="false" customHeight="false" outlineLevel="0" collapsed="false">
      <c r="A74" s="131"/>
      <c r="B74" s="181" t="s">
        <v>5</v>
      </c>
      <c r="C74" s="181"/>
      <c r="D74" s="181" t="s">
        <v>5</v>
      </c>
      <c r="E74" s="181"/>
      <c r="F74" s="181"/>
      <c r="G74" s="180" t="s">
        <v>5</v>
      </c>
      <c r="H74" s="181"/>
    </row>
    <row r="75" customFormat="false" ht="15" hidden="false" customHeight="false" outlineLevel="0" collapsed="false">
      <c r="A75" s="131"/>
      <c r="B75" s="181" t="s">
        <v>5</v>
      </c>
      <c r="C75" s="181"/>
      <c r="D75" s="181"/>
      <c r="E75" s="181"/>
      <c r="F75" s="180" t="s">
        <v>1695</v>
      </c>
      <c r="G75" s="179" t="s">
        <v>1669</v>
      </c>
      <c r="H75" s="181" t="s">
        <v>5</v>
      </c>
    </row>
    <row r="76" customFormat="false" ht="12.75" hidden="false" customHeight="false" outlineLevel="0" collapsed="false">
      <c r="A76" s="131"/>
      <c r="B76" s="181" t="s">
        <v>5</v>
      </c>
      <c r="C76" s="181"/>
      <c r="D76" s="181"/>
      <c r="E76" s="181"/>
      <c r="F76" s="181"/>
      <c r="G76" s="182" t="s">
        <v>5</v>
      </c>
      <c r="H76" s="185" t="s">
        <v>5</v>
      </c>
    </row>
    <row r="77" customFormat="false" ht="12.75" hidden="false" customHeight="false" outlineLevel="0" collapsed="false">
      <c r="A77" s="131"/>
      <c r="B77" s="181" t="s">
        <v>5</v>
      </c>
      <c r="C77" s="181"/>
      <c r="D77" s="181"/>
      <c r="E77" s="181"/>
      <c r="F77" s="181"/>
      <c r="G77" s="178" t="s">
        <v>1678</v>
      </c>
      <c r="H77" s="181" t="s">
        <v>5</v>
      </c>
    </row>
    <row r="78" customFormat="false" ht="12.75" hidden="false" customHeight="false" outlineLevel="0" collapsed="false">
      <c r="A78" s="131"/>
      <c r="B78" s="181" t="s">
        <v>5</v>
      </c>
      <c r="C78" s="181"/>
      <c r="D78" s="181"/>
      <c r="E78" s="181"/>
      <c r="F78" s="181"/>
      <c r="G78" s="181"/>
      <c r="H78" s="181" t="s">
        <v>5</v>
      </c>
    </row>
    <row r="79" customFormat="false" ht="15" hidden="false" customHeight="false" outlineLevel="0" collapsed="false">
      <c r="A79" s="131"/>
      <c r="B79" s="181" t="s">
        <v>5</v>
      </c>
      <c r="C79" s="181"/>
      <c r="D79" s="181"/>
      <c r="E79" s="181"/>
      <c r="F79" s="180" t="s">
        <v>5</v>
      </c>
      <c r="G79" s="181"/>
      <c r="H79" s="181"/>
    </row>
    <row r="80" customFormat="false" ht="15" hidden="false" customHeight="false" outlineLevel="0" collapsed="false">
      <c r="A80" s="131"/>
      <c r="B80" s="181" t="s">
        <v>5</v>
      </c>
      <c r="C80" s="181"/>
      <c r="D80" s="181"/>
      <c r="E80" s="180" t="s">
        <v>1696</v>
      </c>
      <c r="F80" s="179" t="s">
        <v>1659</v>
      </c>
      <c r="G80" s="181" t="s">
        <v>5</v>
      </c>
      <c r="H80" s="181"/>
    </row>
    <row r="81" customFormat="false" ht="12.75" hidden="false" customHeight="false" outlineLevel="0" collapsed="false">
      <c r="A81" s="131"/>
      <c r="B81" s="181" t="s">
        <v>5</v>
      </c>
      <c r="C81" s="181"/>
      <c r="D81" s="181"/>
      <c r="E81" s="181"/>
      <c r="F81" s="182" t="s">
        <v>5</v>
      </c>
      <c r="G81" s="185" t="s">
        <v>5</v>
      </c>
      <c r="H81" s="181"/>
    </row>
    <row r="82" customFormat="false" ht="12.75" hidden="false" customHeight="false" outlineLevel="0" collapsed="false">
      <c r="A82" s="131"/>
      <c r="B82" s="181" t="s">
        <v>5</v>
      </c>
      <c r="C82" s="181"/>
      <c r="D82" s="181"/>
      <c r="E82" s="181"/>
      <c r="F82" s="178" t="s">
        <v>1666</v>
      </c>
      <c r="G82" s="182" t="s">
        <v>5</v>
      </c>
      <c r="H82" s="181" t="s">
        <v>5</v>
      </c>
    </row>
    <row r="83" customFormat="false" ht="15" hidden="false" customHeight="false" outlineLevel="0" collapsed="false">
      <c r="A83" s="131"/>
      <c r="B83" s="181" t="s">
        <v>5</v>
      </c>
      <c r="C83" s="181"/>
      <c r="D83" s="181"/>
      <c r="E83" s="181"/>
      <c r="F83" s="180" t="s">
        <v>5</v>
      </c>
      <c r="G83" s="182" t="s">
        <v>5</v>
      </c>
      <c r="H83" s="185" t="s">
        <v>5</v>
      </c>
    </row>
    <row r="84" customFormat="false" ht="15" hidden="false" customHeight="false" outlineLevel="0" collapsed="false">
      <c r="A84" s="131"/>
      <c r="B84" s="181" t="s">
        <v>5</v>
      </c>
      <c r="C84" s="181"/>
      <c r="D84" s="181"/>
      <c r="E84" s="181"/>
      <c r="F84" s="179" t="s">
        <v>1677</v>
      </c>
      <c r="G84" s="182" t="s">
        <v>5</v>
      </c>
      <c r="H84" s="181" t="s">
        <v>5</v>
      </c>
    </row>
    <row r="85" customFormat="false" ht="15" hidden="false" customHeight="false" outlineLevel="0" collapsed="false">
      <c r="A85" s="131"/>
      <c r="B85" s="181" t="s">
        <v>5</v>
      </c>
      <c r="C85" s="181"/>
      <c r="D85" s="181"/>
      <c r="E85" s="181"/>
      <c r="F85" s="183" t="s">
        <v>5</v>
      </c>
      <c r="G85" s="178" t="s">
        <v>5</v>
      </c>
      <c r="H85" s="181" t="s">
        <v>5</v>
      </c>
    </row>
    <row r="86" customFormat="false" ht="30" hidden="false" customHeight="false" outlineLevel="0" collapsed="false">
      <c r="A86" s="131"/>
      <c r="B86" s="181" t="s">
        <v>5</v>
      </c>
      <c r="C86" s="181"/>
      <c r="D86" s="181"/>
      <c r="E86" s="181"/>
      <c r="F86" s="184" t="s">
        <v>1689</v>
      </c>
      <c r="G86" s="181" t="s">
        <v>5</v>
      </c>
      <c r="H86" s="181"/>
    </row>
    <row r="87" customFormat="false" ht="12.75" hidden="false" customHeight="false" outlineLevel="0" collapsed="false">
      <c r="A87" s="131"/>
      <c r="B87" s="181" t="s">
        <v>5</v>
      </c>
      <c r="C87" s="181"/>
      <c r="D87" s="181"/>
      <c r="E87" s="181"/>
      <c r="F87" s="181"/>
      <c r="G87" s="181" t="s">
        <v>1102</v>
      </c>
      <c r="H87" s="181"/>
    </row>
    <row r="88" customFormat="false" ht="15" hidden="false" customHeight="false" outlineLevel="0" collapsed="false">
      <c r="A88" s="131"/>
      <c r="B88" s="181" t="s">
        <v>5</v>
      </c>
      <c r="C88" s="181"/>
      <c r="D88" s="181"/>
      <c r="E88" s="181"/>
      <c r="F88" s="180" t="s">
        <v>1697</v>
      </c>
      <c r="G88" s="185" t="s">
        <v>5</v>
      </c>
      <c r="H88" s="181" t="s">
        <v>5</v>
      </c>
    </row>
    <row r="89" customFormat="false" ht="12.75" hidden="false" customHeight="false" outlineLevel="0" collapsed="false">
      <c r="A89" s="131"/>
      <c r="B89" s="181" t="s">
        <v>5</v>
      </c>
      <c r="C89" s="181"/>
      <c r="D89" s="181"/>
      <c r="E89" s="181"/>
      <c r="F89" s="181"/>
      <c r="G89" s="182" t="s">
        <v>5</v>
      </c>
      <c r="H89" s="185" t="s">
        <v>5</v>
      </c>
    </row>
    <row r="90" customFormat="false" ht="12.75" hidden="false" customHeight="false" outlineLevel="0" collapsed="false">
      <c r="A90" s="131"/>
      <c r="B90" s="181" t="s">
        <v>5</v>
      </c>
      <c r="C90" s="181"/>
      <c r="D90" s="181"/>
      <c r="E90" s="181"/>
      <c r="F90" s="181"/>
      <c r="G90" s="178" t="s">
        <v>5</v>
      </c>
      <c r="H90" s="181" t="s">
        <v>5</v>
      </c>
    </row>
    <row r="91" customFormat="false" ht="12.75" hidden="false" customHeight="false" outlineLevel="0" collapsed="false">
      <c r="A91" s="131"/>
      <c r="B91" s="181" t="s">
        <v>5</v>
      </c>
      <c r="C91" s="181"/>
      <c r="D91" s="181"/>
      <c r="E91" s="181" t="s">
        <v>5</v>
      </c>
      <c r="F91" s="181"/>
      <c r="G91" s="181"/>
      <c r="H91" s="181" t="s">
        <v>5</v>
      </c>
    </row>
    <row r="92" customFormat="false" ht="15" hidden="false" customHeight="false" outlineLevel="0" collapsed="false">
      <c r="A92" s="131"/>
      <c r="B92" s="181" t="s">
        <v>5</v>
      </c>
      <c r="C92" s="181"/>
      <c r="D92" s="180" t="s">
        <v>1698</v>
      </c>
      <c r="E92" s="185" t="s">
        <v>1657</v>
      </c>
      <c r="F92" s="181" t="s">
        <v>5</v>
      </c>
      <c r="G92" s="181"/>
      <c r="H92" s="181"/>
    </row>
    <row r="93" customFormat="false" ht="12.75" hidden="false" customHeight="false" outlineLevel="0" collapsed="false">
      <c r="A93" s="131"/>
      <c r="B93" s="181" t="s">
        <v>5</v>
      </c>
      <c r="C93" s="181"/>
      <c r="D93" s="181"/>
      <c r="E93" s="182" t="s">
        <v>5</v>
      </c>
      <c r="F93" s="185" t="s">
        <v>5</v>
      </c>
      <c r="G93" s="181"/>
      <c r="H93" s="181"/>
    </row>
    <row r="94" customFormat="false" ht="12.75" hidden="false" customHeight="false" outlineLevel="0" collapsed="false">
      <c r="A94" s="131"/>
      <c r="B94" s="181" t="s">
        <v>5</v>
      </c>
      <c r="C94" s="181"/>
      <c r="D94" s="181"/>
      <c r="E94" s="178" t="s">
        <v>1661</v>
      </c>
      <c r="F94" s="182" t="s">
        <v>5</v>
      </c>
      <c r="G94" s="181" t="s">
        <v>5</v>
      </c>
      <c r="H94" s="181"/>
    </row>
    <row r="95" customFormat="false" ht="15" hidden="false" customHeight="false" outlineLevel="0" collapsed="false">
      <c r="A95" s="131"/>
      <c r="B95" s="181" t="s">
        <v>5</v>
      </c>
      <c r="C95" s="181"/>
      <c r="D95" s="181"/>
      <c r="E95" s="180" t="s">
        <v>5</v>
      </c>
      <c r="F95" s="182" t="s">
        <v>5</v>
      </c>
      <c r="G95" s="185" t="s">
        <v>5</v>
      </c>
      <c r="H95" s="181"/>
    </row>
    <row r="96" customFormat="false" ht="15" hidden="false" customHeight="false" outlineLevel="0" collapsed="false">
      <c r="A96" s="131"/>
      <c r="B96" s="181" t="s">
        <v>5</v>
      </c>
      <c r="C96" s="181"/>
      <c r="D96" s="181"/>
      <c r="E96" s="179" t="s">
        <v>1664</v>
      </c>
      <c r="F96" s="182" t="s">
        <v>5</v>
      </c>
      <c r="G96" s="182" t="s">
        <v>5</v>
      </c>
      <c r="H96" s="181"/>
    </row>
    <row r="97" customFormat="false" ht="12.75" hidden="false" customHeight="false" outlineLevel="0" collapsed="false">
      <c r="A97" s="131"/>
      <c r="B97" s="181" t="s">
        <v>5</v>
      </c>
      <c r="C97" s="181"/>
      <c r="D97" s="181"/>
      <c r="E97" s="182" t="s">
        <v>5</v>
      </c>
      <c r="F97" s="178" t="s">
        <v>5</v>
      </c>
      <c r="G97" s="182" t="s">
        <v>5</v>
      </c>
      <c r="H97" s="181"/>
    </row>
    <row r="98" customFormat="false" ht="12.75" hidden="false" customHeight="false" outlineLevel="0" collapsed="false">
      <c r="A98" s="131"/>
      <c r="B98" s="181" t="s">
        <v>5</v>
      </c>
      <c r="C98" s="181"/>
      <c r="D98" s="181"/>
      <c r="E98" s="178" t="s">
        <v>1671</v>
      </c>
      <c r="F98" s="181" t="s">
        <v>5</v>
      </c>
      <c r="G98" s="182"/>
      <c r="H98" s="181" t="s">
        <v>5</v>
      </c>
    </row>
    <row r="99" customFormat="false" ht="12.75" hidden="false" customHeight="false" outlineLevel="0" collapsed="false">
      <c r="A99" s="131"/>
      <c r="B99" s="181" t="s">
        <v>5</v>
      </c>
      <c r="C99" s="181"/>
      <c r="D99" s="181"/>
      <c r="E99" s="181" t="s">
        <v>5</v>
      </c>
      <c r="F99" s="181" t="s">
        <v>5</v>
      </c>
      <c r="G99" s="182"/>
      <c r="H99" s="185" t="s">
        <v>5</v>
      </c>
    </row>
    <row r="100" customFormat="false" ht="12.75" hidden="false" customHeight="false" outlineLevel="0" collapsed="false">
      <c r="A100" s="211"/>
      <c r="B100" s="181" t="s">
        <v>5</v>
      </c>
      <c r="C100" s="181"/>
      <c r="D100" s="181"/>
      <c r="E100" s="185" t="s">
        <v>1676</v>
      </c>
      <c r="F100" s="181" t="s">
        <v>5</v>
      </c>
      <c r="G100" s="182"/>
      <c r="H100" s="181" t="s">
        <v>5</v>
      </c>
    </row>
    <row r="101" customFormat="false" ht="15" hidden="false" customHeight="false" outlineLevel="0" collapsed="false">
      <c r="A101" s="131"/>
      <c r="B101" s="181" t="s">
        <v>5</v>
      </c>
      <c r="C101" s="181"/>
      <c r="D101" s="181"/>
      <c r="E101" s="183" t="s">
        <v>5</v>
      </c>
      <c r="F101" s="185" t="s">
        <v>5</v>
      </c>
      <c r="G101" s="182"/>
      <c r="H101" s="181" t="s">
        <v>5</v>
      </c>
    </row>
    <row r="102" customFormat="false" ht="15" hidden="false" customHeight="false" outlineLevel="0" collapsed="false">
      <c r="A102" s="131"/>
      <c r="B102" s="181" t="s">
        <v>5</v>
      </c>
      <c r="C102" s="181"/>
      <c r="D102" s="181"/>
      <c r="E102" s="184" t="s">
        <v>1683</v>
      </c>
      <c r="F102" s="182" t="s">
        <v>5</v>
      </c>
      <c r="G102" s="182" t="s">
        <v>5</v>
      </c>
      <c r="H102" s="181"/>
    </row>
    <row r="103" customFormat="false" ht="12.75" hidden="false" customHeight="false" outlineLevel="0" collapsed="false">
      <c r="A103" s="131"/>
      <c r="B103" s="181" t="s">
        <v>5</v>
      </c>
      <c r="C103" s="181"/>
      <c r="D103" s="181"/>
      <c r="E103" s="181" t="s">
        <v>5</v>
      </c>
      <c r="F103" s="182" t="s">
        <v>5</v>
      </c>
      <c r="G103" s="178" t="s">
        <v>5</v>
      </c>
      <c r="H103" s="181"/>
    </row>
    <row r="104" customFormat="false" ht="12.75" hidden="false" customHeight="false" outlineLevel="0" collapsed="false">
      <c r="A104" s="131"/>
      <c r="B104" s="181" t="s">
        <v>5</v>
      </c>
      <c r="C104" s="181"/>
      <c r="D104" s="181"/>
      <c r="E104" s="185" t="s">
        <v>1687</v>
      </c>
      <c r="F104" s="182" t="s">
        <v>5</v>
      </c>
      <c r="G104" s="181" t="s">
        <v>5</v>
      </c>
      <c r="H104" s="181"/>
    </row>
    <row r="105" customFormat="false" ht="12.75" hidden="false" customHeight="false" outlineLevel="0" collapsed="false">
      <c r="A105" s="131"/>
      <c r="B105" s="181" t="s">
        <v>5</v>
      </c>
      <c r="C105" s="181"/>
      <c r="D105" s="181"/>
      <c r="E105" s="182" t="s">
        <v>5</v>
      </c>
      <c r="F105" s="178" t="s">
        <v>5</v>
      </c>
      <c r="G105" s="181" t="s">
        <v>5</v>
      </c>
      <c r="H105" s="181"/>
    </row>
    <row r="106" customFormat="false" ht="12.75" hidden="false" customHeight="false" outlineLevel="0" collapsed="false">
      <c r="A106" s="131"/>
      <c r="B106" s="181" t="s">
        <v>5</v>
      </c>
      <c r="C106" s="181"/>
      <c r="D106" s="181"/>
      <c r="E106" s="178" t="s">
        <v>1692</v>
      </c>
      <c r="F106" s="181" t="s">
        <v>5</v>
      </c>
      <c r="G106" s="181"/>
      <c r="H106" s="181"/>
    </row>
    <row r="107" customFormat="false" ht="12.75" hidden="false" customHeight="false" outlineLevel="0" collapsed="false">
      <c r="B107" s="181" t="s">
        <v>5</v>
      </c>
      <c r="C107" s="181"/>
      <c r="D107" s="181"/>
      <c r="E107" s="181"/>
      <c r="F107" s="181" t="s">
        <v>5</v>
      </c>
      <c r="G107" s="181" t="s">
        <v>5</v>
      </c>
      <c r="H107" s="181"/>
    </row>
    <row r="108" customFormat="false" ht="15" hidden="false" customHeight="false" outlineLevel="0" collapsed="false">
      <c r="B108" s="181" t="s">
        <v>5</v>
      </c>
      <c r="C108" s="181"/>
      <c r="D108" s="181"/>
      <c r="E108" s="181"/>
      <c r="F108" s="180" t="s">
        <v>1699</v>
      </c>
      <c r="G108" s="185" t="s">
        <v>5</v>
      </c>
      <c r="H108" s="181" t="s">
        <v>5</v>
      </c>
    </row>
    <row r="109" customFormat="false" ht="12.75" hidden="false" customHeight="false" outlineLevel="0" collapsed="false">
      <c r="B109" s="181" t="s">
        <v>5</v>
      </c>
      <c r="C109" s="181"/>
      <c r="D109" s="181"/>
      <c r="E109" s="181"/>
      <c r="F109" s="181"/>
      <c r="G109" s="182" t="s">
        <v>5</v>
      </c>
      <c r="H109" s="185" t="s">
        <v>5</v>
      </c>
    </row>
    <row r="110" customFormat="false" ht="12.75" hidden="false" customHeight="false" outlineLevel="0" collapsed="false">
      <c r="B110" s="181" t="s">
        <v>5</v>
      </c>
      <c r="C110" s="181"/>
      <c r="D110" s="181"/>
      <c r="E110" s="181"/>
      <c r="F110" s="181"/>
      <c r="G110" s="178" t="s">
        <v>5</v>
      </c>
      <c r="H110" s="181" t="s">
        <v>5</v>
      </c>
    </row>
    <row r="111" customFormat="false" ht="12.75" hidden="false" customHeight="false" outlineLevel="0" collapsed="false">
      <c r="B111" s="181" t="s">
        <v>5</v>
      </c>
      <c r="C111" s="181"/>
      <c r="D111" s="181"/>
      <c r="E111" s="181"/>
      <c r="F111" s="181" t="s">
        <v>5</v>
      </c>
      <c r="G111" s="181"/>
      <c r="H111" s="181" t="s">
        <v>5</v>
      </c>
    </row>
    <row r="112" customFormat="false" ht="15" hidden="false" customHeight="false" outlineLevel="0" collapsed="false">
      <c r="B112" s="181" t="s">
        <v>5</v>
      </c>
      <c r="C112" s="181"/>
      <c r="D112" s="181"/>
      <c r="E112" s="180" t="s">
        <v>1700</v>
      </c>
      <c r="F112" s="185" t="s">
        <v>5</v>
      </c>
      <c r="G112" s="181" t="s">
        <v>5</v>
      </c>
      <c r="H112" s="181"/>
    </row>
    <row r="113" customFormat="false" ht="12.75" hidden="false" customHeight="false" outlineLevel="0" collapsed="false">
      <c r="B113" s="181" t="s">
        <v>5</v>
      </c>
      <c r="C113" s="181"/>
      <c r="D113" s="181"/>
      <c r="E113" s="181"/>
      <c r="F113" s="182" t="s">
        <v>5</v>
      </c>
      <c r="G113" s="185" t="s">
        <v>5</v>
      </c>
      <c r="H113" s="181"/>
    </row>
    <row r="114" customFormat="false" ht="12.75" hidden="false" customHeight="false" outlineLevel="0" collapsed="false">
      <c r="B114" s="181" t="s">
        <v>5</v>
      </c>
      <c r="C114" s="181"/>
      <c r="D114" s="181"/>
      <c r="E114" s="181"/>
      <c r="F114" s="178" t="s">
        <v>5</v>
      </c>
      <c r="G114" s="182" t="s">
        <v>5</v>
      </c>
      <c r="H114" s="181" t="s">
        <v>5</v>
      </c>
    </row>
    <row r="115" customFormat="false" ht="12.75" hidden="false" customHeight="false" outlineLevel="0" collapsed="false">
      <c r="B115" s="181" t="s">
        <v>5</v>
      </c>
      <c r="C115" s="181"/>
      <c r="D115" s="181"/>
      <c r="E115" s="181"/>
      <c r="F115" s="181" t="s">
        <v>5</v>
      </c>
      <c r="G115" s="182" t="s">
        <v>5</v>
      </c>
      <c r="H115" s="185" t="s">
        <v>5</v>
      </c>
    </row>
    <row r="116" customFormat="false" ht="12.75" hidden="false" customHeight="false" outlineLevel="0" collapsed="false">
      <c r="B116" s="181" t="s">
        <v>5</v>
      </c>
      <c r="C116" s="181"/>
      <c r="D116" s="181"/>
      <c r="E116" s="181"/>
      <c r="F116" s="185" t="s">
        <v>5</v>
      </c>
      <c r="G116" s="182" t="s">
        <v>5</v>
      </c>
      <c r="H116" s="181" t="s">
        <v>5</v>
      </c>
    </row>
    <row r="117" customFormat="false" ht="12.75" hidden="false" customHeight="false" outlineLevel="0" collapsed="false">
      <c r="B117" s="181" t="s">
        <v>5</v>
      </c>
      <c r="C117" s="181"/>
      <c r="D117" s="181"/>
      <c r="E117" s="181"/>
      <c r="F117" s="182" t="s">
        <v>5</v>
      </c>
      <c r="G117" s="178" t="s">
        <v>5</v>
      </c>
      <c r="H117" s="181" t="s">
        <v>5</v>
      </c>
    </row>
    <row r="118" customFormat="false" ht="12.75" hidden="false" customHeight="false" outlineLevel="0" collapsed="false">
      <c r="B118" s="181" t="s">
        <v>5</v>
      </c>
      <c r="C118" s="181"/>
      <c r="D118" s="181"/>
      <c r="E118" s="181"/>
      <c r="F118" s="178" t="s">
        <v>5</v>
      </c>
      <c r="G118" s="181" t="s">
        <v>5</v>
      </c>
      <c r="H118" s="181"/>
    </row>
    <row r="119" customFormat="false" ht="12.75" hidden="false" customHeight="false" outlineLevel="0" collapsed="false">
      <c r="B119" s="181" t="s">
        <v>5</v>
      </c>
      <c r="C119" s="181"/>
      <c r="D119" s="181"/>
      <c r="E119" s="181"/>
      <c r="F119" s="181"/>
      <c r="G119" s="181" t="s">
        <v>1102</v>
      </c>
      <c r="H119" s="181"/>
    </row>
    <row r="120" customFormat="false" ht="15" hidden="false" customHeight="false" outlineLevel="0" collapsed="false">
      <c r="B120" s="181" t="s">
        <v>5</v>
      </c>
      <c r="C120" s="181"/>
      <c r="D120" s="181"/>
      <c r="E120" s="181"/>
      <c r="F120" s="180" t="s">
        <v>1701</v>
      </c>
      <c r="G120" s="185" t="s">
        <v>5</v>
      </c>
      <c r="H120" s="181" t="s">
        <v>5</v>
      </c>
    </row>
    <row r="121" customFormat="false" ht="12.75" hidden="false" customHeight="false" outlineLevel="0" collapsed="false">
      <c r="B121" s="181" t="s">
        <v>5</v>
      </c>
      <c r="C121" s="181"/>
      <c r="D121" s="181"/>
      <c r="E121" s="181"/>
      <c r="F121" s="181"/>
      <c r="G121" s="182" t="s">
        <v>5</v>
      </c>
      <c r="H121" s="185" t="s">
        <v>5</v>
      </c>
    </row>
    <row r="122" customFormat="false" ht="12.75" hidden="false" customHeight="false" outlineLevel="0" collapsed="false">
      <c r="B122" s="181" t="s">
        <v>5</v>
      </c>
      <c r="C122" s="181"/>
      <c r="D122" s="181"/>
      <c r="E122" s="181"/>
      <c r="F122" s="181"/>
      <c r="G122" s="178" t="s">
        <v>5</v>
      </c>
      <c r="H122" s="181" t="s">
        <v>5</v>
      </c>
    </row>
    <row r="123" customFormat="false" ht="12.75" hidden="false" customHeight="false" outlineLevel="0" collapsed="false">
      <c r="B123" s="181" t="s">
        <v>5</v>
      </c>
      <c r="C123" s="181"/>
      <c r="D123" s="181"/>
      <c r="E123" s="181"/>
      <c r="F123" s="181"/>
      <c r="G123" s="181"/>
      <c r="H123" s="181" t="s">
        <v>5</v>
      </c>
    </row>
    <row r="124" customFormat="false" ht="12.75" hidden="false" customHeight="false" outlineLevel="0" collapsed="false">
      <c r="B124" s="181" t="s">
        <v>5</v>
      </c>
      <c r="C124" s="181"/>
      <c r="D124" s="181" t="s">
        <v>5</v>
      </c>
      <c r="E124" s="181"/>
      <c r="F124" s="181"/>
      <c r="G124" s="181"/>
      <c r="H124" s="181"/>
    </row>
    <row r="125" customFormat="false" ht="15" hidden="false" customHeight="false" outlineLevel="0" collapsed="false">
      <c r="B125" s="181" t="s">
        <v>5</v>
      </c>
      <c r="C125" s="180" t="s">
        <v>1702</v>
      </c>
      <c r="D125" s="185" t="s">
        <v>1109</v>
      </c>
      <c r="E125" s="181" t="s">
        <v>5</v>
      </c>
      <c r="F125" s="181"/>
      <c r="G125" s="181"/>
      <c r="H125" s="181"/>
    </row>
    <row r="126" customFormat="false" ht="12.75" hidden="false" customHeight="false" outlineLevel="0" collapsed="false">
      <c r="B126" s="181" t="s">
        <v>5</v>
      </c>
      <c r="C126" s="181"/>
      <c r="D126" s="182" t="s">
        <v>5</v>
      </c>
      <c r="E126" s="185" t="s">
        <v>1658</v>
      </c>
      <c r="F126" s="181"/>
      <c r="G126" s="181"/>
      <c r="H126" s="181"/>
    </row>
    <row r="127" customFormat="false" ht="12.75" hidden="false" customHeight="false" outlineLevel="0" collapsed="false">
      <c r="B127" s="181" t="s">
        <v>5</v>
      </c>
      <c r="C127" s="181"/>
      <c r="D127" s="178" t="s">
        <v>1658</v>
      </c>
      <c r="E127" s="182" t="s">
        <v>5</v>
      </c>
      <c r="F127" s="181" t="s">
        <v>5</v>
      </c>
      <c r="G127" s="181"/>
      <c r="H127" s="181"/>
    </row>
    <row r="128" customFormat="false" ht="12.75" hidden="false" customHeight="false" outlineLevel="0" collapsed="false">
      <c r="B128" s="181" t="s">
        <v>5</v>
      </c>
      <c r="C128" s="181"/>
      <c r="D128" s="181" t="s">
        <v>5</v>
      </c>
      <c r="E128" s="182" t="s">
        <v>5</v>
      </c>
      <c r="F128" s="185" t="s">
        <v>1663</v>
      </c>
      <c r="G128" s="181"/>
      <c r="H128" s="181"/>
    </row>
    <row r="129" customFormat="false" ht="12.75" hidden="false" customHeight="false" outlineLevel="0" collapsed="false">
      <c r="B129" s="181" t="s">
        <v>5</v>
      </c>
      <c r="C129" s="181"/>
      <c r="D129" s="185" t="s">
        <v>1109</v>
      </c>
      <c r="E129" s="182" t="s">
        <v>5</v>
      </c>
      <c r="F129" s="182" t="s">
        <v>1703</v>
      </c>
      <c r="G129" s="181"/>
      <c r="H129" s="181"/>
    </row>
    <row r="130" customFormat="false" ht="12.75" hidden="false" customHeight="false" outlineLevel="0" collapsed="false">
      <c r="B130" s="181" t="s">
        <v>5</v>
      </c>
      <c r="C130" s="181"/>
      <c r="D130" s="182" t="s">
        <v>5</v>
      </c>
      <c r="E130" s="178" t="s">
        <v>1663</v>
      </c>
      <c r="F130" s="182" t="s">
        <v>5</v>
      </c>
      <c r="G130" s="181"/>
      <c r="H130" s="181"/>
    </row>
    <row r="131" customFormat="false" ht="12.75" hidden="false" customHeight="false" outlineLevel="0" collapsed="false">
      <c r="B131" s="181" t="s">
        <v>5</v>
      </c>
      <c r="C131" s="181"/>
      <c r="D131" s="178" t="s">
        <v>1663</v>
      </c>
      <c r="E131" s="181" t="s">
        <v>5</v>
      </c>
      <c r="F131" s="182"/>
      <c r="G131" s="181" t="s">
        <v>5</v>
      </c>
      <c r="H131" s="181"/>
    </row>
    <row r="132" customFormat="false" ht="12.75" hidden="false" customHeight="false" outlineLevel="0" collapsed="false">
      <c r="B132" s="181" t="s">
        <v>5</v>
      </c>
      <c r="C132" s="181"/>
      <c r="D132" s="181" t="s">
        <v>5</v>
      </c>
      <c r="E132" s="181" t="s">
        <v>5</v>
      </c>
      <c r="F132" s="182"/>
      <c r="G132" s="185" t="s">
        <v>1663</v>
      </c>
      <c r="H132" s="181"/>
    </row>
    <row r="133" customFormat="false" ht="12.75" hidden="false" customHeight="false" outlineLevel="0" collapsed="false">
      <c r="B133" s="181" t="s">
        <v>5</v>
      </c>
      <c r="C133" s="181"/>
      <c r="D133" s="185" t="s">
        <v>1109</v>
      </c>
      <c r="E133" s="181" t="s">
        <v>5</v>
      </c>
      <c r="F133" s="182"/>
      <c r="G133" s="182" t="s">
        <v>1111</v>
      </c>
      <c r="H133" s="181"/>
    </row>
    <row r="134" customFormat="false" ht="12.75" hidden="false" customHeight="false" outlineLevel="0" collapsed="false">
      <c r="B134" s="181" t="s">
        <v>5</v>
      </c>
      <c r="C134" s="181"/>
      <c r="D134" s="182" t="s">
        <v>5</v>
      </c>
      <c r="E134" s="185" t="s">
        <v>1668</v>
      </c>
      <c r="F134" s="182"/>
      <c r="G134" s="182" t="s">
        <v>5</v>
      </c>
      <c r="H134" s="181"/>
    </row>
    <row r="135" customFormat="false" ht="12.75" hidden="false" customHeight="false" outlineLevel="0" collapsed="false">
      <c r="B135" s="181" t="s">
        <v>5</v>
      </c>
      <c r="C135" s="181"/>
      <c r="D135" s="178" t="s">
        <v>1668</v>
      </c>
      <c r="E135" s="182" t="s">
        <v>5</v>
      </c>
      <c r="F135" s="182" t="s">
        <v>5</v>
      </c>
      <c r="G135" s="182"/>
      <c r="H135" s="181"/>
    </row>
    <row r="136" customFormat="false" ht="12.75" hidden="false" customHeight="false" outlineLevel="0" collapsed="false">
      <c r="B136" s="181" t="s">
        <v>5</v>
      </c>
      <c r="C136" s="181"/>
      <c r="D136" s="181" t="s">
        <v>5</v>
      </c>
      <c r="E136" s="182" t="s">
        <v>5</v>
      </c>
      <c r="F136" s="178" t="s">
        <v>1668</v>
      </c>
      <c r="G136" s="182"/>
      <c r="H136" s="181"/>
    </row>
    <row r="137" customFormat="false" ht="12.75" hidden="false" customHeight="false" outlineLevel="0" collapsed="false">
      <c r="B137" s="181" t="s">
        <v>5</v>
      </c>
      <c r="C137" s="181"/>
      <c r="D137" s="185" t="s">
        <v>1109</v>
      </c>
      <c r="E137" s="182" t="s">
        <v>5</v>
      </c>
      <c r="F137" s="181" t="s">
        <v>1113</v>
      </c>
      <c r="G137" s="182"/>
      <c r="H137" s="181"/>
    </row>
    <row r="138" customFormat="false" ht="12.75" hidden="false" customHeight="false" outlineLevel="0" collapsed="false">
      <c r="B138" s="181" t="s">
        <v>5</v>
      </c>
      <c r="C138" s="181"/>
      <c r="D138" s="182" t="s">
        <v>5</v>
      </c>
      <c r="E138" s="178" t="s">
        <v>1673</v>
      </c>
      <c r="F138" s="181" t="s">
        <v>5</v>
      </c>
      <c r="G138" s="182"/>
      <c r="H138" s="181"/>
    </row>
    <row r="139" customFormat="false" ht="12.75" hidden="false" customHeight="false" outlineLevel="0" collapsed="false">
      <c r="B139" s="181" t="s">
        <v>5</v>
      </c>
      <c r="C139" s="181"/>
      <c r="D139" s="178" t="s">
        <v>1673</v>
      </c>
      <c r="E139" s="181" t="s">
        <v>5</v>
      </c>
      <c r="F139" s="181"/>
      <c r="G139" s="182"/>
      <c r="H139" s="181" t="s">
        <v>5</v>
      </c>
    </row>
    <row r="140" customFormat="false" ht="12.75" hidden="false" customHeight="false" outlineLevel="0" collapsed="false">
      <c r="B140" s="181" t="s">
        <v>5</v>
      </c>
      <c r="C140" s="181"/>
      <c r="D140" s="181" t="s">
        <v>5</v>
      </c>
      <c r="E140" s="181" t="s">
        <v>5</v>
      </c>
      <c r="F140" s="181"/>
      <c r="G140" s="182"/>
      <c r="H140" s="185" t="s">
        <v>1663</v>
      </c>
    </row>
    <row r="141" customFormat="false" ht="12.75" hidden="false" customHeight="false" outlineLevel="0" collapsed="false">
      <c r="B141" s="181" t="s">
        <v>5</v>
      </c>
      <c r="C141" s="181"/>
      <c r="D141" s="185" t="s">
        <v>1675</v>
      </c>
      <c r="E141" s="181" t="s">
        <v>5</v>
      </c>
      <c r="F141" s="181"/>
      <c r="G141" s="182"/>
      <c r="H141" s="181" t="s">
        <v>1704</v>
      </c>
    </row>
    <row r="142" customFormat="false" ht="12.75" hidden="false" customHeight="false" outlineLevel="0" collapsed="false">
      <c r="B142" s="181" t="s">
        <v>5</v>
      </c>
      <c r="C142" s="181"/>
      <c r="D142" s="182" t="s">
        <v>5</v>
      </c>
      <c r="E142" s="185" t="s">
        <v>1675</v>
      </c>
      <c r="F142" s="181"/>
      <c r="G142" s="182"/>
      <c r="H142" s="181" t="s">
        <v>5</v>
      </c>
    </row>
    <row r="143" customFormat="false" ht="12.75" hidden="false" customHeight="false" outlineLevel="0" collapsed="false">
      <c r="B143" s="181" t="s">
        <v>5</v>
      </c>
      <c r="C143" s="181"/>
      <c r="D143" s="178" t="s">
        <v>1109</v>
      </c>
      <c r="E143" s="182" t="s">
        <v>5</v>
      </c>
      <c r="F143" s="181" t="s">
        <v>5</v>
      </c>
      <c r="G143" s="182"/>
      <c r="H143" s="181"/>
    </row>
    <row r="144" customFormat="false" ht="12.75" hidden="false" customHeight="false" outlineLevel="0" collapsed="false">
      <c r="B144" s="181" t="s">
        <v>5</v>
      </c>
      <c r="C144" s="181"/>
      <c r="D144" s="181" t="s">
        <v>5</v>
      </c>
      <c r="E144" s="182" t="s">
        <v>5</v>
      </c>
      <c r="F144" s="185" t="s">
        <v>1679</v>
      </c>
      <c r="G144" s="182"/>
      <c r="H144" s="181"/>
    </row>
    <row r="145" customFormat="false" ht="12.75" hidden="false" customHeight="false" outlineLevel="0" collapsed="false">
      <c r="B145" s="181" t="s">
        <v>5</v>
      </c>
      <c r="C145" s="181"/>
      <c r="D145" s="185" t="s">
        <v>1679</v>
      </c>
      <c r="E145" s="182" t="s">
        <v>5</v>
      </c>
      <c r="F145" s="182" t="s">
        <v>1492</v>
      </c>
      <c r="G145" s="182"/>
      <c r="H145" s="181"/>
    </row>
    <row r="146" customFormat="false" ht="12.75" hidden="false" customHeight="false" outlineLevel="0" collapsed="false">
      <c r="B146" s="181" t="s">
        <v>5</v>
      </c>
      <c r="C146" s="181"/>
      <c r="D146" s="182" t="s">
        <v>5</v>
      </c>
      <c r="E146" s="178" t="s">
        <v>1679</v>
      </c>
      <c r="F146" s="182" t="s">
        <v>5</v>
      </c>
      <c r="G146" s="182"/>
      <c r="H146" s="181"/>
    </row>
    <row r="147" customFormat="false" ht="12.75" hidden="false" customHeight="false" outlineLevel="0" collapsed="false">
      <c r="B147" s="181" t="s">
        <v>5</v>
      </c>
      <c r="C147" s="181"/>
      <c r="D147" s="178" t="s">
        <v>1109</v>
      </c>
      <c r="E147" s="181" t="s">
        <v>5</v>
      </c>
      <c r="F147" s="182"/>
      <c r="G147" s="182" t="s">
        <v>5</v>
      </c>
      <c r="H147" s="181"/>
    </row>
    <row r="148" customFormat="false" ht="12.75" hidden="false" customHeight="false" outlineLevel="0" collapsed="false">
      <c r="B148" s="181" t="s">
        <v>5</v>
      </c>
      <c r="C148" s="181"/>
      <c r="D148" s="181" t="s">
        <v>5</v>
      </c>
      <c r="E148" s="181" t="s">
        <v>5</v>
      </c>
      <c r="F148" s="182"/>
      <c r="G148" s="178" t="s">
        <v>1679</v>
      </c>
      <c r="H148" s="181"/>
    </row>
    <row r="149" customFormat="false" ht="12.75" hidden="false" customHeight="false" outlineLevel="0" collapsed="false">
      <c r="B149" s="181" t="s">
        <v>5</v>
      </c>
      <c r="C149" s="181"/>
      <c r="D149" s="185" t="s">
        <v>1685</v>
      </c>
      <c r="E149" s="181" t="s">
        <v>5</v>
      </c>
      <c r="F149" s="182"/>
      <c r="G149" s="181" t="s">
        <v>1117</v>
      </c>
      <c r="H149" s="181"/>
    </row>
    <row r="150" customFormat="false" ht="12.75" hidden="false" customHeight="false" outlineLevel="0" collapsed="false">
      <c r="B150" s="181" t="s">
        <v>5</v>
      </c>
      <c r="C150" s="181"/>
      <c r="D150" s="182" t="s">
        <v>5</v>
      </c>
      <c r="E150" s="185" t="s">
        <v>1685</v>
      </c>
      <c r="F150" s="182"/>
      <c r="G150" s="181" t="s">
        <v>5</v>
      </c>
      <c r="H150" s="181"/>
    </row>
    <row r="151" customFormat="false" ht="12.75" hidden="false" customHeight="false" outlineLevel="0" collapsed="false">
      <c r="B151" s="181" t="s">
        <v>5</v>
      </c>
      <c r="C151" s="181"/>
      <c r="D151" s="178" t="s">
        <v>1109</v>
      </c>
      <c r="E151" s="182" t="s">
        <v>5</v>
      </c>
      <c r="F151" s="182" t="s">
        <v>5</v>
      </c>
      <c r="G151" s="181"/>
      <c r="H151" s="181"/>
    </row>
    <row r="152" customFormat="false" ht="12.75" hidden="false" customHeight="false" outlineLevel="0" collapsed="false">
      <c r="B152" s="181" t="s">
        <v>5</v>
      </c>
      <c r="C152" s="181"/>
      <c r="D152" s="181" t="s">
        <v>5</v>
      </c>
      <c r="E152" s="182" t="s">
        <v>5</v>
      </c>
      <c r="F152" s="178" t="s">
        <v>1685</v>
      </c>
      <c r="G152" s="181"/>
      <c r="H152" s="181"/>
    </row>
    <row r="153" customFormat="false" ht="12.75" hidden="false" customHeight="false" outlineLevel="0" collapsed="false">
      <c r="B153" s="181" t="s">
        <v>5</v>
      </c>
      <c r="C153" s="181"/>
      <c r="D153" s="185" t="s">
        <v>1690</v>
      </c>
      <c r="E153" s="182" t="s">
        <v>5</v>
      </c>
      <c r="F153" s="181" t="s">
        <v>1705</v>
      </c>
      <c r="G153" s="181"/>
      <c r="H153" s="181"/>
    </row>
    <row r="154" customFormat="false" ht="12.75" hidden="false" customHeight="false" outlineLevel="0" collapsed="false">
      <c r="B154" s="181" t="s">
        <v>5</v>
      </c>
      <c r="C154" s="181"/>
      <c r="D154" s="182" t="s">
        <v>5</v>
      </c>
      <c r="E154" s="178" t="s">
        <v>1690</v>
      </c>
      <c r="F154" s="181" t="s">
        <v>5</v>
      </c>
      <c r="G154" s="181"/>
      <c r="H154" s="181"/>
    </row>
    <row r="155" customFormat="false" ht="12.75" hidden="false" customHeight="false" outlineLevel="0" collapsed="false">
      <c r="B155" s="181" t="s">
        <v>5</v>
      </c>
      <c r="C155" s="181"/>
      <c r="D155" s="178" t="s">
        <v>1109</v>
      </c>
      <c r="E155" s="181" t="s">
        <v>5</v>
      </c>
      <c r="F155" s="181"/>
      <c r="G155" s="181"/>
      <c r="H155" s="181"/>
    </row>
    <row r="156" customFormat="false" ht="12.75" hidden="false" customHeight="false" outlineLevel="0" collapsed="false">
      <c r="B156" s="181" t="s">
        <v>5</v>
      </c>
      <c r="C156" s="181"/>
      <c r="D156" s="181"/>
      <c r="E156" s="181" t="s">
        <v>5</v>
      </c>
      <c r="F156" s="181"/>
      <c r="G156" s="181" t="s">
        <v>5</v>
      </c>
      <c r="H156" s="181"/>
    </row>
    <row r="157" customFormat="false" ht="15" hidden="false" customHeight="false" outlineLevel="0" collapsed="false">
      <c r="B157" s="181" t="s">
        <v>5</v>
      </c>
      <c r="C157" s="181"/>
      <c r="D157" s="181"/>
      <c r="E157" s="181"/>
      <c r="F157" s="180" t="s">
        <v>1706</v>
      </c>
      <c r="G157" s="185" t="s">
        <v>1668</v>
      </c>
      <c r="H157" s="181" t="s">
        <v>5</v>
      </c>
    </row>
    <row r="158" customFormat="false" ht="12.75" hidden="false" customHeight="false" outlineLevel="0" collapsed="false">
      <c r="B158" s="181" t="s">
        <v>5</v>
      </c>
      <c r="C158" s="181"/>
      <c r="D158" s="181"/>
      <c r="E158" s="181"/>
      <c r="F158" s="181"/>
      <c r="G158" s="182" t="s">
        <v>5</v>
      </c>
      <c r="H158" s="185" t="s">
        <v>1668</v>
      </c>
    </row>
    <row r="159" customFormat="false" ht="12.75" hidden="false" customHeight="false" outlineLevel="0" collapsed="false">
      <c r="B159" s="181" t="s">
        <v>5</v>
      </c>
      <c r="C159" s="181"/>
      <c r="D159" s="181"/>
      <c r="E159" s="181"/>
      <c r="F159" s="181"/>
      <c r="G159" s="178" t="s">
        <v>1109</v>
      </c>
      <c r="H159" s="181" t="s">
        <v>5</v>
      </c>
    </row>
    <row r="160" customFormat="false" ht="12.75" hidden="false" customHeight="false" outlineLevel="0" collapsed="false">
      <c r="B160" s="181" t="s">
        <v>5</v>
      </c>
      <c r="C160" s="181"/>
      <c r="D160" s="181"/>
      <c r="E160" s="181"/>
      <c r="F160" s="181" t="s">
        <v>5</v>
      </c>
      <c r="G160" s="181"/>
      <c r="H160" s="181" t="s">
        <v>5</v>
      </c>
    </row>
    <row r="161" customFormat="false" ht="15" hidden="false" customHeight="false" outlineLevel="0" collapsed="false">
      <c r="B161" s="181" t="s">
        <v>5</v>
      </c>
      <c r="C161" s="181"/>
      <c r="D161" s="181"/>
      <c r="E161" s="180" t="s">
        <v>1707</v>
      </c>
      <c r="F161" s="185" t="s">
        <v>1658</v>
      </c>
      <c r="G161" s="181" t="s">
        <v>5</v>
      </c>
      <c r="H161" s="181"/>
    </row>
    <row r="162" customFormat="false" ht="12.75" hidden="false" customHeight="false" outlineLevel="0" collapsed="false">
      <c r="B162" s="181" t="s">
        <v>5</v>
      </c>
      <c r="C162" s="181"/>
      <c r="D162" s="181"/>
      <c r="E162" s="181"/>
      <c r="F162" s="182" t="s">
        <v>5</v>
      </c>
      <c r="G162" s="185" t="s">
        <v>5</v>
      </c>
      <c r="H162" s="181"/>
    </row>
    <row r="163" customFormat="false" ht="12.75" hidden="false" customHeight="false" outlineLevel="0" collapsed="false">
      <c r="B163" s="181" t="s">
        <v>5</v>
      </c>
      <c r="C163" s="181"/>
      <c r="D163" s="181"/>
      <c r="E163" s="181"/>
      <c r="F163" s="178" t="s">
        <v>1673</v>
      </c>
      <c r="G163" s="182" t="s">
        <v>5</v>
      </c>
      <c r="H163" s="181" t="s">
        <v>5</v>
      </c>
    </row>
    <row r="164" customFormat="false" ht="12.75" hidden="false" customHeight="false" outlineLevel="0" collapsed="false">
      <c r="B164" s="181" t="s">
        <v>5</v>
      </c>
      <c r="C164" s="181"/>
      <c r="D164" s="181"/>
      <c r="E164" s="181"/>
      <c r="F164" s="181" t="s">
        <v>5</v>
      </c>
      <c r="G164" s="182" t="s">
        <v>5</v>
      </c>
      <c r="H164" s="185" t="s">
        <v>5</v>
      </c>
    </row>
    <row r="165" customFormat="false" ht="12.75" hidden="false" customHeight="false" outlineLevel="0" collapsed="false">
      <c r="B165" s="181" t="s">
        <v>5</v>
      </c>
      <c r="C165" s="181"/>
      <c r="D165" s="181"/>
      <c r="E165" s="181"/>
      <c r="F165" s="185" t="s">
        <v>1675</v>
      </c>
      <c r="G165" s="182" t="s">
        <v>5</v>
      </c>
      <c r="H165" s="181" t="s">
        <v>5</v>
      </c>
    </row>
    <row r="166" customFormat="false" ht="12.75" hidden="false" customHeight="false" outlineLevel="0" collapsed="false">
      <c r="B166" s="181" t="s">
        <v>5</v>
      </c>
      <c r="C166" s="181"/>
      <c r="D166" s="181"/>
      <c r="E166" s="181"/>
      <c r="F166" s="182" t="s">
        <v>5</v>
      </c>
      <c r="G166" s="178" t="s">
        <v>5</v>
      </c>
      <c r="H166" s="181" t="s">
        <v>5</v>
      </c>
    </row>
    <row r="167" customFormat="false" ht="12.75" hidden="false" customHeight="false" outlineLevel="0" collapsed="false">
      <c r="B167" s="181" t="s">
        <v>5</v>
      </c>
      <c r="C167" s="181"/>
      <c r="D167" s="181"/>
      <c r="E167" s="181"/>
      <c r="F167" s="178" t="s">
        <v>1690</v>
      </c>
      <c r="G167" s="181" t="s">
        <v>5</v>
      </c>
      <c r="H167" s="181"/>
    </row>
    <row r="171" customFormat="false" ht="15" hidden="false" customHeight="false" outlineLevel="0" collapsed="false">
      <c r="B171" s="187" t="s">
        <v>1708</v>
      </c>
      <c r="C171" s="187"/>
      <c r="D171" s="187"/>
      <c r="E171" s="187"/>
      <c r="F171" s="187"/>
      <c r="G171" s="187"/>
    </row>
  </sheetData>
  <mergeCells count="9">
    <mergeCell ref="A1:F1"/>
    <mergeCell ref="A2:G2"/>
    <mergeCell ref="C3:F3"/>
    <mergeCell ref="A4:G4"/>
    <mergeCell ref="A5:G5"/>
    <mergeCell ref="A6:G6"/>
    <mergeCell ref="A7:G7"/>
    <mergeCell ref="A8:G8"/>
    <mergeCell ref="B171:G1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4" min="3" style="1" width="26.84"/>
    <col collapsed="false" customWidth="true" hidden="false" outlineLevel="0" max="5" min="5" style="1" width="23.85"/>
    <col collapsed="false" customWidth="true" hidden="false" outlineLevel="0" max="6" min="6" style="1" width="28.28"/>
    <col collapsed="false" customWidth="true" hidden="false" outlineLevel="0" max="7" min="7" style="1" width="23.56"/>
    <col collapsed="false" customWidth="true" hidden="false" outlineLevel="0" max="8" min="8" style="1" width="19.85"/>
  </cols>
  <sheetData>
    <row r="1" customFormat="false" ht="21" hidden="false" customHeight="true" outlineLevel="0" collapsed="false">
      <c r="A1" s="202" t="s">
        <v>1709</v>
      </c>
      <c r="B1" s="202"/>
      <c r="C1" s="202"/>
      <c r="D1" s="202"/>
      <c r="E1" s="202"/>
      <c r="F1" s="202"/>
      <c r="G1" s="217"/>
    </row>
    <row r="2" customFormat="false" ht="21" hidden="false" customHeight="true" outlineLevel="0" collapsed="false">
      <c r="A2" s="202" t="s">
        <v>1710</v>
      </c>
      <c r="B2" s="202"/>
      <c r="C2" s="202"/>
      <c r="D2" s="202"/>
      <c r="E2" s="202"/>
      <c r="F2" s="202"/>
      <c r="G2" s="202"/>
    </row>
    <row r="3" customFormat="false" ht="21" hidden="false" customHeight="true" outlineLevel="0" collapsed="false">
      <c r="A3" s="203"/>
      <c r="B3" s="202" t="s">
        <v>1711</v>
      </c>
      <c r="C3" s="202"/>
      <c r="D3" s="202"/>
      <c r="E3" s="202"/>
      <c r="F3" s="202"/>
      <c r="G3" s="202"/>
    </row>
    <row r="4" customFormat="false" ht="21" hidden="false" customHeight="true" outlineLevel="0" collapsed="false">
      <c r="A4" s="202" t="s">
        <v>1712</v>
      </c>
      <c r="B4" s="202"/>
      <c r="C4" s="202"/>
      <c r="D4" s="202"/>
      <c r="E4" s="202"/>
      <c r="F4" s="202"/>
      <c r="G4" s="202"/>
    </row>
    <row r="5" customFormat="false" ht="21" hidden="false" customHeight="true" outlineLevel="0" collapsed="false">
      <c r="A5" s="202" t="s">
        <v>1713</v>
      </c>
      <c r="B5" s="202"/>
      <c r="C5" s="202"/>
      <c r="D5" s="202"/>
      <c r="E5" s="202"/>
      <c r="F5" s="202"/>
      <c r="G5" s="202"/>
    </row>
    <row r="6" customFormat="false" ht="15.75" hidden="false" customHeight="true" outlineLevel="0" collapsed="false">
      <c r="A6" s="214" t="s">
        <v>1714</v>
      </c>
      <c r="B6" s="214"/>
      <c r="C6" s="214"/>
      <c r="D6" s="214"/>
      <c r="E6" s="214"/>
      <c r="F6" s="214"/>
      <c r="G6" s="214"/>
      <c r="H6" s="214"/>
    </row>
    <row r="7" s="1" customFormat="true" ht="15.75" hidden="false" customHeight="true" outlineLevel="0" collapsed="false">
      <c r="A7" s="214" t="s">
        <v>1197</v>
      </c>
      <c r="B7" s="214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  <c r="AT7" s="214"/>
      <c r="AU7" s="214"/>
      <c r="AV7" s="214"/>
      <c r="AW7" s="214"/>
      <c r="AX7" s="214"/>
      <c r="AY7" s="214"/>
      <c r="AZ7" s="214"/>
      <c r="BA7" s="214"/>
      <c r="BB7" s="214"/>
      <c r="BC7" s="214"/>
      <c r="BD7" s="214"/>
      <c r="BE7" s="214"/>
      <c r="BF7" s="214"/>
      <c r="BG7" s="214"/>
      <c r="BH7" s="214"/>
      <c r="BI7" s="214"/>
      <c r="BJ7" s="214"/>
      <c r="BK7" s="214"/>
      <c r="BL7" s="214"/>
      <c r="BM7" s="214"/>
      <c r="BN7" s="214"/>
      <c r="BO7" s="214"/>
      <c r="BP7" s="214"/>
      <c r="BQ7" s="214"/>
      <c r="BR7" s="214"/>
      <c r="BS7" s="214"/>
      <c r="BT7" s="214"/>
      <c r="BU7" s="214"/>
      <c r="BV7" s="214"/>
      <c r="BW7" s="214"/>
      <c r="BX7" s="214"/>
      <c r="BY7" s="214"/>
      <c r="BZ7" s="214"/>
      <c r="CA7" s="214"/>
      <c r="CB7" s="214"/>
      <c r="CC7" s="214"/>
      <c r="CD7" s="214"/>
      <c r="CE7" s="214"/>
      <c r="CF7" s="214"/>
      <c r="CG7" s="214"/>
      <c r="CH7" s="214"/>
      <c r="CI7" s="214"/>
      <c r="CJ7" s="214"/>
      <c r="CK7" s="214"/>
      <c r="CL7" s="214"/>
      <c r="CM7" s="214"/>
      <c r="CN7" s="214"/>
      <c r="CO7" s="214"/>
      <c r="CP7" s="214"/>
      <c r="CQ7" s="214"/>
      <c r="CR7" s="214"/>
      <c r="CS7" s="214"/>
      <c r="CT7" s="214"/>
      <c r="CU7" s="214"/>
      <c r="CV7" s="214"/>
      <c r="CW7" s="214"/>
      <c r="CX7" s="214"/>
      <c r="CY7" s="214"/>
      <c r="CZ7" s="214"/>
      <c r="DA7" s="214"/>
      <c r="DB7" s="214"/>
      <c r="DC7" s="214"/>
      <c r="DD7" s="214"/>
      <c r="DE7" s="214"/>
      <c r="DF7" s="214"/>
      <c r="DG7" s="214"/>
      <c r="DH7" s="214"/>
      <c r="DI7" s="214"/>
      <c r="DJ7" s="214"/>
      <c r="DK7" s="214"/>
      <c r="DL7" s="214"/>
      <c r="DM7" s="214"/>
      <c r="DN7" s="214"/>
      <c r="DO7" s="214"/>
      <c r="DP7" s="214"/>
      <c r="DQ7" s="214"/>
      <c r="DR7" s="214"/>
      <c r="DS7" s="214"/>
      <c r="DT7" s="214"/>
      <c r="DU7" s="214"/>
      <c r="DV7" s="214"/>
      <c r="DW7" s="214"/>
      <c r="DX7" s="214"/>
      <c r="DY7" s="214"/>
      <c r="DZ7" s="214"/>
      <c r="EA7" s="214"/>
      <c r="EB7" s="214"/>
      <c r="EC7" s="214"/>
      <c r="ED7" s="214"/>
      <c r="EE7" s="214"/>
      <c r="EF7" s="214"/>
      <c r="EG7" s="214"/>
      <c r="EH7" s="214"/>
      <c r="EI7" s="214"/>
      <c r="EJ7" s="214"/>
      <c r="EK7" s="214"/>
      <c r="EL7" s="214"/>
      <c r="EM7" s="214"/>
      <c r="EN7" s="214"/>
      <c r="EO7" s="214"/>
      <c r="EP7" s="214"/>
      <c r="EQ7" s="214"/>
      <c r="ER7" s="214"/>
      <c r="ES7" s="214"/>
      <c r="ET7" s="214"/>
      <c r="EU7" s="214"/>
      <c r="EV7" s="214"/>
      <c r="EW7" s="214"/>
      <c r="EX7" s="214"/>
      <c r="EY7" s="214"/>
      <c r="EZ7" s="214"/>
      <c r="FA7" s="214"/>
      <c r="FB7" s="214"/>
      <c r="FC7" s="214"/>
      <c r="FD7" s="214"/>
      <c r="FE7" s="214"/>
      <c r="FF7" s="214"/>
      <c r="FG7" s="214"/>
      <c r="FH7" s="214"/>
      <c r="FI7" s="214"/>
      <c r="FJ7" s="214"/>
      <c r="FK7" s="214"/>
      <c r="FL7" s="214"/>
      <c r="FM7" s="214"/>
      <c r="FN7" s="214"/>
      <c r="FO7" s="214"/>
      <c r="FP7" s="214"/>
      <c r="FQ7" s="214"/>
      <c r="FR7" s="214"/>
      <c r="FS7" s="214"/>
      <c r="FT7" s="214"/>
      <c r="FU7" s="214"/>
      <c r="FV7" s="214"/>
      <c r="FW7" s="214"/>
      <c r="FX7" s="214"/>
      <c r="FY7" s="214"/>
      <c r="FZ7" s="214"/>
      <c r="GA7" s="214"/>
      <c r="GB7" s="214"/>
      <c r="GC7" s="214"/>
      <c r="GD7" s="214"/>
      <c r="GE7" s="214"/>
      <c r="GF7" s="214"/>
      <c r="GG7" s="214"/>
      <c r="GH7" s="214"/>
      <c r="GI7" s="214"/>
      <c r="GJ7" s="214"/>
      <c r="GK7" s="214"/>
      <c r="GL7" s="214"/>
      <c r="GM7" s="214"/>
      <c r="GN7" s="214"/>
      <c r="GO7" s="214"/>
      <c r="GP7" s="214"/>
      <c r="GQ7" s="214"/>
      <c r="GR7" s="214"/>
      <c r="GS7" s="214"/>
      <c r="GT7" s="214"/>
      <c r="GU7" s="214"/>
      <c r="GV7" s="214"/>
      <c r="GW7" s="214"/>
      <c r="GX7" s="214"/>
      <c r="GY7" s="214"/>
      <c r="GZ7" s="214"/>
      <c r="HA7" s="214"/>
      <c r="HB7" s="214"/>
      <c r="HC7" s="214"/>
      <c r="HD7" s="214"/>
      <c r="HE7" s="214"/>
      <c r="HF7" s="214"/>
      <c r="HG7" s="214"/>
      <c r="HH7" s="214"/>
      <c r="HI7" s="214"/>
      <c r="HJ7" s="214"/>
      <c r="HK7" s="214"/>
      <c r="HL7" s="214"/>
      <c r="HM7" s="214"/>
      <c r="HN7" s="214"/>
      <c r="HO7" s="214"/>
      <c r="HP7" s="214"/>
      <c r="HQ7" s="214"/>
      <c r="HR7" s="214"/>
      <c r="HS7" s="214"/>
      <c r="HT7" s="214"/>
      <c r="HU7" s="214"/>
      <c r="HV7" s="214"/>
      <c r="HW7" s="214"/>
      <c r="HX7" s="214"/>
      <c r="HY7" s="214"/>
      <c r="HZ7" s="214"/>
      <c r="IA7" s="214"/>
      <c r="IB7" s="214"/>
      <c r="IC7" s="214"/>
      <c r="ID7" s="214"/>
      <c r="IE7" s="214"/>
      <c r="IF7" s="214"/>
      <c r="IG7" s="214"/>
      <c r="IH7" s="214"/>
      <c r="II7" s="214"/>
      <c r="IJ7" s="214"/>
      <c r="IK7" s="214"/>
      <c r="IL7" s="214"/>
      <c r="IM7" s="214"/>
      <c r="IN7" s="214"/>
      <c r="IO7" s="214"/>
      <c r="IP7" s="214"/>
      <c r="IQ7" s="214"/>
      <c r="IR7" s="214"/>
      <c r="IS7" s="214"/>
      <c r="IT7" s="214"/>
      <c r="IU7" s="214"/>
      <c r="IV7" s="214"/>
    </row>
    <row r="8" customFormat="false" ht="15.75" hidden="false" customHeight="true" outlineLevel="0" collapsed="false">
      <c r="A8" s="215" t="s">
        <v>1715</v>
      </c>
      <c r="B8" s="215"/>
      <c r="C8" s="215"/>
      <c r="D8" s="215"/>
      <c r="E8" s="215"/>
      <c r="F8" s="215"/>
      <c r="G8" s="0"/>
      <c r="H8" s="0"/>
    </row>
    <row r="9" customFormat="false" ht="15.75" hidden="false" customHeight="true" outlineLevel="0" collapsed="false">
      <c r="A9" s="215" t="s">
        <v>1716</v>
      </c>
      <c r="B9" s="215"/>
      <c r="C9" s="215"/>
      <c r="D9" s="215"/>
      <c r="E9" s="215"/>
      <c r="F9" s="215"/>
      <c r="G9" s="0"/>
      <c r="H9" s="0"/>
    </row>
    <row r="10" customFormat="false" ht="12.75" hidden="false" customHeight="false" outlineLevel="0" collapsed="false">
      <c r="B10" s="0"/>
      <c r="C10" s="0"/>
      <c r="D10" s="0"/>
      <c r="E10" s="0"/>
      <c r="F10" s="0"/>
      <c r="G10" s="0"/>
      <c r="H10" s="0"/>
    </row>
    <row r="11" customFormat="false" ht="15" hidden="false" customHeight="false" outlineLevel="0" collapsed="false">
      <c r="A11" s="131"/>
      <c r="B11" s="182" t="s">
        <v>1030</v>
      </c>
      <c r="C11" s="180" t="s">
        <v>1717</v>
      </c>
      <c r="D11" s="181"/>
      <c r="E11" s="181"/>
      <c r="F11" s="181"/>
      <c r="G11" s="181"/>
      <c r="H11" s="181"/>
    </row>
    <row r="12" customFormat="false" ht="15" hidden="false" customHeight="false" outlineLevel="0" collapsed="false">
      <c r="A12" s="131"/>
      <c r="B12" s="178" t="s">
        <v>1030</v>
      </c>
      <c r="C12" s="179" t="s">
        <v>1666</v>
      </c>
      <c r="D12" s="180" t="s">
        <v>1717</v>
      </c>
      <c r="E12" s="181"/>
      <c r="F12" s="181"/>
      <c r="G12" s="181"/>
      <c r="H12" s="181"/>
    </row>
    <row r="13" customFormat="false" ht="15" hidden="false" customHeight="false" outlineLevel="0" collapsed="false">
      <c r="A13" s="131"/>
      <c r="B13" s="182" t="s">
        <v>5</v>
      </c>
      <c r="C13" s="182" t="s">
        <v>5</v>
      </c>
      <c r="D13" s="179" t="s">
        <v>1666</v>
      </c>
      <c r="E13" s="181"/>
      <c r="F13" s="181"/>
      <c r="G13" s="181"/>
      <c r="H13" s="198" t="s">
        <v>1047</v>
      </c>
    </row>
    <row r="14" customFormat="false" ht="15" hidden="false" customHeight="false" outlineLevel="0" collapsed="false">
      <c r="A14" s="131"/>
      <c r="B14" s="178" t="s">
        <v>5</v>
      </c>
      <c r="C14" s="178" t="s">
        <v>1032</v>
      </c>
      <c r="D14" s="182" t="s">
        <v>5</v>
      </c>
      <c r="E14" s="180" t="s">
        <v>1717</v>
      </c>
      <c r="F14" s="181"/>
      <c r="G14" s="181"/>
      <c r="H14" s="181"/>
    </row>
    <row r="15" customFormat="false" ht="15" hidden="false" customHeight="false" outlineLevel="0" collapsed="false">
      <c r="A15" s="131"/>
      <c r="B15" s="182" t="s">
        <v>1048</v>
      </c>
      <c r="C15" s="180" t="s">
        <v>1718</v>
      </c>
      <c r="D15" s="182" t="s">
        <v>5</v>
      </c>
      <c r="E15" s="179" t="s">
        <v>1666</v>
      </c>
      <c r="F15" s="181"/>
      <c r="G15" s="181"/>
      <c r="H15" s="181"/>
    </row>
    <row r="16" customFormat="false" ht="15" hidden="false" customHeight="false" outlineLevel="0" collapsed="false">
      <c r="A16" s="131"/>
      <c r="B16" s="178" t="s">
        <v>1030</v>
      </c>
      <c r="C16" s="179" t="s">
        <v>1576</v>
      </c>
      <c r="D16" s="183" t="s">
        <v>1718</v>
      </c>
      <c r="E16" s="182" t="s">
        <v>1551</v>
      </c>
      <c r="F16" s="181"/>
      <c r="G16" s="181"/>
      <c r="H16" s="181"/>
    </row>
    <row r="17" customFormat="false" ht="15" hidden="false" customHeight="false" outlineLevel="0" collapsed="false">
      <c r="A17" s="131"/>
      <c r="B17" s="182" t="s">
        <v>1044</v>
      </c>
      <c r="C17" s="182" t="s">
        <v>1619</v>
      </c>
      <c r="D17" s="184" t="s">
        <v>1576</v>
      </c>
      <c r="E17" s="182" t="s">
        <v>5</v>
      </c>
      <c r="F17" s="181"/>
      <c r="G17" s="181"/>
      <c r="H17" s="181"/>
    </row>
    <row r="18" customFormat="false" ht="15" hidden="false" customHeight="false" outlineLevel="0" collapsed="false">
      <c r="A18" s="131"/>
      <c r="B18" s="178" t="s">
        <v>1086</v>
      </c>
      <c r="C18" s="178" t="s">
        <v>1719</v>
      </c>
      <c r="D18" s="181" t="s">
        <v>1720</v>
      </c>
      <c r="E18" s="182"/>
      <c r="F18" s="180" t="s">
        <v>1717</v>
      </c>
      <c r="G18" s="181"/>
      <c r="H18" s="181"/>
    </row>
    <row r="19" customFormat="false" ht="15" hidden="false" customHeight="false" outlineLevel="0" collapsed="false">
      <c r="A19" s="131"/>
      <c r="B19" s="182" t="s">
        <v>1030</v>
      </c>
      <c r="C19" s="180" t="s">
        <v>1721</v>
      </c>
      <c r="D19" s="181" t="s">
        <v>5</v>
      </c>
      <c r="E19" s="182"/>
      <c r="F19" s="179" t="s">
        <v>1666</v>
      </c>
      <c r="G19" s="181"/>
      <c r="H19" s="181"/>
    </row>
    <row r="20" customFormat="false" ht="15" hidden="false" customHeight="false" outlineLevel="0" collapsed="false">
      <c r="A20" s="131"/>
      <c r="B20" s="178" t="s">
        <v>1030</v>
      </c>
      <c r="C20" s="179" t="s">
        <v>1676</v>
      </c>
      <c r="D20" s="180" t="s">
        <v>1721</v>
      </c>
      <c r="E20" s="182"/>
      <c r="F20" s="182" t="s">
        <v>1722</v>
      </c>
      <c r="G20" s="181"/>
      <c r="H20" s="181"/>
    </row>
    <row r="21" customFormat="false" ht="15" hidden="false" customHeight="false" outlineLevel="0" collapsed="false">
      <c r="A21" s="131"/>
      <c r="B21" s="182" t="s">
        <v>1048</v>
      </c>
      <c r="C21" s="182" t="s">
        <v>1637</v>
      </c>
      <c r="D21" s="179" t="s">
        <v>1676</v>
      </c>
      <c r="E21" s="182"/>
      <c r="F21" s="182" t="s">
        <v>5</v>
      </c>
      <c r="G21" s="181"/>
      <c r="H21" s="181"/>
    </row>
    <row r="22" customFormat="false" ht="15" hidden="false" customHeight="false" outlineLevel="0" collapsed="false">
      <c r="A22" s="131"/>
      <c r="B22" s="178" t="s">
        <v>1036</v>
      </c>
      <c r="C22" s="178" t="s">
        <v>1690</v>
      </c>
      <c r="D22" s="182" t="s">
        <v>1189</v>
      </c>
      <c r="E22" s="183" t="s">
        <v>1721</v>
      </c>
      <c r="F22" s="182"/>
      <c r="G22" s="181"/>
      <c r="H22" s="181"/>
    </row>
    <row r="23" customFormat="false" ht="15" hidden="false" customHeight="false" outlineLevel="0" collapsed="false">
      <c r="A23" s="131"/>
      <c r="B23" s="182" t="s">
        <v>1048</v>
      </c>
      <c r="C23" s="180" t="s">
        <v>1723</v>
      </c>
      <c r="D23" s="182" t="s">
        <v>5</v>
      </c>
      <c r="E23" s="184" t="s">
        <v>1676</v>
      </c>
      <c r="F23" s="182"/>
      <c r="G23" s="181"/>
      <c r="H23" s="181"/>
    </row>
    <row r="24" customFormat="false" ht="15" hidden="false" customHeight="false" outlineLevel="0" collapsed="false">
      <c r="A24" s="131"/>
      <c r="B24" s="178" t="s">
        <v>1030</v>
      </c>
      <c r="C24" s="179" t="s">
        <v>1565</v>
      </c>
      <c r="D24" s="183" t="s">
        <v>1723</v>
      </c>
      <c r="E24" s="181" t="s">
        <v>1073</v>
      </c>
      <c r="F24" s="182"/>
      <c r="G24" s="181"/>
      <c r="H24" s="181"/>
    </row>
    <row r="25" customFormat="false" ht="15" hidden="false" customHeight="false" outlineLevel="0" collapsed="false">
      <c r="A25" s="131"/>
      <c r="B25" s="182" t="s">
        <v>1041</v>
      </c>
      <c r="C25" s="182" t="s">
        <v>1631</v>
      </c>
      <c r="D25" s="184" t="s">
        <v>1565</v>
      </c>
      <c r="E25" s="181" t="s">
        <v>5</v>
      </c>
      <c r="F25" s="182"/>
      <c r="G25" s="181"/>
      <c r="H25" s="181"/>
    </row>
    <row r="26" customFormat="false" ht="15" hidden="false" customHeight="false" outlineLevel="0" collapsed="false">
      <c r="A26" s="131"/>
      <c r="B26" s="178" t="s">
        <v>1041</v>
      </c>
      <c r="C26" s="178" t="s">
        <v>1668</v>
      </c>
      <c r="D26" s="181" t="s">
        <v>1267</v>
      </c>
      <c r="E26" s="181"/>
      <c r="F26" s="182"/>
      <c r="G26" s="180" t="s">
        <v>1625</v>
      </c>
      <c r="H26" s="181"/>
    </row>
    <row r="27" customFormat="false" ht="15" hidden="false" customHeight="false" outlineLevel="0" collapsed="false">
      <c r="A27" s="131"/>
      <c r="B27" s="182" t="s">
        <v>1030</v>
      </c>
      <c r="C27" s="180" t="s">
        <v>1625</v>
      </c>
      <c r="D27" s="181" t="s">
        <v>5</v>
      </c>
      <c r="E27" s="181"/>
      <c r="F27" s="182"/>
      <c r="G27" s="179" t="s">
        <v>1724</v>
      </c>
      <c r="H27" s="181"/>
    </row>
    <row r="28" customFormat="false" ht="15" hidden="false" customHeight="false" outlineLevel="0" collapsed="false">
      <c r="A28" s="131"/>
      <c r="B28" s="178" t="s">
        <v>1030</v>
      </c>
      <c r="C28" s="179" t="s">
        <v>1724</v>
      </c>
      <c r="D28" s="180" t="s">
        <v>1625</v>
      </c>
      <c r="E28" s="181"/>
      <c r="F28" s="182"/>
      <c r="G28" s="182" t="s">
        <v>1667</v>
      </c>
      <c r="H28" s="181"/>
    </row>
    <row r="29" customFormat="false" ht="15" hidden="false" customHeight="false" outlineLevel="0" collapsed="false">
      <c r="A29" s="131"/>
      <c r="B29" s="182" t="s">
        <v>5</v>
      </c>
      <c r="C29" s="182" t="s">
        <v>5</v>
      </c>
      <c r="D29" s="179" t="s">
        <v>1724</v>
      </c>
      <c r="E29" s="181"/>
      <c r="F29" s="182"/>
      <c r="G29" s="182" t="s">
        <v>5</v>
      </c>
      <c r="H29" s="181"/>
    </row>
    <row r="30" customFormat="false" ht="15" hidden="false" customHeight="false" outlineLevel="0" collapsed="false">
      <c r="A30" s="131"/>
      <c r="B30" s="178" t="s">
        <v>5</v>
      </c>
      <c r="C30" s="178" t="s">
        <v>1053</v>
      </c>
      <c r="D30" s="182" t="s">
        <v>5</v>
      </c>
      <c r="E30" s="180" t="s">
        <v>1625</v>
      </c>
      <c r="F30" s="182"/>
      <c r="G30" s="182"/>
      <c r="H30" s="181"/>
    </row>
    <row r="31" customFormat="false" ht="15" hidden="false" customHeight="false" outlineLevel="0" collapsed="false">
      <c r="A31" s="131"/>
      <c r="B31" s="182" t="s">
        <v>1041</v>
      </c>
      <c r="C31" s="180" t="s">
        <v>1594</v>
      </c>
      <c r="D31" s="182" t="s">
        <v>5</v>
      </c>
      <c r="E31" s="179" t="s">
        <v>1724</v>
      </c>
      <c r="F31" s="182"/>
      <c r="G31" s="182"/>
      <c r="H31" s="181"/>
    </row>
    <row r="32" customFormat="false" ht="15" hidden="false" customHeight="false" outlineLevel="0" collapsed="false">
      <c r="A32" s="131"/>
      <c r="B32" s="178" t="s">
        <v>1048</v>
      </c>
      <c r="C32" s="179" t="s">
        <v>1725</v>
      </c>
      <c r="D32" s="183" t="s">
        <v>1594</v>
      </c>
      <c r="E32" s="182" t="s">
        <v>1428</v>
      </c>
      <c r="F32" s="182"/>
      <c r="G32" s="182"/>
      <c r="H32" s="181"/>
    </row>
    <row r="33" customFormat="false" ht="15" hidden="false" customHeight="false" outlineLevel="0" collapsed="false">
      <c r="A33" s="131"/>
      <c r="B33" s="182" t="s">
        <v>1133</v>
      </c>
      <c r="C33" s="182" t="s">
        <v>1626</v>
      </c>
      <c r="D33" s="184" t="s">
        <v>1725</v>
      </c>
      <c r="E33" s="182" t="s">
        <v>5</v>
      </c>
      <c r="F33" s="182"/>
      <c r="G33" s="182"/>
      <c r="H33" s="181"/>
    </row>
    <row r="34" customFormat="false" ht="15" hidden="false" customHeight="false" outlineLevel="0" collapsed="false">
      <c r="A34" s="131"/>
      <c r="B34" s="178" t="s">
        <v>1133</v>
      </c>
      <c r="C34" s="178" t="s">
        <v>1657</v>
      </c>
      <c r="D34" s="181" t="s">
        <v>1726</v>
      </c>
      <c r="E34" s="182"/>
      <c r="F34" s="183" t="s">
        <v>1625</v>
      </c>
      <c r="G34" s="182"/>
      <c r="H34" s="181"/>
    </row>
    <row r="35" customFormat="false" ht="15" hidden="false" customHeight="false" outlineLevel="0" collapsed="false">
      <c r="A35" s="131"/>
      <c r="B35" s="182" t="s">
        <v>1133</v>
      </c>
      <c r="C35" s="180" t="s">
        <v>1727</v>
      </c>
      <c r="D35" s="181" t="s">
        <v>5</v>
      </c>
      <c r="E35" s="182"/>
      <c r="F35" s="184" t="s">
        <v>1724</v>
      </c>
      <c r="G35" s="182"/>
      <c r="H35" s="181"/>
    </row>
    <row r="36" customFormat="false" ht="15" hidden="false" customHeight="false" outlineLevel="0" collapsed="false">
      <c r="A36" s="131"/>
      <c r="B36" s="178" t="s">
        <v>1033</v>
      </c>
      <c r="C36" s="179" t="s">
        <v>1728</v>
      </c>
      <c r="D36" s="180" t="s">
        <v>1727</v>
      </c>
      <c r="E36" s="182"/>
      <c r="F36" s="181" t="s">
        <v>1186</v>
      </c>
      <c r="G36" s="182"/>
      <c r="H36" s="181"/>
    </row>
    <row r="37" customFormat="false" ht="15" hidden="false" customHeight="false" outlineLevel="0" collapsed="false">
      <c r="A37" s="131"/>
      <c r="B37" s="182" t="s">
        <v>1044</v>
      </c>
      <c r="C37" s="182" t="s">
        <v>1602</v>
      </c>
      <c r="D37" s="179" t="s">
        <v>1728</v>
      </c>
      <c r="E37" s="182"/>
      <c r="F37" s="181" t="s">
        <v>5</v>
      </c>
      <c r="G37" s="182"/>
      <c r="H37" s="181"/>
    </row>
    <row r="38" customFormat="false" ht="15" hidden="false" customHeight="false" outlineLevel="0" collapsed="false">
      <c r="A38" s="131"/>
      <c r="B38" s="178" t="s">
        <v>1044</v>
      </c>
      <c r="C38" s="178" t="s">
        <v>1673</v>
      </c>
      <c r="D38" s="182" t="s">
        <v>1729</v>
      </c>
      <c r="E38" s="183" t="s">
        <v>1730</v>
      </c>
      <c r="F38" s="181"/>
      <c r="G38" s="182"/>
      <c r="H38" s="181"/>
    </row>
    <row r="39" customFormat="false" ht="15" hidden="false" customHeight="false" outlineLevel="0" collapsed="false">
      <c r="A39" s="131"/>
      <c r="B39" s="182" t="s">
        <v>1030</v>
      </c>
      <c r="C39" s="180" t="s">
        <v>1730</v>
      </c>
      <c r="D39" s="182" t="s">
        <v>5</v>
      </c>
      <c r="E39" s="184" t="s">
        <v>1731</v>
      </c>
      <c r="F39" s="181"/>
      <c r="G39" s="182"/>
      <c r="H39" s="181"/>
    </row>
    <row r="40" customFormat="false" ht="12.75" hidden="false" customHeight="true" outlineLevel="0" collapsed="false">
      <c r="A40" s="131"/>
      <c r="B40" s="178" t="s">
        <v>1030</v>
      </c>
      <c r="C40" s="179" t="s">
        <v>1731</v>
      </c>
      <c r="D40" s="183" t="s">
        <v>1730</v>
      </c>
      <c r="E40" s="181" t="s">
        <v>1274</v>
      </c>
      <c r="F40" s="181"/>
      <c r="G40" s="182"/>
      <c r="H40" s="181"/>
    </row>
    <row r="41" customFormat="false" ht="12.75" hidden="false" customHeight="true" outlineLevel="0" collapsed="false">
      <c r="A41" s="131"/>
      <c r="B41" s="182" t="s">
        <v>1086</v>
      </c>
      <c r="C41" s="182" t="s">
        <v>1732</v>
      </c>
      <c r="D41" s="184" t="s">
        <v>1731</v>
      </c>
      <c r="E41" s="181" t="s">
        <v>5</v>
      </c>
      <c r="F41" s="181"/>
      <c r="G41" s="182"/>
      <c r="H41" s="181"/>
    </row>
    <row r="42" customFormat="false" ht="15" hidden="false" customHeight="false" outlineLevel="0" collapsed="false">
      <c r="A42" s="131"/>
      <c r="B42" s="178" t="s">
        <v>1041</v>
      </c>
      <c r="C42" s="178" t="s">
        <v>1402</v>
      </c>
      <c r="D42" s="181" t="s">
        <v>1213</v>
      </c>
      <c r="E42" s="181"/>
      <c r="F42" s="181"/>
      <c r="G42" s="182"/>
      <c r="H42" s="180" t="s">
        <v>1733</v>
      </c>
    </row>
    <row r="43" customFormat="false" ht="15" hidden="false" customHeight="false" outlineLevel="0" collapsed="false">
      <c r="A43" s="131"/>
      <c r="B43" s="182" t="s">
        <v>1060</v>
      </c>
      <c r="C43" s="181" t="s">
        <v>1639</v>
      </c>
      <c r="D43" s="181" t="s">
        <v>5</v>
      </c>
      <c r="E43" s="181"/>
      <c r="F43" s="181"/>
      <c r="G43" s="182"/>
      <c r="H43" s="179" t="s">
        <v>1692</v>
      </c>
    </row>
    <row r="44" customFormat="false" ht="15" hidden="false" customHeight="false" outlineLevel="0" collapsed="false">
      <c r="A44" s="131"/>
      <c r="B44" s="178" t="s">
        <v>1048</v>
      </c>
      <c r="C44" s="185" t="s">
        <v>1685</v>
      </c>
      <c r="D44" s="180" t="s">
        <v>1638</v>
      </c>
      <c r="E44" s="181"/>
      <c r="F44" s="181"/>
      <c r="G44" s="182"/>
      <c r="H44" s="181" t="s">
        <v>1734</v>
      </c>
    </row>
    <row r="45" customFormat="false" ht="15" hidden="false" customHeight="false" outlineLevel="0" collapsed="false">
      <c r="A45" s="131"/>
      <c r="B45" s="182" t="s">
        <v>1030</v>
      </c>
      <c r="C45" s="183" t="s">
        <v>1638</v>
      </c>
      <c r="D45" s="179" t="s">
        <v>1661</v>
      </c>
      <c r="E45" s="181"/>
      <c r="F45" s="181"/>
      <c r="G45" s="182"/>
      <c r="H45" s="181" t="s">
        <v>5</v>
      </c>
    </row>
    <row r="46" customFormat="false" ht="15" hidden="false" customHeight="false" outlineLevel="0" collapsed="false">
      <c r="A46" s="131"/>
      <c r="B46" s="178" t="s">
        <v>1030</v>
      </c>
      <c r="C46" s="184" t="s">
        <v>1661</v>
      </c>
      <c r="D46" s="182" t="s">
        <v>1497</v>
      </c>
      <c r="E46" s="180" t="s">
        <v>1638</v>
      </c>
      <c r="F46" s="181"/>
      <c r="G46" s="182"/>
      <c r="H46" s="181"/>
    </row>
    <row r="47" customFormat="false" ht="15" hidden="false" customHeight="false" outlineLevel="0" collapsed="false">
      <c r="A47" s="131"/>
      <c r="B47" s="182" t="s">
        <v>1060</v>
      </c>
      <c r="C47" s="181" t="s">
        <v>1609</v>
      </c>
      <c r="D47" s="182" t="s">
        <v>5</v>
      </c>
      <c r="E47" s="179" t="s">
        <v>1661</v>
      </c>
      <c r="F47" s="181"/>
      <c r="G47" s="182"/>
      <c r="H47" s="181"/>
    </row>
    <row r="48" customFormat="false" ht="15" hidden="false" customHeight="false" outlineLevel="0" collapsed="false">
      <c r="A48" s="131"/>
      <c r="B48" s="178" t="s">
        <v>1048</v>
      </c>
      <c r="C48" s="185" t="s">
        <v>1663</v>
      </c>
      <c r="D48" s="183" t="s">
        <v>1597</v>
      </c>
      <c r="E48" s="182" t="s">
        <v>1175</v>
      </c>
      <c r="F48" s="181"/>
      <c r="G48" s="182"/>
      <c r="H48" s="181"/>
    </row>
    <row r="49" customFormat="false" ht="15" hidden="false" customHeight="false" outlineLevel="0" collapsed="false">
      <c r="A49" s="131"/>
      <c r="B49" s="182" t="s">
        <v>1382</v>
      </c>
      <c r="C49" s="183" t="s">
        <v>1597</v>
      </c>
      <c r="D49" s="184" t="s">
        <v>1671</v>
      </c>
      <c r="E49" s="182" t="s">
        <v>5</v>
      </c>
      <c r="F49" s="181"/>
      <c r="G49" s="182"/>
      <c r="H49" s="181"/>
    </row>
    <row r="50" customFormat="false" ht="15" hidden="false" customHeight="false" outlineLevel="0" collapsed="false">
      <c r="A50" s="131"/>
      <c r="B50" s="178" t="s">
        <v>1036</v>
      </c>
      <c r="C50" s="184" t="s">
        <v>1671</v>
      </c>
      <c r="D50" s="181" t="s">
        <v>1735</v>
      </c>
      <c r="E50" s="182"/>
      <c r="F50" s="180" t="s">
        <v>1733</v>
      </c>
      <c r="G50" s="182"/>
      <c r="H50" s="181"/>
    </row>
    <row r="51" customFormat="false" ht="15" hidden="false" customHeight="false" outlineLevel="0" collapsed="false">
      <c r="A51" s="131"/>
      <c r="B51" s="182" t="s">
        <v>1614</v>
      </c>
      <c r="C51" s="181" t="s">
        <v>1615</v>
      </c>
      <c r="D51" s="181" t="s">
        <v>5</v>
      </c>
      <c r="E51" s="182"/>
      <c r="F51" s="179" t="s">
        <v>1692</v>
      </c>
      <c r="G51" s="182"/>
      <c r="H51" s="181"/>
    </row>
    <row r="52" customFormat="false" ht="15" hidden="false" customHeight="false" outlineLevel="0" collapsed="false">
      <c r="A52" s="131"/>
      <c r="B52" s="178" t="s">
        <v>1036</v>
      </c>
      <c r="C52" s="185" t="s">
        <v>1658</v>
      </c>
      <c r="D52" s="180" t="s">
        <v>1608</v>
      </c>
      <c r="E52" s="182"/>
      <c r="F52" s="182" t="s">
        <v>1736</v>
      </c>
      <c r="G52" s="182"/>
      <c r="H52" s="181"/>
    </row>
    <row r="53" customFormat="false" ht="15" hidden="false" customHeight="false" outlineLevel="0" collapsed="false">
      <c r="A53" s="131"/>
      <c r="B53" s="182" t="s">
        <v>1133</v>
      </c>
      <c r="C53" s="183" t="s">
        <v>1608</v>
      </c>
      <c r="D53" s="179" t="s">
        <v>1737</v>
      </c>
      <c r="E53" s="182"/>
      <c r="F53" s="182" t="s">
        <v>5</v>
      </c>
      <c r="G53" s="182"/>
      <c r="H53" s="181"/>
    </row>
    <row r="54" customFormat="false" ht="15" hidden="false" customHeight="false" outlineLevel="0" collapsed="false">
      <c r="A54" s="131"/>
      <c r="B54" s="178" t="s">
        <v>1133</v>
      </c>
      <c r="C54" s="184" t="s">
        <v>1737</v>
      </c>
      <c r="D54" s="182" t="s">
        <v>1618</v>
      </c>
      <c r="E54" s="183" t="s">
        <v>1733</v>
      </c>
      <c r="F54" s="182"/>
      <c r="G54" s="182"/>
      <c r="H54" s="181"/>
    </row>
    <row r="55" customFormat="false" ht="15" hidden="false" customHeight="false" outlineLevel="0" collapsed="false">
      <c r="A55" s="131"/>
      <c r="B55" s="182" t="s">
        <v>5</v>
      </c>
      <c r="C55" s="181" t="s">
        <v>5</v>
      </c>
      <c r="D55" s="182" t="s">
        <v>5</v>
      </c>
      <c r="E55" s="184" t="s">
        <v>1692</v>
      </c>
      <c r="F55" s="182"/>
      <c r="G55" s="182"/>
      <c r="H55" s="181"/>
    </row>
    <row r="56" customFormat="false" ht="15" hidden="false" customHeight="false" outlineLevel="0" collapsed="false">
      <c r="A56" s="131"/>
      <c r="B56" s="178" t="s">
        <v>5</v>
      </c>
      <c r="C56" s="185" t="s">
        <v>1169</v>
      </c>
      <c r="D56" s="183" t="s">
        <v>1733</v>
      </c>
      <c r="E56" s="181" t="s">
        <v>1050</v>
      </c>
      <c r="F56" s="182"/>
      <c r="G56" s="182"/>
      <c r="H56" s="181"/>
    </row>
    <row r="57" customFormat="false" ht="15" hidden="false" customHeight="false" outlineLevel="0" collapsed="false">
      <c r="A57" s="131"/>
      <c r="B57" s="182" t="s">
        <v>1030</v>
      </c>
      <c r="C57" s="183" t="s">
        <v>1733</v>
      </c>
      <c r="D57" s="184" t="s">
        <v>1692</v>
      </c>
      <c r="E57" s="181" t="s">
        <v>5</v>
      </c>
      <c r="F57" s="182"/>
      <c r="G57" s="182"/>
      <c r="H57" s="181"/>
    </row>
    <row r="58" customFormat="false" ht="15" hidden="false" customHeight="false" outlineLevel="0" collapsed="false">
      <c r="A58" s="131"/>
      <c r="B58" s="178" t="s">
        <v>1030</v>
      </c>
      <c r="C58" s="184" t="s">
        <v>1692</v>
      </c>
      <c r="D58" s="181" t="s">
        <v>5</v>
      </c>
      <c r="E58" s="181"/>
      <c r="F58" s="182"/>
      <c r="G58" s="183" t="s">
        <v>1733</v>
      </c>
      <c r="H58" s="181"/>
    </row>
    <row r="59" customFormat="false" ht="15" hidden="false" customHeight="false" outlineLevel="0" collapsed="false">
      <c r="A59" s="131"/>
      <c r="B59" s="182" t="s">
        <v>1044</v>
      </c>
      <c r="C59" s="181" t="s">
        <v>1630</v>
      </c>
      <c r="D59" s="181" t="s">
        <v>5</v>
      </c>
      <c r="E59" s="181"/>
      <c r="F59" s="182"/>
      <c r="G59" s="184" t="s">
        <v>1692</v>
      </c>
      <c r="H59" s="181"/>
    </row>
    <row r="60" customFormat="false" ht="15" hidden="false" customHeight="false" outlineLevel="0" collapsed="false">
      <c r="A60" s="131"/>
      <c r="B60" s="178" t="s">
        <v>1086</v>
      </c>
      <c r="C60" s="185" t="s">
        <v>1368</v>
      </c>
      <c r="D60" s="180" t="s">
        <v>1617</v>
      </c>
      <c r="E60" s="181"/>
      <c r="F60" s="182"/>
      <c r="G60" s="181" t="s">
        <v>1546</v>
      </c>
      <c r="H60" s="181"/>
    </row>
    <row r="61" customFormat="false" ht="15" hidden="false" customHeight="false" outlineLevel="0" collapsed="false">
      <c r="A61" s="131"/>
      <c r="B61" s="182" t="s">
        <v>1048</v>
      </c>
      <c r="C61" s="183" t="s">
        <v>1617</v>
      </c>
      <c r="D61" s="179" t="s">
        <v>1738</v>
      </c>
      <c r="E61" s="181"/>
      <c r="F61" s="182"/>
      <c r="G61" s="181" t="s">
        <v>5</v>
      </c>
      <c r="H61" s="181"/>
    </row>
    <row r="62" customFormat="false" ht="15" hidden="false" customHeight="false" outlineLevel="0" collapsed="false">
      <c r="A62" s="131"/>
      <c r="B62" s="178" t="s">
        <v>1048</v>
      </c>
      <c r="C62" s="184" t="s">
        <v>1738</v>
      </c>
      <c r="D62" s="182" t="s">
        <v>1739</v>
      </c>
      <c r="E62" s="180" t="s">
        <v>1740</v>
      </c>
      <c r="F62" s="182"/>
      <c r="G62" s="181"/>
      <c r="H62" s="181"/>
    </row>
    <row r="63" customFormat="false" ht="15" hidden="false" customHeight="false" outlineLevel="0" collapsed="false">
      <c r="A63" s="131"/>
      <c r="B63" s="182" t="s">
        <v>1036</v>
      </c>
      <c r="C63" s="181" t="s">
        <v>1741</v>
      </c>
      <c r="D63" s="182" t="s">
        <v>5</v>
      </c>
      <c r="E63" s="179" t="s">
        <v>1742</v>
      </c>
      <c r="F63" s="182"/>
      <c r="G63" s="181"/>
      <c r="H63" s="181"/>
    </row>
    <row r="64" customFormat="false" ht="15" hidden="false" customHeight="false" outlineLevel="0" collapsed="false">
      <c r="A64" s="131"/>
      <c r="B64" s="178" t="s">
        <v>1030</v>
      </c>
      <c r="C64" s="185" t="s">
        <v>1373</v>
      </c>
      <c r="D64" s="183" t="s">
        <v>1740</v>
      </c>
      <c r="E64" s="182" t="s">
        <v>1743</v>
      </c>
      <c r="F64" s="182"/>
      <c r="G64" s="181"/>
      <c r="H64" s="181"/>
    </row>
    <row r="65" customFormat="false" ht="15" hidden="false" customHeight="false" outlineLevel="0" collapsed="false">
      <c r="A65" s="131"/>
      <c r="B65" s="182" t="s">
        <v>1030</v>
      </c>
      <c r="C65" s="183" t="s">
        <v>1740</v>
      </c>
      <c r="D65" s="184" t="s">
        <v>1742</v>
      </c>
      <c r="E65" s="182" t="s">
        <v>5</v>
      </c>
      <c r="F65" s="182"/>
      <c r="G65" s="181"/>
      <c r="H65" s="181"/>
    </row>
    <row r="66" customFormat="false" ht="15" hidden="false" customHeight="false" outlineLevel="0" collapsed="false">
      <c r="A66" s="131"/>
      <c r="B66" s="178" t="s">
        <v>1030</v>
      </c>
      <c r="C66" s="184" t="s">
        <v>1742</v>
      </c>
      <c r="D66" s="181" t="s">
        <v>1744</v>
      </c>
      <c r="E66" s="182"/>
      <c r="F66" s="183" t="s">
        <v>1740</v>
      </c>
      <c r="G66" s="181"/>
      <c r="H66" s="181"/>
    </row>
    <row r="67" customFormat="false" ht="15" hidden="false" customHeight="false" outlineLevel="0" collapsed="false">
      <c r="A67" s="131"/>
      <c r="B67" s="182" t="s">
        <v>1044</v>
      </c>
      <c r="C67" s="181" t="s">
        <v>1634</v>
      </c>
      <c r="D67" s="181" t="s">
        <v>5</v>
      </c>
      <c r="E67" s="182"/>
      <c r="F67" s="184" t="s">
        <v>1742</v>
      </c>
      <c r="G67" s="181"/>
      <c r="H67" s="181"/>
    </row>
    <row r="68" customFormat="false" ht="15" hidden="false" customHeight="false" outlineLevel="0" collapsed="false">
      <c r="A68" s="131"/>
      <c r="B68" s="178" t="s">
        <v>1411</v>
      </c>
      <c r="C68" s="185" t="s">
        <v>1412</v>
      </c>
      <c r="D68" s="180" t="s">
        <v>1622</v>
      </c>
      <c r="E68" s="182"/>
      <c r="F68" s="181" t="s">
        <v>1349</v>
      </c>
      <c r="G68" s="181"/>
      <c r="H68" s="181"/>
    </row>
    <row r="69" customFormat="false" ht="15" hidden="false" customHeight="false" outlineLevel="0" collapsed="false">
      <c r="A69" s="131"/>
      <c r="B69" s="182" t="s">
        <v>1044</v>
      </c>
      <c r="C69" s="183" t="s">
        <v>1622</v>
      </c>
      <c r="D69" s="179" t="s">
        <v>1385</v>
      </c>
      <c r="E69" s="182"/>
      <c r="F69" s="181" t="s">
        <v>5</v>
      </c>
      <c r="G69" s="181"/>
      <c r="H69" s="181"/>
    </row>
    <row r="70" customFormat="false" ht="15" hidden="false" customHeight="false" outlineLevel="0" collapsed="false">
      <c r="A70" s="131"/>
      <c r="B70" s="178" t="s">
        <v>1044</v>
      </c>
      <c r="C70" s="184" t="s">
        <v>1385</v>
      </c>
      <c r="D70" s="182" t="s">
        <v>1144</v>
      </c>
      <c r="E70" s="183" t="s">
        <v>1641</v>
      </c>
      <c r="F70" s="181"/>
      <c r="G70" s="181"/>
      <c r="H70" s="181"/>
    </row>
    <row r="71" customFormat="false" ht="15" hidden="false" customHeight="false" outlineLevel="0" collapsed="false">
      <c r="A71" s="131"/>
      <c r="B71" s="182" t="s">
        <v>5</v>
      </c>
      <c r="C71" s="181" t="s">
        <v>5</v>
      </c>
      <c r="D71" s="182" t="s">
        <v>5</v>
      </c>
      <c r="E71" s="184" t="s">
        <v>1687</v>
      </c>
      <c r="F71" s="181"/>
      <c r="G71" s="181"/>
      <c r="H71" s="181"/>
    </row>
    <row r="72" customFormat="false" ht="15" hidden="false" customHeight="false" outlineLevel="0" collapsed="false">
      <c r="A72" s="131"/>
      <c r="B72" s="178" t="s">
        <v>5</v>
      </c>
      <c r="C72" s="185" t="s">
        <v>1097</v>
      </c>
      <c r="D72" s="183" t="s">
        <v>1641</v>
      </c>
      <c r="E72" s="181" t="s">
        <v>1745</v>
      </c>
      <c r="F72" s="181"/>
      <c r="G72" s="181"/>
      <c r="H72" s="181"/>
    </row>
    <row r="73" customFormat="false" ht="15" hidden="false" customHeight="false" outlineLevel="0" collapsed="false">
      <c r="A73" s="131"/>
      <c r="B73" s="182" t="s">
        <v>1036</v>
      </c>
      <c r="C73" s="183" t="s">
        <v>1641</v>
      </c>
      <c r="D73" s="184" t="s">
        <v>1687</v>
      </c>
      <c r="E73" s="181" t="s">
        <v>5</v>
      </c>
      <c r="F73" s="181"/>
      <c r="G73" s="181"/>
      <c r="H73" s="181"/>
    </row>
    <row r="74" customFormat="false" ht="15" hidden="false" customHeight="false" outlineLevel="0" collapsed="false">
      <c r="A74" s="131"/>
      <c r="B74" s="178" t="s">
        <v>1036</v>
      </c>
      <c r="C74" s="184" t="s">
        <v>1687</v>
      </c>
      <c r="D74" s="181" t="s">
        <v>5</v>
      </c>
      <c r="E74" s="181"/>
      <c r="F74" s="181"/>
      <c r="G74" s="181"/>
      <c r="H74" s="181"/>
    </row>
    <row r="75" customFormat="false" ht="12.75" hidden="false" customHeight="false" outlineLevel="0" collapsed="false">
      <c r="A75" s="131"/>
      <c r="B75" s="181" t="s">
        <v>5</v>
      </c>
      <c r="C75" s="181"/>
      <c r="D75" s="181" t="s">
        <v>5</v>
      </c>
      <c r="E75" s="181"/>
      <c r="F75" s="181"/>
      <c r="G75" s="181"/>
      <c r="H75" s="181"/>
    </row>
    <row r="76" customFormat="false" ht="12.75" hidden="false" customHeight="false" outlineLevel="0" collapsed="false">
      <c r="A76" s="131"/>
      <c r="B76" s="181" t="s">
        <v>5</v>
      </c>
      <c r="C76" s="181"/>
      <c r="D76" s="181"/>
      <c r="E76" s="181"/>
      <c r="F76" s="181"/>
      <c r="G76" s="181"/>
      <c r="H76" s="181"/>
    </row>
    <row r="77" customFormat="false" ht="12.7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</row>
    <row r="78" customFormat="false" ht="12.7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</row>
    <row r="79" customFormat="false" ht="12.75" hidden="false" customHeight="false" outlineLevel="0" collapsed="false">
      <c r="A79" s="131"/>
      <c r="B79" s="209" t="s">
        <v>1708</v>
      </c>
      <c r="C79" s="209"/>
      <c r="D79" s="209"/>
      <c r="E79" s="209"/>
      <c r="F79" s="209"/>
      <c r="G79" s="209"/>
      <c r="H79" s="131"/>
    </row>
    <row r="80" customFormat="false" ht="12.75" hidden="false" customHeight="false" outlineLevel="0" collapsed="false">
      <c r="A80" s="211"/>
      <c r="B80" s="209"/>
      <c r="C80" s="209"/>
      <c r="D80" s="209"/>
      <c r="E80" s="209"/>
      <c r="F80" s="209"/>
      <c r="G80" s="209"/>
      <c r="H80" s="131"/>
    </row>
    <row r="81" customFormat="false" ht="12.7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</row>
    <row r="82" customFormat="false" ht="12.7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</row>
    <row r="83" customFormat="false" ht="12.7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</row>
    <row r="84" customFormat="false" ht="12.7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</row>
    <row r="85" customFormat="false" ht="12.7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</row>
    <row r="86" customFormat="false" ht="12.7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</row>
    <row r="87" customFormat="false" ht="12.75" hidden="false" customHeight="false" outlineLevel="0" collapsed="false">
      <c r="A87" s="131"/>
      <c r="B87" s="131"/>
      <c r="C87" s="131"/>
      <c r="D87" s="131"/>
      <c r="E87" s="131"/>
      <c r="F87" s="131"/>
      <c r="G87" s="131"/>
      <c r="H87" s="131"/>
    </row>
    <row r="88" customFormat="false" ht="12.75" hidden="false" customHeight="false" outlineLevel="0" collapsed="false">
      <c r="A88" s="131"/>
      <c r="B88" s="131"/>
      <c r="C88" s="131"/>
      <c r="D88" s="131"/>
      <c r="E88" s="131"/>
      <c r="F88" s="131"/>
      <c r="G88" s="131"/>
      <c r="H88" s="131"/>
    </row>
    <row r="89" customFormat="false" ht="12.75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</row>
    <row r="90" customFormat="false" ht="12.7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</row>
    <row r="91" customFormat="false" ht="12.7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</row>
    <row r="92" customFormat="false" ht="12.7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</row>
    <row r="93" customFormat="false" ht="12.7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</row>
  </sheetData>
  <mergeCells count="10">
    <mergeCell ref="A1:F1"/>
    <mergeCell ref="A2:G2"/>
    <mergeCell ref="B3:G3"/>
    <mergeCell ref="A4:G4"/>
    <mergeCell ref="A5:G5"/>
    <mergeCell ref="A6:H6"/>
    <mergeCell ref="A7:IV7"/>
    <mergeCell ref="A8:F8"/>
    <mergeCell ref="A9:F9"/>
    <mergeCell ref="B79:G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4" min="3" style="1" width="23.85"/>
    <col collapsed="false" customWidth="true" hidden="false" outlineLevel="0" max="5" min="5" style="1" width="22.56"/>
    <col collapsed="false" customWidth="true" hidden="false" outlineLevel="0" max="6" min="6" style="1" width="23.7"/>
    <col collapsed="false" customWidth="true" hidden="false" outlineLevel="0" max="7" min="7" style="1" width="17.28"/>
  </cols>
  <sheetData>
    <row r="1" customFormat="false" ht="21" hidden="false" customHeight="true" outlineLevel="0" collapsed="false">
      <c r="A1" s="202" t="s">
        <v>1746</v>
      </c>
      <c r="B1" s="202"/>
      <c r="C1" s="202"/>
      <c r="D1" s="202"/>
      <c r="E1" s="202"/>
      <c r="F1" s="202"/>
      <c r="G1" s="217"/>
    </row>
    <row r="2" customFormat="false" ht="21" hidden="false" customHeight="true" outlineLevel="0" collapsed="false">
      <c r="A2" s="202" t="s">
        <v>1747</v>
      </c>
      <c r="B2" s="202"/>
      <c r="C2" s="202"/>
      <c r="D2" s="202"/>
      <c r="E2" s="202"/>
      <c r="F2" s="202"/>
      <c r="G2" s="202"/>
    </row>
    <row r="3" customFormat="false" ht="21" hidden="false" customHeight="true" outlineLevel="0" collapsed="false">
      <c r="A3" s="203"/>
      <c r="B3" s="202" t="s">
        <v>1748</v>
      </c>
      <c r="C3" s="202"/>
      <c r="D3" s="202"/>
      <c r="E3" s="202"/>
      <c r="F3" s="202"/>
      <c r="G3" s="203"/>
    </row>
    <row r="4" customFormat="false" ht="21" hidden="false" customHeight="true" outlineLevel="0" collapsed="false">
      <c r="A4" s="202" t="s">
        <v>1749</v>
      </c>
      <c r="B4" s="202"/>
      <c r="C4" s="202"/>
      <c r="D4" s="202"/>
      <c r="E4" s="202"/>
      <c r="F4" s="202"/>
      <c r="G4" s="202"/>
    </row>
    <row r="5" customFormat="false" ht="21" hidden="false" customHeight="true" outlineLevel="0" collapsed="false">
      <c r="A5" s="202" t="s">
        <v>1750</v>
      </c>
      <c r="B5" s="202"/>
      <c r="C5" s="202"/>
      <c r="D5" s="202"/>
      <c r="E5" s="202"/>
      <c r="F5" s="202"/>
      <c r="G5" s="202"/>
    </row>
    <row r="6" customFormat="false" ht="15.75" hidden="false" customHeight="true" outlineLevel="0" collapsed="false">
      <c r="A6" s="214" t="s">
        <v>1751</v>
      </c>
      <c r="B6" s="214"/>
      <c r="C6" s="214"/>
      <c r="D6" s="214"/>
      <c r="E6" s="214"/>
      <c r="F6" s="214"/>
      <c r="G6" s="214"/>
      <c r="H6" s="214"/>
    </row>
    <row r="7" s="1" customFormat="true" ht="15.75" hidden="false" customHeight="true" outlineLevel="0" collapsed="false">
      <c r="A7" s="214" t="s">
        <v>1752</v>
      </c>
      <c r="B7" s="214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  <c r="AT7" s="214"/>
      <c r="AU7" s="214"/>
      <c r="AV7" s="214"/>
      <c r="AW7" s="214"/>
      <c r="AX7" s="214"/>
      <c r="AY7" s="214"/>
      <c r="AZ7" s="214"/>
      <c r="BA7" s="214"/>
      <c r="BB7" s="214"/>
      <c r="BC7" s="214"/>
      <c r="BD7" s="214"/>
      <c r="BE7" s="214"/>
      <c r="BF7" s="214"/>
      <c r="BG7" s="214"/>
      <c r="BH7" s="214"/>
      <c r="BI7" s="214"/>
      <c r="BJ7" s="214"/>
      <c r="BK7" s="214"/>
      <c r="BL7" s="214"/>
      <c r="BM7" s="214"/>
      <c r="BN7" s="214"/>
      <c r="BO7" s="214"/>
      <c r="BP7" s="214"/>
      <c r="BQ7" s="214"/>
      <c r="BR7" s="214"/>
      <c r="BS7" s="214"/>
      <c r="BT7" s="214"/>
      <c r="BU7" s="214"/>
      <c r="BV7" s="214"/>
      <c r="BW7" s="214"/>
      <c r="BX7" s="214"/>
      <c r="BY7" s="214"/>
      <c r="BZ7" s="214"/>
      <c r="CA7" s="214"/>
      <c r="CB7" s="214"/>
      <c r="CC7" s="214"/>
      <c r="CD7" s="214"/>
      <c r="CE7" s="214"/>
      <c r="CF7" s="214"/>
      <c r="CG7" s="214"/>
      <c r="CH7" s="214"/>
      <c r="CI7" s="214"/>
      <c r="CJ7" s="214"/>
      <c r="CK7" s="214"/>
      <c r="CL7" s="214"/>
      <c r="CM7" s="214"/>
      <c r="CN7" s="214"/>
      <c r="CO7" s="214"/>
      <c r="CP7" s="214"/>
      <c r="CQ7" s="214"/>
      <c r="CR7" s="214"/>
      <c r="CS7" s="214"/>
      <c r="CT7" s="214"/>
      <c r="CU7" s="214"/>
      <c r="CV7" s="214"/>
      <c r="CW7" s="214"/>
      <c r="CX7" s="214"/>
      <c r="CY7" s="214"/>
      <c r="CZ7" s="214"/>
      <c r="DA7" s="214"/>
      <c r="DB7" s="214"/>
      <c r="DC7" s="214"/>
      <c r="DD7" s="214"/>
      <c r="DE7" s="214"/>
      <c r="DF7" s="214"/>
      <c r="DG7" s="214"/>
      <c r="DH7" s="214"/>
      <c r="DI7" s="214"/>
      <c r="DJ7" s="214"/>
      <c r="DK7" s="214"/>
      <c r="DL7" s="214"/>
      <c r="DM7" s="214"/>
      <c r="DN7" s="214"/>
      <c r="DO7" s="214"/>
      <c r="DP7" s="214"/>
      <c r="DQ7" s="214"/>
      <c r="DR7" s="214"/>
      <c r="DS7" s="214"/>
      <c r="DT7" s="214"/>
      <c r="DU7" s="214"/>
      <c r="DV7" s="214"/>
      <c r="DW7" s="214"/>
      <c r="DX7" s="214"/>
      <c r="DY7" s="214"/>
      <c r="DZ7" s="214"/>
      <c r="EA7" s="214"/>
      <c r="EB7" s="214"/>
      <c r="EC7" s="214"/>
      <c r="ED7" s="214"/>
      <c r="EE7" s="214"/>
      <c r="EF7" s="214"/>
      <c r="EG7" s="214"/>
      <c r="EH7" s="214"/>
      <c r="EI7" s="214"/>
      <c r="EJ7" s="214"/>
      <c r="EK7" s="214"/>
      <c r="EL7" s="214"/>
      <c r="EM7" s="214"/>
      <c r="EN7" s="214"/>
      <c r="EO7" s="214"/>
      <c r="EP7" s="214"/>
      <c r="EQ7" s="214"/>
      <c r="ER7" s="214"/>
      <c r="ES7" s="214"/>
      <c r="ET7" s="214"/>
      <c r="EU7" s="214"/>
      <c r="EV7" s="214"/>
      <c r="EW7" s="214"/>
      <c r="EX7" s="214"/>
      <c r="EY7" s="214"/>
      <c r="EZ7" s="214"/>
      <c r="FA7" s="214"/>
      <c r="FB7" s="214"/>
      <c r="FC7" s="214"/>
      <c r="FD7" s="214"/>
      <c r="FE7" s="214"/>
      <c r="FF7" s="214"/>
      <c r="FG7" s="214"/>
      <c r="FH7" s="214"/>
      <c r="FI7" s="214"/>
      <c r="FJ7" s="214"/>
      <c r="FK7" s="214"/>
      <c r="FL7" s="214"/>
      <c r="FM7" s="214"/>
      <c r="FN7" s="214"/>
      <c r="FO7" s="214"/>
      <c r="FP7" s="214"/>
      <c r="FQ7" s="214"/>
      <c r="FR7" s="214"/>
      <c r="FS7" s="214"/>
      <c r="FT7" s="214"/>
      <c r="FU7" s="214"/>
      <c r="FV7" s="214"/>
      <c r="FW7" s="214"/>
      <c r="FX7" s="214"/>
      <c r="FY7" s="214"/>
      <c r="FZ7" s="214"/>
      <c r="GA7" s="214"/>
      <c r="GB7" s="214"/>
      <c r="GC7" s="214"/>
      <c r="GD7" s="214"/>
      <c r="GE7" s="214"/>
      <c r="GF7" s="214"/>
      <c r="GG7" s="214"/>
      <c r="GH7" s="214"/>
      <c r="GI7" s="214"/>
      <c r="GJ7" s="214"/>
      <c r="GK7" s="214"/>
      <c r="GL7" s="214"/>
      <c r="GM7" s="214"/>
      <c r="GN7" s="214"/>
      <c r="GO7" s="214"/>
      <c r="GP7" s="214"/>
      <c r="GQ7" s="214"/>
      <c r="GR7" s="214"/>
      <c r="GS7" s="214"/>
      <c r="GT7" s="214"/>
      <c r="GU7" s="214"/>
      <c r="GV7" s="214"/>
      <c r="GW7" s="214"/>
      <c r="GX7" s="214"/>
      <c r="GY7" s="214"/>
      <c r="GZ7" s="214"/>
      <c r="HA7" s="214"/>
      <c r="HB7" s="214"/>
      <c r="HC7" s="214"/>
      <c r="HD7" s="214"/>
      <c r="HE7" s="214"/>
      <c r="HF7" s="214"/>
      <c r="HG7" s="214"/>
      <c r="HH7" s="214"/>
      <c r="HI7" s="214"/>
      <c r="HJ7" s="214"/>
      <c r="HK7" s="214"/>
      <c r="HL7" s="214"/>
      <c r="HM7" s="214"/>
      <c r="HN7" s="214"/>
      <c r="HO7" s="214"/>
      <c r="HP7" s="214"/>
      <c r="HQ7" s="214"/>
      <c r="HR7" s="214"/>
      <c r="HS7" s="214"/>
      <c r="HT7" s="214"/>
      <c r="HU7" s="214"/>
      <c r="HV7" s="214"/>
      <c r="HW7" s="214"/>
      <c r="HX7" s="214"/>
      <c r="HY7" s="214"/>
      <c r="HZ7" s="214"/>
      <c r="IA7" s="214"/>
      <c r="IB7" s="214"/>
      <c r="IC7" s="214"/>
      <c r="ID7" s="214"/>
      <c r="IE7" s="214"/>
      <c r="IF7" s="214"/>
      <c r="IG7" s="214"/>
      <c r="IH7" s="214"/>
      <c r="II7" s="214"/>
      <c r="IJ7" s="214"/>
      <c r="IK7" s="214"/>
      <c r="IL7" s="214"/>
      <c r="IM7" s="214"/>
      <c r="IN7" s="214"/>
      <c r="IO7" s="214"/>
      <c r="IP7" s="214"/>
      <c r="IQ7" s="214"/>
      <c r="IR7" s="214"/>
      <c r="IS7" s="214"/>
      <c r="IT7" s="214"/>
      <c r="IU7" s="214"/>
      <c r="IV7" s="214"/>
    </row>
    <row r="8" customFormat="false" ht="15.75" hidden="false" customHeight="true" outlineLevel="0" collapsed="false">
      <c r="A8" s="215" t="s">
        <v>1753</v>
      </c>
      <c r="B8" s="215"/>
      <c r="C8" s="215"/>
      <c r="D8" s="215"/>
      <c r="E8" s="215"/>
      <c r="F8" s="215"/>
      <c r="G8" s="0"/>
    </row>
    <row r="9" customFormat="false" ht="15.75" hidden="false" customHeight="true" outlineLevel="0" collapsed="false">
      <c r="A9" s="215" t="s">
        <v>1754</v>
      </c>
      <c r="B9" s="215"/>
      <c r="C9" s="215"/>
      <c r="D9" s="215"/>
      <c r="E9" s="215"/>
      <c r="F9" s="215"/>
      <c r="G9" s="0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211"/>
    </row>
    <row r="11" customFormat="false" ht="15" hidden="false" customHeight="false" outlineLevel="0" collapsed="false">
      <c r="A11" s="131"/>
      <c r="B11" s="181"/>
      <c r="C11" s="197"/>
      <c r="D11" s="181"/>
      <c r="E11" s="181"/>
      <c r="F11" s="181"/>
    </row>
    <row r="12" customFormat="false" ht="15" hidden="false" customHeight="false" outlineLevel="0" collapsed="false">
      <c r="A12" s="131"/>
      <c r="B12" s="182" t="s">
        <v>1030</v>
      </c>
      <c r="C12" s="180" t="s">
        <v>1593</v>
      </c>
      <c r="D12" s="181"/>
      <c r="E12" s="181"/>
      <c r="F12" s="181"/>
      <c r="G12" s="181"/>
    </row>
    <row r="13" customFormat="false" ht="15" hidden="false" customHeight="false" outlineLevel="0" collapsed="false">
      <c r="A13" s="131"/>
      <c r="B13" s="178" t="s">
        <v>1033</v>
      </c>
      <c r="C13" s="179" t="s">
        <v>1755</v>
      </c>
      <c r="D13" s="180" t="s">
        <v>1593</v>
      </c>
      <c r="E13" s="181"/>
      <c r="F13" s="181"/>
      <c r="G13" s="181"/>
    </row>
    <row r="14" customFormat="false" ht="15" hidden="false" customHeight="false" outlineLevel="0" collapsed="false">
      <c r="A14" s="131"/>
      <c r="B14" s="182" t="s">
        <v>5</v>
      </c>
      <c r="C14" s="182" t="s">
        <v>5</v>
      </c>
      <c r="D14" s="179" t="s">
        <v>1755</v>
      </c>
      <c r="E14" s="181"/>
      <c r="F14" s="181"/>
      <c r="G14" s="181"/>
    </row>
    <row r="15" customFormat="false" ht="15" hidden="false" customHeight="false" outlineLevel="0" collapsed="false">
      <c r="A15" s="131"/>
      <c r="B15" s="178" t="s">
        <v>5</v>
      </c>
      <c r="C15" s="178" t="s">
        <v>1032</v>
      </c>
      <c r="D15" s="182" t="s">
        <v>5</v>
      </c>
      <c r="E15" s="180" t="s">
        <v>1593</v>
      </c>
      <c r="F15" s="181"/>
      <c r="G15" s="181"/>
    </row>
    <row r="16" customFormat="false" ht="15" hidden="false" customHeight="false" outlineLevel="0" collapsed="false">
      <c r="A16" s="131"/>
      <c r="B16" s="182" t="s">
        <v>1133</v>
      </c>
      <c r="C16" s="181" t="s">
        <v>1756</v>
      </c>
      <c r="D16" s="182" t="s">
        <v>5</v>
      </c>
      <c r="E16" s="179" t="s">
        <v>1755</v>
      </c>
      <c r="F16" s="181"/>
      <c r="G16" s="198" t="s">
        <v>1047</v>
      </c>
    </row>
    <row r="17" customFormat="false" ht="12.75" hidden="false" customHeight="false" outlineLevel="0" collapsed="false">
      <c r="A17" s="131"/>
      <c r="B17" s="178" t="s">
        <v>1133</v>
      </c>
      <c r="C17" s="185" t="s">
        <v>1626</v>
      </c>
      <c r="D17" s="182" t="s">
        <v>1756</v>
      </c>
      <c r="E17" s="182" t="s">
        <v>1757</v>
      </c>
      <c r="F17" s="181"/>
      <c r="G17" s="181"/>
    </row>
    <row r="18" customFormat="false" ht="12.75" hidden="false" customHeight="false" outlineLevel="0" collapsed="false">
      <c r="A18" s="131"/>
      <c r="B18" s="182" t="s">
        <v>1048</v>
      </c>
      <c r="C18" s="182" t="s">
        <v>1758</v>
      </c>
      <c r="D18" s="178" t="s">
        <v>1626</v>
      </c>
      <c r="E18" s="182" t="s">
        <v>5</v>
      </c>
      <c r="F18" s="181"/>
      <c r="G18" s="181"/>
    </row>
    <row r="19" customFormat="false" ht="15" hidden="false" customHeight="false" outlineLevel="0" collapsed="false">
      <c r="A19" s="131"/>
      <c r="B19" s="178" t="s">
        <v>1048</v>
      </c>
      <c r="C19" s="178" t="s">
        <v>1595</v>
      </c>
      <c r="D19" s="181" t="s">
        <v>1759</v>
      </c>
      <c r="E19" s="182"/>
      <c r="F19" s="180" t="s">
        <v>1593</v>
      </c>
      <c r="G19" s="181"/>
    </row>
    <row r="20" customFormat="false" ht="15" hidden="false" customHeight="false" outlineLevel="0" collapsed="false">
      <c r="A20" s="131"/>
      <c r="B20" s="182" t="s">
        <v>1611</v>
      </c>
      <c r="C20" s="180" t="s">
        <v>1760</v>
      </c>
      <c r="D20" s="181" t="s">
        <v>5</v>
      </c>
      <c r="E20" s="182"/>
      <c r="F20" s="179" t="s">
        <v>1755</v>
      </c>
      <c r="G20" s="181"/>
    </row>
    <row r="21" customFormat="false" ht="15" hidden="false" customHeight="false" outlineLevel="0" collapsed="false">
      <c r="A21" s="131"/>
      <c r="B21" s="178" t="s">
        <v>1611</v>
      </c>
      <c r="C21" s="179" t="s">
        <v>1761</v>
      </c>
      <c r="D21" s="180" t="s">
        <v>1760</v>
      </c>
      <c r="E21" s="182"/>
      <c r="F21" s="182" t="s">
        <v>1762</v>
      </c>
      <c r="G21" s="181"/>
    </row>
    <row r="22" customFormat="false" ht="15" hidden="false" customHeight="false" outlineLevel="0" collapsed="false">
      <c r="A22" s="131"/>
      <c r="B22" s="182" t="s">
        <v>5</v>
      </c>
      <c r="C22" s="182" t="s">
        <v>5</v>
      </c>
      <c r="D22" s="179" t="s">
        <v>1761</v>
      </c>
      <c r="E22" s="182"/>
      <c r="F22" s="182" t="s">
        <v>5</v>
      </c>
      <c r="G22" s="181"/>
    </row>
    <row r="23" customFormat="false" ht="30" hidden="false" customHeight="false" outlineLevel="0" collapsed="false">
      <c r="A23" s="131"/>
      <c r="B23" s="178" t="s">
        <v>5</v>
      </c>
      <c r="C23" s="178" t="s">
        <v>1053</v>
      </c>
      <c r="D23" s="182" t="s">
        <v>5</v>
      </c>
      <c r="E23" s="183" t="s">
        <v>1760</v>
      </c>
      <c r="F23" s="182"/>
      <c r="G23" s="181"/>
    </row>
    <row r="24" customFormat="false" ht="15" hidden="false" customHeight="false" outlineLevel="0" collapsed="false">
      <c r="A24" s="131"/>
      <c r="B24" s="182" t="s">
        <v>1036</v>
      </c>
      <c r="C24" s="181" t="s">
        <v>1741</v>
      </c>
      <c r="D24" s="182" t="s">
        <v>5</v>
      </c>
      <c r="E24" s="184" t="s">
        <v>1761</v>
      </c>
      <c r="F24" s="182"/>
      <c r="G24" s="181"/>
    </row>
    <row r="25" customFormat="false" ht="12.75" hidden="false" customHeight="false" outlineLevel="0" collapsed="false">
      <c r="A25" s="131"/>
      <c r="B25" s="178" t="s">
        <v>1041</v>
      </c>
      <c r="C25" s="185" t="s">
        <v>1631</v>
      </c>
      <c r="D25" s="182" t="s">
        <v>1741</v>
      </c>
      <c r="E25" s="181" t="s">
        <v>1763</v>
      </c>
      <c r="F25" s="182"/>
      <c r="G25" s="181"/>
    </row>
    <row r="26" customFormat="false" ht="12.75" hidden="false" customHeight="false" outlineLevel="0" collapsed="false">
      <c r="A26" s="131"/>
      <c r="B26" s="182" t="s">
        <v>1044</v>
      </c>
      <c r="C26" s="182" t="s">
        <v>1634</v>
      </c>
      <c r="D26" s="178" t="s">
        <v>1631</v>
      </c>
      <c r="E26" s="181" t="s">
        <v>5</v>
      </c>
      <c r="F26" s="182"/>
      <c r="G26" s="181"/>
    </row>
    <row r="27" customFormat="false" ht="30" hidden="false" customHeight="false" outlineLevel="0" collapsed="false">
      <c r="A27" s="131"/>
      <c r="B27" s="178" t="s">
        <v>1044</v>
      </c>
      <c r="C27" s="178" t="s">
        <v>1630</v>
      </c>
      <c r="D27" s="181" t="s">
        <v>1043</v>
      </c>
      <c r="E27" s="181"/>
      <c r="F27" s="182"/>
      <c r="G27" s="180" t="s">
        <v>1593</v>
      </c>
    </row>
    <row r="28" customFormat="false" ht="15" hidden="false" customHeight="false" outlineLevel="0" collapsed="false">
      <c r="A28" s="131"/>
      <c r="B28" s="182" t="s">
        <v>1048</v>
      </c>
      <c r="C28" s="181" t="s">
        <v>1620</v>
      </c>
      <c r="D28" s="181" t="s">
        <v>5</v>
      </c>
      <c r="E28" s="181"/>
      <c r="F28" s="182"/>
      <c r="G28" s="179" t="s">
        <v>1755</v>
      </c>
    </row>
    <row r="29" customFormat="false" ht="12.75" hidden="false" customHeight="false" outlineLevel="0" collapsed="false">
      <c r="A29" s="131"/>
      <c r="B29" s="178" t="s">
        <v>1048</v>
      </c>
      <c r="C29" s="185" t="s">
        <v>1637</v>
      </c>
      <c r="D29" s="181" t="s">
        <v>1764</v>
      </c>
      <c r="E29" s="181"/>
      <c r="F29" s="182"/>
      <c r="G29" s="181" t="s">
        <v>1616</v>
      </c>
    </row>
    <row r="30" customFormat="false" ht="12.75" hidden="false" customHeight="false" outlineLevel="0" collapsed="false">
      <c r="A30" s="131"/>
      <c r="B30" s="182" t="s">
        <v>1044</v>
      </c>
      <c r="C30" s="182" t="s">
        <v>1764</v>
      </c>
      <c r="D30" s="185" t="s">
        <v>1602</v>
      </c>
      <c r="E30" s="181"/>
      <c r="F30" s="182"/>
      <c r="G30" s="181" t="s">
        <v>5</v>
      </c>
    </row>
    <row r="31" customFormat="false" ht="12.75" hidden="false" customHeight="false" outlineLevel="0" collapsed="false">
      <c r="A31" s="131"/>
      <c r="B31" s="178" t="s">
        <v>1044</v>
      </c>
      <c r="C31" s="178" t="s">
        <v>1602</v>
      </c>
      <c r="D31" s="182" t="s">
        <v>1765</v>
      </c>
      <c r="E31" s="181" t="s">
        <v>1764</v>
      </c>
      <c r="F31" s="182"/>
      <c r="G31" s="181"/>
    </row>
    <row r="32" customFormat="false" ht="12.75" hidden="false" customHeight="false" outlineLevel="0" collapsed="false">
      <c r="A32" s="131"/>
      <c r="B32" s="182" t="s">
        <v>5</v>
      </c>
      <c r="C32" s="181" t="s">
        <v>5</v>
      </c>
      <c r="D32" s="182" t="s">
        <v>5</v>
      </c>
      <c r="E32" s="185" t="s">
        <v>1602</v>
      </c>
      <c r="F32" s="182"/>
      <c r="G32" s="181"/>
    </row>
    <row r="33" customFormat="false" ht="15" hidden="false" customHeight="true" outlineLevel="0" collapsed="false">
      <c r="A33" s="211"/>
      <c r="B33" s="178" t="s">
        <v>5</v>
      </c>
      <c r="C33" s="185" t="s">
        <v>1169</v>
      </c>
      <c r="D33" s="183" t="s">
        <v>1766</v>
      </c>
      <c r="E33" s="182" t="s">
        <v>1409</v>
      </c>
      <c r="F33" s="182"/>
      <c r="G33" s="181"/>
    </row>
    <row r="34" customFormat="false" ht="15" hidden="false" customHeight="true" outlineLevel="0" collapsed="false">
      <c r="A34" s="131"/>
      <c r="B34" s="182" t="s">
        <v>1086</v>
      </c>
      <c r="C34" s="183" t="s">
        <v>1766</v>
      </c>
      <c r="D34" s="184" t="s">
        <v>1606</v>
      </c>
      <c r="E34" s="182" t="s">
        <v>5</v>
      </c>
      <c r="F34" s="182"/>
      <c r="G34" s="181"/>
    </row>
    <row r="35" customFormat="false" ht="15.6" hidden="false" customHeight="true" outlineLevel="0" collapsed="false">
      <c r="A35" s="131"/>
      <c r="B35" s="178" t="s">
        <v>1033</v>
      </c>
      <c r="C35" s="184" t="s">
        <v>1606</v>
      </c>
      <c r="D35" s="181" t="s">
        <v>5</v>
      </c>
      <c r="E35" s="182"/>
      <c r="F35" s="183" t="s">
        <v>1641</v>
      </c>
      <c r="G35" s="181"/>
    </row>
    <row r="36" customFormat="false" ht="15" hidden="false" customHeight="false" outlineLevel="0" collapsed="false">
      <c r="A36" s="131"/>
      <c r="B36" s="182" t="s">
        <v>1060</v>
      </c>
      <c r="C36" s="181" t="s">
        <v>1639</v>
      </c>
      <c r="D36" s="181" t="s">
        <v>5</v>
      </c>
      <c r="E36" s="182"/>
      <c r="F36" s="184" t="s">
        <v>1767</v>
      </c>
      <c r="G36" s="181"/>
    </row>
    <row r="37" customFormat="false" ht="12.75" hidden="false" customHeight="false" outlineLevel="0" collapsed="false">
      <c r="A37" s="131"/>
      <c r="B37" s="178" t="s">
        <v>1060</v>
      </c>
      <c r="C37" s="185" t="s">
        <v>1609</v>
      </c>
      <c r="D37" s="181" t="s">
        <v>1599</v>
      </c>
      <c r="E37" s="182"/>
      <c r="F37" s="181" t="s">
        <v>1734</v>
      </c>
      <c r="G37" s="181"/>
    </row>
    <row r="38" customFormat="false" ht="12.75" hidden="false" customHeight="false" outlineLevel="0" collapsed="false">
      <c r="A38" s="131"/>
      <c r="B38" s="182" t="s">
        <v>1030</v>
      </c>
      <c r="C38" s="182" t="s">
        <v>1599</v>
      </c>
      <c r="D38" s="185" t="s">
        <v>1768</v>
      </c>
      <c r="E38" s="182"/>
      <c r="F38" s="181" t="s">
        <v>5</v>
      </c>
      <c r="G38" s="181"/>
    </row>
    <row r="39" customFormat="false" ht="30" hidden="false" customHeight="false" outlineLevel="0" collapsed="false">
      <c r="A39" s="131"/>
      <c r="B39" s="178" t="s">
        <v>1030</v>
      </c>
      <c r="C39" s="178" t="s">
        <v>1768</v>
      </c>
      <c r="D39" s="182" t="s">
        <v>1769</v>
      </c>
      <c r="E39" s="183" t="s">
        <v>1641</v>
      </c>
      <c r="F39" s="181"/>
      <c r="G39" s="181"/>
    </row>
    <row r="40" customFormat="false" ht="15" hidden="false" customHeight="false" outlineLevel="0" collapsed="false">
      <c r="A40" s="131"/>
      <c r="B40" s="182" t="s">
        <v>5</v>
      </c>
      <c r="C40" s="181" t="s">
        <v>5</v>
      </c>
      <c r="D40" s="182" t="s">
        <v>5</v>
      </c>
      <c r="E40" s="184" t="s">
        <v>1767</v>
      </c>
      <c r="F40" s="181"/>
      <c r="G40" s="181"/>
    </row>
    <row r="41" customFormat="false" ht="15" hidden="false" customHeight="false" outlineLevel="0" collapsed="false">
      <c r="B41" s="178" t="s">
        <v>5</v>
      </c>
      <c r="C41" s="185" t="s">
        <v>1097</v>
      </c>
      <c r="D41" s="183" t="s">
        <v>1641</v>
      </c>
      <c r="E41" s="181" t="s">
        <v>1688</v>
      </c>
      <c r="F41" s="181"/>
      <c r="G41" s="181"/>
    </row>
    <row r="42" customFormat="false" ht="15" hidden="false" customHeight="false" outlineLevel="0" collapsed="false">
      <c r="B42" s="182" t="s">
        <v>1036</v>
      </c>
      <c r="C42" s="183" t="s">
        <v>1641</v>
      </c>
      <c r="D42" s="184" t="s">
        <v>1767</v>
      </c>
      <c r="E42" s="181" t="s">
        <v>5</v>
      </c>
      <c r="F42" s="181"/>
      <c r="G42" s="181"/>
    </row>
    <row r="43" customFormat="false" ht="15" hidden="false" customHeight="false" outlineLevel="0" collapsed="false">
      <c r="B43" s="178" t="s">
        <v>1382</v>
      </c>
      <c r="C43" s="184" t="s">
        <v>1767</v>
      </c>
      <c r="D43" s="181" t="s">
        <v>5</v>
      </c>
      <c r="E43" s="181"/>
      <c r="F43" s="181"/>
      <c r="G43" s="181"/>
    </row>
    <row r="44" customFormat="false" ht="12.75" hidden="false" customHeight="false" outlineLevel="0" collapsed="false">
      <c r="B44" s="181" t="s">
        <v>5</v>
      </c>
      <c r="C44" s="181"/>
      <c r="D44" s="181" t="s">
        <v>5</v>
      </c>
      <c r="E44" s="181"/>
      <c r="F44" s="181"/>
      <c r="G44" s="181"/>
    </row>
    <row r="45" customFormat="false" ht="12.75" hidden="false" customHeight="false" outlineLevel="0" collapsed="false">
      <c r="B45" s="181" t="s">
        <v>5</v>
      </c>
      <c r="C45" s="181"/>
      <c r="D45" s="181"/>
      <c r="E45" s="181"/>
      <c r="F45" s="181"/>
      <c r="G45" s="181"/>
    </row>
    <row r="46" customFormat="false" ht="18" hidden="false" customHeight="true" outlineLevel="0" collapsed="false">
      <c r="B46" s="209" t="s">
        <v>1770</v>
      </c>
      <c r="C46" s="209"/>
      <c r="D46" s="209"/>
      <c r="E46" s="209"/>
      <c r="F46" s="209"/>
    </row>
  </sheetData>
  <mergeCells count="10">
    <mergeCell ref="A1:F1"/>
    <mergeCell ref="A2:G2"/>
    <mergeCell ref="B3:F3"/>
    <mergeCell ref="A4:G4"/>
    <mergeCell ref="A5:G5"/>
    <mergeCell ref="A6:H6"/>
    <mergeCell ref="A7:IV7"/>
    <mergeCell ref="A8:F8"/>
    <mergeCell ref="A9:F9"/>
    <mergeCell ref="B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4" min="3" style="1" width="25.85"/>
    <col collapsed="false" customWidth="true" hidden="false" outlineLevel="0" max="5" min="5" style="1" width="21.84"/>
    <col collapsed="false" customWidth="true" hidden="false" outlineLevel="0" max="6" min="6" style="1" width="23.85"/>
    <col collapsed="false" customWidth="true" hidden="false" outlineLevel="0" max="7" min="7" style="1" width="19.85"/>
  </cols>
  <sheetData>
    <row r="1" customFormat="false" ht="21" hidden="false" customHeight="true" outlineLevel="0" collapsed="false">
      <c r="A1" s="202" t="s">
        <v>1771</v>
      </c>
      <c r="B1" s="202"/>
      <c r="C1" s="202"/>
      <c r="D1" s="202"/>
      <c r="E1" s="202"/>
      <c r="F1" s="202"/>
      <c r="G1" s="217"/>
    </row>
    <row r="2" customFormat="false" ht="21" hidden="false" customHeight="true" outlineLevel="0" collapsed="false">
      <c r="A2" s="202" t="s">
        <v>1772</v>
      </c>
      <c r="B2" s="202"/>
      <c r="C2" s="202"/>
      <c r="D2" s="202"/>
      <c r="E2" s="202"/>
      <c r="F2" s="202"/>
      <c r="G2" s="202"/>
    </row>
    <row r="3" customFormat="false" ht="21" hidden="false" customHeight="true" outlineLevel="0" collapsed="false">
      <c r="A3" s="203"/>
      <c r="B3" s="203"/>
      <c r="C3" s="202" t="s">
        <v>1773</v>
      </c>
      <c r="D3" s="202"/>
      <c r="E3" s="202"/>
      <c r="F3" s="202"/>
      <c r="G3" s="203"/>
    </row>
    <row r="4" customFormat="false" ht="21" hidden="false" customHeight="true" outlineLevel="0" collapsed="false">
      <c r="A4" s="202" t="s">
        <v>1774</v>
      </c>
      <c r="B4" s="202"/>
      <c r="C4" s="202"/>
      <c r="D4" s="202"/>
      <c r="E4" s="202"/>
      <c r="F4" s="202"/>
      <c r="G4" s="202"/>
    </row>
    <row r="5" customFormat="false" ht="21" hidden="false" customHeight="true" outlineLevel="0" collapsed="false">
      <c r="A5" s="202" t="s">
        <v>1775</v>
      </c>
      <c r="B5" s="202"/>
      <c r="C5" s="202"/>
      <c r="D5" s="202"/>
      <c r="E5" s="202"/>
      <c r="F5" s="202"/>
      <c r="G5" s="202"/>
    </row>
    <row r="6" customFormat="false" ht="15.75" hidden="false" customHeight="true" outlineLevel="0" collapsed="false">
      <c r="A6" s="214" t="s">
        <v>1284</v>
      </c>
      <c r="B6" s="214"/>
      <c r="C6" s="214"/>
      <c r="D6" s="214"/>
      <c r="E6" s="214"/>
      <c r="F6" s="214"/>
      <c r="G6" s="214"/>
      <c r="H6" s="214"/>
    </row>
    <row r="7" s="1" customFormat="true" ht="15.75" hidden="false" customHeight="true" outlineLevel="0" collapsed="false">
      <c r="A7" s="214" t="s">
        <v>1776</v>
      </c>
      <c r="B7" s="214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  <c r="AT7" s="214"/>
      <c r="AU7" s="214"/>
      <c r="AV7" s="214"/>
      <c r="AW7" s="214"/>
      <c r="AX7" s="214"/>
      <c r="AY7" s="214"/>
      <c r="AZ7" s="214"/>
      <c r="BA7" s="214"/>
      <c r="BB7" s="214"/>
      <c r="BC7" s="214"/>
      <c r="BD7" s="214"/>
      <c r="BE7" s="214"/>
      <c r="BF7" s="214"/>
      <c r="BG7" s="214"/>
      <c r="BH7" s="214"/>
      <c r="BI7" s="214"/>
      <c r="BJ7" s="214"/>
      <c r="BK7" s="214"/>
      <c r="BL7" s="214"/>
      <c r="BM7" s="214"/>
      <c r="BN7" s="214"/>
      <c r="BO7" s="214"/>
      <c r="BP7" s="214"/>
      <c r="BQ7" s="214"/>
      <c r="BR7" s="214"/>
      <c r="BS7" s="214"/>
      <c r="BT7" s="214"/>
      <c r="BU7" s="214"/>
      <c r="BV7" s="214"/>
      <c r="BW7" s="214"/>
      <c r="BX7" s="214"/>
      <c r="BY7" s="214"/>
      <c r="BZ7" s="214"/>
      <c r="CA7" s="214"/>
      <c r="CB7" s="214"/>
      <c r="CC7" s="214"/>
      <c r="CD7" s="214"/>
      <c r="CE7" s="214"/>
      <c r="CF7" s="214"/>
      <c r="CG7" s="214"/>
      <c r="CH7" s="214"/>
      <c r="CI7" s="214"/>
      <c r="CJ7" s="214"/>
      <c r="CK7" s="214"/>
      <c r="CL7" s="214"/>
      <c r="CM7" s="214"/>
      <c r="CN7" s="214"/>
      <c r="CO7" s="214"/>
      <c r="CP7" s="214"/>
      <c r="CQ7" s="214"/>
      <c r="CR7" s="214"/>
      <c r="CS7" s="214"/>
      <c r="CT7" s="214"/>
      <c r="CU7" s="214"/>
      <c r="CV7" s="214"/>
      <c r="CW7" s="214"/>
      <c r="CX7" s="214"/>
      <c r="CY7" s="214"/>
      <c r="CZ7" s="214"/>
      <c r="DA7" s="214"/>
      <c r="DB7" s="214"/>
      <c r="DC7" s="214"/>
      <c r="DD7" s="214"/>
      <c r="DE7" s="214"/>
      <c r="DF7" s="214"/>
      <c r="DG7" s="214"/>
      <c r="DH7" s="214"/>
      <c r="DI7" s="214"/>
      <c r="DJ7" s="214"/>
      <c r="DK7" s="214"/>
      <c r="DL7" s="214"/>
      <c r="DM7" s="214"/>
      <c r="DN7" s="214"/>
      <c r="DO7" s="214"/>
      <c r="DP7" s="214"/>
      <c r="DQ7" s="214"/>
      <c r="DR7" s="214"/>
      <c r="DS7" s="214"/>
      <c r="DT7" s="214"/>
      <c r="DU7" s="214"/>
      <c r="DV7" s="214"/>
      <c r="DW7" s="214"/>
      <c r="DX7" s="214"/>
      <c r="DY7" s="214"/>
      <c r="DZ7" s="214"/>
      <c r="EA7" s="214"/>
      <c r="EB7" s="214"/>
      <c r="EC7" s="214"/>
      <c r="ED7" s="214"/>
      <c r="EE7" s="214"/>
      <c r="EF7" s="214"/>
      <c r="EG7" s="214"/>
      <c r="EH7" s="214"/>
      <c r="EI7" s="214"/>
      <c r="EJ7" s="214"/>
      <c r="EK7" s="214"/>
      <c r="EL7" s="214"/>
      <c r="EM7" s="214"/>
      <c r="EN7" s="214"/>
      <c r="EO7" s="214"/>
      <c r="EP7" s="214"/>
      <c r="EQ7" s="214"/>
      <c r="ER7" s="214"/>
      <c r="ES7" s="214"/>
      <c r="ET7" s="214"/>
      <c r="EU7" s="214"/>
      <c r="EV7" s="214"/>
      <c r="EW7" s="214"/>
      <c r="EX7" s="214"/>
      <c r="EY7" s="214"/>
      <c r="EZ7" s="214"/>
      <c r="FA7" s="214"/>
      <c r="FB7" s="214"/>
      <c r="FC7" s="214"/>
      <c r="FD7" s="214"/>
      <c r="FE7" s="214"/>
      <c r="FF7" s="214"/>
      <c r="FG7" s="214"/>
      <c r="FH7" s="214"/>
      <c r="FI7" s="214"/>
      <c r="FJ7" s="214"/>
      <c r="FK7" s="214"/>
      <c r="FL7" s="214"/>
      <c r="FM7" s="214"/>
      <c r="FN7" s="214"/>
      <c r="FO7" s="214"/>
      <c r="FP7" s="214"/>
      <c r="FQ7" s="214"/>
      <c r="FR7" s="214"/>
      <c r="FS7" s="214"/>
      <c r="FT7" s="214"/>
      <c r="FU7" s="214"/>
      <c r="FV7" s="214"/>
      <c r="FW7" s="214"/>
      <c r="FX7" s="214"/>
      <c r="FY7" s="214"/>
      <c r="FZ7" s="214"/>
      <c r="GA7" s="214"/>
      <c r="GB7" s="214"/>
      <c r="GC7" s="214"/>
      <c r="GD7" s="214"/>
      <c r="GE7" s="214"/>
      <c r="GF7" s="214"/>
      <c r="GG7" s="214"/>
      <c r="GH7" s="214"/>
      <c r="GI7" s="214"/>
      <c r="GJ7" s="214"/>
      <c r="GK7" s="214"/>
      <c r="GL7" s="214"/>
      <c r="GM7" s="214"/>
      <c r="GN7" s="214"/>
      <c r="GO7" s="214"/>
      <c r="GP7" s="214"/>
      <c r="GQ7" s="214"/>
      <c r="GR7" s="214"/>
      <c r="GS7" s="214"/>
      <c r="GT7" s="214"/>
      <c r="GU7" s="214"/>
      <c r="GV7" s="214"/>
      <c r="GW7" s="214"/>
      <c r="GX7" s="214"/>
      <c r="GY7" s="214"/>
      <c r="GZ7" s="214"/>
      <c r="HA7" s="214"/>
      <c r="HB7" s="214"/>
      <c r="HC7" s="214"/>
      <c r="HD7" s="214"/>
      <c r="HE7" s="214"/>
      <c r="HF7" s="214"/>
      <c r="HG7" s="214"/>
      <c r="HH7" s="214"/>
      <c r="HI7" s="214"/>
      <c r="HJ7" s="214"/>
      <c r="HK7" s="214"/>
      <c r="HL7" s="214"/>
      <c r="HM7" s="214"/>
      <c r="HN7" s="214"/>
      <c r="HO7" s="214"/>
      <c r="HP7" s="214"/>
      <c r="HQ7" s="214"/>
      <c r="HR7" s="214"/>
      <c r="HS7" s="214"/>
      <c r="HT7" s="214"/>
      <c r="HU7" s="214"/>
      <c r="HV7" s="214"/>
      <c r="HW7" s="214"/>
      <c r="HX7" s="214"/>
      <c r="HY7" s="214"/>
      <c r="HZ7" s="214"/>
      <c r="IA7" s="214"/>
      <c r="IB7" s="214"/>
      <c r="IC7" s="214"/>
      <c r="ID7" s="214"/>
      <c r="IE7" s="214"/>
      <c r="IF7" s="214"/>
      <c r="IG7" s="214"/>
      <c r="IH7" s="214"/>
      <c r="II7" s="214"/>
      <c r="IJ7" s="214"/>
      <c r="IK7" s="214"/>
      <c r="IL7" s="214"/>
      <c r="IM7" s="214"/>
      <c r="IN7" s="214"/>
      <c r="IO7" s="214"/>
      <c r="IP7" s="214"/>
      <c r="IQ7" s="214"/>
      <c r="IR7" s="214"/>
      <c r="IS7" s="214"/>
      <c r="IT7" s="214"/>
      <c r="IU7" s="214"/>
      <c r="IV7" s="214"/>
    </row>
    <row r="8" customFormat="false" ht="15.75" hidden="false" customHeight="true" outlineLevel="0" collapsed="false">
      <c r="A8" s="215" t="s">
        <v>1777</v>
      </c>
      <c r="B8" s="215"/>
      <c r="C8" s="215"/>
      <c r="D8" s="215"/>
      <c r="E8" s="215"/>
      <c r="F8" s="215"/>
      <c r="G8" s="0"/>
    </row>
    <row r="9" customFormat="false" ht="15.75" hidden="false" customHeight="true" outlineLevel="0" collapsed="false">
      <c r="A9" s="215" t="s">
        <v>1778</v>
      </c>
      <c r="B9" s="215"/>
      <c r="C9" s="215"/>
      <c r="D9" s="215"/>
      <c r="E9" s="215"/>
      <c r="F9" s="215"/>
      <c r="G9" s="0"/>
    </row>
    <row r="11" customFormat="false" ht="15" hidden="false" customHeight="false" outlineLevel="0" collapsed="false">
      <c r="B11" s="182" t="s">
        <v>1030</v>
      </c>
      <c r="C11" s="180" t="s">
        <v>1779</v>
      </c>
      <c r="D11" s="181"/>
      <c r="E11" s="181"/>
      <c r="F11" s="181"/>
      <c r="G11" s="198" t="s">
        <v>1047</v>
      </c>
    </row>
    <row r="12" customFormat="false" ht="15" hidden="false" customHeight="false" outlineLevel="0" collapsed="false">
      <c r="A12" s="131"/>
      <c r="B12" s="178" t="s">
        <v>1030</v>
      </c>
      <c r="C12" s="179" t="s">
        <v>1724</v>
      </c>
      <c r="D12" s="180" t="s">
        <v>1779</v>
      </c>
      <c r="E12" s="181"/>
      <c r="F12" s="181"/>
      <c r="G12" s="181"/>
    </row>
    <row r="13" customFormat="false" ht="15" hidden="false" customHeight="false" outlineLevel="0" collapsed="false">
      <c r="A13" s="131"/>
      <c r="B13" s="182" t="s">
        <v>5</v>
      </c>
      <c r="C13" s="182" t="s">
        <v>5</v>
      </c>
      <c r="D13" s="179" t="s">
        <v>1724</v>
      </c>
      <c r="E13" s="181"/>
      <c r="F13" s="181"/>
      <c r="G13" s="181"/>
    </row>
    <row r="14" customFormat="false" ht="15" hidden="false" customHeight="false" outlineLevel="0" collapsed="false">
      <c r="A14" s="131"/>
      <c r="B14" s="178" t="s">
        <v>5</v>
      </c>
      <c r="C14" s="178" t="s">
        <v>1032</v>
      </c>
      <c r="D14" s="182" t="s">
        <v>5</v>
      </c>
      <c r="E14" s="180" t="s">
        <v>1779</v>
      </c>
      <c r="F14" s="181"/>
      <c r="G14" s="181"/>
    </row>
    <row r="15" customFormat="false" ht="15" hidden="false" customHeight="false" outlineLevel="0" collapsed="false">
      <c r="A15" s="131"/>
      <c r="B15" s="182" t="s">
        <v>1133</v>
      </c>
      <c r="C15" s="181" t="s">
        <v>1657</v>
      </c>
      <c r="D15" s="182" t="s">
        <v>5</v>
      </c>
      <c r="E15" s="179" t="s">
        <v>1724</v>
      </c>
      <c r="F15" s="181"/>
      <c r="G15" s="181"/>
    </row>
    <row r="16" customFormat="false" ht="12.75" hidden="false" customHeight="false" outlineLevel="0" collapsed="false">
      <c r="A16" s="131"/>
      <c r="B16" s="178" t="s">
        <v>1036</v>
      </c>
      <c r="C16" s="185" t="s">
        <v>1671</v>
      </c>
      <c r="D16" s="182" t="s">
        <v>1657</v>
      </c>
      <c r="E16" s="182" t="s">
        <v>1321</v>
      </c>
      <c r="F16" s="181"/>
      <c r="G16" s="181"/>
    </row>
    <row r="17" customFormat="false" ht="12.75" hidden="false" customHeight="false" outlineLevel="0" collapsed="false">
      <c r="A17" s="131"/>
      <c r="B17" s="182" t="s">
        <v>5</v>
      </c>
      <c r="C17" s="182" t="s">
        <v>5</v>
      </c>
      <c r="D17" s="178" t="s">
        <v>1671</v>
      </c>
      <c r="E17" s="182" t="s">
        <v>5</v>
      </c>
      <c r="F17" s="181"/>
      <c r="G17" s="181"/>
    </row>
    <row r="18" customFormat="false" ht="15" hidden="false" customHeight="false" outlineLevel="0" collapsed="false">
      <c r="A18" s="131"/>
      <c r="B18" s="178" t="s">
        <v>5</v>
      </c>
      <c r="C18" s="178" t="s">
        <v>1140</v>
      </c>
      <c r="D18" s="181" t="s">
        <v>5</v>
      </c>
      <c r="E18" s="182"/>
      <c r="F18" s="180" t="s">
        <v>1779</v>
      </c>
      <c r="G18" s="181"/>
    </row>
    <row r="19" customFormat="false" ht="30" hidden="false" customHeight="false" outlineLevel="0" collapsed="false">
      <c r="A19" s="131"/>
      <c r="B19" s="182" t="s">
        <v>1036</v>
      </c>
      <c r="C19" s="180" t="s">
        <v>1780</v>
      </c>
      <c r="D19" s="181" t="s">
        <v>5</v>
      </c>
      <c r="E19" s="182"/>
      <c r="F19" s="179" t="s">
        <v>1724</v>
      </c>
      <c r="G19" s="181"/>
    </row>
    <row r="20" customFormat="false" ht="30" hidden="false" customHeight="false" outlineLevel="0" collapsed="false">
      <c r="A20" s="131"/>
      <c r="B20" s="178" t="s">
        <v>1036</v>
      </c>
      <c r="C20" s="179" t="s">
        <v>1687</v>
      </c>
      <c r="D20" s="180" t="s">
        <v>1780</v>
      </c>
      <c r="E20" s="182"/>
      <c r="F20" s="182" t="s">
        <v>1781</v>
      </c>
      <c r="G20" s="181"/>
    </row>
    <row r="21" customFormat="false" ht="15" hidden="false" customHeight="false" outlineLevel="0" collapsed="false">
      <c r="A21" s="131"/>
      <c r="B21" s="182" t="s">
        <v>5</v>
      </c>
      <c r="C21" s="182" t="s">
        <v>5</v>
      </c>
      <c r="D21" s="179" t="s">
        <v>1687</v>
      </c>
      <c r="E21" s="182"/>
      <c r="F21" s="182" t="s">
        <v>5</v>
      </c>
      <c r="G21" s="181"/>
    </row>
    <row r="22" customFormat="false" ht="12.75" hidden="false" customHeight="false" outlineLevel="0" collapsed="false">
      <c r="A22" s="131"/>
      <c r="B22" s="178" t="s">
        <v>5</v>
      </c>
      <c r="C22" s="178" t="s">
        <v>1053</v>
      </c>
      <c r="D22" s="182" t="s">
        <v>5</v>
      </c>
      <c r="E22" s="182" t="s">
        <v>1678</v>
      </c>
      <c r="F22" s="182"/>
      <c r="G22" s="181"/>
    </row>
    <row r="23" customFormat="false" ht="12.75" hidden="false" customHeight="false" outlineLevel="0" collapsed="false">
      <c r="A23" s="131"/>
      <c r="B23" s="182" t="s">
        <v>1041</v>
      </c>
      <c r="C23" s="181" t="s">
        <v>1678</v>
      </c>
      <c r="D23" s="182" t="s">
        <v>5</v>
      </c>
      <c r="E23" s="178" t="s">
        <v>1737</v>
      </c>
      <c r="F23" s="182"/>
      <c r="G23" s="181"/>
    </row>
    <row r="24" customFormat="false" ht="12.75" hidden="false" customHeight="false" outlineLevel="0" collapsed="false">
      <c r="A24" s="131"/>
      <c r="B24" s="178" t="s">
        <v>1133</v>
      </c>
      <c r="C24" s="185" t="s">
        <v>1737</v>
      </c>
      <c r="D24" s="182" t="s">
        <v>1678</v>
      </c>
      <c r="E24" s="181" t="s">
        <v>1739</v>
      </c>
      <c r="F24" s="182"/>
      <c r="G24" s="181"/>
    </row>
    <row r="25" customFormat="false" ht="12.75" hidden="false" customHeight="false" outlineLevel="0" collapsed="false">
      <c r="A25" s="131"/>
      <c r="B25" s="182" t="s">
        <v>1044</v>
      </c>
      <c r="C25" s="182" t="s">
        <v>1679</v>
      </c>
      <c r="D25" s="178" t="s">
        <v>1737</v>
      </c>
      <c r="E25" s="181" t="s">
        <v>5</v>
      </c>
      <c r="F25" s="182"/>
      <c r="G25" s="181"/>
    </row>
    <row r="26" customFormat="false" ht="30" hidden="false" customHeight="false" outlineLevel="0" collapsed="false">
      <c r="A26" s="131"/>
      <c r="B26" s="178" t="s">
        <v>1044</v>
      </c>
      <c r="C26" s="178" t="s">
        <v>1673</v>
      </c>
      <c r="D26" s="181" t="s">
        <v>1082</v>
      </c>
      <c r="E26" s="181"/>
      <c r="F26" s="182"/>
      <c r="G26" s="180" t="s">
        <v>1779</v>
      </c>
    </row>
    <row r="27" customFormat="false" ht="30" hidden="false" customHeight="false" outlineLevel="0" collapsed="false">
      <c r="A27" s="131"/>
      <c r="B27" s="182" t="s">
        <v>1060</v>
      </c>
      <c r="C27" s="181" t="s">
        <v>1414</v>
      </c>
      <c r="D27" s="181" t="s">
        <v>5</v>
      </c>
      <c r="E27" s="181"/>
      <c r="F27" s="182"/>
      <c r="G27" s="179" t="s">
        <v>1724</v>
      </c>
    </row>
    <row r="28" customFormat="false" ht="12.75" hidden="false" customHeight="false" outlineLevel="0" collapsed="false">
      <c r="A28" s="131"/>
      <c r="B28" s="178" t="s">
        <v>1036</v>
      </c>
      <c r="C28" s="185" t="s">
        <v>1675</v>
      </c>
      <c r="D28" s="181" t="s">
        <v>1658</v>
      </c>
      <c r="E28" s="181"/>
      <c r="F28" s="182"/>
      <c r="G28" s="181" t="s">
        <v>1782</v>
      </c>
    </row>
    <row r="29" customFormat="false" ht="12.75" hidden="false" customHeight="false" outlineLevel="0" collapsed="false">
      <c r="A29" s="131"/>
      <c r="B29" s="182" t="s">
        <v>1036</v>
      </c>
      <c r="C29" s="182" t="s">
        <v>1658</v>
      </c>
      <c r="D29" s="185" t="s">
        <v>1668</v>
      </c>
      <c r="E29" s="181"/>
      <c r="F29" s="182"/>
      <c r="G29" s="181" t="s">
        <v>5</v>
      </c>
    </row>
    <row r="30" customFormat="false" ht="30" hidden="false" customHeight="false" outlineLevel="0" collapsed="false">
      <c r="A30" s="131"/>
      <c r="B30" s="178" t="s">
        <v>1041</v>
      </c>
      <c r="C30" s="178" t="s">
        <v>1668</v>
      </c>
      <c r="D30" s="182" t="s">
        <v>1783</v>
      </c>
      <c r="E30" s="180" t="s">
        <v>1784</v>
      </c>
      <c r="F30" s="182"/>
      <c r="G30" s="181"/>
    </row>
    <row r="31" customFormat="false" ht="15" hidden="false" customHeight="false" outlineLevel="0" collapsed="false">
      <c r="A31" s="131"/>
      <c r="B31" s="182" t="s">
        <v>5</v>
      </c>
      <c r="C31" s="181" t="s">
        <v>5</v>
      </c>
      <c r="D31" s="182" t="s">
        <v>5</v>
      </c>
      <c r="E31" s="179" t="s">
        <v>1666</v>
      </c>
      <c r="F31" s="182"/>
      <c r="G31" s="181"/>
    </row>
    <row r="32" customFormat="false" ht="30" hidden="false" customHeight="false" outlineLevel="0" collapsed="false">
      <c r="A32" s="131"/>
      <c r="B32" s="178" t="s">
        <v>5</v>
      </c>
      <c r="C32" s="185" t="s">
        <v>1169</v>
      </c>
      <c r="D32" s="183" t="s">
        <v>1784</v>
      </c>
      <c r="E32" s="182" t="s">
        <v>1040</v>
      </c>
      <c r="F32" s="182"/>
      <c r="G32" s="181"/>
    </row>
    <row r="33" customFormat="false" ht="30" hidden="false" customHeight="false" outlineLevel="0" collapsed="false">
      <c r="A33" s="131"/>
      <c r="B33" s="182" t="s">
        <v>1030</v>
      </c>
      <c r="C33" s="183" t="s">
        <v>1784</v>
      </c>
      <c r="D33" s="184" t="s">
        <v>1666</v>
      </c>
      <c r="E33" s="182" t="s">
        <v>5</v>
      </c>
      <c r="F33" s="182"/>
      <c r="G33" s="181"/>
    </row>
    <row r="34" customFormat="false" ht="30" hidden="false" customHeight="false" outlineLevel="0" collapsed="false">
      <c r="A34" s="131"/>
      <c r="B34" s="178" t="s">
        <v>1030</v>
      </c>
      <c r="C34" s="184" t="s">
        <v>1666</v>
      </c>
      <c r="D34" s="181" t="s">
        <v>5</v>
      </c>
      <c r="E34" s="182"/>
      <c r="F34" s="183" t="s">
        <v>1784</v>
      </c>
      <c r="G34" s="181"/>
    </row>
    <row r="35" customFormat="false" ht="15" hidden="false" customHeight="false" outlineLevel="0" collapsed="false">
      <c r="A35" s="131"/>
      <c r="B35" s="182" t="s">
        <v>5</v>
      </c>
      <c r="C35" s="181" t="s">
        <v>5</v>
      </c>
      <c r="D35" s="181" t="s">
        <v>5</v>
      </c>
      <c r="E35" s="182"/>
      <c r="F35" s="184" t="s">
        <v>1666</v>
      </c>
      <c r="G35" s="181"/>
    </row>
    <row r="36" customFormat="false" ht="12.75" hidden="false" customHeight="false" outlineLevel="0" collapsed="false">
      <c r="A36" s="131"/>
      <c r="B36" s="178" t="s">
        <v>5</v>
      </c>
      <c r="C36" s="185" t="s">
        <v>1437</v>
      </c>
      <c r="D36" s="181" t="s">
        <v>1663</v>
      </c>
      <c r="E36" s="182"/>
      <c r="F36" s="181" t="s">
        <v>1665</v>
      </c>
      <c r="G36" s="181"/>
    </row>
    <row r="37" customFormat="false" ht="12.75" hidden="false" customHeight="false" outlineLevel="0" collapsed="false">
      <c r="A37" s="131"/>
      <c r="B37" s="182" t="s">
        <v>1048</v>
      </c>
      <c r="C37" s="182" t="s">
        <v>1663</v>
      </c>
      <c r="D37" s="185" t="s">
        <v>1685</v>
      </c>
      <c r="E37" s="182"/>
      <c r="F37" s="181" t="s">
        <v>5</v>
      </c>
      <c r="G37" s="181"/>
    </row>
    <row r="38" customFormat="false" ht="15" hidden="false" customHeight="false" outlineLevel="0" collapsed="false">
      <c r="A38" s="131"/>
      <c r="B38" s="178" t="s">
        <v>1048</v>
      </c>
      <c r="C38" s="178" t="s">
        <v>1685</v>
      </c>
      <c r="D38" s="182" t="s">
        <v>5</v>
      </c>
      <c r="E38" s="183" t="s">
        <v>1785</v>
      </c>
      <c r="F38" s="181"/>
      <c r="G38" s="181"/>
    </row>
    <row r="39" customFormat="false" ht="15" hidden="false" customHeight="false" outlineLevel="0" collapsed="false">
      <c r="A39" s="131"/>
      <c r="B39" s="182" t="s">
        <v>5</v>
      </c>
      <c r="C39" s="181" t="s">
        <v>5</v>
      </c>
      <c r="D39" s="182" t="s">
        <v>5</v>
      </c>
      <c r="E39" s="184" t="s">
        <v>1676</v>
      </c>
      <c r="F39" s="181"/>
      <c r="G39" s="181"/>
    </row>
    <row r="40" customFormat="false" ht="15" hidden="false" customHeight="false" outlineLevel="0" collapsed="false">
      <c r="A40" s="131"/>
      <c r="B40" s="178" t="s">
        <v>5</v>
      </c>
      <c r="C40" s="185" t="s">
        <v>1097</v>
      </c>
      <c r="D40" s="183" t="s">
        <v>1785</v>
      </c>
      <c r="E40" s="181" t="s">
        <v>1183</v>
      </c>
      <c r="F40" s="181"/>
      <c r="G40" s="181"/>
    </row>
    <row r="41" customFormat="false" ht="15" hidden="false" customHeight="false" outlineLevel="0" collapsed="false">
      <c r="A41" s="131"/>
      <c r="B41" s="182" t="s">
        <v>1033</v>
      </c>
      <c r="C41" s="183" t="s">
        <v>1785</v>
      </c>
      <c r="D41" s="184" t="s">
        <v>1676</v>
      </c>
      <c r="E41" s="181" t="s">
        <v>5</v>
      </c>
      <c r="F41" s="181"/>
      <c r="G41" s="181"/>
    </row>
    <row r="42" customFormat="false" ht="15" hidden="false" customHeight="false" outlineLevel="0" collapsed="false">
      <c r="A42" s="131"/>
      <c r="B42" s="178" t="s">
        <v>1030</v>
      </c>
      <c r="C42" s="184" t="s">
        <v>1676</v>
      </c>
      <c r="D42" s="181" t="s">
        <v>5</v>
      </c>
      <c r="E42" s="181"/>
      <c r="F42" s="181"/>
      <c r="G42" s="181"/>
    </row>
    <row r="43" customFormat="false" ht="12.75" hidden="false" customHeight="false" outlineLevel="0" collapsed="false">
      <c r="A43" s="131"/>
      <c r="B43" s="181" t="s">
        <v>5</v>
      </c>
      <c r="C43" s="181"/>
      <c r="D43" s="181" t="s">
        <v>5</v>
      </c>
      <c r="E43" s="181"/>
      <c r="F43" s="181"/>
      <c r="G43" s="181"/>
    </row>
    <row r="44" customFormat="false" ht="12.75" hidden="false" customHeight="false" outlineLevel="0" collapsed="false">
      <c r="A44" s="131"/>
      <c r="B44" s="181" t="s">
        <v>5</v>
      </c>
      <c r="C44" s="181"/>
      <c r="D44" s="181"/>
      <c r="E44" s="181"/>
      <c r="F44" s="181"/>
      <c r="G44" s="181"/>
    </row>
    <row r="45" customFormat="false" ht="12.75" hidden="false" customHeight="false" outlineLevel="0" collapsed="false">
      <c r="A45" s="131"/>
      <c r="B45" s="181"/>
      <c r="C45" s="181"/>
      <c r="D45" s="181"/>
      <c r="E45" s="181"/>
      <c r="F45" s="181"/>
      <c r="G45" s="181"/>
    </row>
    <row r="46" customFormat="false" ht="12.75" hidden="false" customHeight="false" outlineLevel="0" collapsed="false">
      <c r="A46" s="131"/>
      <c r="B46" s="187" t="s">
        <v>1786</v>
      </c>
      <c r="C46" s="187"/>
      <c r="D46" s="187"/>
      <c r="E46" s="187"/>
      <c r="F46" s="187"/>
      <c r="G46" s="131"/>
    </row>
    <row r="47" customFormat="false" ht="12.75" hidden="false" customHeight="false" outlineLevel="0" collapsed="false">
      <c r="A47" s="131"/>
      <c r="B47" s="187"/>
      <c r="C47" s="187"/>
      <c r="D47" s="187"/>
      <c r="E47" s="187"/>
      <c r="F47" s="187"/>
      <c r="G47" s="131"/>
    </row>
    <row r="48" customFormat="false" ht="12.75" hidden="false" customHeight="false" outlineLevel="0" collapsed="false">
      <c r="A48" s="131"/>
      <c r="B48" s="131"/>
      <c r="C48" s="131"/>
      <c r="D48" s="131"/>
      <c r="E48" s="131"/>
      <c r="F48" s="131"/>
      <c r="G48" s="131"/>
    </row>
    <row r="49" customFormat="false" ht="12.75" hidden="false" customHeight="false" outlineLevel="0" collapsed="false">
      <c r="A49" s="211"/>
      <c r="B49" s="131"/>
      <c r="C49" s="131"/>
      <c r="D49" s="131"/>
      <c r="E49" s="131"/>
      <c r="F49" s="131"/>
      <c r="G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</row>
    <row r="51" customFormat="false" ht="12.75" hidden="false" customHeight="false" outlineLevel="0" collapsed="false">
      <c r="A51" s="131"/>
      <c r="B51" s="131"/>
      <c r="C51" s="131"/>
      <c r="D51" s="131"/>
      <c r="E51" s="131"/>
      <c r="F51" s="131"/>
      <c r="G51" s="131"/>
    </row>
  </sheetData>
  <mergeCells count="10">
    <mergeCell ref="A1:F1"/>
    <mergeCell ref="A2:G2"/>
    <mergeCell ref="C3:F3"/>
    <mergeCell ref="A4:G4"/>
    <mergeCell ref="A5:G5"/>
    <mergeCell ref="A6:H6"/>
    <mergeCell ref="A7:IV7"/>
    <mergeCell ref="A8:F8"/>
    <mergeCell ref="A9:F9"/>
    <mergeCell ref="B46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13"/>
    <col collapsed="false" customWidth="true" hidden="false" outlineLevel="0" max="3" min="3" style="1" width="22.42"/>
    <col collapsed="false" customWidth="true" hidden="false" outlineLevel="0" max="4" min="4" style="1" width="22.99"/>
    <col collapsed="false" customWidth="true" hidden="false" outlineLevel="0" max="5" min="5" style="1" width="25.13"/>
    <col collapsed="false" customWidth="true" hidden="false" outlineLevel="0" max="6" min="6" style="1" width="28.41"/>
    <col collapsed="false" customWidth="true" hidden="false" outlineLevel="0" max="7" min="7" style="1" width="34.71"/>
    <col collapsed="false" customWidth="true" hidden="false" outlineLevel="0" max="8" min="8" style="1" width="26.99"/>
    <col collapsed="false" customWidth="true" hidden="false" outlineLevel="0" max="9" min="9" style="1" width="27.56"/>
  </cols>
  <sheetData>
    <row r="1" customFormat="false" ht="21" hidden="false" customHeight="true" outlineLevel="0" collapsed="false">
      <c r="A1" s="202" t="s">
        <v>1787</v>
      </c>
      <c r="B1" s="202"/>
      <c r="C1" s="202"/>
      <c r="D1" s="202"/>
      <c r="E1" s="202"/>
      <c r="F1" s="202"/>
      <c r="G1" s="217"/>
    </row>
    <row r="2" customFormat="false" ht="21" hidden="false" customHeight="true" outlineLevel="0" collapsed="false">
      <c r="A2" s="202" t="s">
        <v>1788</v>
      </c>
      <c r="B2" s="202"/>
      <c r="C2" s="202"/>
      <c r="D2" s="202"/>
      <c r="E2" s="202"/>
      <c r="F2" s="202"/>
      <c r="G2" s="202"/>
    </row>
    <row r="3" customFormat="false" ht="21" hidden="false" customHeight="true" outlineLevel="0" collapsed="false">
      <c r="A3" s="203"/>
      <c r="B3" s="203"/>
      <c r="C3" s="202" t="s">
        <v>1789</v>
      </c>
      <c r="D3" s="202"/>
      <c r="E3" s="202"/>
      <c r="F3" s="202"/>
      <c r="G3" s="202"/>
    </row>
    <row r="4" customFormat="false" ht="21" hidden="false" customHeight="true" outlineLevel="0" collapsed="false">
      <c r="A4" s="202" t="s">
        <v>1790</v>
      </c>
      <c r="B4" s="202"/>
      <c r="C4" s="202"/>
      <c r="D4" s="202"/>
      <c r="E4" s="202"/>
      <c r="F4" s="202"/>
      <c r="G4" s="202"/>
    </row>
    <row r="5" customFormat="false" ht="21" hidden="false" customHeight="true" outlineLevel="0" collapsed="false">
      <c r="A5" s="202" t="s">
        <v>1590</v>
      </c>
      <c r="B5" s="202"/>
      <c r="C5" s="202"/>
      <c r="D5" s="202"/>
      <c r="E5" s="202"/>
      <c r="F5" s="202"/>
      <c r="G5" s="202"/>
    </row>
    <row r="6" customFormat="false" ht="15.75" hidden="false" customHeight="true" outlineLevel="0" collapsed="false">
      <c r="A6" s="192" t="s">
        <v>18</v>
      </c>
      <c r="B6" s="192"/>
      <c r="C6" s="192"/>
      <c r="D6" s="192"/>
      <c r="E6" s="192"/>
      <c r="F6" s="192"/>
      <c r="G6" s="192"/>
    </row>
    <row r="7" customFormat="false" ht="15.75" hidden="false" customHeight="true" outlineLevel="0" collapsed="false">
      <c r="A7" s="213" t="s">
        <v>101</v>
      </c>
      <c r="B7" s="213"/>
      <c r="C7" s="213"/>
      <c r="D7" s="213"/>
      <c r="E7" s="213"/>
      <c r="F7" s="213"/>
      <c r="G7" s="213"/>
    </row>
    <row r="8" customFormat="false" ht="21" hidden="false" customHeight="true" outlineLevel="0" collapsed="false">
      <c r="A8" s="195" t="s">
        <v>1791</v>
      </c>
      <c r="B8" s="195"/>
      <c r="C8" s="195"/>
      <c r="D8" s="195"/>
      <c r="E8" s="195"/>
      <c r="F8" s="195"/>
      <c r="G8" s="195"/>
    </row>
    <row r="9" customFormat="false" ht="15" hidden="false" customHeight="false" outlineLevel="0" collapsed="false">
      <c r="A9" s="131"/>
      <c r="B9" s="181"/>
      <c r="C9" s="197"/>
      <c r="D9" s="197"/>
      <c r="E9" s="181"/>
      <c r="F9" s="181"/>
      <c r="G9" s="181"/>
    </row>
    <row r="10" customFormat="false" ht="15" hidden="false" customHeight="false" outlineLevel="0" collapsed="false">
      <c r="A10" s="131"/>
      <c r="B10" s="181"/>
      <c r="C10" s="181"/>
      <c r="D10" s="197"/>
      <c r="E10" s="181"/>
      <c r="F10" s="181"/>
      <c r="G10" s="198"/>
    </row>
    <row r="11" customFormat="false" ht="15" hidden="false" customHeight="false" outlineLevel="0" collapsed="false">
      <c r="A11" s="131"/>
      <c r="B11" s="178" t="s">
        <v>1030</v>
      </c>
      <c r="C11" s="179" t="s">
        <v>1717</v>
      </c>
      <c r="D11" s="180" t="s">
        <v>5</v>
      </c>
      <c r="E11" s="181"/>
      <c r="F11" s="181"/>
      <c r="G11" s="0"/>
    </row>
    <row r="12" customFormat="false" ht="15" hidden="false" customHeight="false" outlineLevel="0" collapsed="false">
      <c r="A12" s="131"/>
      <c r="B12" s="182" t="s">
        <v>5</v>
      </c>
      <c r="C12" s="182" t="s">
        <v>5</v>
      </c>
      <c r="D12" s="179" t="s">
        <v>1717</v>
      </c>
      <c r="E12" s="181"/>
      <c r="F12" s="181"/>
      <c r="G12" s="0"/>
    </row>
    <row r="13" customFormat="false" ht="12.75" hidden="false" customHeight="false" outlineLevel="0" collapsed="false">
      <c r="A13" s="131"/>
      <c r="B13" s="178" t="s">
        <v>1036</v>
      </c>
      <c r="C13" s="178" t="s">
        <v>1792</v>
      </c>
      <c r="D13" s="182" t="s">
        <v>1674</v>
      </c>
      <c r="E13" s="181" t="s">
        <v>5</v>
      </c>
      <c r="F13" s="198" t="s">
        <v>1047</v>
      </c>
      <c r="G13" s="0"/>
    </row>
    <row r="14" customFormat="false" ht="12.75" hidden="false" customHeight="false" outlineLevel="0" collapsed="false">
      <c r="A14" s="131"/>
      <c r="B14" s="182" t="s">
        <v>5</v>
      </c>
      <c r="C14" s="181" t="s">
        <v>5</v>
      </c>
      <c r="D14" s="182" t="s">
        <v>5</v>
      </c>
      <c r="E14" s="185" t="s">
        <v>1793</v>
      </c>
      <c r="F14" s="181"/>
      <c r="G14" s="0"/>
    </row>
    <row r="15" customFormat="false" ht="12.75" hidden="false" customHeight="false" outlineLevel="0" collapsed="false">
      <c r="A15" s="131"/>
      <c r="B15" s="178" t="s">
        <v>1030</v>
      </c>
      <c r="C15" s="185" t="s">
        <v>1793</v>
      </c>
      <c r="D15" s="182" t="s">
        <v>5</v>
      </c>
      <c r="E15" s="182" t="s">
        <v>1409</v>
      </c>
      <c r="F15" s="181"/>
      <c r="G15" s="0"/>
    </row>
    <row r="16" customFormat="false" ht="12.75" hidden="false" customHeight="false" outlineLevel="0" collapsed="false">
      <c r="A16" s="131"/>
      <c r="B16" s="182" t="s">
        <v>5</v>
      </c>
      <c r="C16" s="182" t="s">
        <v>5</v>
      </c>
      <c r="D16" s="178" t="s">
        <v>1793</v>
      </c>
      <c r="E16" s="182" t="s">
        <v>5</v>
      </c>
      <c r="F16" s="181"/>
      <c r="G16" s="0"/>
    </row>
    <row r="17" customFormat="false" ht="12.75" hidden="false" customHeight="false" outlineLevel="0" collapsed="false">
      <c r="A17" s="131"/>
      <c r="B17" s="178" t="s">
        <v>1041</v>
      </c>
      <c r="C17" s="178" t="s">
        <v>1794</v>
      </c>
      <c r="D17" s="181" t="s">
        <v>1795</v>
      </c>
      <c r="E17" s="182"/>
      <c r="F17" s="181" t="s">
        <v>5</v>
      </c>
      <c r="G17" s="0"/>
    </row>
    <row r="18" customFormat="false" ht="12.75" hidden="false" customHeight="false" outlineLevel="0" collapsed="false">
      <c r="A18" s="131"/>
      <c r="B18" s="182" t="s">
        <v>5</v>
      </c>
      <c r="C18" s="181" t="s">
        <v>5</v>
      </c>
      <c r="D18" s="181" t="s">
        <v>5</v>
      </c>
      <c r="E18" s="182"/>
      <c r="F18" s="185" t="s">
        <v>1793</v>
      </c>
      <c r="G18" s="0"/>
    </row>
    <row r="19" customFormat="false" ht="12.75" hidden="false" customHeight="false" outlineLevel="0" collapsed="false">
      <c r="A19" s="131"/>
      <c r="B19" s="178" t="s">
        <v>1382</v>
      </c>
      <c r="C19" s="185" t="s">
        <v>1796</v>
      </c>
      <c r="D19" s="181" t="s">
        <v>5</v>
      </c>
      <c r="E19" s="182"/>
      <c r="F19" s="181" t="s">
        <v>1763</v>
      </c>
      <c r="G19" s="0"/>
    </row>
    <row r="20" customFormat="false" ht="12.75" hidden="false" customHeight="false" outlineLevel="0" collapsed="false">
      <c r="A20" s="131"/>
      <c r="B20" s="182" t="s">
        <v>5</v>
      </c>
      <c r="C20" s="182" t="s">
        <v>5</v>
      </c>
      <c r="D20" s="185" t="s">
        <v>1796</v>
      </c>
      <c r="E20" s="182"/>
      <c r="F20" s="181" t="s">
        <v>5</v>
      </c>
      <c r="G20" s="0"/>
    </row>
    <row r="21" customFormat="false" ht="15" hidden="false" customHeight="false" outlineLevel="0" collapsed="false">
      <c r="A21" s="131"/>
      <c r="B21" s="178" t="s">
        <v>1036</v>
      </c>
      <c r="C21" s="178" t="s">
        <v>1797</v>
      </c>
      <c r="D21" s="182" t="s">
        <v>1798</v>
      </c>
      <c r="E21" s="183" t="s">
        <v>5</v>
      </c>
      <c r="F21" s="181"/>
      <c r="G21" s="0"/>
    </row>
    <row r="22" customFormat="false" ht="15" hidden="false" customHeight="false" outlineLevel="0" collapsed="false">
      <c r="A22" s="131"/>
      <c r="B22" s="182" t="s">
        <v>5</v>
      </c>
      <c r="C22" s="181" t="s">
        <v>5</v>
      </c>
      <c r="D22" s="182" t="s">
        <v>5</v>
      </c>
      <c r="E22" s="184" t="s">
        <v>1799</v>
      </c>
      <c r="F22" s="181"/>
      <c r="G22" s="0"/>
    </row>
    <row r="23" customFormat="false" ht="15" hidden="false" customHeight="false" outlineLevel="0" collapsed="false">
      <c r="A23" s="131"/>
      <c r="B23" s="178" t="s">
        <v>1044</v>
      </c>
      <c r="C23" s="185" t="s">
        <v>1800</v>
      </c>
      <c r="D23" s="183" t="s">
        <v>5</v>
      </c>
      <c r="E23" s="181" t="s">
        <v>1801</v>
      </c>
      <c r="F23" s="181"/>
      <c r="G23" s="0"/>
    </row>
    <row r="24" customFormat="false" ht="15" hidden="false" customHeight="false" outlineLevel="0" collapsed="false">
      <c r="A24" s="131"/>
      <c r="B24" s="182" t="s">
        <v>5</v>
      </c>
      <c r="C24" s="183" t="s">
        <v>5</v>
      </c>
      <c r="D24" s="184" t="s">
        <v>1799</v>
      </c>
      <c r="E24" s="181" t="s">
        <v>5</v>
      </c>
      <c r="F24" s="181"/>
      <c r="G24" s="0"/>
    </row>
    <row r="25" customFormat="false" ht="30" hidden="false" customHeight="false" outlineLevel="0" collapsed="false">
      <c r="A25" s="131"/>
      <c r="B25" s="178" t="s">
        <v>1030</v>
      </c>
      <c r="C25" s="184" t="s">
        <v>1799</v>
      </c>
      <c r="D25" s="181" t="s">
        <v>1345</v>
      </c>
      <c r="E25" s="181"/>
      <c r="F25" s="181"/>
      <c r="G25" s="0"/>
    </row>
    <row r="26" customFormat="false" ht="15" hidden="false" customHeight="false" outlineLevel="0" collapsed="false">
      <c r="A26" s="131"/>
      <c r="B26" s="181" t="s">
        <v>5</v>
      </c>
      <c r="C26" s="181"/>
      <c r="D26" s="181" t="s">
        <v>5</v>
      </c>
      <c r="E26" s="180" t="s">
        <v>5</v>
      </c>
      <c r="F26" s="181"/>
      <c r="G26" s="0"/>
    </row>
    <row r="27" customFormat="false" ht="15" hidden="false" customHeight="false" outlineLevel="0" collapsed="false">
      <c r="A27" s="131"/>
      <c r="B27" s="181" t="s">
        <v>5</v>
      </c>
      <c r="C27" s="181"/>
      <c r="D27" s="180" t="s">
        <v>1100</v>
      </c>
      <c r="E27" s="179" t="s">
        <v>1717</v>
      </c>
      <c r="F27" s="181" t="s">
        <v>5</v>
      </c>
      <c r="G27" s="0"/>
    </row>
    <row r="28" customFormat="false" ht="12.75" hidden="false" customHeight="false" outlineLevel="0" collapsed="false">
      <c r="A28" s="131"/>
      <c r="B28" s="181" t="s">
        <v>5</v>
      </c>
      <c r="C28" s="181"/>
      <c r="D28" s="181"/>
      <c r="E28" s="182" t="s">
        <v>5</v>
      </c>
      <c r="F28" s="185" t="s">
        <v>5</v>
      </c>
      <c r="G28" s="0"/>
    </row>
    <row r="29" customFormat="false" ht="12.75" hidden="false" customHeight="false" outlineLevel="0" collapsed="false">
      <c r="A29" s="131"/>
      <c r="B29" s="181" t="s">
        <v>5</v>
      </c>
      <c r="C29" s="181"/>
      <c r="D29" s="181"/>
      <c r="E29" s="178" t="s">
        <v>1796</v>
      </c>
      <c r="F29" s="181" t="s">
        <v>5</v>
      </c>
      <c r="G29" s="0"/>
    </row>
    <row r="30" customFormat="false" ht="12.75" hidden="false" customHeight="false" outlineLevel="0" collapsed="false">
      <c r="A30" s="131"/>
      <c r="B30" s="181" t="s">
        <v>5</v>
      </c>
      <c r="C30" s="181"/>
      <c r="D30" s="181" t="s">
        <v>5</v>
      </c>
      <c r="E30" s="181"/>
      <c r="F30" s="181" t="s">
        <v>5</v>
      </c>
      <c r="G30" s="0"/>
    </row>
    <row r="31" customFormat="false" ht="15" hidden="false" customHeight="false" outlineLevel="0" collapsed="false">
      <c r="A31" s="131"/>
      <c r="B31" s="181" t="s">
        <v>5</v>
      </c>
      <c r="C31" s="180" t="s">
        <v>1101</v>
      </c>
      <c r="D31" s="185" t="s">
        <v>1792</v>
      </c>
      <c r="E31" s="181" t="s">
        <v>5</v>
      </c>
      <c r="F31" s="181"/>
      <c r="G31" s="0"/>
    </row>
    <row r="32" customFormat="false" ht="12.75" hidden="false" customHeight="false" outlineLevel="0" collapsed="false">
      <c r="A32" s="131"/>
      <c r="B32" s="181" t="s">
        <v>5</v>
      </c>
      <c r="C32" s="181"/>
      <c r="D32" s="182" t="s">
        <v>5</v>
      </c>
      <c r="E32" s="185" t="s">
        <v>5</v>
      </c>
      <c r="F32" s="181"/>
      <c r="G32" s="0"/>
    </row>
    <row r="33" customFormat="false" ht="12.75" hidden="false" customHeight="false" outlineLevel="0" collapsed="false">
      <c r="A33" s="131"/>
      <c r="B33" s="181" t="s">
        <v>5</v>
      </c>
      <c r="C33" s="181"/>
      <c r="D33" s="178" t="s">
        <v>1794</v>
      </c>
      <c r="E33" s="182" t="s">
        <v>5</v>
      </c>
      <c r="F33" s="181" t="s">
        <v>5</v>
      </c>
      <c r="G33" s="0"/>
    </row>
    <row r="34" customFormat="false" ht="12.75" hidden="false" customHeight="false" outlineLevel="0" collapsed="false">
      <c r="A34" s="131"/>
      <c r="B34" s="181" t="s">
        <v>5</v>
      </c>
      <c r="C34" s="181"/>
      <c r="D34" s="181" t="s">
        <v>5</v>
      </c>
      <c r="E34" s="182" t="s">
        <v>5</v>
      </c>
      <c r="F34" s="185" t="s">
        <v>5</v>
      </c>
      <c r="G34" s="0"/>
    </row>
    <row r="35" customFormat="false" ht="12.75" hidden="false" customHeight="false" outlineLevel="0" collapsed="false">
      <c r="A35" s="131"/>
      <c r="B35" s="181" t="s">
        <v>5</v>
      </c>
      <c r="C35" s="181"/>
      <c r="D35" s="185" t="s">
        <v>1797</v>
      </c>
      <c r="E35" s="182" t="s">
        <v>5</v>
      </c>
      <c r="F35" s="181" t="s">
        <v>5</v>
      </c>
      <c r="G35" s="0"/>
    </row>
    <row r="36" customFormat="false" ht="12.75" hidden="false" customHeight="false" outlineLevel="0" collapsed="false">
      <c r="A36" s="131"/>
      <c r="B36" s="181" t="s">
        <v>5</v>
      </c>
      <c r="C36" s="181"/>
      <c r="D36" s="182" t="s">
        <v>5</v>
      </c>
      <c r="E36" s="178" t="s">
        <v>5</v>
      </c>
      <c r="F36" s="181" t="s">
        <v>5</v>
      </c>
      <c r="G36" s="0"/>
    </row>
    <row r="37" customFormat="false" ht="12.75" hidden="false" customHeight="false" outlineLevel="0" collapsed="false">
      <c r="A37" s="131"/>
      <c r="B37" s="181" t="s">
        <v>5</v>
      </c>
      <c r="C37" s="181"/>
      <c r="D37" s="178" t="s">
        <v>1800</v>
      </c>
      <c r="E37" s="181" t="s">
        <v>5</v>
      </c>
      <c r="F37" s="181"/>
      <c r="G37" s="0"/>
    </row>
    <row r="38" customFormat="false" ht="12.75" hidden="false" customHeight="false" outlineLevel="0" collapsed="false">
      <c r="A38" s="131"/>
      <c r="B38" s="181" t="s">
        <v>5</v>
      </c>
      <c r="C38" s="181"/>
      <c r="D38" s="181"/>
      <c r="E38" s="181" t="s">
        <v>1102</v>
      </c>
      <c r="F38" s="181"/>
      <c r="G38" s="0"/>
    </row>
    <row r="39" customFormat="false" ht="15" hidden="false" customHeight="false" outlineLevel="0" collapsed="false">
      <c r="A39" s="131"/>
      <c r="B39" s="181" t="s">
        <v>5</v>
      </c>
      <c r="C39" s="181"/>
      <c r="D39" s="180" t="s">
        <v>1103</v>
      </c>
      <c r="E39" s="185" t="s">
        <v>5</v>
      </c>
      <c r="F39" s="181" t="s">
        <v>5</v>
      </c>
      <c r="G39" s="0"/>
    </row>
    <row r="40" customFormat="false" ht="12.75" hidden="false" customHeight="false" outlineLevel="0" collapsed="false">
      <c r="A40" s="131"/>
      <c r="B40" s="181" t="s">
        <v>5</v>
      </c>
      <c r="C40" s="181"/>
      <c r="D40" s="181"/>
      <c r="E40" s="182" t="s">
        <v>5</v>
      </c>
      <c r="F40" s="185" t="s">
        <v>5</v>
      </c>
      <c r="G40" s="0"/>
    </row>
    <row r="41" customFormat="false" ht="12.75" hidden="false" customHeight="false" outlineLevel="0" collapsed="false">
      <c r="A41" s="131"/>
      <c r="B41" s="181" t="s">
        <v>5</v>
      </c>
      <c r="C41" s="181"/>
      <c r="D41" s="181"/>
      <c r="E41" s="178" t="s">
        <v>5</v>
      </c>
      <c r="F41" s="181" t="s">
        <v>5</v>
      </c>
      <c r="G41" s="0"/>
    </row>
    <row r="42" customFormat="false" ht="12.75" hidden="false" customHeight="false" outlineLevel="0" collapsed="false">
      <c r="A42" s="131"/>
      <c r="B42" s="181" t="s">
        <v>5</v>
      </c>
      <c r="C42" s="181"/>
      <c r="D42" s="181"/>
      <c r="E42" s="181"/>
      <c r="F42" s="181" t="s">
        <v>5</v>
      </c>
      <c r="G42" s="0"/>
    </row>
    <row r="43" customFormat="false" ht="12.75" hidden="false" customHeight="false" outlineLevel="0" collapsed="false">
      <c r="A43" s="131"/>
      <c r="B43" s="181" t="s">
        <v>5</v>
      </c>
      <c r="C43" s="181"/>
      <c r="D43" s="181"/>
      <c r="E43" s="181"/>
      <c r="F43" s="181"/>
      <c r="G43" s="0"/>
    </row>
    <row r="44" customFormat="false" ht="12.75" hidden="false" customHeight="false" outlineLevel="0" collapsed="false">
      <c r="A44" s="131"/>
      <c r="B44" s="0"/>
      <c r="C44" s="0"/>
      <c r="D44" s="0"/>
      <c r="E44" s="0"/>
      <c r="F44" s="0"/>
      <c r="G44" s="0"/>
    </row>
    <row r="45" customFormat="false" ht="18" hidden="false" customHeight="true" outlineLevel="0" collapsed="false">
      <c r="A45" s="131"/>
      <c r="B45" s="181"/>
      <c r="C45" s="219" t="s">
        <v>1802</v>
      </c>
      <c r="D45" s="219"/>
      <c r="E45" s="219"/>
      <c r="F45" s="219"/>
      <c r="G45" s="181"/>
    </row>
    <row r="46" customFormat="false" ht="12.75" hidden="false" customHeight="false" outlineLevel="0" collapsed="false">
      <c r="A46" s="131"/>
      <c r="B46" s="181"/>
      <c r="C46" s="181"/>
      <c r="D46" s="181"/>
      <c r="E46" s="181"/>
      <c r="F46" s="181"/>
      <c r="G46" s="181"/>
    </row>
    <row r="47" customFormat="false" ht="15" hidden="false" customHeight="false" outlineLevel="0" collapsed="false">
      <c r="A47" s="131"/>
      <c r="B47" s="181"/>
      <c r="C47" s="181"/>
      <c r="D47" s="197"/>
      <c r="E47" s="181"/>
      <c r="F47" s="181"/>
      <c r="G47" s="181"/>
    </row>
    <row r="48" customFormat="false" ht="12.75" hidden="false" customHeight="false" outlineLevel="0" collapsed="false">
      <c r="A48" s="131"/>
      <c r="B48" s="181"/>
      <c r="C48" s="181"/>
      <c r="D48" s="181"/>
      <c r="E48" s="181"/>
      <c r="F48" s="181"/>
      <c r="G48" s="181"/>
    </row>
    <row r="49" customFormat="false" ht="12.75" hidden="false" customHeight="false" outlineLevel="0" collapsed="false">
      <c r="A49" s="131"/>
      <c r="B49" s="181"/>
      <c r="C49" s="181"/>
      <c r="D49" s="181"/>
      <c r="E49" s="181"/>
      <c r="F49" s="181"/>
      <c r="G49" s="181"/>
    </row>
    <row r="50" customFormat="false" ht="12.75" hidden="false" customHeight="false" outlineLevel="0" collapsed="false">
      <c r="A50" s="131"/>
      <c r="B50" s="181"/>
      <c r="C50" s="181"/>
      <c r="D50" s="181"/>
      <c r="E50" s="181"/>
      <c r="F50" s="181"/>
      <c r="G50" s="181"/>
    </row>
    <row r="51" customFormat="false" ht="12.75" hidden="false" customHeight="false" outlineLevel="0" collapsed="false">
      <c r="A51" s="131"/>
      <c r="B51" s="181"/>
      <c r="C51" s="181"/>
      <c r="D51" s="181"/>
      <c r="E51" s="181"/>
      <c r="F51" s="181"/>
      <c r="G51" s="181"/>
    </row>
    <row r="52" customFormat="false" ht="12.75" hidden="false" customHeight="false" outlineLevel="0" collapsed="false">
      <c r="A52" s="131"/>
      <c r="B52" s="181"/>
      <c r="C52" s="181"/>
      <c r="D52" s="181"/>
      <c r="E52" s="181"/>
      <c r="F52" s="181"/>
      <c r="G52" s="181"/>
    </row>
    <row r="53" customFormat="false" ht="12.75" hidden="false" customHeight="false" outlineLevel="0" collapsed="false">
      <c r="A53" s="131"/>
      <c r="B53" s="181"/>
      <c r="C53" s="181"/>
      <c r="D53" s="181"/>
      <c r="E53" s="181"/>
      <c r="F53" s="181"/>
      <c r="G53" s="181"/>
    </row>
    <row r="54" customFormat="false" ht="12.75" hidden="false" customHeight="false" outlineLevel="0" collapsed="false">
      <c r="A54" s="131"/>
      <c r="B54" s="181"/>
      <c r="C54" s="181"/>
      <c r="D54" s="181"/>
      <c r="E54" s="181"/>
      <c r="F54" s="181"/>
      <c r="G54" s="181"/>
    </row>
    <row r="55" customFormat="false" ht="15" hidden="false" customHeight="false" outlineLevel="0" collapsed="false">
      <c r="A55" s="131"/>
      <c r="B55" s="181"/>
      <c r="C55" s="181"/>
      <c r="D55" s="181"/>
      <c r="E55" s="197"/>
      <c r="F55" s="181"/>
      <c r="G55" s="181"/>
    </row>
    <row r="56" customFormat="false" ht="12.75" hidden="false" customHeight="false" outlineLevel="0" collapsed="false">
      <c r="A56" s="131"/>
      <c r="B56" s="181"/>
      <c r="C56" s="181"/>
      <c r="D56" s="181"/>
      <c r="E56" s="181"/>
      <c r="F56" s="181"/>
      <c r="G56" s="181"/>
    </row>
    <row r="57" customFormat="false" ht="12.75" hidden="false" customHeight="false" outlineLevel="0" collapsed="false">
      <c r="A57" s="131"/>
      <c r="B57" s="181"/>
      <c r="C57" s="181"/>
      <c r="D57" s="181"/>
      <c r="E57" s="181"/>
      <c r="F57" s="181"/>
      <c r="G57" s="181"/>
    </row>
    <row r="58" customFormat="false" ht="12.75" hidden="false" customHeight="false" outlineLevel="0" collapsed="false">
      <c r="A58" s="131"/>
      <c r="B58" s="181"/>
      <c r="C58" s="181"/>
      <c r="D58" s="181"/>
      <c r="E58" s="181"/>
      <c r="F58" s="181"/>
      <c r="G58" s="181"/>
    </row>
    <row r="59" customFormat="false" ht="15" hidden="false" customHeight="false" outlineLevel="0" collapsed="false">
      <c r="A59" s="131"/>
      <c r="B59" s="181"/>
      <c r="C59" s="197"/>
      <c r="D59" s="181"/>
      <c r="E59" s="181"/>
      <c r="F59" s="181"/>
      <c r="G59" s="181"/>
    </row>
    <row r="60" customFormat="false" ht="12.75" hidden="false" customHeight="false" outlineLevel="0" collapsed="false">
      <c r="A60" s="131"/>
      <c r="B60" s="181"/>
      <c r="C60" s="181"/>
      <c r="D60" s="181"/>
      <c r="E60" s="181"/>
      <c r="F60" s="181"/>
      <c r="G60" s="181"/>
    </row>
    <row r="61" customFormat="false" ht="12.75" hidden="false" customHeight="false" outlineLevel="0" collapsed="false">
      <c r="A61" s="131"/>
      <c r="B61" s="181"/>
      <c r="C61" s="181"/>
      <c r="D61" s="181"/>
      <c r="E61" s="181"/>
      <c r="F61" s="181"/>
      <c r="G61" s="181"/>
    </row>
    <row r="62" customFormat="false" ht="12.75" hidden="false" customHeight="false" outlineLevel="0" collapsed="false">
      <c r="A62" s="131"/>
      <c r="B62" s="181"/>
      <c r="C62" s="181"/>
      <c r="D62" s="181"/>
      <c r="E62" s="181"/>
      <c r="F62" s="181"/>
      <c r="G62" s="181"/>
    </row>
    <row r="63" customFormat="false" ht="12.75" hidden="false" customHeight="false" outlineLevel="0" collapsed="false">
      <c r="A63" s="131"/>
      <c r="B63" s="181"/>
      <c r="C63" s="181"/>
      <c r="D63" s="181"/>
      <c r="E63" s="181"/>
      <c r="F63" s="181"/>
      <c r="G63" s="181"/>
    </row>
    <row r="64" customFormat="false" ht="12.75" hidden="false" customHeight="false" outlineLevel="0" collapsed="false">
      <c r="A64" s="131"/>
      <c r="B64" s="181"/>
      <c r="C64" s="181"/>
      <c r="D64" s="181"/>
      <c r="E64" s="181"/>
      <c r="F64" s="181"/>
      <c r="G64" s="181"/>
    </row>
    <row r="65" customFormat="false" ht="12.75" hidden="false" customHeight="false" outlineLevel="0" collapsed="false">
      <c r="A65" s="131"/>
      <c r="B65" s="181"/>
      <c r="C65" s="181"/>
      <c r="D65" s="181"/>
      <c r="E65" s="181"/>
      <c r="F65" s="181"/>
      <c r="G65" s="181"/>
    </row>
    <row r="66" customFormat="false" ht="12.75" hidden="false" customHeight="false" outlineLevel="0" collapsed="false">
      <c r="A66" s="131"/>
      <c r="B66" s="181"/>
      <c r="C66" s="181"/>
      <c r="D66" s="181"/>
      <c r="E66" s="181"/>
      <c r="F66" s="181"/>
      <c r="G66" s="181"/>
    </row>
    <row r="67" customFormat="false" ht="12.75" hidden="false" customHeight="false" outlineLevel="0" collapsed="false">
      <c r="A67" s="131"/>
      <c r="B67" s="181"/>
      <c r="C67" s="181"/>
      <c r="D67" s="181"/>
      <c r="E67" s="181"/>
      <c r="F67" s="181"/>
      <c r="G67" s="181"/>
    </row>
    <row r="68" customFormat="false" ht="12.75" hidden="false" customHeight="false" outlineLevel="0" collapsed="false">
      <c r="A68" s="131"/>
      <c r="B68" s="181"/>
      <c r="C68" s="181"/>
      <c r="D68" s="181"/>
      <c r="E68" s="181"/>
      <c r="F68" s="181"/>
      <c r="G68" s="181"/>
    </row>
    <row r="69" customFormat="false" ht="12.75" hidden="false" customHeight="false" outlineLevel="0" collapsed="false">
      <c r="A69" s="131"/>
      <c r="B69" s="181"/>
      <c r="C69" s="181"/>
      <c r="D69" s="181"/>
      <c r="E69" s="181"/>
      <c r="F69" s="181"/>
      <c r="G69" s="181"/>
    </row>
    <row r="70" customFormat="false" ht="12.75" hidden="false" customHeight="false" outlineLevel="0" collapsed="false">
      <c r="A70" s="131"/>
      <c r="B70" s="181"/>
      <c r="C70" s="181"/>
      <c r="D70" s="181"/>
      <c r="E70" s="181"/>
      <c r="F70" s="181"/>
      <c r="G70" s="181"/>
    </row>
    <row r="71" customFormat="false" ht="12.75" hidden="false" customHeight="false" outlineLevel="0" collapsed="false">
      <c r="A71" s="131"/>
      <c r="B71" s="181"/>
      <c r="C71" s="181"/>
      <c r="D71" s="181"/>
      <c r="E71" s="181"/>
      <c r="F71" s="181"/>
      <c r="G71" s="181"/>
    </row>
    <row r="72" customFormat="false" ht="12.75" hidden="false" customHeight="false" outlineLevel="0" collapsed="false">
      <c r="A72" s="131"/>
      <c r="B72" s="181"/>
      <c r="C72" s="181"/>
      <c r="D72" s="181"/>
      <c r="E72" s="181"/>
      <c r="F72" s="181"/>
      <c r="G72" s="181"/>
    </row>
    <row r="73" customFormat="false" ht="12.75" hidden="false" customHeight="false" outlineLevel="0" collapsed="false">
      <c r="A73" s="131"/>
      <c r="B73" s="181"/>
      <c r="C73" s="181"/>
      <c r="D73" s="181"/>
      <c r="E73" s="181"/>
      <c r="F73" s="181"/>
      <c r="G73" s="181"/>
    </row>
    <row r="74" customFormat="false" ht="12.75" hidden="false" customHeight="false" outlineLevel="0" collapsed="false">
      <c r="A74" s="131"/>
      <c r="B74" s="181"/>
      <c r="C74" s="181"/>
      <c r="D74" s="181"/>
      <c r="E74" s="181"/>
      <c r="F74" s="181"/>
      <c r="G74" s="181"/>
    </row>
    <row r="75" customFormat="false" ht="12.75" hidden="false" customHeight="false" outlineLevel="0" collapsed="false">
      <c r="A75" s="131"/>
      <c r="B75" s="131"/>
      <c r="C75" s="131"/>
      <c r="D75" s="131"/>
      <c r="E75" s="131"/>
      <c r="F75" s="131"/>
      <c r="G75" s="131"/>
    </row>
    <row r="76" customFormat="false" ht="12.75" hidden="false" customHeight="false" outlineLevel="0" collapsed="false">
      <c r="A76" s="131"/>
      <c r="B76" s="131"/>
      <c r="C76" s="131"/>
      <c r="D76" s="131"/>
      <c r="E76" s="131"/>
      <c r="F76" s="131"/>
      <c r="G76" s="131"/>
    </row>
    <row r="77" customFormat="false" ht="12.75" hidden="false" customHeight="false" outlineLevel="0" collapsed="false">
      <c r="A77" s="131"/>
      <c r="B77" s="131"/>
      <c r="C77" s="131"/>
      <c r="D77" s="131"/>
      <c r="E77" s="131"/>
      <c r="F77" s="131"/>
      <c r="G77" s="131"/>
    </row>
    <row r="78" customFormat="false" ht="12.75" hidden="false" customHeight="false" outlineLevel="0" collapsed="false">
      <c r="A78" s="131"/>
      <c r="B78" s="131"/>
      <c r="C78" s="131"/>
      <c r="D78" s="131"/>
      <c r="E78" s="131"/>
      <c r="F78" s="131"/>
      <c r="G78" s="131"/>
    </row>
    <row r="79" customFormat="false" ht="12.75" hidden="false" customHeight="false" outlineLevel="0" collapsed="false">
      <c r="A79" s="211"/>
      <c r="B79" s="131"/>
      <c r="C79" s="131"/>
      <c r="D79" s="131"/>
      <c r="E79" s="131"/>
      <c r="F79" s="131"/>
      <c r="G79" s="131"/>
    </row>
    <row r="80" customFormat="false" ht="12.75" hidden="false" customHeight="false" outlineLevel="0" collapsed="false">
      <c r="A80" s="131"/>
      <c r="B80" s="131"/>
      <c r="C80" s="131"/>
      <c r="D80" s="131"/>
      <c r="E80" s="131"/>
      <c r="F80" s="131"/>
      <c r="G80" s="131"/>
    </row>
    <row r="81" customFormat="false" ht="12.75" hidden="false" customHeight="false" outlineLevel="0" collapsed="false">
      <c r="A81" s="131"/>
      <c r="B81" s="131"/>
      <c r="C81" s="131"/>
      <c r="D81" s="131"/>
      <c r="E81" s="131"/>
      <c r="F81" s="131"/>
      <c r="G81" s="131"/>
    </row>
  </sheetData>
  <mergeCells count="9">
    <mergeCell ref="A1:F1"/>
    <mergeCell ref="A2:G2"/>
    <mergeCell ref="C3:G3"/>
    <mergeCell ref="A4:G4"/>
    <mergeCell ref="A5:G5"/>
    <mergeCell ref="A6:G6"/>
    <mergeCell ref="A7:G7"/>
    <mergeCell ref="A8:G8"/>
    <mergeCell ref="C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2" activeCellId="0" sqref="H32:H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85"/>
    <col collapsed="false" customWidth="true" hidden="false" outlineLevel="0" max="3" min="3" style="1" width="26.56"/>
    <col collapsed="false" customWidth="true" hidden="false" outlineLevel="0" max="4" min="4" style="1" width="23.99"/>
    <col collapsed="false" customWidth="true" hidden="false" outlineLevel="0" max="5" min="5" style="1" width="25.56"/>
    <col collapsed="false" customWidth="true" hidden="false" outlineLevel="0" max="6" min="6" style="1" width="26.7"/>
    <col collapsed="false" customWidth="true" hidden="false" outlineLevel="0" max="7" min="7" style="1" width="23.85"/>
  </cols>
  <sheetData>
    <row r="1" customFormat="false" ht="21" hidden="false" customHeight="true" outlineLevel="0" collapsed="false">
      <c r="A1" s="202" t="s">
        <v>1803</v>
      </c>
      <c r="B1" s="202"/>
      <c r="C1" s="202"/>
      <c r="D1" s="202"/>
      <c r="E1" s="202"/>
      <c r="F1" s="202"/>
      <c r="G1" s="217"/>
    </row>
    <row r="2" customFormat="false" ht="21" hidden="false" customHeight="true" outlineLevel="0" collapsed="false">
      <c r="A2" s="202" t="s">
        <v>1804</v>
      </c>
      <c r="B2" s="202"/>
      <c r="C2" s="202"/>
      <c r="D2" s="202"/>
      <c r="E2" s="202"/>
      <c r="F2" s="202"/>
      <c r="G2" s="202"/>
    </row>
    <row r="3" customFormat="false" ht="21" hidden="false" customHeight="true" outlineLevel="0" collapsed="false">
      <c r="A3" s="203"/>
      <c r="B3" s="203"/>
      <c r="C3" s="202" t="s">
        <v>1805</v>
      </c>
      <c r="D3" s="202"/>
      <c r="E3" s="202"/>
      <c r="F3" s="202"/>
      <c r="G3" s="203"/>
    </row>
    <row r="4" customFormat="false" ht="21" hidden="false" customHeight="true" outlineLevel="0" collapsed="false">
      <c r="A4" s="202" t="s">
        <v>1806</v>
      </c>
      <c r="B4" s="202"/>
      <c r="C4" s="202"/>
      <c r="D4" s="202"/>
      <c r="E4" s="202"/>
      <c r="F4" s="202"/>
      <c r="G4" s="202"/>
    </row>
    <row r="5" customFormat="false" ht="21" hidden="false" customHeight="true" outlineLevel="0" collapsed="false">
      <c r="A5" s="202" t="s">
        <v>1807</v>
      </c>
      <c r="B5" s="202"/>
      <c r="C5" s="202"/>
      <c r="D5" s="202"/>
      <c r="E5" s="202"/>
      <c r="F5" s="202"/>
      <c r="G5" s="202"/>
    </row>
    <row r="6" customFormat="false" ht="15.75" hidden="false" customHeight="true" outlineLevel="0" collapsed="false">
      <c r="A6" s="192" t="s">
        <v>18</v>
      </c>
      <c r="B6" s="192"/>
      <c r="C6" s="192"/>
      <c r="D6" s="192"/>
      <c r="E6" s="192"/>
      <c r="F6" s="192"/>
      <c r="G6" s="192"/>
    </row>
    <row r="7" customFormat="false" ht="15.75" hidden="false" customHeight="true" outlineLevel="0" collapsed="false">
      <c r="A7" s="213" t="s">
        <v>101</v>
      </c>
      <c r="B7" s="213"/>
      <c r="C7" s="213"/>
      <c r="D7" s="213"/>
      <c r="E7" s="213"/>
      <c r="F7" s="213"/>
      <c r="G7" s="213"/>
    </row>
    <row r="8" customFormat="false" ht="21" hidden="false" customHeight="true" outlineLevel="0" collapsed="false">
      <c r="A8" s="195" t="s">
        <v>1808</v>
      </c>
      <c r="B8" s="195"/>
      <c r="C8" s="195"/>
      <c r="D8" s="195"/>
      <c r="E8" s="195"/>
      <c r="F8" s="195"/>
      <c r="G8" s="195"/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211"/>
    </row>
    <row r="10" customFormat="false" ht="15" hidden="false" customHeight="false" outlineLevel="0" collapsed="false">
      <c r="A10" s="131"/>
      <c r="B10" s="178" t="s">
        <v>1133</v>
      </c>
      <c r="C10" s="179" t="s">
        <v>1809</v>
      </c>
      <c r="D10" s="180" t="s">
        <v>5</v>
      </c>
      <c r="E10" s="181"/>
      <c r="F10" s="181"/>
      <c r="G10" s="181"/>
    </row>
    <row r="11" customFormat="false" ht="15" hidden="false" customHeight="false" outlineLevel="0" collapsed="false">
      <c r="A11" s="131"/>
      <c r="B11" s="182" t="s">
        <v>5</v>
      </c>
      <c r="C11" s="182" t="s">
        <v>5</v>
      </c>
      <c r="D11" s="179" t="s">
        <v>1809</v>
      </c>
      <c r="E11" s="181"/>
      <c r="F11" s="198" t="s">
        <v>1047</v>
      </c>
      <c r="G11" s="181"/>
    </row>
    <row r="12" customFormat="false" ht="15" hidden="false" customHeight="false" outlineLevel="0" collapsed="false">
      <c r="A12" s="131"/>
      <c r="B12" s="178" t="s">
        <v>1086</v>
      </c>
      <c r="C12" s="178" t="s">
        <v>1508</v>
      </c>
      <c r="D12" s="182" t="s">
        <v>1224</v>
      </c>
      <c r="E12" s="180" t="s">
        <v>5</v>
      </c>
      <c r="F12" s="181"/>
      <c r="G12" s="181"/>
    </row>
    <row r="13" customFormat="false" ht="15" hidden="false" customHeight="false" outlineLevel="0" collapsed="false">
      <c r="A13" s="131"/>
      <c r="B13" s="182" t="s">
        <v>5</v>
      </c>
      <c r="C13" s="181" t="s">
        <v>5</v>
      </c>
      <c r="D13" s="182" t="s">
        <v>5</v>
      </c>
      <c r="E13" s="179" t="s">
        <v>1809</v>
      </c>
      <c r="F13" s="181"/>
      <c r="G13" s="181"/>
    </row>
    <row r="14" customFormat="false" ht="12.75" hidden="false" customHeight="false" outlineLevel="0" collapsed="false">
      <c r="A14" s="131"/>
      <c r="B14" s="178" t="s">
        <v>1030</v>
      </c>
      <c r="C14" s="185" t="s">
        <v>1810</v>
      </c>
      <c r="D14" s="182" t="s">
        <v>5</v>
      </c>
      <c r="E14" s="182" t="s">
        <v>1187</v>
      </c>
      <c r="F14" s="181"/>
      <c r="G14" s="181"/>
    </row>
    <row r="15" customFormat="false" ht="12.75" hidden="false" customHeight="false" outlineLevel="0" collapsed="false">
      <c r="A15" s="131"/>
      <c r="B15" s="182" t="s">
        <v>5</v>
      </c>
      <c r="C15" s="182" t="s">
        <v>5</v>
      </c>
      <c r="D15" s="178" t="s">
        <v>1810</v>
      </c>
      <c r="E15" s="182" t="s">
        <v>5</v>
      </c>
      <c r="F15" s="181"/>
      <c r="G15" s="181"/>
    </row>
    <row r="16" customFormat="false" ht="15" hidden="false" customHeight="false" outlineLevel="0" collapsed="false">
      <c r="A16" s="131"/>
      <c r="B16" s="178" t="s">
        <v>1036</v>
      </c>
      <c r="C16" s="178" t="s">
        <v>1811</v>
      </c>
      <c r="D16" s="181" t="s">
        <v>1455</v>
      </c>
      <c r="E16" s="182"/>
      <c r="F16" s="180" t="s">
        <v>5</v>
      </c>
      <c r="G16" s="181"/>
    </row>
    <row r="17" customFormat="false" ht="15" hidden="false" customHeight="false" outlineLevel="0" collapsed="false">
      <c r="A17" s="131"/>
      <c r="B17" s="182" t="s">
        <v>5</v>
      </c>
      <c r="C17" s="181" t="s">
        <v>5</v>
      </c>
      <c r="D17" s="181" t="s">
        <v>5</v>
      </c>
      <c r="E17" s="182"/>
      <c r="F17" s="179" t="s">
        <v>1809</v>
      </c>
      <c r="G17" s="181"/>
    </row>
    <row r="18" customFormat="false" ht="12.75" hidden="false" customHeight="false" outlineLevel="0" collapsed="false">
      <c r="A18" s="131"/>
      <c r="B18" s="178" t="s">
        <v>1036</v>
      </c>
      <c r="C18" s="185" t="s">
        <v>1812</v>
      </c>
      <c r="D18" s="181" t="s">
        <v>5</v>
      </c>
      <c r="E18" s="182"/>
      <c r="F18" s="181" t="s">
        <v>1228</v>
      </c>
      <c r="G18" s="181"/>
    </row>
    <row r="19" customFormat="false" ht="12.75" hidden="false" customHeight="false" outlineLevel="0" collapsed="false">
      <c r="A19" s="131"/>
      <c r="B19" s="182" t="s">
        <v>5</v>
      </c>
      <c r="C19" s="182" t="s">
        <v>5</v>
      </c>
      <c r="D19" s="185" t="s">
        <v>1731</v>
      </c>
      <c r="E19" s="182"/>
      <c r="F19" s="181" t="s">
        <v>5</v>
      </c>
      <c r="G19" s="181"/>
    </row>
    <row r="20" customFormat="false" ht="15" hidden="false" customHeight="false" outlineLevel="0" collapsed="false">
      <c r="A20" s="131"/>
      <c r="B20" s="178" t="s">
        <v>1030</v>
      </c>
      <c r="C20" s="178" t="s">
        <v>1731</v>
      </c>
      <c r="D20" s="182" t="s">
        <v>1813</v>
      </c>
      <c r="E20" s="183" t="s">
        <v>5</v>
      </c>
      <c r="F20" s="181"/>
      <c r="G20" s="181"/>
    </row>
    <row r="21" customFormat="false" ht="15" hidden="false" customHeight="false" outlineLevel="0" collapsed="false">
      <c r="A21" s="131"/>
      <c r="B21" s="182" t="s">
        <v>5</v>
      </c>
      <c r="C21" s="181" t="s">
        <v>5</v>
      </c>
      <c r="D21" s="182" t="s">
        <v>5</v>
      </c>
      <c r="E21" s="184" t="s">
        <v>1814</v>
      </c>
      <c r="F21" s="181"/>
      <c r="G21" s="181"/>
    </row>
    <row r="22" customFormat="false" ht="15" hidden="false" customHeight="false" outlineLevel="0" collapsed="false">
      <c r="A22" s="131"/>
      <c r="B22" s="178" t="s">
        <v>1133</v>
      </c>
      <c r="C22" s="185" t="s">
        <v>1815</v>
      </c>
      <c r="D22" s="183" t="s">
        <v>5</v>
      </c>
      <c r="E22" s="181" t="s">
        <v>1816</v>
      </c>
      <c r="F22" s="181"/>
      <c r="G22" s="181"/>
    </row>
    <row r="23" customFormat="false" ht="15" hidden="false" customHeight="false" outlineLevel="0" collapsed="false">
      <c r="A23" s="131"/>
      <c r="B23" s="182" t="s">
        <v>5</v>
      </c>
      <c r="C23" s="183" t="s">
        <v>5</v>
      </c>
      <c r="D23" s="184" t="s">
        <v>1814</v>
      </c>
      <c r="E23" s="181" t="s">
        <v>5</v>
      </c>
      <c r="F23" s="181"/>
      <c r="G23" s="181"/>
    </row>
    <row r="24" customFormat="false" ht="15" hidden="false" customHeight="false" outlineLevel="0" collapsed="false">
      <c r="A24" s="131"/>
      <c r="B24" s="178" t="s">
        <v>1030</v>
      </c>
      <c r="C24" s="184" t="s">
        <v>1814</v>
      </c>
      <c r="D24" s="181" t="s">
        <v>1665</v>
      </c>
      <c r="E24" s="181"/>
      <c r="F24" s="181"/>
      <c r="G24" s="197"/>
    </row>
    <row r="25" customFormat="false" ht="15" hidden="false" customHeight="false" outlineLevel="0" collapsed="false">
      <c r="A25" s="131"/>
      <c r="B25" s="181" t="s">
        <v>5</v>
      </c>
      <c r="C25" s="181"/>
      <c r="D25" s="181" t="s">
        <v>5</v>
      </c>
      <c r="E25" s="181" t="s">
        <v>5</v>
      </c>
      <c r="F25" s="181"/>
      <c r="G25" s="197"/>
    </row>
    <row r="26" customFormat="false" ht="15" hidden="false" customHeight="false" outlineLevel="0" collapsed="false">
      <c r="A26" s="131"/>
      <c r="B26" s="181" t="s">
        <v>5</v>
      </c>
      <c r="C26" s="181"/>
      <c r="D26" s="180" t="s">
        <v>1100</v>
      </c>
      <c r="E26" s="185" t="s">
        <v>1810</v>
      </c>
      <c r="F26" s="181" t="s">
        <v>5</v>
      </c>
      <c r="G26" s="181"/>
    </row>
    <row r="27" customFormat="false" ht="12.75" hidden="false" customHeight="false" outlineLevel="0" collapsed="false">
      <c r="A27" s="131"/>
      <c r="B27" s="181" t="s">
        <v>5</v>
      </c>
      <c r="C27" s="181"/>
      <c r="D27" s="181"/>
      <c r="E27" s="182" t="s">
        <v>5</v>
      </c>
      <c r="F27" s="185" t="s">
        <v>5</v>
      </c>
      <c r="G27" s="181"/>
    </row>
    <row r="28" customFormat="false" ht="12.75" hidden="false" customHeight="false" outlineLevel="0" collapsed="false">
      <c r="A28" s="131"/>
      <c r="B28" s="181" t="s">
        <v>5</v>
      </c>
      <c r="C28" s="181"/>
      <c r="D28" s="181"/>
      <c r="E28" s="178" t="s">
        <v>1731</v>
      </c>
      <c r="F28" s="181" t="s">
        <v>5</v>
      </c>
      <c r="G28" s="181"/>
    </row>
    <row r="29" customFormat="false" ht="12.75" hidden="false" customHeight="false" outlineLevel="0" collapsed="false">
      <c r="A29" s="131"/>
      <c r="B29" s="181" t="s">
        <v>5</v>
      </c>
      <c r="C29" s="181"/>
      <c r="D29" s="181" t="s">
        <v>5</v>
      </c>
      <c r="E29" s="181"/>
      <c r="F29" s="181" t="s">
        <v>5</v>
      </c>
      <c r="G29" s="181"/>
    </row>
    <row r="30" customFormat="false" ht="15" hidden="false" customHeight="false" outlineLevel="0" collapsed="false">
      <c r="A30" s="131"/>
      <c r="B30" s="181" t="s">
        <v>5</v>
      </c>
      <c r="C30" s="180" t="s">
        <v>1101</v>
      </c>
      <c r="D30" s="185" t="s">
        <v>1508</v>
      </c>
      <c r="E30" s="181" t="s">
        <v>5</v>
      </c>
      <c r="F30" s="181"/>
      <c r="G30" s="181"/>
    </row>
    <row r="31" customFormat="false" ht="12.75" hidden="false" customHeight="false" outlineLevel="0" collapsed="false">
      <c r="A31" s="131"/>
      <c r="B31" s="181" t="s">
        <v>5</v>
      </c>
      <c r="C31" s="181"/>
      <c r="D31" s="182" t="s">
        <v>5</v>
      </c>
      <c r="E31" s="185" t="s">
        <v>5</v>
      </c>
      <c r="F31" s="181"/>
      <c r="G31" s="181"/>
    </row>
    <row r="32" customFormat="false" ht="12.75" hidden="false" customHeight="false" outlineLevel="0" collapsed="false">
      <c r="A32" s="131"/>
      <c r="B32" s="181" t="s">
        <v>5</v>
      </c>
      <c r="C32" s="181"/>
      <c r="D32" s="178" t="s">
        <v>1811</v>
      </c>
      <c r="E32" s="182" t="s">
        <v>5</v>
      </c>
      <c r="F32" s="181" t="s">
        <v>5</v>
      </c>
      <c r="G32" s="181"/>
    </row>
    <row r="33" customFormat="false" ht="12.75" hidden="false" customHeight="false" outlineLevel="0" collapsed="false">
      <c r="A33" s="131"/>
      <c r="B33" s="181" t="s">
        <v>5</v>
      </c>
      <c r="C33" s="181"/>
      <c r="D33" s="181" t="s">
        <v>5</v>
      </c>
      <c r="E33" s="182" t="s">
        <v>5</v>
      </c>
      <c r="F33" s="185" t="s">
        <v>5</v>
      </c>
      <c r="G33" s="181"/>
    </row>
    <row r="34" customFormat="false" ht="12.75" hidden="false" customHeight="false" outlineLevel="0" collapsed="false">
      <c r="A34" s="131"/>
      <c r="B34" s="181" t="s">
        <v>5</v>
      </c>
      <c r="C34" s="181"/>
      <c r="D34" s="185" t="s">
        <v>1812</v>
      </c>
      <c r="E34" s="182" t="s">
        <v>5</v>
      </c>
      <c r="F34" s="181" t="s">
        <v>5</v>
      </c>
      <c r="G34" s="181"/>
    </row>
    <row r="35" customFormat="false" ht="12.75" hidden="false" customHeight="false" outlineLevel="0" collapsed="false">
      <c r="A35" s="131"/>
      <c r="B35" s="181" t="s">
        <v>5</v>
      </c>
      <c r="C35" s="181"/>
      <c r="D35" s="182" t="s">
        <v>5</v>
      </c>
      <c r="E35" s="178" t="s">
        <v>5</v>
      </c>
      <c r="F35" s="181" t="s">
        <v>5</v>
      </c>
      <c r="G35" s="181"/>
    </row>
    <row r="36" customFormat="false" ht="12.75" hidden="false" customHeight="false" outlineLevel="0" collapsed="false">
      <c r="A36" s="131"/>
      <c r="B36" s="181" t="s">
        <v>5</v>
      </c>
      <c r="C36" s="181"/>
      <c r="D36" s="178" t="s">
        <v>1815</v>
      </c>
      <c r="E36" s="181" t="s">
        <v>5</v>
      </c>
      <c r="F36" s="181"/>
      <c r="G36" s="181"/>
    </row>
    <row r="37" customFormat="false" ht="12.75" hidden="false" customHeight="false" outlineLevel="0" collapsed="false">
      <c r="A37" s="131"/>
      <c r="B37" s="181" t="s">
        <v>5</v>
      </c>
      <c r="C37" s="181"/>
      <c r="D37" s="181"/>
      <c r="E37" s="181" t="s">
        <v>1102</v>
      </c>
      <c r="F37" s="181"/>
      <c r="G37" s="181"/>
    </row>
    <row r="38" customFormat="false" ht="15" hidden="false" customHeight="false" outlineLevel="0" collapsed="false">
      <c r="A38" s="131"/>
      <c r="B38" s="181" t="s">
        <v>5</v>
      </c>
      <c r="C38" s="181"/>
      <c r="D38" s="180" t="s">
        <v>1103</v>
      </c>
      <c r="E38" s="185" t="s">
        <v>5</v>
      </c>
      <c r="F38" s="181" t="s">
        <v>5</v>
      </c>
      <c r="G38" s="181"/>
    </row>
    <row r="39" customFormat="false" ht="12.75" hidden="false" customHeight="false" outlineLevel="0" collapsed="false">
      <c r="A39" s="131"/>
      <c r="B39" s="181" t="s">
        <v>5</v>
      </c>
      <c r="C39" s="181"/>
      <c r="D39" s="181"/>
      <c r="E39" s="182" t="s">
        <v>5</v>
      </c>
      <c r="F39" s="185" t="s">
        <v>5</v>
      </c>
      <c r="G39" s="181"/>
    </row>
    <row r="40" customFormat="false" ht="12.75" hidden="false" customHeight="false" outlineLevel="0" collapsed="false">
      <c r="A40" s="131"/>
      <c r="B40" s="181" t="s">
        <v>5</v>
      </c>
      <c r="C40" s="181"/>
      <c r="D40" s="181"/>
      <c r="E40" s="178" t="s">
        <v>5</v>
      </c>
      <c r="F40" s="181" t="s">
        <v>5</v>
      </c>
      <c r="G40" s="181"/>
    </row>
    <row r="41" customFormat="false" ht="12.75" hidden="false" customHeight="false" outlineLevel="0" collapsed="false">
      <c r="A41" s="131"/>
      <c r="B41" s="181" t="s">
        <v>5</v>
      </c>
      <c r="C41" s="181"/>
      <c r="D41" s="181"/>
      <c r="E41" s="181"/>
      <c r="F41" s="181" t="s">
        <v>5</v>
      </c>
      <c r="G41" s="181"/>
    </row>
    <row r="42" customFormat="false" ht="15" hidden="false" customHeight="false" outlineLevel="0" collapsed="false">
      <c r="A42" s="131"/>
      <c r="B42" s="181"/>
      <c r="C42" s="181"/>
      <c r="D42" s="181"/>
      <c r="E42" s="197"/>
      <c r="F42" s="197"/>
      <c r="G42" s="181"/>
    </row>
    <row r="43" customFormat="false" ht="14.45" hidden="false" customHeight="true" outlineLevel="0" collapsed="false">
      <c r="A43" s="131"/>
      <c r="B43" s="181"/>
      <c r="C43" s="220" t="s">
        <v>1817</v>
      </c>
      <c r="D43" s="220"/>
      <c r="E43" s="220"/>
      <c r="F43" s="220"/>
      <c r="G43" s="181"/>
    </row>
    <row r="44" customFormat="false" ht="15" hidden="false" customHeight="false" outlineLevel="0" collapsed="false">
      <c r="A44" s="131"/>
      <c r="B44" s="181"/>
      <c r="C44" s="181"/>
      <c r="D44" s="181"/>
      <c r="E44" s="181"/>
      <c r="F44" s="197"/>
      <c r="G44" s="181"/>
    </row>
    <row r="45" customFormat="false" ht="12.75" hidden="false" customHeight="false" outlineLevel="0" collapsed="false">
      <c r="A45" s="131"/>
      <c r="B45" s="181"/>
      <c r="C45" s="181"/>
      <c r="D45" s="181"/>
      <c r="E45" s="181"/>
      <c r="F45" s="181"/>
      <c r="G45" s="181"/>
    </row>
    <row r="46" customFormat="false" ht="12.75" hidden="false" customHeight="false" outlineLevel="0" collapsed="false">
      <c r="A46" s="131"/>
      <c r="B46" s="181"/>
      <c r="C46" s="181"/>
      <c r="D46" s="181"/>
      <c r="E46" s="181"/>
      <c r="F46" s="181"/>
      <c r="G46" s="181"/>
    </row>
    <row r="47" customFormat="false" ht="12.75" hidden="false" customHeight="false" outlineLevel="0" collapsed="false">
      <c r="A47" s="131"/>
      <c r="B47" s="181"/>
      <c r="C47" s="181"/>
      <c r="D47" s="181"/>
      <c r="E47" s="181"/>
      <c r="F47" s="181"/>
      <c r="G47" s="181"/>
    </row>
    <row r="48" customFormat="false" ht="15" hidden="false" customHeight="false" outlineLevel="0" collapsed="false">
      <c r="A48" s="131"/>
      <c r="B48" s="181"/>
      <c r="C48" s="181"/>
      <c r="D48" s="197"/>
      <c r="E48" s="181"/>
      <c r="F48" s="181"/>
      <c r="G48" s="181"/>
    </row>
    <row r="49" customFormat="false" ht="12.75" hidden="false" customHeight="false" outlineLevel="0" collapsed="false">
      <c r="A49" s="131"/>
      <c r="B49" s="181"/>
      <c r="C49" s="181"/>
      <c r="D49" s="181"/>
      <c r="E49" s="181"/>
      <c r="F49" s="181"/>
      <c r="G49" s="181"/>
    </row>
    <row r="50" customFormat="false" ht="12.75" hidden="false" customHeight="false" outlineLevel="0" collapsed="false">
      <c r="A50" s="131"/>
      <c r="B50" s="181"/>
      <c r="C50" s="181"/>
      <c r="D50" s="181"/>
      <c r="E50" s="181"/>
      <c r="F50" s="181"/>
      <c r="G50" s="181"/>
    </row>
    <row r="51" customFormat="false" ht="12.75" hidden="false" customHeight="false" outlineLevel="0" collapsed="false">
      <c r="A51" s="131"/>
      <c r="B51" s="181"/>
      <c r="C51" s="181"/>
      <c r="D51" s="181"/>
      <c r="E51" s="181"/>
      <c r="F51" s="181"/>
      <c r="G51" s="181"/>
    </row>
    <row r="52" customFormat="false" ht="12.75" hidden="false" customHeight="false" outlineLevel="0" collapsed="false">
      <c r="A52" s="131"/>
      <c r="B52" s="181"/>
      <c r="C52" s="181"/>
      <c r="D52" s="181"/>
      <c r="E52" s="181"/>
      <c r="F52" s="181"/>
      <c r="G52" s="181"/>
    </row>
    <row r="53" customFormat="false" ht="12.75" hidden="false" customHeight="false" outlineLevel="0" collapsed="false">
      <c r="A53" s="131"/>
      <c r="B53" s="181"/>
      <c r="C53" s="181"/>
      <c r="D53" s="181"/>
      <c r="E53" s="181"/>
      <c r="F53" s="181"/>
      <c r="G53" s="181"/>
    </row>
    <row r="54" customFormat="false" ht="12.75" hidden="false" customHeight="false" outlineLevel="0" collapsed="false">
      <c r="A54" s="131"/>
      <c r="B54" s="181"/>
      <c r="C54" s="181"/>
      <c r="D54" s="181"/>
      <c r="E54" s="181"/>
      <c r="F54" s="181"/>
      <c r="G54" s="181"/>
    </row>
    <row r="55" customFormat="false" ht="12.75" hidden="false" customHeight="false" outlineLevel="0" collapsed="false">
      <c r="A55" s="131"/>
      <c r="B55" s="181"/>
      <c r="C55" s="181"/>
      <c r="D55" s="181"/>
      <c r="E55" s="181"/>
      <c r="F55" s="181"/>
      <c r="G55" s="181"/>
    </row>
    <row r="56" customFormat="false" ht="15" hidden="false" customHeight="false" outlineLevel="0" collapsed="false">
      <c r="A56" s="131"/>
      <c r="B56" s="181"/>
      <c r="C56" s="181"/>
      <c r="D56" s="181"/>
      <c r="E56" s="197"/>
      <c r="F56" s="181"/>
      <c r="G56" s="181"/>
    </row>
    <row r="57" customFormat="false" ht="12.75" hidden="false" customHeight="false" outlineLevel="0" collapsed="false">
      <c r="A57" s="131"/>
      <c r="B57" s="181"/>
      <c r="C57" s="181"/>
      <c r="D57" s="181"/>
      <c r="E57" s="181"/>
      <c r="F57" s="181"/>
      <c r="G57" s="181"/>
    </row>
    <row r="58" customFormat="false" ht="12.75" hidden="false" customHeight="false" outlineLevel="0" collapsed="false">
      <c r="A58" s="131"/>
      <c r="B58" s="181"/>
      <c r="C58" s="181"/>
      <c r="D58" s="181"/>
      <c r="E58" s="181"/>
      <c r="F58" s="181"/>
      <c r="G58" s="181"/>
    </row>
    <row r="59" customFormat="false" ht="12.75" hidden="false" customHeight="false" outlineLevel="0" collapsed="false">
      <c r="A59" s="131"/>
      <c r="B59" s="181"/>
      <c r="C59" s="181"/>
      <c r="D59" s="181"/>
      <c r="E59" s="181"/>
      <c r="F59" s="181"/>
      <c r="G59" s="181"/>
    </row>
    <row r="60" customFormat="false" ht="15" hidden="false" customHeight="false" outlineLevel="0" collapsed="false">
      <c r="A60" s="131"/>
      <c r="B60" s="181"/>
      <c r="C60" s="197"/>
      <c r="D60" s="181"/>
      <c r="E60" s="181"/>
      <c r="F60" s="181"/>
      <c r="G60" s="181"/>
    </row>
    <row r="61" customFormat="false" ht="12.75" hidden="false" customHeight="false" outlineLevel="0" collapsed="false">
      <c r="A61" s="131"/>
      <c r="B61" s="181"/>
      <c r="C61" s="181"/>
      <c r="D61" s="181"/>
      <c r="E61" s="181"/>
      <c r="F61" s="181"/>
      <c r="G61" s="181"/>
    </row>
    <row r="62" customFormat="false" ht="12.75" hidden="false" customHeight="false" outlineLevel="0" collapsed="false">
      <c r="A62" s="131"/>
      <c r="B62" s="181"/>
      <c r="C62" s="181"/>
      <c r="D62" s="181"/>
      <c r="E62" s="181"/>
      <c r="F62" s="181"/>
      <c r="G62" s="181"/>
    </row>
    <row r="63" customFormat="false" ht="12.75" hidden="false" customHeight="false" outlineLevel="0" collapsed="false">
      <c r="A63" s="131"/>
      <c r="B63" s="181"/>
      <c r="C63" s="181"/>
      <c r="D63" s="181"/>
      <c r="E63" s="181"/>
      <c r="F63" s="181"/>
      <c r="G63" s="181"/>
    </row>
    <row r="64" customFormat="false" ht="12.75" hidden="false" customHeight="false" outlineLevel="0" collapsed="false">
      <c r="A64" s="131"/>
      <c r="B64" s="181"/>
      <c r="C64" s="181"/>
      <c r="D64" s="181"/>
      <c r="E64" s="181"/>
      <c r="F64" s="181"/>
      <c r="G64" s="181"/>
    </row>
    <row r="65" customFormat="false" ht="12.75" hidden="false" customHeight="false" outlineLevel="0" collapsed="false">
      <c r="A65" s="131"/>
      <c r="B65" s="181"/>
      <c r="C65" s="181"/>
      <c r="D65" s="181"/>
      <c r="E65" s="181"/>
      <c r="F65" s="181"/>
      <c r="G65" s="181"/>
    </row>
    <row r="66" customFormat="false" ht="12.75" hidden="false" customHeight="false" outlineLevel="0" collapsed="false">
      <c r="A66" s="131"/>
      <c r="B66" s="181"/>
      <c r="C66" s="181"/>
      <c r="D66" s="181"/>
      <c r="E66" s="181"/>
      <c r="F66" s="181"/>
      <c r="G66" s="181"/>
    </row>
    <row r="67" customFormat="false" ht="12.75" hidden="false" customHeight="false" outlineLevel="0" collapsed="false">
      <c r="A67" s="131"/>
      <c r="B67" s="181"/>
      <c r="C67" s="181"/>
      <c r="D67" s="181"/>
      <c r="E67" s="181"/>
      <c r="F67" s="181"/>
      <c r="G67" s="181"/>
    </row>
    <row r="68" customFormat="false" ht="12.75" hidden="false" customHeight="false" outlineLevel="0" collapsed="false">
      <c r="A68" s="131"/>
      <c r="B68" s="181"/>
      <c r="C68" s="181"/>
      <c r="D68" s="181"/>
      <c r="E68" s="181"/>
      <c r="F68" s="181"/>
      <c r="G68" s="181"/>
    </row>
    <row r="69" customFormat="false" ht="12.75" hidden="false" customHeight="false" outlineLevel="0" collapsed="false">
      <c r="A69" s="131"/>
      <c r="B69" s="181"/>
      <c r="C69" s="181"/>
      <c r="D69" s="181"/>
      <c r="E69" s="181"/>
      <c r="F69" s="181"/>
      <c r="G69" s="181"/>
    </row>
    <row r="70" customFormat="false" ht="12.75" hidden="false" customHeight="false" outlineLevel="0" collapsed="false">
      <c r="A70" s="131"/>
      <c r="B70" s="181"/>
      <c r="C70" s="181"/>
      <c r="D70" s="181"/>
      <c r="E70" s="181"/>
      <c r="F70" s="181"/>
      <c r="G70" s="181"/>
    </row>
    <row r="71" customFormat="false" ht="12.75" hidden="false" customHeight="false" outlineLevel="0" collapsed="false">
      <c r="A71" s="131"/>
      <c r="B71" s="181"/>
      <c r="C71" s="181"/>
      <c r="D71" s="181"/>
      <c r="E71" s="181"/>
      <c r="F71" s="181"/>
      <c r="G71" s="181"/>
    </row>
    <row r="72" customFormat="false" ht="12.75" hidden="false" customHeight="false" outlineLevel="0" collapsed="false">
      <c r="A72" s="131"/>
      <c r="B72" s="181"/>
      <c r="C72" s="181"/>
      <c r="D72" s="181"/>
      <c r="E72" s="181"/>
      <c r="F72" s="181"/>
      <c r="G72" s="181"/>
    </row>
    <row r="73" customFormat="false" ht="12.75" hidden="false" customHeight="false" outlineLevel="0" collapsed="false">
      <c r="A73" s="131"/>
      <c r="B73" s="181"/>
      <c r="C73" s="181"/>
      <c r="D73" s="181"/>
      <c r="E73" s="181"/>
      <c r="F73" s="181"/>
      <c r="G73" s="181"/>
    </row>
    <row r="74" customFormat="false" ht="12.75" hidden="false" customHeight="false" outlineLevel="0" collapsed="false">
      <c r="A74" s="131"/>
      <c r="B74" s="181"/>
      <c r="C74" s="181"/>
      <c r="D74" s="181"/>
      <c r="E74" s="181"/>
      <c r="F74" s="181"/>
      <c r="G74" s="181"/>
    </row>
    <row r="75" customFormat="false" ht="12.75" hidden="false" customHeight="false" outlineLevel="0" collapsed="false">
      <c r="A75" s="131"/>
      <c r="B75" s="181"/>
      <c r="C75" s="181"/>
      <c r="D75" s="181"/>
      <c r="E75" s="181"/>
      <c r="F75" s="181"/>
      <c r="G75" s="181"/>
    </row>
    <row r="76" customFormat="false" ht="12.75" hidden="false" customHeight="false" outlineLevel="0" collapsed="false">
      <c r="A76" s="131"/>
      <c r="B76" s="131"/>
      <c r="C76" s="131"/>
      <c r="D76" s="131"/>
      <c r="E76" s="131"/>
      <c r="F76" s="131"/>
      <c r="G76" s="131"/>
    </row>
    <row r="77" customFormat="false" ht="12.75" hidden="false" customHeight="false" outlineLevel="0" collapsed="false">
      <c r="A77" s="131"/>
      <c r="B77" s="131"/>
      <c r="C77" s="131"/>
      <c r="D77" s="131"/>
      <c r="E77" s="131"/>
      <c r="F77" s="131"/>
      <c r="G77" s="131"/>
    </row>
    <row r="78" customFormat="false" ht="12.75" hidden="false" customHeight="false" outlineLevel="0" collapsed="false">
      <c r="A78" s="131"/>
      <c r="B78" s="131"/>
      <c r="C78" s="131"/>
      <c r="D78" s="131"/>
      <c r="E78" s="131"/>
      <c r="F78" s="131"/>
      <c r="G78" s="131"/>
    </row>
    <row r="79" customFormat="false" ht="12.75" hidden="false" customHeight="false" outlineLevel="0" collapsed="false">
      <c r="A79" s="211"/>
      <c r="B79" s="131"/>
      <c r="C79" s="131"/>
      <c r="D79" s="131"/>
      <c r="E79" s="131"/>
      <c r="F79" s="131"/>
      <c r="G79" s="131"/>
    </row>
    <row r="80" customFormat="false" ht="12.75" hidden="false" customHeight="false" outlineLevel="0" collapsed="false">
      <c r="A80" s="131"/>
      <c r="B80" s="131"/>
      <c r="C80" s="131"/>
      <c r="D80" s="131"/>
      <c r="E80" s="131"/>
      <c r="F80" s="131"/>
      <c r="G80" s="131"/>
    </row>
  </sheetData>
  <mergeCells count="9">
    <mergeCell ref="A1:F1"/>
    <mergeCell ref="A2:G2"/>
    <mergeCell ref="C3:F3"/>
    <mergeCell ref="A4:G4"/>
    <mergeCell ref="A5:G5"/>
    <mergeCell ref="A6:G6"/>
    <mergeCell ref="A7:G7"/>
    <mergeCell ref="A8:G8"/>
    <mergeCell ref="C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99"/>
    <col collapsed="false" customWidth="true" hidden="false" outlineLevel="0" max="3" min="3" style="1" width="24.85"/>
    <col collapsed="false" customWidth="true" hidden="false" outlineLevel="0" max="4" min="4" style="1" width="24.13"/>
    <col collapsed="false" customWidth="true" hidden="false" outlineLevel="0" max="5" min="5" style="1" width="24.28"/>
    <col collapsed="false" customWidth="true" hidden="false" outlineLevel="0" max="6" min="6" style="1" width="23.99"/>
    <col collapsed="false" customWidth="true" hidden="false" outlineLevel="0" max="7" min="7" style="1" width="24.28"/>
  </cols>
  <sheetData>
    <row r="1" customFormat="false" ht="21" hidden="false" customHeight="true" outlineLevel="0" collapsed="false">
      <c r="A1" s="202" t="s">
        <v>1296</v>
      </c>
      <c r="B1" s="202"/>
      <c r="C1" s="202"/>
      <c r="D1" s="202"/>
      <c r="E1" s="202"/>
      <c r="F1" s="202"/>
      <c r="G1" s="217"/>
    </row>
    <row r="2" customFormat="false" ht="21" hidden="false" customHeight="true" outlineLevel="0" collapsed="false">
      <c r="A2" s="202" t="s">
        <v>1818</v>
      </c>
      <c r="B2" s="202"/>
      <c r="C2" s="202"/>
      <c r="D2" s="202"/>
      <c r="E2" s="202"/>
      <c r="F2" s="202"/>
      <c r="G2" s="202"/>
    </row>
    <row r="3" customFormat="false" ht="21" hidden="false" customHeight="true" outlineLevel="0" collapsed="false">
      <c r="A3" s="203"/>
      <c r="B3" s="203"/>
      <c r="C3" s="202" t="s">
        <v>1773</v>
      </c>
      <c r="D3" s="202"/>
      <c r="E3" s="202"/>
      <c r="F3" s="202"/>
      <c r="G3" s="203"/>
    </row>
    <row r="4" customFormat="false" ht="21" hidden="false" customHeight="true" outlineLevel="0" collapsed="false">
      <c r="A4" s="202" t="s">
        <v>1819</v>
      </c>
      <c r="B4" s="202"/>
      <c r="C4" s="202"/>
      <c r="D4" s="202"/>
      <c r="E4" s="202"/>
      <c r="F4" s="202"/>
      <c r="G4" s="202"/>
    </row>
    <row r="5" customFormat="false" ht="21" hidden="false" customHeight="true" outlineLevel="0" collapsed="false">
      <c r="A5" s="202" t="s">
        <v>1528</v>
      </c>
      <c r="B5" s="202"/>
      <c r="C5" s="202"/>
      <c r="D5" s="202"/>
      <c r="E5" s="202"/>
      <c r="F5" s="202"/>
      <c r="G5" s="202"/>
    </row>
    <row r="6" customFormat="false" ht="15.75" hidden="false" customHeight="true" outlineLevel="0" collapsed="false">
      <c r="A6" s="214" t="s">
        <v>1529</v>
      </c>
      <c r="B6" s="214"/>
      <c r="C6" s="214"/>
      <c r="D6" s="214"/>
      <c r="E6" s="214"/>
      <c r="F6" s="214"/>
      <c r="G6" s="214"/>
      <c r="H6" s="214"/>
    </row>
    <row r="7" s="1" customFormat="true" ht="15.75" hidden="false" customHeight="true" outlineLevel="0" collapsed="false">
      <c r="A7" s="214" t="s">
        <v>1820</v>
      </c>
      <c r="B7" s="214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  <c r="AT7" s="214"/>
      <c r="AU7" s="214"/>
      <c r="AV7" s="214"/>
      <c r="AW7" s="214"/>
      <c r="AX7" s="214"/>
      <c r="AY7" s="214"/>
      <c r="AZ7" s="214"/>
      <c r="BA7" s="214"/>
      <c r="BB7" s="214"/>
      <c r="BC7" s="214"/>
      <c r="BD7" s="214"/>
      <c r="BE7" s="214"/>
      <c r="BF7" s="214"/>
      <c r="BG7" s="214"/>
      <c r="BH7" s="214"/>
      <c r="BI7" s="214"/>
      <c r="BJ7" s="214"/>
      <c r="BK7" s="214"/>
      <c r="BL7" s="214"/>
      <c r="BM7" s="214"/>
      <c r="BN7" s="214"/>
      <c r="BO7" s="214"/>
      <c r="BP7" s="214"/>
      <c r="BQ7" s="214"/>
      <c r="BR7" s="214"/>
      <c r="BS7" s="214"/>
      <c r="BT7" s="214"/>
      <c r="BU7" s="214"/>
      <c r="BV7" s="214"/>
      <c r="BW7" s="214"/>
      <c r="BX7" s="214"/>
      <c r="BY7" s="214"/>
      <c r="BZ7" s="214"/>
      <c r="CA7" s="214"/>
      <c r="CB7" s="214"/>
      <c r="CC7" s="214"/>
      <c r="CD7" s="214"/>
      <c r="CE7" s="214"/>
      <c r="CF7" s="214"/>
      <c r="CG7" s="214"/>
      <c r="CH7" s="214"/>
      <c r="CI7" s="214"/>
      <c r="CJ7" s="214"/>
      <c r="CK7" s="214"/>
      <c r="CL7" s="214"/>
      <c r="CM7" s="214"/>
      <c r="CN7" s="214"/>
      <c r="CO7" s="214"/>
      <c r="CP7" s="214"/>
      <c r="CQ7" s="214"/>
      <c r="CR7" s="214"/>
      <c r="CS7" s="214"/>
      <c r="CT7" s="214"/>
      <c r="CU7" s="214"/>
      <c r="CV7" s="214"/>
      <c r="CW7" s="214"/>
      <c r="CX7" s="214"/>
      <c r="CY7" s="214"/>
      <c r="CZ7" s="214"/>
      <c r="DA7" s="214"/>
      <c r="DB7" s="214"/>
      <c r="DC7" s="214"/>
      <c r="DD7" s="214"/>
      <c r="DE7" s="214"/>
      <c r="DF7" s="214"/>
      <c r="DG7" s="214"/>
      <c r="DH7" s="214"/>
      <c r="DI7" s="214"/>
      <c r="DJ7" s="214"/>
      <c r="DK7" s="214"/>
      <c r="DL7" s="214"/>
      <c r="DM7" s="214"/>
      <c r="DN7" s="214"/>
      <c r="DO7" s="214"/>
      <c r="DP7" s="214"/>
      <c r="DQ7" s="214"/>
      <c r="DR7" s="214"/>
      <c r="DS7" s="214"/>
      <c r="DT7" s="214"/>
      <c r="DU7" s="214"/>
      <c r="DV7" s="214"/>
      <c r="DW7" s="214"/>
      <c r="DX7" s="214"/>
      <c r="DY7" s="214"/>
      <c r="DZ7" s="214"/>
      <c r="EA7" s="214"/>
      <c r="EB7" s="214"/>
      <c r="EC7" s="214"/>
      <c r="ED7" s="214"/>
      <c r="EE7" s="214"/>
      <c r="EF7" s="214"/>
      <c r="EG7" s="214"/>
      <c r="EH7" s="214"/>
      <c r="EI7" s="214"/>
      <c r="EJ7" s="214"/>
      <c r="EK7" s="214"/>
      <c r="EL7" s="214"/>
      <c r="EM7" s="214"/>
      <c r="EN7" s="214"/>
      <c r="EO7" s="214"/>
      <c r="EP7" s="214"/>
      <c r="EQ7" s="214"/>
      <c r="ER7" s="214"/>
      <c r="ES7" s="214"/>
      <c r="ET7" s="214"/>
      <c r="EU7" s="214"/>
      <c r="EV7" s="214"/>
      <c r="EW7" s="214"/>
      <c r="EX7" s="214"/>
      <c r="EY7" s="214"/>
      <c r="EZ7" s="214"/>
      <c r="FA7" s="214"/>
      <c r="FB7" s="214"/>
      <c r="FC7" s="214"/>
      <c r="FD7" s="214"/>
      <c r="FE7" s="214"/>
      <c r="FF7" s="214"/>
      <c r="FG7" s="214"/>
      <c r="FH7" s="214"/>
      <c r="FI7" s="214"/>
      <c r="FJ7" s="214"/>
      <c r="FK7" s="214"/>
      <c r="FL7" s="214"/>
      <c r="FM7" s="214"/>
      <c r="FN7" s="214"/>
      <c r="FO7" s="214"/>
      <c r="FP7" s="214"/>
      <c r="FQ7" s="214"/>
      <c r="FR7" s="214"/>
      <c r="FS7" s="214"/>
      <c r="FT7" s="214"/>
      <c r="FU7" s="214"/>
      <c r="FV7" s="214"/>
      <c r="FW7" s="214"/>
      <c r="FX7" s="214"/>
      <c r="FY7" s="214"/>
      <c r="FZ7" s="214"/>
      <c r="GA7" s="214"/>
      <c r="GB7" s="214"/>
      <c r="GC7" s="214"/>
      <c r="GD7" s="214"/>
      <c r="GE7" s="214"/>
      <c r="GF7" s="214"/>
      <c r="GG7" s="214"/>
      <c r="GH7" s="214"/>
      <c r="GI7" s="214"/>
      <c r="GJ7" s="214"/>
      <c r="GK7" s="214"/>
      <c r="GL7" s="214"/>
      <c r="GM7" s="214"/>
      <c r="GN7" s="214"/>
      <c r="GO7" s="214"/>
      <c r="GP7" s="214"/>
      <c r="GQ7" s="214"/>
      <c r="GR7" s="214"/>
      <c r="GS7" s="214"/>
      <c r="GT7" s="214"/>
      <c r="GU7" s="214"/>
      <c r="GV7" s="214"/>
      <c r="GW7" s="214"/>
      <c r="GX7" s="214"/>
      <c r="GY7" s="214"/>
      <c r="GZ7" s="214"/>
      <c r="HA7" s="214"/>
      <c r="HB7" s="214"/>
      <c r="HC7" s="214"/>
      <c r="HD7" s="214"/>
      <c r="HE7" s="214"/>
      <c r="HF7" s="214"/>
      <c r="HG7" s="214"/>
      <c r="HH7" s="214"/>
      <c r="HI7" s="214"/>
      <c r="HJ7" s="214"/>
      <c r="HK7" s="214"/>
      <c r="HL7" s="214"/>
      <c r="HM7" s="214"/>
      <c r="HN7" s="214"/>
      <c r="HO7" s="214"/>
      <c r="HP7" s="214"/>
      <c r="HQ7" s="214"/>
      <c r="HR7" s="214"/>
      <c r="HS7" s="214"/>
      <c r="HT7" s="214"/>
      <c r="HU7" s="214"/>
      <c r="HV7" s="214"/>
      <c r="HW7" s="214"/>
      <c r="HX7" s="214"/>
      <c r="HY7" s="214"/>
      <c r="HZ7" s="214"/>
      <c r="IA7" s="214"/>
      <c r="IB7" s="214"/>
      <c r="IC7" s="214"/>
      <c r="ID7" s="214"/>
      <c r="IE7" s="214"/>
      <c r="IF7" s="214"/>
      <c r="IG7" s="214"/>
      <c r="IH7" s="214"/>
      <c r="II7" s="214"/>
      <c r="IJ7" s="214"/>
      <c r="IK7" s="214"/>
      <c r="IL7" s="214"/>
      <c r="IM7" s="214"/>
      <c r="IN7" s="214"/>
      <c r="IO7" s="214"/>
      <c r="IP7" s="214"/>
      <c r="IQ7" s="214"/>
      <c r="IR7" s="214"/>
      <c r="IS7" s="214"/>
      <c r="IT7" s="214"/>
      <c r="IU7" s="214"/>
      <c r="IV7" s="214"/>
    </row>
    <row r="8" customFormat="false" ht="15.75" hidden="false" customHeight="true" outlineLevel="0" collapsed="false">
      <c r="A8" s="215" t="s">
        <v>1821</v>
      </c>
      <c r="B8" s="215"/>
      <c r="C8" s="215"/>
      <c r="D8" s="215"/>
      <c r="E8" s="215"/>
      <c r="F8" s="215"/>
      <c r="G8" s="221" t="s">
        <v>5</v>
      </c>
    </row>
    <row r="9" customFormat="false" ht="17.45" hidden="false" customHeight="true" outlineLevel="0" collapsed="false">
      <c r="A9" s="215" t="s">
        <v>1822</v>
      </c>
      <c r="B9" s="215"/>
      <c r="C9" s="215"/>
      <c r="D9" s="215"/>
      <c r="E9" s="215"/>
      <c r="F9" s="215"/>
      <c r="G9" s="0"/>
    </row>
    <row r="10" customFormat="false" ht="15" hidden="false" customHeight="false" outlineLevel="0" collapsed="false">
      <c r="A10" s="131"/>
      <c r="B10" s="181"/>
      <c r="C10" s="197"/>
      <c r="D10" s="181"/>
      <c r="E10" s="181"/>
      <c r="F10" s="181"/>
      <c r="G10" s="181"/>
    </row>
    <row r="11" customFormat="false" ht="15" hidden="false" customHeight="false" outlineLevel="0" collapsed="false">
      <c r="A11" s="131"/>
      <c r="B11" s="182" t="s">
        <v>1030</v>
      </c>
      <c r="C11" s="180" t="s">
        <v>1823</v>
      </c>
      <c r="D11" s="181"/>
      <c r="E11" s="181"/>
      <c r="F11" s="181"/>
      <c r="G11" s="181"/>
    </row>
    <row r="12" customFormat="false" ht="15" hidden="false" customHeight="false" outlineLevel="0" collapsed="false">
      <c r="A12" s="131"/>
      <c r="B12" s="178" t="s">
        <v>1030</v>
      </c>
      <c r="C12" s="179" t="s">
        <v>1200</v>
      </c>
      <c r="D12" s="180" t="s">
        <v>1823</v>
      </c>
      <c r="E12" s="181"/>
      <c r="F12" s="181"/>
      <c r="G12" s="181"/>
    </row>
    <row r="13" customFormat="false" ht="15" hidden="false" customHeight="false" outlineLevel="0" collapsed="false">
      <c r="A13" s="131"/>
      <c r="B13" s="182" t="s">
        <v>5</v>
      </c>
      <c r="C13" s="182" t="s">
        <v>5</v>
      </c>
      <c r="D13" s="179" t="s">
        <v>1200</v>
      </c>
      <c r="E13" s="181"/>
      <c r="F13" s="181"/>
      <c r="G13" s="181"/>
    </row>
    <row r="14" customFormat="false" ht="15" hidden="false" customHeight="false" outlineLevel="0" collapsed="false">
      <c r="A14" s="131"/>
      <c r="B14" s="178" t="s">
        <v>5</v>
      </c>
      <c r="C14" s="178" t="s">
        <v>1032</v>
      </c>
      <c r="D14" s="182" t="s">
        <v>5</v>
      </c>
      <c r="E14" s="180" t="s">
        <v>1823</v>
      </c>
      <c r="F14" s="181"/>
      <c r="G14" s="198" t="s">
        <v>1047</v>
      </c>
    </row>
    <row r="15" customFormat="false" ht="15" hidden="false" customHeight="false" outlineLevel="0" collapsed="false">
      <c r="A15" s="131"/>
      <c r="B15" s="182" t="s">
        <v>1041</v>
      </c>
      <c r="C15" s="181" t="s">
        <v>1794</v>
      </c>
      <c r="D15" s="182" t="s">
        <v>5</v>
      </c>
      <c r="E15" s="179" t="s">
        <v>1200</v>
      </c>
      <c r="F15" s="181"/>
      <c r="G15" s="181"/>
    </row>
    <row r="16" customFormat="false" ht="12.75" hidden="false" customHeight="false" outlineLevel="0" collapsed="false">
      <c r="A16" s="131"/>
      <c r="B16" s="178" t="s">
        <v>1041</v>
      </c>
      <c r="C16" s="185" t="s">
        <v>1678</v>
      </c>
      <c r="D16" s="182" t="s">
        <v>1794</v>
      </c>
      <c r="E16" s="182" t="s">
        <v>1813</v>
      </c>
      <c r="F16" s="181"/>
      <c r="G16" s="181"/>
    </row>
    <row r="17" customFormat="false" ht="12.75" hidden="false" customHeight="false" outlineLevel="0" collapsed="false">
      <c r="A17" s="131"/>
      <c r="B17" s="182" t="s">
        <v>5</v>
      </c>
      <c r="C17" s="182" t="s">
        <v>5</v>
      </c>
      <c r="D17" s="178" t="s">
        <v>1678</v>
      </c>
      <c r="E17" s="182" t="s">
        <v>5</v>
      </c>
      <c r="F17" s="181"/>
      <c r="G17" s="181"/>
    </row>
    <row r="18" customFormat="false" ht="15" hidden="false" customHeight="false" outlineLevel="0" collapsed="false">
      <c r="A18" s="131"/>
      <c r="B18" s="178" t="s">
        <v>5</v>
      </c>
      <c r="C18" s="178" t="s">
        <v>1140</v>
      </c>
      <c r="D18" s="181" t="s">
        <v>5</v>
      </c>
      <c r="E18" s="182"/>
      <c r="F18" s="180" t="s">
        <v>1823</v>
      </c>
      <c r="G18" s="181"/>
    </row>
    <row r="19" customFormat="false" ht="15" hidden="false" customHeight="false" outlineLevel="0" collapsed="false">
      <c r="A19" s="131"/>
      <c r="B19" s="182" t="s">
        <v>1033</v>
      </c>
      <c r="C19" s="180" t="s">
        <v>1824</v>
      </c>
      <c r="D19" s="181" t="s">
        <v>5</v>
      </c>
      <c r="E19" s="182"/>
      <c r="F19" s="179" t="s">
        <v>1200</v>
      </c>
      <c r="G19" s="181"/>
    </row>
    <row r="20" customFormat="false" ht="15" hidden="false" customHeight="false" outlineLevel="0" collapsed="false">
      <c r="A20" s="131"/>
      <c r="B20" s="178" t="s">
        <v>1030</v>
      </c>
      <c r="C20" s="179" t="s">
        <v>1810</v>
      </c>
      <c r="D20" s="180" t="s">
        <v>1824</v>
      </c>
      <c r="E20" s="182"/>
      <c r="F20" s="182" t="s">
        <v>1574</v>
      </c>
      <c r="G20" s="181"/>
    </row>
    <row r="21" customFormat="false" ht="15" hidden="false" customHeight="false" outlineLevel="0" collapsed="false">
      <c r="A21" s="131"/>
      <c r="B21" s="182" t="s">
        <v>5</v>
      </c>
      <c r="C21" s="182" t="s">
        <v>5</v>
      </c>
      <c r="D21" s="179" t="s">
        <v>1810</v>
      </c>
      <c r="E21" s="182"/>
      <c r="F21" s="182" t="s">
        <v>5</v>
      </c>
      <c r="G21" s="181"/>
    </row>
    <row r="22" customFormat="false" ht="15" hidden="false" customHeight="false" outlineLevel="0" collapsed="false">
      <c r="A22" s="131"/>
      <c r="B22" s="178" t="s">
        <v>5</v>
      </c>
      <c r="C22" s="178" t="s">
        <v>1053</v>
      </c>
      <c r="D22" s="182" t="s">
        <v>5</v>
      </c>
      <c r="E22" s="183" t="s">
        <v>1824</v>
      </c>
      <c r="F22" s="182"/>
      <c r="G22" s="181"/>
    </row>
    <row r="23" customFormat="false" ht="15" hidden="false" customHeight="false" outlineLevel="0" collapsed="false">
      <c r="A23" s="131"/>
      <c r="B23" s="182" t="s">
        <v>1611</v>
      </c>
      <c r="C23" s="181" t="s">
        <v>1761</v>
      </c>
      <c r="D23" s="182" t="s">
        <v>5</v>
      </c>
      <c r="E23" s="184" t="s">
        <v>1810</v>
      </c>
      <c r="F23" s="182"/>
      <c r="G23" s="181"/>
    </row>
    <row r="24" customFormat="false" ht="12.75" hidden="false" customHeight="false" outlineLevel="0" collapsed="false">
      <c r="A24" s="131"/>
      <c r="B24" s="178" t="s">
        <v>1048</v>
      </c>
      <c r="C24" s="185" t="s">
        <v>1825</v>
      </c>
      <c r="D24" s="182" t="s">
        <v>1792</v>
      </c>
      <c r="E24" s="181" t="s">
        <v>1114</v>
      </c>
      <c r="F24" s="182"/>
      <c r="G24" s="181"/>
    </row>
    <row r="25" customFormat="false" ht="12.75" hidden="false" customHeight="false" outlineLevel="0" collapsed="false">
      <c r="A25" s="131"/>
      <c r="B25" s="182" t="s">
        <v>1036</v>
      </c>
      <c r="C25" s="182" t="s">
        <v>1792</v>
      </c>
      <c r="D25" s="178" t="s">
        <v>1811</v>
      </c>
      <c r="E25" s="181" t="s">
        <v>5</v>
      </c>
      <c r="F25" s="182"/>
      <c r="G25" s="181"/>
    </row>
    <row r="26" customFormat="false" ht="15" hidden="false" customHeight="false" outlineLevel="0" collapsed="false">
      <c r="A26" s="131"/>
      <c r="B26" s="178" t="s">
        <v>1036</v>
      </c>
      <c r="C26" s="178" t="s">
        <v>1811</v>
      </c>
      <c r="D26" s="181" t="s">
        <v>1826</v>
      </c>
      <c r="E26" s="181"/>
      <c r="F26" s="182"/>
      <c r="G26" s="180" t="s">
        <v>1823</v>
      </c>
    </row>
    <row r="27" customFormat="false" ht="15" hidden="false" customHeight="false" outlineLevel="0" collapsed="false">
      <c r="A27" s="131"/>
      <c r="B27" s="182" t="s">
        <v>1611</v>
      </c>
      <c r="C27" s="181" t="s">
        <v>1827</v>
      </c>
      <c r="D27" s="181" t="s">
        <v>5</v>
      </c>
      <c r="E27" s="181"/>
      <c r="F27" s="182"/>
      <c r="G27" s="179" t="s">
        <v>1200</v>
      </c>
    </row>
    <row r="28" customFormat="false" ht="12.75" hidden="false" customHeight="false" outlineLevel="0" collapsed="false">
      <c r="A28" s="131"/>
      <c r="B28" s="178" t="s">
        <v>1048</v>
      </c>
      <c r="C28" s="185" t="s">
        <v>1828</v>
      </c>
      <c r="D28" s="181" t="s">
        <v>1827</v>
      </c>
      <c r="E28" s="181"/>
      <c r="F28" s="182"/>
      <c r="G28" s="181" t="s">
        <v>1111</v>
      </c>
    </row>
    <row r="29" customFormat="false" ht="12.75" hidden="false" customHeight="false" outlineLevel="0" collapsed="false">
      <c r="A29" s="131"/>
      <c r="B29" s="182" t="s">
        <v>1382</v>
      </c>
      <c r="C29" s="182" t="s">
        <v>1796</v>
      </c>
      <c r="D29" s="185" t="s">
        <v>1828</v>
      </c>
      <c r="E29" s="181"/>
      <c r="F29" s="182"/>
      <c r="G29" s="181" t="s">
        <v>5</v>
      </c>
    </row>
    <row r="30" customFormat="false" ht="15" hidden="false" customHeight="false" outlineLevel="0" collapsed="false">
      <c r="A30" s="131"/>
      <c r="B30" s="178" t="s">
        <v>1036</v>
      </c>
      <c r="C30" s="178" t="s">
        <v>1812</v>
      </c>
      <c r="D30" s="182" t="s">
        <v>1829</v>
      </c>
      <c r="E30" s="180" t="s">
        <v>1830</v>
      </c>
      <c r="F30" s="182"/>
      <c r="G30" s="181"/>
    </row>
    <row r="31" customFormat="false" ht="15" hidden="false" customHeight="false" outlineLevel="0" collapsed="false">
      <c r="A31" s="131"/>
      <c r="B31" s="182" t="s">
        <v>5</v>
      </c>
      <c r="C31" s="181" t="s">
        <v>5</v>
      </c>
      <c r="D31" s="182" t="s">
        <v>5</v>
      </c>
      <c r="E31" s="179" t="s">
        <v>1831</v>
      </c>
      <c r="F31" s="182"/>
      <c r="G31" s="181"/>
    </row>
    <row r="32" customFormat="false" ht="15" hidden="false" customHeight="false" outlineLevel="0" collapsed="false">
      <c r="A32" s="131"/>
      <c r="B32" s="178" t="s">
        <v>5</v>
      </c>
      <c r="C32" s="185" t="s">
        <v>1169</v>
      </c>
      <c r="D32" s="183" t="s">
        <v>1830</v>
      </c>
      <c r="E32" s="182" t="s">
        <v>1188</v>
      </c>
      <c r="F32" s="182"/>
      <c r="G32" s="181"/>
    </row>
    <row r="33" customFormat="false" ht="15" hidden="false" customHeight="false" outlineLevel="0" collapsed="false">
      <c r="A33" s="131"/>
      <c r="B33" s="182" t="s">
        <v>1036</v>
      </c>
      <c r="C33" s="183" t="s">
        <v>1830</v>
      </c>
      <c r="D33" s="184" t="s">
        <v>1831</v>
      </c>
      <c r="E33" s="182" t="s">
        <v>5</v>
      </c>
      <c r="F33" s="182"/>
      <c r="G33" s="181"/>
    </row>
    <row r="34" customFormat="false" ht="15" hidden="false" customHeight="false" outlineLevel="0" collapsed="false">
      <c r="A34" s="131"/>
      <c r="B34" s="178" t="s">
        <v>1036</v>
      </c>
      <c r="C34" s="184" t="s">
        <v>1831</v>
      </c>
      <c r="D34" s="181" t="s">
        <v>5</v>
      </c>
      <c r="E34" s="182"/>
      <c r="F34" s="183" t="s">
        <v>1799</v>
      </c>
      <c r="G34" s="181"/>
    </row>
    <row r="35" customFormat="false" ht="15" hidden="false" customHeight="false" outlineLevel="0" collapsed="false">
      <c r="A35" s="131"/>
      <c r="B35" s="182" t="s">
        <v>1044</v>
      </c>
      <c r="C35" s="181" t="s">
        <v>1800</v>
      </c>
      <c r="D35" s="181" t="s">
        <v>5</v>
      </c>
      <c r="E35" s="182"/>
      <c r="F35" s="184" t="s">
        <v>1832</v>
      </c>
      <c r="G35" s="181"/>
    </row>
    <row r="36" customFormat="false" ht="12.75" hidden="false" customHeight="false" outlineLevel="0" collapsed="false">
      <c r="A36" s="131"/>
      <c r="B36" s="178" t="s">
        <v>1044</v>
      </c>
      <c r="C36" s="185" t="s">
        <v>1679</v>
      </c>
      <c r="D36" s="181" t="s">
        <v>1606</v>
      </c>
      <c r="E36" s="182"/>
      <c r="F36" s="181" t="s">
        <v>1068</v>
      </c>
      <c r="G36" s="181"/>
    </row>
    <row r="37" customFormat="false" ht="12.75" hidden="false" customHeight="false" outlineLevel="0" collapsed="false">
      <c r="A37" s="131"/>
      <c r="B37" s="182" t="s">
        <v>1033</v>
      </c>
      <c r="C37" s="182" t="s">
        <v>1606</v>
      </c>
      <c r="D37" s="185" t="s">
        <v>1815</v>
      </c>
      <c r="E37" s="182"/>
      <c r="F37" s="181" t="s">
        <v>5</v>
      </c>
      <c r="G37" s="181"/>
    </row>
    <row r="38" customFormat="false" ht="15" hidden="false" customHeight="false" outlineLevel="0" collapsed="false">
      <c r="A38" s="131"/>
      <c r="B38" s="178" t="s">
        <v>1133</v>
      </c>
      <c r="C38" s="178" t="s">
        <v>1815</v>
      </c>
      <c r="D38" s="182" t="s">
        <v>1833</v>
      </c>
      <c r="E38" s="183" t="s">
        <v>1799</v>
      </c>
      <c r="F38" s="181"/>
      <c r="G38" s="181"/>
    </row>
    <row r="39" customFormat="false" ht="15" hidden="false" customHeight="false" outlineLevel="0" collapsed="false">
      <c r="A39" s="131"/>
      <c r="B39" s="182" t="s">
        <v>5</v>
      </c>
      <c r="C39" s="181" t="s">
        <v>5</v>
      </c>
      <c r="D39" s="182" t="s">
        <v>5</v>
      </c>
      <c r="E39" s="184" t="s">
        <v>1832</v>
      </c>
      <c r="F39" s="181"/>
      <c r="G39" s="181"/>
    </row>
    <row r="40" customFormat="false" ht="15" hidden="false" customHeight="false" outlineLevel="0" collapsed="false">
      <c r="A40" s="131"/>
      <c r="B40" s="178" t="s">
        <v>5</v>
      </c>
      <c r="C40" s="185" t="s">
        <v>1097</v>
      </c>
      <c r="D40" s="183" t="s">
        <v>1799</v>
      </c>
      <c r="E40" s="181" t="s">
        <v>1114</v>
      </c>
      <c r="F40" s="181"/>
      <c r="G40" s="181"/>
    </row>
    <row r="41" customFormat="false" ht="15" hidden="false" customHeight="false" outlineLevel="0" collapsed="false">
      <c r="A41" s="131"/>
      <c r="B41" s="182" t="s">
        <v>1030</v>
      </c>
      <c r="C41" s="183" t="s">
        <v>1799</v>
      </c>
      <c r="D41" s="184" t="s">
        <v>1832</v>
      </c>
      <c r="E41" s="181" t="s">
        <v>5</v>
      </c>
      <c r="F41" s="181"/>
      <c r="G41" s="181"/>
    </row>
    <row r="42" customFormat="false" ht="15" hidden="false" customHeight="false" outlineLevel="0" collapsed="false">
      <c r="A42" s="131"/>
      <c r="B42" s="178" t="s">
        <v>1133</v>
      </c>
      <c r="C42" s="184" t="s">
        <v>1832</v>
      </c>
      <c r="D42" s="181" t="s">
        <v>5</v>
      </c>
      <c r="E42" s="181"/>
      <c r="F42" s="181"/>
      <c r="G42" s="181"/>
    </row>
    <row r="43" customFormat="false" ht="12.75" hidden="false" customHeight="false" outlineLevel="0" collapsed="false">
      <c r="A43" s="131"/>
      <c r="B43" s="181" t="s">
        <v>5</v>
      </c>
      <c r="C43" s="181"/>
      <c r="D43" s="181" t="s">
        <v>5</v>
      </c>
      <c r="E43" s="181"/>
      <c r="F43" s="181"/>
      <c r="G43" s="181"/>
    </row>
    <row r="44" customFormat="false" ht="12.75" hidden="false" customHeight="false" outlineLevel="0" collapsed="false">
      <c r="A44" s="131"/>
      <c r="B44" s="181" t="s">
        <v>5</v>
      </c>
      <c r="C44" s="181"/>
      <c r="D44" s="181"/>
      <c r="E44" s="181"/>
      <c r="F44" s="181"/>
      <c r="G44" s="181"/>
    </row>
    <row r="45" customFormat="false" ht="18" hidden="false" customHeight="true" outlineLevel="0" collapsed="false">
      <c r="A45" s="131"/>
      <c r="B45" s="131"/>
      <c r="C45" s="209" t="s">
        <v>1834</v>
      </c>
      <c r="D45" s="209"/>
      <c r="E45" s="209"/>
      <c r="F45" s="209"/>
      <c r="G45" s="131"/>
    </row>
    <row r="46" customFormat="false" ht="12.75" hidden="false" customHeight="false" outlineLevel="0" collapsed="false">
      <c r="A46" s="131"/>
      <c r="B46" s="131"/>
      <c r="C46" s="131"/>
      <c r="D46" s="131"/>
      <c r="E46" s="131"/>
      <c r="F46" s="131"/>
      <c r="G46" s="131"/>
    </row>
    <row r="47" customFormat="false" ht="12.75" hidden="false" customHeight="false" outlineLevel="0" collapsed="false">
      <c r="A47" s="131"/>
      <c r="B47" s="131"/>
      <c r="C47" s="131"/>
      <c r="D47" s="131"/>
      <c r="E47" s="131"/>
      <c r="F47" s="131"/>
      <c r="G47" s="131"/>
    </row>
    <row r="48" customFormat="false" ht="12.75" hidden="false" customHeight="false" outlineLevel="0" collapsed="false">
      <c r="A48" s="131"/>
      <c r="B48" s="131"/>
      <c r="C48" s="131"/>
      <c r="D48" s="131"/>
      <c r="E48" s="131"/>
      <c r="F48" s="131"/>
      <c r="G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</row>
    <row r="50" customFormat="false" ht="12.75" hidden="false" customHeight="false" outlineLevel="0" collapsed="false">
      <c r="A50" s="211"/>
      <c r="B50" s="131"/>
      <c r="C50" s="131"/>
      <c r="D50" s="131"/>
      <c r="E50" s="131"/>
      <c r="F50" s="131"/>
      <c r="G50" s="131"/>
    </row>
    <row r="51" customFormat="false" ht="12.75" hidden="false" customHeight="false" outlineLevel="0" collapsed="false">
      <c r="A51" s="131"/>
      <c r="B51" s="131"/>
      <c r="C51" s="131"/>
      <c r="D51" s="131"/>
      <c r="E51" s="131"/>
      <c r="F51" s="131"/>
      <c r="G51" s="131"/>
    </row>
    <row r="52" customFormat="false" ht="12.75" hidden="false" customHeight="false" outlineLevel="0" collapsed="false">
      <c r="A52" s="131"/>
      <c r="B52" s="131"/>
      <c r="C52" s="131"/>
      <c r="D52" s="131"/>
      <c r="E52" s="131"/>
      <c r="F52" s="131"/>
      <c r="G52" s="131"/>
    </row>
  </sheetData>
  <mergeCells count="10">
    <mergeCell ref="A1:F1"/>
    <mergeCell ref="A2:G2"/>
    <mergeCell ref="C3:F3"/>
    <mergeCell ref="A4:G4"/>
    <mergeCell ref="A5:G5"/>
    <mergeCell ref="A6:H6"/>
    <mergeCell ref="A7:IV7"/>
    <mergeCell ref="A8:F8"/>
    <mergeCell ref="A9:F9"/>
    <mergeCell ref="C45:F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56"/>
    <col collapsed="false" customWidth="true" hidden="false" outlineLevel="0" max="3" min="3" style="1" width="23.99"/>
    <col collapsed="false" customWidth="true" hidden="false" outlineLevel="0" max="4" min="4" style="1" width="22.56"/>
    <col collapsed="false" customWidth="true" hidden="false" outlineLevel="0" max="5" min="5" style="1" width="24.41"/>
    <col collapsed="false" customWidth="true" hidden="false" outlineLevel="0" max="7" min="6" style="1" width="22.42"/>
  </cols>
  <sheetData>
    <row r="1" customFormat="false" ht="21" hidden="false" customHeight="true" outlineLevel="0" collapsed="false">
      <c r="A1" s="202" t="s">
        <v>1746</v>
      </c>
      <c r="B1" s="202"/>
      <c r="C1" s="202"/>
      <c r="D1" s="202"/>
      <c r="E1" s="202"/>
      <c r="F1" s="202"/>
      <c r="G1" s="217"/>
    </row>
    <row r="2" customFormat="false" ht="21" hidden="false" customHeight="true" outlineLevel="0" collapsed="false">
      <c r="A2" s="202" t="s">
        <v>1747</v>
      </c>
      <c r="B2" s="202"/>
      <c r="C2" s="202"/>
      <c r="D2" s="202"/>
      <c r="E2" s="202"/>
      <c r="F2" s="202"/>
      <c r="G2" s="202"/>
    </row>
    <row r="3" customFormat="false" ht="21" hidden="false" customHeight="true" outlineLevel="0" collapsed="false">
      <c r="A3" s="192" t="s">
        <v>1835</v>
      </c>
      <c r="B3" s="192"/>
      <c r="C3" s="192"/>
      <c r="D3" s="192"/>
      <c r="E3" s="192"/>
      <c r="F3" s="192"/>
      <c r="G3" s="203"/>
    </row>
    <row r="4" customFormat="false" ht="21" hidden="false" customHeight="true" outlineLevel="0" collapsed="false">
      <c r="A4" s="202" t="s">
        <v>1749</v>
      </c>
      <c r="B4" s="202"/>
      <c r="C4" s="202"/>
      <c r="D4" s="202"/>
      <c r="E4" s="202"/>
      <c r="F4" s="202"/>
      <c r="G4" s="202"/>
    </row>
    <row r="5" customFormat="false" ht="21" hidden="false" customHeight="true" outlineLevel="0" collapsed="false">
      <c r="A5" s="202" t="s">
        <v>1750</v>
      </c>
      <c r="B5" s="202"/>
      <c r="C5" s="202"/>
      <c r="D5" s="202"/>
      <c r="E5" s="202"/>
      <c r="F5" s="202"/>
      <c r="G5" s="202"/>
    </row>
    <row r="6" customFormat="false" ht="15.75" hidden="false" customHeight="true" outlineLevel="0" collapsed="false">
      <c r="A6" s="214" t="s">
        <v>1751</v>
      </c>
      <c r="B6" s="214"/>
      <c r="C6" s="214"/>
      <c r="D6" s="214"/>
      <c r="E6" s="214"/>
      <c r="F6" s="214"/>
      <c r="G6" s="214"/>
      <c r="H6" s="214"/>
    </row>
    <row r="7" s="1" customFormat="true" ht="15.75" hidden="false" customHeight="true" outlineLevel="0" collapsed="false">
      <c r="A7" s="214" t="s">
        <v>1836</v>
      </c>
      <c r="B7" s="214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  <c r="AT7" s="214"/>
      <c r="AU7" s="214"/>
      <c r="AV7" s="214"/>
      <c r="AW7" s="214"/>
      <c r="AX7" s="214"/>
      <c r="AY7" s="214"/>
      <c r="AZ7" s="214"/>
      <c r="BA7" s="214"/>
      <c r="BB7" s="214"/>
      <c r="BC7" s="214"/>
      <c r="BD7" s="214"/>
      <c r="BE7" s="214"/>
      <c r="BF7" s="214"/>
      <c r="BG7" s="214"/>
      <c r="BH7" s="214"/>
      <c r="BI7" s="214"/>
      <c r="BJ7" s="214"/>
      <c r="BK7" s="214"/>
      <c r="BL7" s="214"/>
      <c r="BM7" s="214"/>
      <c r="BN7" s="214"/>
      <c r="BO7" s="214"/>
      <c r="BP7" s="214"/>
      <c r="BQ7" s="214"/>
      <c r="BR7" s="214"/>
      <c r="BS7" s="214"/>
      <c r="BT7" s="214"/>
      <c r="BU7" s="214"/>
      <c r="BV7" s="214"/>
      <c r="BW7" s="214"/>
      <c r="BX7" s="214"/>
      <c r="BY7" s="214"/>
      <c r="BZ7" s="214"/>
      <c r="CA7" s="214"/>
      <c r="CB7" s="214"/>
      <c r="CC7" s="214"/>
      <c r="CD7" s="214"/>
      <c r="CE7" s="214"/>
      <c r="CF7" s="214"/>
      <c r="CG7" s="214"/>
      <c r="CH7" s="214"/>
      <c r="CI7" s="214"/>
      <c r="CJ7" s="214"/>
      <c r="CK7" s="214"/>
      <c r="CL7" s="214"/>
      <c r="CM7" s="214"/>
      <c r="CN7" s="214"/>
      <c r="CO7" s="214"/>
      <c r="CP7" s="214"/>
      <c r="CQ7" s="214"/>
      <c r="CR7" s="214"/>
      <c r="CS7" s="214"/>
      <c r="CT7" s="214"/>
      <c r="CU7" s="214"/>
      <c r="CV7" s="214"/>
      <c r="CW7" s="214"/>
      <c r="CX7" s="214"/>
      <c r="CY7" s="214"/>
      <c r="CZ7" s="214"/>
      <c r="DA7" s="214"/>
      <c r="DB7" s="214"/>
      <c r="DC7" s="214"/>
      <c r="DD7" s="214"/>
      <c r="DE7" s="214"/>
      <c r="DF7" s="214"/>
      <c r="DG7" s="214"/>
      <c r="DH7" s="214"/>
      <c r="DI7" s="214"/>
      <c r="DJ7" s="214"/>
      <c r="DK7" s="214"/>
      <c r="DL7" s="214"/>
      <c r="DM7" s="214"/>
      <c r="DN7" s="214"/>
      <c r="DO7" s="214"/>
      <c r="DP7" s="214"/>
      <c r="DQ7" s="214"/>
      <c r="DR7" s="214"/>
      <c r="DS7" s="214"/>
      <c r="DT7" s="214"/>
      <c r="DU7" s="214"/>
      <c r="DV7" s="214"/>
      <c r="DW7" s="214"/>
      <c r="DX7" s="214"/>
      <c r="DY7" s="214"/>
      <c r="DZ7" s="214"/>
      <c r="EA7" s="214"/>
      <c r="EB7" s="214"/>
      <c r="EC7" s="214"/>
      <c r="ED7" s="214"/>
      <c r="EE7" s="214"/>
      <c r="EF7" s="214"/>
      <c r="EG7" s="214"/>
      <c r="EH7" s="214"/>
      <c r="EI7" s="214"/>
      <c r="EJ7" s="214"/>
      <c r="EK7" s="214"/>
      <c r="EL7" s="214"/>
      <c r="EM7" s="214"/>
      <c r="EN7" s="214"/>
      <c r="EO7" s="214"/>
      <c r="EP7" s="214"/>
      <c r="EQ7" s="214"/>
      <c r="ER7" s="214"/>
      <c r="ES7" s="214"/>
      <c r="ET7" s="214"/>
      <c r="EU7" s="214"/>
      <c r="EV7" s="214"/>
      <c r="EW7" s="214"/>
      <c r="EX7" s="214"/>
      <c r="EY7" s="214"/>
      <c r="EZ7" s="214"/>
      <c r="FA7" s="214"/>
      <c r="FB7" s="214"/>
      <c r="FC7" s="214"/>
      <c r="FD7" s="214"/>
      <c r="FE7" s="214"/>
      <c r="FF7" s="214"/>
      <c r="FG7" s="214"/>
      <c r="FH7" s="214"/>
      <c r="FI7" s="214"/>
      <c r="FJ7" s="214"/>
      <c r="FK7" s="214"/>
      <c r="FL7" s="214"/>
      <c r="FM7" s="214"/>
      <c r="FN7" s="214"/>
      <c r="FO7" s="214"/>
      <c r="FP7" s="214"/>
      <c r="FQ7" s="214"/>
      <c r="FR7" s="214"/>
      <c r="FS7" s="214"/>
      <c r="FT7" s="214"/>
      <c r="FU7" s="214"/>
      <c r="FV7" s="214"/>
      <c r="FW7" s="214"/>
      <c r="FX7" s="214"/>
      <c r="FY7" s="214"/>
      <c r="FZ7" s="214"/>
      <c r="GA7" s="214"/>
      <c r="GB7" s="214"/>
      <c r="GC7" s="214"/>
      <c r="GD7" s="214"/>
      <c r="GE7" s="214"/>
      <c r="GF7" s="214"/>
      <c r="GG7" s="214"/>
      <c r="GH7" s="214"/>
      <c r="GI7" s="214"/>
      <c r="GJ7" s="214"/>
      <c r="GK7" s="214"/>
      <c r="GL7" s="214"/>
      <c r="GM7" s="214"/>
      <c r="GN7" s="214"/>
      <c r="GO7" s="214"/>
      <c r="GP7" s="214"/>
      <c r="GQ7" s="214"/>
      <c r="GR7" s="214"/>
      <c r="GS7" s="214"/>
      <c r="GT7" s="214"/>
      <c r="GU7" s="214"/>
      <c r="GV7" s="214"/>
      <c r="GW7" s="214"/>
      <c r="GX7" s="214"/>
      <c r="GY7" s="214"/>
      <c r="GZ7" s="214"/>
      <c r="HA7" s="214"/>
      <c r="HB7" s="214"/>
      <c r="HC7" s="214"/>
      <c r="HD7" s="214"/>
      <c r="HE7" s="214"/>
      <c r="HF7" s="214"/>
      <c r="HG7" s="214"/>
      <c r="HH7" s="214"/>
      <c r="HI7" s="214"/>
      <c r="HJ7" s="214"/>
      <c r="HK7" s="214"/>
      <c r="HL7" s="214"/>
      <c r="HM7" s="214"/>
      <c r="HN7" s="214"/>
      <c r="HO7" s="214"/>
      <c r="HP7" s="214"/>
      <c r="HQ7" s="214"/>
      <c r="HR7" s="214"/>
      <c r="HS7" s="214"/>
      <c r="HT7" s="214"/>
      <c r="HU7" s="214"/>
      <c r="HV7" s="214"/>
      <c r="HW7" s="214"/>
      <c r="HX7" s="214"/>
      <c r="HY7" s="214"/>
      <c r="HZ7" s="214"/>
      <c r="IA7" s="214"/>
      <c r="IB7" s="214"/>
      <c r="IC7" s="214"/>
      <c r="ID7" s="214"/>
      <c r="IE7" s="214"/>
      <c r="IF7" s="214"/>
      <c r="IG7" s="214"/>
      <c r="IH7" s="214"/>
      <c r="II7" s="214"/>
      <c r="IJ7" s="214"/>
      <c r="IK7" s="214"/>
      <c r="IL7" s="214"/>
      <c r="IM7" s="214"/>
      <c r="IN7" s="214"/>
      <c r="IO7" s="214"/>
      <c r="IP7" s="214"/>
      <c r="IQ7" s="214"/>
      <c r="IR7" s="214"/>
      <c r="IS7" s="214"/>
      <c r="IT7" s="214"/>
      <c r="IU7" s="214"/>
      <c r="IV7" s="214"/>
    </row>
    <row r="8" customFormat="false" ht="15.75" hidden="false" customHeight="true" outlineLevel="0" collapsed="false">
      <c r="A8" s="215" t="s">
        <v>101</v>
      </c>
      <c r="B8" s="215"/>
      <c r="C8" s="215"/>
      <c r="D8" s="215"/>
      <c r="E8" s="215"/>
      <c r="F8" s="215"/>
      <c r="G8" s="0"/>
    </row>
    <row r="9" customFormat="false" ht="15.75" hidden="false" customHeight="true" outlineLevel="0" collapsed="false">
      <c r="A9" s="215"/>
      <c r="B9" s="215"/>
      <c r="C9" s="215"/>
      <c r="D9" s="215"/>
      <c r="E9" s="215"/>
      <c r="F9" s="215"/>
      <c r="G9" s="0"/>
    </row>
    <row r="10" customFormat="false" ht="15" hidden="false" customHeight="false" outlineLevel="0" collapsed="false">
      <c r="A10" s="131"/>
      <c r="B10" s="182" t="s">
        <v>1030</v>
      </c>
      <c r="C10" s="180" t="s">
        <v>1837</v>
      </c>
      <c r="D10" s="181"/>
      <c r="E10" s="181"/>
      <c r="F10" s="198" t="s">
        <v>1047</v>
      </c>
    </row>
    <row r="11" customFormat="false" ht="15" hidden="false" customHeight="false" outlineLevel="0" collapsed="false">
      <c r="A11" s="131"/>
      <c r="B11" s="178" t="s">
        <v>1030</v>
      </c>
      <c r="C11" s="179" t="s">
        <v>1838</v>
      </c>
      <c r="D11" s="180" t="s">
        <v>1837</v>
      </c>
      <c r="E11" s="181"/>
      <c r="F11" s="181"/>
    </row>
    <row r="12" customFormat="false" ht="15" hidden="false" customHeight="false" outlineLevel="0" collapsed="false">
      <c r="A12" s="131"/>
      <c r="B12" s="182" t="s">
        <v>5</v>
      </c>
      <c r="C12" s="182" t="s">
        <v>5</v>
      </c>
      <c r="D12" s="179" t="s">
        <v>1838</v>
      </c>
      <c r="E12" s="181"/>
      <c r="F12" s="181"/>
    </row>
    <row r="13" customFormat="false" ht="15" hidden="false" customHeight="false" outlineLevel="0" collapsed="false">
      <c r="A13" s="131"/>
      <c r="B13" s="178" t="s">
        <v>5</v>
      </c>
      <c r="C13" s="178" t="s">
        <v>1032</v>
      </c>
      <c r="D13" s="182" t="s">
        <v>5</v>
      </c>
      <c r="E13" s="180" t="s">
        <v>1837</v>
      </c>
      <c r="F13" s="181"/>
    </row>
    <row r="14" customFormat="false" ht="15" hidden="false" customHeight="false" outlineLevel="0" collapsed="false">
      <c r="A14" s="131"/>
      <c r="B14" s="182" t="s">
        <v>1041</v>
      </c>
      <c r="C14" s="181" t="s">
        <v>1794</v>
      </c>
      <c r="D14" s="182" t="s">
        <v>5</v>
      </c>
      <c r="E14" s="179" t="s">
        <v>1838</v>
      </c>
      <c r="F14" s="181"/>
    </row>
    <row r="15" customFormat="false" ht="12.75" hidden="false" customHeight="false" outlineLevel="0" collapsed="false">
      <c r="A15" s="131"/>
      <c r="B15" s="178" t="s">
        <v>1041</v>
      </c>
      <c r="C15" s="185" t="s">
        <v>1839</v>
      </c>
      <c r="D15" s="182" t="s">
        <v>1840</v>
      </c>
      <c r="E15" s="182" t="s">
        <v>1841</v>
      </c>
      <c r="F15" s="181"/>
    </row>
    <row r="16" customFormat="false" ht="12.75" hidden="false" customHeight="false" outlineLevel="0" collapsed="false">
      <c r="A16" s="131"/>
      <c r="B16" s="182" t="s">
        <v>1030</v>
      </c>
      <c r="C16" s="182" t="s">
        <v>1840</v>
      </c>
      <c r="D16" s="178" t="s">
        <v>1623</v>
      </c>
      <c r="E16" s="182" t="s">
        <v>5</v>
      </c>
      <c r="F16" s="181"/>
    </row>
    <row r="17" customFormat="false" ht="30" hidden="false" customHeight="false" outlineLevel="0" collapsed="false">
      <c r="A17" s="131"/>
      <c r="B17" s="178" t="s">
        <v>1030</v>
      </c>
      <c r="C17" s="178" t="s">
        <v>1623</v>
      </c>
      <c r="D17" s="181" t="s">
        <v>1409</v>
      </c>
      <c r="E17" s="182"/>
      <c r="F17" s="180" t="s">
        <v>1799</v>
      </c>
    </row>
    <row r="18" customFormat="false" ht="15" hidden="false" customHeight="false" outlineLevel="0" collapsed="false">
      <c r="A18" s="131"/>
      <c r="B18" s="182" t="s">
        <v>1382</v>
      </c>
      <c r="C18" s="181" t="s">
        <v>1796</v>
      </c>
      <c r="D18" s="181" t="s">
        <v>5</v>
      </c>
      <c r="E18" s="182"/>
      <c r="F18" s="179" t="s">
        <v>1793</v>
      </c>
    </row>
    <row r="19" customFormat="false" ht="12.75" hidden="false" customHeight="false" outlineLevel="0" collapsed="false">
      <c r="A19" s="131"/>
      <c r="B19" s="178" t="s">
        <v>1036</v>
      </c>
      <c r="C19" s="185" t="s">
        <v>1797</v>
      </c>
      <c r="D19" s="181" t="s">
        <v>1796</v>
      </c>
      <c r="E19" s="182"/>
      <c r="F19" s="181" t="s">
        <v>1842</v>
      </c>
    </row>
    <row r="20" customFormat="false" ht="12.75" hidden="false" customHeight="false" outlineLevel="0" collapsed="false">
      <c r="A20" s="131"/>
      <c r="B20" s="182" t="s">
        <v>1044</v>
      </c>
      <c r="C20" s="182" t="s">
        <v>1619</v>
      </c>
      <c r="D20" s="185" t="s">
        <v>1797</v>
      </c>
      <c r="E20" s="182"/>
      <c r="F20" s="181" t="s">
        <v>5</v>
      </c>
    </row>
    <row r="21" customFormat="false" ht="15" hidden="false" customHeight="false" outlineLevel="0" collapsed="false">
      <c r="A21" s="131"/>
      <c r="B21" s="178" t="s">
        <v>1044</v>
      </c>
      <c r="C21" s="178" t="s">
        <v>1800</v>
      </c>
      <c r="D21" s="182" t="s">
        <v>1843</v>
      </c>
      <c r="E21" s="183" t="s">
        <v>1799</v>
      </c>
      <c r="F21" s="181"/>
    </row>
    <row r="22" customFormat="false" ht="15" hidden="false" customHeight="false" outlineLevel="0" collapsed="false">
      <c r="A22" s="131"/>
      <c r="B22" s="182" t="s">
        <v>1036</v>
      </c>
      <c r="C22" s="181" t="s">
        <v>1792</v>
      </c>
      <c r="D22" s="182" t="s">
        <v>5</v>
      </c>
      <c r="E22" s="184" t="s">
        <v>1793</v>
      </c>
      <c r="F22" s="181"/>
    </row>
    <row r="23" customFormat="false" ht="15" hidden="false" customHeight="false" outlineLevel="0" collapsed="false">
      <c r="A23" s="131"/>
      <c r="B23" s="178" t="s">
        <v>1614</v>
      </c>
      <c r="C23" s="185" t="s">
        <v>1615</v>
      </c>
      <c r="D23" s="183" t="s">
        <v>1799</v>
      </c>
      <c r="E23" s="181" t="s">
        <v>1057</v>
      </c>
      <c r="F23" s="181"/>
    </row>
    <row r="24" customFormat="false" ht="15" hidden="false" customHeight="false" outlineLevel="0" collapsed="false">
      <c r="A24" s="131"/>
      <c r="B24" s="182" t="s">
        <v>1030</v>
      </c>
      <c r="C24" s="183" t="s">
        <v>1799</v>
      </c>
      <c r="D24" s="184" t="s">
        <v>1793</v>
      </c>
      <c r="E24" s="181" t="s">
        <v>5</v>
      </c>
      <c r="F24" s="181"/>
    </row>
    <row r="25" customFormat="false" ht="15" hidden="false" customHeight="false" outlineLevel="0" collapsed="false">
      <c r="A25" s="131"/>
      <c r="B25" s="178" t="s">
        <v>1030</v>
      </c>
      <c r="C25" s="184" t="s">
        <v>1793</v>
      </c>
      <c r="D25" s="181" t="s">
        <v>1844</v>
      </c>
      <c r="E25" s="181"/>
      <c r="F25" s="181"/>
    </row>
    <row r="26" customFormat="false" ht="12.75" hidden="false" customHeight="false" outlineLevel="0" collapsed="false">
      <c r="A26" s="131"/>
      <c r="B26" s="181" t="s">
        <v>5</v>
      </c>
      <c r="C26" s="181"/>
      <c r="D26" s="181" t="s">
        <v>5</v>
      </c>
      <c r="E26" s="181"/>
      <c r="F26" s="181"/>
    </row>
    <row r="27" customFormat="false" ht="12.75" hidden="false" customHeight="false" outlineLevel="0" collapsed="false">
      <c r="A27" s="131"/>
      <c r="B27" s="131"/>
      <c r="C27" s="131"/>
      <c r="D27" s="131"/>
      <c r="E27" s="131"/>
      <c r="F27" s="131"/>
    </row>
    <row r="28" customFormat="false" ht="18" hidden="false" customHeight="true" outlineLevel="0" collapsed="false">
      <c r="A28" s="131"/>
      <c r="B28" s="209" t="s">
        <v>94</v>
      </c>
      <c r="C28" s="209"/>
      <c r="D28" s="209"/>
      <c r="E28" s="209"/>
      <c r="F28" s="209"/>
    </row>
    <row r="29" customFormat="false" ht="12.75" hidden="false" customHeight="false" outlineLevel="0" collapsed="false">
      <c r="A29" s="131"/>
      <c r="B29" s="131"/>
      <c r="C29" s="131"/>
      <c r="D29" s="131"/>
      <c r="E29" s="131"/>
      <c r="F29" s="131"/>
    </row>
    <row r="30" customFormat="false" ht="12.75" hidden="false" customHeight="false" outlineLevel="0" collapsed="false">
      <c r="A30" s="131"/>
      <c r="B30" s="131"/>
      <c r="C30" s="131"/>
      <c r="D30" s="131"/>
      <c r="E30" s="131"/>
      <c r="F30" s="131"/>
    </row>
    <row r="31" customFormat="false" ht="12.75" hidden="false" customHeight="false" outlineLevel="0" collapsed="false">
      <c r="A31" s="131"/>
      <c r="B31" s="131"/>
      <c r="C31" s="131"/>
      <c r="D31" s="131"/>
      <c r="E31" s="131"/>
      <c r="F31" s="131"/>
    </row>
    <row r="32" customFormat="false" ht="12.75" hidden="false" customHeight="false" outlineLevel="0" collapsed="false">
      <c r="A32" s="131"/>
      <c r="B32" s="131"/>
      <c r="C32" s="131"/>
      <c r="D32" s="131"/>
      <c r="E32" s="131"/>
      <c r="F32" s="131"/>
    </row>
    <row r="33" customFormat="false" ht="12.75" hidden="false" customHeight="false" outlineLevel="0" collapsed="false">
      <c r="A33" s="131"/>
      <c r="B33" s="131"/>
      <c r="C33" s="131"/>
      <c r="D33" s="131"/>
      <c r="E33" s="131"/>
      <c r="F33" s="131"/>
    </row>
    <row r="34" customFormat="false" ht="12.75" hidden="false" customHeight="false" outlineLevel="0" collapsed="false">
      <c r="A34" s="131"/>
      <c r="B34" s="131"/>
      <c r="C34" s="131"/>
      <c r="D34" s="131"/>
      <c r="E34" s="131"/>
      <c r="F34" s="131"/>
    </row>
    <row r="35" customFormat="false" ht="12.75" hidden="false" customHeight="false" outlineLevel="0" collapsed="false">
      <c r="A35" s="131"/>
      <c r="B35" s="131"/>
      <c r="C35" s="131"/>
      <c r="D35" s="131"/>
      <c r="E35" s="131"/>
      <c r="F35" s="131"/>
    </row>
    <row r="36" customFormat="false" ht="12.75" hidden="false" customHeight="false" outlineLevel="0" collapsed="false">
      <c r="A36" s="131"/>
      <c r="B36" s="131"/>
      <c r="C36" s="131"/>
      <c r="D36" s="131"/>
      <c r="E36" s="131"/>
      <c r="F36" s="131"/>
    </row>
    <row r="37" customFormat="false" ht="12.75" hidden="false" customHeight="false" outlineLevel="0" collapsed="false">
      <c r="A37" s="211"/>
      <c r="B37" s="131"/>
      <c r="C37" s="131"/>
      <c r="D37" s="131"/>
      <c r="E37" s="131"/>
      <c r="F37" s="131"/>
    </row>
    <row r="38" customFormat="false" ht="12.75" hidden="false" customHeight="false" outlineLevel="0" collapsed="false">
      <c r="A38" s="131"/>
      <c r="B38" s="131"/>
      <c r="C38" s="131"/>
      <c r="D38" s="131"/>
      <c r="E38" s="131"/>
      <c r="F38" s="131"/>
    </row>
    <row r="39" customFormat="false" ht="12.75" hidden="false" customHeight="false" outlineLevel="0" collapsed="false">
      <c r="A39" s="131"/>
      <c r="B39" s="131"/>
      <c r="C39" s="131"/>
      <c r="D39" s="131"/>
      <c r="E39" s="131"/>
      <c r="F39" s="131"/>
    </row>
  </sheetData>
  <mergeCells count="10">
    <mergeCell ref="A1:F1"/>
    <mergeCell ref="A2:G2"/>
    <mergeCell ref="A3:F3"/>
    <mergeCell ref="A4:G4"/>
    <mergeCell ref="A5:G5"/>
    <mergeCell ref="A6:H6"/>
    <mergeCell ref="A7:IV7"/>
    <mergeCell ref="A8:F8"/>
    <mergeCell ref="A9:F9"/>
    <mergeCell ref="B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5.41"/>
    <col collapsed="false" customWidth="true" hidden="false" outlineLevel="0" max="3" min="3" style="1" width="95.99"/>
  </cols>
  <sheetData>
    <row r="1" customFormat="false" ht="14.25" hidden="false" customHeight="true" outlineLevel="0" collapsed="false">
      <c r="A1" s="40" t="s">
        <v>95</v>
      </c>
      <c r="B1" s="40"/>
      <c r="C1" s="40"/>
      <c r="D1" s="40"/>
      <c r="E1" s="40"/>
      <c r="F1" s="40"/>
      <c r="G1" s="40"/>
    </row>
    <row r="2" customFormat="false" ht="14.25" hidden="false" customHeight="true" outlineLevel="0" collapsed="false">
      <c r="A2" s="40" t="s">
        <v>96</v>
      </c>
      <c r="B2" s="40"/>
      <c r="C2" s="40"/>
      <c r="D2" s="40"/>
      <c r="E2" s="40"/>
      <c r="F2" s="40"/>
      <c r="G2" s="40"/>
    </row>
    <row r="3" customFormat="false" ht="14.25" hidden="false" customHeight="true" outlineLevel="0" collapsed="false">
      <c r="A3" s="40" t="s">
        <v>97</v>
      </c>
      <c r="B3" s="40"/>
      <c r="C3" s="40"/>
      <c r="D3" s="40"/>
      <c r="E3" s="40"/>
      <c r="F3" s="40"/>
      <c r="G3" s="40"/>
    </row>
    <row r="4" customFormat="false" ht="14.25" hidden="false" customHeight="true" outlineLevel="0" collapsed="false">
      <c r="A4" s="40" t="s">
        <v>98</v>
      </c>
      <c r="B4" s="40"/>
      <c r="C4" s="40"/>
      <c r="D4" s="40"/>
      <c r="E4" s="40"/>
      <c r="F4" s="40"/>
      <c r="G4" s="40"/>
    </row>
    <row r="5" customFormat="false" ht="14.25" hidden="false" customHeight="true" outlineLevel="0" collapsed="false">
      <c r="A5" s="40" t="s">
        <v>99</v>
      </c>
      <c r="B5" s="40"/>
      <c r="C5" s="40"/>
      <c r="D5" s="40"/>
      <c r="E5" s="40"/>
      <c r="F5" s="40"/>
      <c r="G5" s="40"/>
    </row>
    <row r="6" customFormat="false" ht="15.75" hidden="false" customHeight="true" outlineLevel="0" collapsed="false">
      <c r="A6" s="41" t="s">
        <v>18</v>
      </c>
      <c r="B6" s="41"/>
      <c r="C6" s="41"/>
    </row>
    <row r="7" customFormat="false" ht="15" hidden="false" customHeight="true" outlineLevel="0" collapsed="false">
      <c r="A7" s="8" t="s">
        <v>100</v>
      </c>
      <c r="B7" s="8"/>
      <c r="C7" s="8"/>
    </row>
    <row r="8" customFormat="false" ht="15" hidden="false" customHeight="true" outlineLevel="0" collapsed="false">
      <c r="A8" s="9" t="s">
        <v>101</v>
      </c>
      <c r="B8" s="9"/>
      <c r="C8" s="9"/>
    </row>
    <row r="9" customFormat="false" ht="15.75" hidden="false" customHeight="true" outlineLevel="0" collapsed="false">
      <c r="A9" s="42" t="s">
        <v>102</v>
      </c>
      <c r="B9" s="42"/>
      <c r="C9" s="42"/>
    </row>
    <row r="10" customFormat="false" ht="15.75" hidden="false" customHeight="false" outlineLevel="0" collapsed="false">
      <c r="A10" s="43" t="s">
        <v>103</v>
      </c>
      <c r="B10" s="43" t="s">
        <v>104</v>
      </c>
      <c r="C10" s="43" t="s">
        <v>105</v>
      </c>
    </row>
    <row r="11" customFormat="false" ht="15.75" hidden="false" customHeight="true" outlineLevel="0" collapsed="false">
      <c r="A11" s="43" t="s">
        <v>106</v>
      </c>
      <c r="B11" s="43"/>
      <c r="C11" s="43"/>
    </row>
    <row r="12" customFormat="false" ht="15.75" hidden="false" customHeight="true" outlineLevel="0" collapsed="false">
      <c r="A12" s="44" t="s">
        <v>107</v>
      </c>
      <c r="B12" s="44"/>
      <c r="C12" s="45" t="s">
        <v>108</v>
      </c>
    </row>
    <row r="13" customFormat="false" ht="15.75" hidden="false" customHeight="false" outlineLevel="0" collapsed="false">
      <c r="A13" s="44"/>
      <c r="B13" s="44" t="s">
        <v>109</v>
      </c>
      <c r="C13" s="45" t="s">
        <v>110</v>
      </c>
    </row>
    <row r="14" customFormat="false" ht="15.75" hidden="false" customHeight="false" outlineLevel="0" collapsed="false">
      <c r="A14" s="44"/>
      <c r="B14" s="44" t="s">
        <v>111</v>
      </c>
      <c r="C14" s="45" t="s">
        <v>112</v>
      </c>
    </row>
    <row r="15" customFormat="false" ht="37.5" hidden="false" customHeight="true" outlineLevel="0" collapsed="false">
      <c r="A15" s="44"/>
      <c r="B15" s="44" t="s">
        <v>113</v>
      </c>
      <c r="C15" s="45" t="s">
        <v>114</v>
      </c>
    </row>
    <row r="16" customFormat="false" ht="15.75" hidden="false" customHeight="true" outlineLevel="0" collapsed="false">
      <c r="A16" s="43" t="s">
        <v>115</v>
      </c>
      <c r="B16" s="43"/>
      <c r="C16" s="43"/>
    </row>
    <row r="17" customFormat="false" ht="15.75" hidden="false" customHeight="false" outlineLevel="0" collapsed="false">
      <c r="A17" s="46"/>
      <c r="B17" s="47" t="s">
        <v>116</v>
      </c>
      <c r="C17" s="48" t="s">
        <v>117</v>
      </c>
    </row>
    <row r="18" customFormat="false" ht="15.75" hidden="false" customHeight="true" outlineLevel="0" collapsed="false">
      <c r="A18" s="49" t="s">
        <v>107</v>
      </c>
      <c r="B18" s="44" t="s">
        <v>116</v>
      </c>
      <c r="C18" s="48" t="s">
        <v>118</v>
      </c>
    </row>
    <row r="19" customFormat="false" ht="15.75" hidden="false" customHeight="false" outlineLevel="0" collapsed="false">
      <c r="A19" s="49"/>
      <c r="B19" s="44" t="s">
        <v>119</v>
      </c>
      <c r="C19" s="48" t="s">
        <v>120</v>
      </c>
    </row>
    <row r="20" customFormat="false" ht="15.75" hidden="false" customHeight="true" outlineLevel="0" collapsed="false">
      <c r="A20" s="49"/>
      <c r="B20" s="44" t="s">
        <v>121</v>
      </c>
      <c r="C20" s="50" t="s">
        <v>122</v>
      </c>
    </row>
    <row r="21" customFormat="false" ht="15.75" hidden="false" customHeight="false" outlineLevel="0" collapsed="false">
      <c r="A21" s="49"/>
      <c r="B21" s="44" t="s">
        <v>123</v>
      </c>
      <c r="C21" s="48" t="s">
        <v>124</v>
      </c>
    </row>
    <row r="22" customFormat="false" ht="15.75" hidden="false" customHeight="false" outlineLevel="0" collapsed="false">
      <c r="A22" s="49"/>
      <c r="B22" s="44" t="s">
        <v>125</v>
      </c>
      <c r="C22" s="50" t="s">
        <v>126</v>
      </c>
    </row>
    <row r="23" customFormat="false" ht="15.75" hidden="false" customHeight="true" outlineLevel="0" collapsed="false">
      <c r="A23" s="43" t="s">
        <v>127</v>
      </c>
      <c r="B23" s="43"/>
      <c r="C23" s="43"/>
    </row>
    <row r="24" customFormat="false" ht="15.75" hidden="false" customHeight="true" outlineLevel="0" collapsed="false">
      <c r="A24" s="51" t="s">
        <v>107</v>
      </c>
      <c r="B24" s="44" t="s">
        <v>116</v>
      </c>
      <c r="C24" s="52" t="s">
        <v>128</v>
      </c>
    </row>
    <row r="25" customFormat="false" ht="15.75" hidden="false" customHeight="true" outlineLevel="0" collapsed="false">
      <c r="A25" s="51"/>
      <c r="B25" s="44" t="s">
        <v>129</v>
      </c>
      <c r="C25" s="52" t="s">
        <v>130</v>
      </c>
    </row>
    <row r="26" customFormat="false" ht="15.75" hidden="false" customHeight="true" outlineLevel="0" collapsed="false">
      <c r="A26" s="51"/>
      <c r="B26" s="44" t="s">
        <v>131</v>
      </c>
      <c r="C26" s="52" t="s">
        <v>132</v>
      </c>
    </row>
    <row r="27" customFormat="false" ht="15.75" hidden="false" customHeight="true" outlineLevel="0" collapsed="false">
      <c r="A27" s="51"/>
      <c r="B27" s="44" t="s">
        <v>119</v>
      </c>
      <c r="C27" s="52" t="s">
        <v>133</v>
      </c>
    </row>
    <row r="28" customFormat="false" ht="15.75" hidden="false" customHeight="true" outlineLevel="0" collapsed="false">
      <c r="A28" s="43" t="s">
        <v>134</v>
      </c>
      <c r="B28" s="43"/>
      <c r="C28" s="43"/>
    </row>
    <row r="29" customFormat="false" ht="13.15" hidden="false" customHeight="true" outlineLevel="0" collapsed="false">
      <c r="A29" s="44"/>
      <c r="B29" s="44" t="s">
        <v>119</v>
      </c>
      <c r="C29" s="53" t="s">
        <v>135</v>
      </c>
    </row>
    <row r="30" customFormat="false" ht="15.6" hidden="false" customHeight="true" outlineLevel="0" collapsed="false">
      <c r="A30" s="44"/>
      <c r="B30" s="44"/>
      <c r="C30" s="53"/>
    </row>
    <row r="31" customFormat="false" ht="15.75" hidden="false" customHeight="true" outlineLevel="0" collapsed="false">
      <c r="A31" s="43" t="s">
        <v>136</v>
      </c>
      <c r="B31" s="43"/>
      <c r="C31" s="43"/>
    </row>
    <row r="32" customFormat="false" ht="15.75" hidden="false" customHeight="true" outlineLevel="0" collapsed="false">
      <c r="A32" s="54" t="s">
        <v>137</v>
      </c>
      <c r="B32" s="55" t="s">
        <v>116</v>
      </c>
      <c r="C32" s="50" t="s">
        <v>138</v>
      </c>
    </row>
    <row r="33" customFormat="false" ht="15.75" hidden="false" customHeight="false" outlineLevel="0" collapsed="false">
      <c r="A33" s="54"/>
      <c r="B33" s="55" t="s">
        <v>139</v>
      </c>
      <c r="C33" s="48" t="s">
        <v>140</v>
      </c>
    </row>
    <row r="34" customFormat="false" ht="15.75" hidden="false" customHeight="false" outlineLevel="0" collapsed="false">
      <c r="A34" s="54"/>
      <c r="B34" s="56" t="s">
        <v>141</v>
      </c>
      <c r="C34" s="57" t="s">
        <v>142</v>
      </c>
    </row>
    <row r="35" customFormat="false" ht="15.75" hidden="false" customHeight="false" outlineLevel="0" collapsed="false">
      <c r="A35" s="58"/>
      <c r="B35" s="59" t="n">
        <v>0.75</v>
      </c>
      <c r="C35" s="57" t="s">
        <v>143</v>
      </c>
    </row>
    <row r="36" customFormat="false" ht="15.75" hidden="false" customHeight="false" outlineLevel="0" collapsed="false">
      <c r="A36" s="60"/>
      <c r="B36" s="60"/>
      <c r="C36" s="60"/>
    </row>
    <row r="37" customFormat="false" ht="15.75" hidden="false" customHeight="false" outlineLevel="0" collapsed="false">
      <c r="A37" s="61" t="s">
        <v>144</v>
      </c>
      <c r="B37" s="61"/>
      <c r="C37" s="62" t="s">
        <v>145</v>
      </c>
    </row>
    <row r="41" customFormat="false" ht="15.75" hidden="false" customHeight="false" outlineLevel="0" collapsed="false">
      <c r="C41" s="63" t="s">
        <v>5</v>
      </c>
    </row>
    <row r="43" customFormat="false" ht="15.75" hidden="false" customHeight="false" outlineLevel="0" collapsed="false">
      <c r="C43" s="63" t="s">
        <v>5</v>
      </c>
    </row>
    <row r="44" customFormat="false" ht="15.75" hidden="false" customHeight="false" outlineLevel="0" collapsed="false">
      <c r="C44" s="52" t="s">
        <v>5</v>
      </c>
    </row>
  </sheetData>
  <mergeCells count="21">
    <mergeCell ref="A1:G1"/>
    <mergeCell ref="A2:G2"/>
    <mergeCell ref="A3:G3"/>
    <mergeCell ref="A4:G4"/>
    <mergeCell ref="A5:G5"/>
    <mergeCell ref="A6:C6"/>
    <mergeCell ref="A7:C7"/>
    <mergeCell ref="A8:C8"/>
    <mergeCell ref="A9:C9"/>
    <mergeCell ref="A11:C11"/>
    <mergeCell ref="A12:A15"/>
    <mergeCell ref="A16:C16"/>
    <mergeCell ref="A18:A22"/>
    <mergeCell ref="A23:C23"/>
    <mergeCell ref="A24:A27"/>
    <mergeCell ref="A28:C28"/>
    <mergeCell ref="A29:A30"/>
    <mergeCell ref="B29:B30"/>
    <mergeCell ref="C29:C30"/>
    <mergeCell ref="A31:C31"/>
    <mergeCell ref="A32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7.56"/>
    <col collapsed="false" customWidth="true" hidden="false" outlineLevel="0" max="3" min="3" style="1" width="26.56"/>
    <col collapsed="false" customWidth="true" hidden="false" outlineLevel="0" max="4" min="4" style="1" width="25.99"/>
    <col collapsed="false" customWidth="true" hidden="false" outlineLevel="0" max="5" min="5" style="1" width="25.56"/>
    <col collapsed="false" customWidth="true" hidden="false" outlineLevel="0" max="6" min="6" style="1" width="22.28"/>
    <col collapsed="false" customWidth="true" hidden="false" outlineLevel="0" max="7" min="7" style="1" width="22.14"/>
  </cols>
  <sheetData>
    <row r="1" customFormat="false" ht="21" hidden="false" customHeight="true" outlineLevel="0" collapsed="false">
      <c r="A1" s="202" t="s">
        <v>1746</v>
      </c>
      <c r="B1" s="202"/>
      <c r="C1" s="202"/>
      <c r="D1" s="202"/>
      <c r="E1" s="202"/>
      <c r="F1" s="202"/>
      <c r="G1" s="217"/>
    </row>
    <row r="2" customFormat="false" ht="21" hidden="false" customHeight="true" outlineLevel="0" collapsed="false">
      <c r="A2" s="202" t="s">
        <v>1747</v>
      </c>
      <c r="B2" s="202"/>
      <c r="C2" s="202"/>
      <c r="D2" s="202"/>
      <c r="E2" s="202"/>
      <c r="F2" s="202"/>
      <c r="G2" s="202"/>
    </row>
    <row r="3" customFormat="false" ht="21" hidden="false" customHeight="true" outlineLevel="0" collapsed="false">
      <c r="A3" s="192" t="s">
        <v>2</v>
      </c>
      <c r="B3" s="192"/>
      <c r="C3" s="192"/>
      <c r="D3" s="192"/>
      <c r="E3" s="192"/>
      <c r="F3" s="192"/>
      <c r="G3" s="203"/>
    </row>
    <row r="4" customFormat="false" ht="21" hidden="false" customHeight="true" outlineLevel="0" collapsed="false">
      <c r="A4" s="202" t="s">
        <v>1749</v>
      </c>
      <c r="B4" s="202"/>
      <c r="C4" s="202"/>
      <c r="D4" s="202"/>
      <c r="E4" s="202"/>
      <c r="F4" s="202"/>
      <c r="G4" s="202"/>
    </row>
    <row r="5" customFormat="false" ht="21" hidden="false" customHeight="true" outlineLevel="0" collapsed="false">
      <c r="A5" s="202" t="s">
        <v>1750</v>
      </c>
      <c r="B5" s="202"/>
      <c r="C5" s="202"/>
      <c r="D5" s="202"/>
      <c r="E5" s="202"/>
      <c r="F5" s="202"/>
      <c r="G5" s="202"/>
    </row>
    <row r="6" customFormat="false" ht="15.75" hidden="false" customHeight="true" outlineLevel="0" collapsed="false">
      <c r="A6" s="214" t="s">
        <v>1751</v>
      </c>
      <c r="B6" s="214"/>
      <c r="C6" s="214"/>
      <c r="D6" s="214"/>
      <c r="E6" s="214"/>
      <c r="F6" s="214"/>
      <c r="G6" s="214"/>
      <c r="H6" s="214"/>
    </row>
    <row r="7" s="1" customFormat="true" ht="15.75" hidden="false" customHeight="true" outlineLevel="0" collapsed="false">
      <c r="A7" s="214" t="s">
        <v>1845</v>
      </c>
      <c r="B7" s="214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  <c r="AT7" s="214"/>
      <c r="AU7" s="214"/>
      <c r="AV7" s="214"/>
      <c r="AW7" s="214"/>
      <c r="AX7" s="214"/>
      <c r="AY7" s="214"/>
      <c r="AZ7" s="214"/>
      <c r="BA7" s="214"/>
      <c r="BB7" s="214"/>
      <c r="BC7" s="214"/>
      <c r="BD7" s="214"/>
      <c r="BE7" s="214"/>
      <c r="BF7" s="214"/>
      <c r="BG7" s="214"/>
      <c r="BH7" s="214"/>
      <c r="BI7" s="214"/>
      <c r="BJ7" s="214"/>
      <c r="BK7" s="214"/>
      <c r="BL7" s="214"/>
      <c r="BM7" s="214"/>
      <c r="BN7" s="214"/>
      <c r="BO7" s="214"/>
      <c r="BP7" s="214"/>
      <c r="BQ7" s="214"/>
      <c r="BR7" s="214"/>
      <c r="BS7" s="214"/>
      <c r="BT7" s="214"/>
      <c r="BU7" s="214"/>
      <c r="BV7" s="214"/>
      <c r="BW7" s="214"/>
      <c r="BX7" s="214"/>
      <c r="BY7" s="214"/>
      <c r="BZ7" s="214"/>
      <c r="CA7" s="214"/>
      <c r="CB7" s="214"/>
      <c r="CC7" s="214"/>
      <c r="CD7" s="214"/>
      <c r="CE7" s="214"/>
      <c r="CF7" s="214"/>
      <c r="CG7" s="214"/>
      <c r="CH7" s="214"/>
      <c r="CI7" s="214"/>
      <c r="CJ7" s="214"/>
      <c r="CK7" s="214"/>
      <c r="CL7" s="214"/>
      <c r="CM7" s="214"/>
      <c r="CN7" s="214"/>
      <c r="CO7" s="214"/>
      <c r="CP7" s="214"/>
      <c r="CQ7" s="214"/>
      <c r="CR7" s="214"/>
      <c r="CS7" s="214"/>
      <c r="CT7" s="214"/>
      <c r="CU7" s="214"/>
      <c r="CV7" s="214"/>
      <c r="CW7" s="214"/>
      <c r="CX7" s="214"/>
      <c r="CY7" s="214"/>
      <c r="CZ7" s="214"/>
      <c r="DA7" s="214"/>
      <c r="DB7" s="214"/>
      <c r="DC7" s="214"/>
      <c r="DD7" s="214"/>
      <c r="DE7" s="214"/>
      <c r="DF7" s="214"/>
      <c r="DG7" s="214"/>
      <c r="DH7" s="214"/>
      <c r="DI7" s="214"/>
      <c r="DJ7" s="214"/>
      <c r="DK7" s="214"/>
      <c r="DL7" s="214"/>
      <c r="DM7" s="214"/>
      <c r="DN7" s="214"/>
      <c r="DO7" s="214"/>
      <c r="DP7" s="214"/>
      <c r="DQ7" s="214"/>
      <c r="DR7" s="214"/>
      <c r="DS7" s="214"/>
      <c r="DT7" s="214"/>
      <c r="DU7" s="214"/>
      <c r="DV7" s="214"/>
      <c r="DW7" s="214"/>
      <c r="DX7" s="214"/>
      <c r="DY7" s="214"/>
      <c r="DZ7" s="214"/>
      <c r="EA7" s="214"/>
      <c r="EB7" s="214"/>
      <c r="EC7" s="214"/>
      <c r="ED7" s="214"/>
      <c r="EE7" s="214"/>
      <c r="EF7" s="214"/>
      <c r="EG7" s="214"/>
      <c r="EH7" s="214"/>
      <c r="EI7" s="214"/>
      <c r="EJ7" s="214"/>
      <c r="EK7" s="214"/>
      <c r="EL7" s="214"/>
      <c r="EM7" s="214"/>
      <c r="EN7" s="214"/>
      <c r="EO7" s="214"/>
      <c r="EP7" s="214"/>
      <c r="EQ7" s="214"/>
      <c r="ER7" s="214"/>
      <c r="ES7" s="214"/>
      <c r="ET7" s="214"/>
      <c r="EU7" s="214"/>
      <c r="EV7" s="214"/>
      <c r="EW7" s="214"/>
      <c r="EX7" s="214"/>
      <c r="EY7" s="214"/>
      <c r="EZ7" s="214"/>
      <c r="FA7" s="214"/>
      <c r="FB7" s="214"/>
      <c r="FC7" s="214"/>
      <c r="FD7" s="214"/>
      <c r="FE7" s="214"/>
      <c r="FF7" s="214"/>
      <c r="FG7" s="214"/>
      <c r="FH7" s="214"/>
      <c r="FI7" s="214"/>
      <c r="FJ7" s="214"/>
      <c r="FK7" s="214"/>
      <c r="FL7" s="214"/>
      <c r="FM7" s="214"/>
      <c r="FN7" s="214"/>
      <c r="FO7" s="214"/>
      <c r="FP7" s="214"/>
      <c r="FQ7" s="214"/>
      <c r="FR7" s="214"/>
      <c r="FS7" s="214"/>
      <c r="FT7" s="214"/>
      <c r="FU7" s="214"/>
      <c r="FV7" s="214"/>
      <c r="FW7" s="214"/>
      <c r="FX7" s="214"/>
      <c r="FY7" s="214"/>
      <c r="FZ7" s="214"/>
      <c r="GA7" s="214"/>
      <c r="GB7" s="214"/>
      <c r="GC7" s="214"/>
      <c r="GD7" s="214"/>
      <c r="GE7" s="214"/>
      <c r="GF7" s="214"/>
      <c r="GG7" s="214"/>
      <c r="GH7" s="214"/>
      <c r="GI7" s="214"/>
      <c r="GJ7" s="214"/>
      <c r="GK7" s="214"/>
      <c r="GL7" s="214"/>
      <c r="GM7" s="214"/>
      <c r="GN7" s="214"/>
      <c r="GO7" s="214"/>
      <c r="GP7" s="214"/>
      <c r="GQ7" s="214"/>
      <c r="GR7" s="214"/>
      <c r="GS7" s="214"/>
      <c r="GT7" s="214"/>
      <c r="GU7" s="214"/>
      <c r="GV7" s="214"/>
      <c r="GW7" s="214"/>
      <c r="GX7" s="214"/>
      <c r="GY7" s="214"/>
      <c r="GZ7" s="214"/>
      <c r="HA7" s="214"/>
      <c r="HB7" s="214"/>
      <c r="HC7" s="214"/>
      <c r="HD7" s="214"/>
      <c r="HE7" s="214"/>
      <c r="HF7" s="214"/>
      <c r="HG7" s="214"/>
      <c r="HH7" s="214"/>
      <c r="HI7" s="214"/>
      <c r="HJ7" s="214"/>
      <c r="HK7" s="214"/>
      <c r="HL7" s="214"/>
      <c r="HM7" s="214"/>
      <c r="HN7" s="214"/>
      <c r="HO7" s="214"/>
      <c r="HP7" s="214"/>
      <c r="HQ7" s="214"/>
      <c r="HR7" s="214"/>
      <c r="HS7" s="214"/>
      <c r="HT7" s="214"/>
      <c r="HU7" s="214"/>
      <c r="HV7" s="214"/>
      <c r="HW7" s="214"/>
      <c r="HX7" s="214"/>
      <c r="HY7" s="214"/>
      <c r="HZ7" s="214"/>
      <c r="IA7" s="214"/>
      <c r="IB7" s="214"/>
      <c r="IC7" s="214"/>
      <c r="ID7" s="214"/>
      <c r="IE7" s="214"/>
      <c r="IF7" s="214"/>
      <c r="IG7" s="214"/>
      <c r="IH7" s="214"/>
      <c r="II7" s="214"/>
      <c r="IJ7" s="214"/>
      <c r="IK7" s="214"/>
      <c r="IL7" s="214"/>
      <c r="IM7" s="214"/>
      <c r="IN7" s="214"/>
      <c r="IO7" s="214"/>
      <c r="IP7" s="214"/>
      <c r="IQ7" s="214"/>
      <c r="IR7" s="214"/>
      <c r="IS7" s="214"/>
      <c r="IT7" s="214"/>
      <c r="IU7" s="214"/>
      <c r="IV7" s="214"/>
    </row>
    <row r="8" customFormat="false" ht="15.75" hidden="false" customHeight="true" outlineLevel="0" collapsed="false">
      <c r="A8" s="215" t="s">
        <v>101</v>
      </c>
      <c r="B8" s="215"/>
      <c r="C8" s="215"/>
      <c r="D8" s="215"/>
      <c r="E8" s="215"/>
      <c r="F8" s="215"/>
      <c r="G8" s="0"/>
    </row>
    <row r="9" customFormat="false" ht="15.75" hidden="false" customHeight="true" outlineLevel="0" collapsed="false">
      <c r="A9" s="215"/>
      <c r="B9" s="215"/>
      <c r="C9" s="215"/>
      <c r="D9" s="215"/>
      <c r="E9" s="215"/>
      <c r="F9" s="215"/>
      <c r="G9" s="0"/>
    </row>
    <row r="10" customFormat="false" ht="12.75" hidden="false" customHeight="true" outlineLevel="0" collapsed="false">
      <c r="A10" s="131"/>
      <c r="B10" s="182" t="s">
        <v>1030</v>
      </c>
      <c r="C10" s="180" t="s">
        <v>1132</v>
      </c>
      <c r="D10" s="181"/>
      <c r="E10" s="181"/>
      <c r="F10" s="181"/>
    </row>
    <row r="11" customFormat="false" ht="12.75" hidden="false" customHeight="true" outlineLevel="0" collapsed="false">
      <c r="A11" s="131"/>
      <c r="B11" s="178" t="s">
        <v>1030</v>
      </c>
      <c r="C11" s="179" t="s">
        <v>1810</v>
      </c>
      <c r="D11" s="180" t="s">
        <v>1132</v>
      </c>
      <c r="E11" s="181"/>
      <c r="F11" s="181"/>
    </row>
    <row r="12" customFormat="false" ht="15" hidden="false" customHeight="false" outlineLevel="0" collapsed="false">
      <c r="A12" s="131"/>
      <c r="B12" s="182" t="s">
        <v>5</v>
      </c>
      <c r="C12" s="182" t="s">
        <v>5</v>
      </c>
      <c r="D12" s="179" t="s">
        <v>1810</v>
      </c>
      <c r="E12" s="181"/>
      <c r="F12" s="181"/>
    </row>
    <row r="13" customFormat="false" ht="15" hidden="false" customHeight="false" outlineLevel="0" collapsed="false">
      <c r="A13" s="131"/>
      <c r="B13" s="178" t="s">
        <v>5</v>
      </c>
      <c r="C13" s="178" t="s">
        <v>1032</v>
      </c>
      <c r="D13" s="182" t="s">
        <v>5</v>
      </c>
      <c r="E13" s="180" t="s">
        <v>1132</v>
      </c>
      <c r="F13" s="181"/>
    </row>
    <row r="14" customFormat="false" ht="15" hidden="false" customHeight="false" outlineLevel="0" collapsed="false">
      <c r="A14" s="131"/>
      <c r="B14" s="182" t="s">
        <v>1048</v>
      </c>
      <c r="C14" s="181" t="s">
        <v>1725</v>
      </c>
      <c r="D14" s="182" t="s">
        <v>5</v>
      </c>
      <c r="E14" s="179" t="s">
        <v>1810</v>
      </c>
      <c r="F14" s="181"/>
    </row>
    <row r="15" customFormat="false" ht="12.75" hidden="false" customHeight="false" outlineLevel="0" collapsed="false">
      <c r="A15" s="131"/>
      <c r="B15" s="178" t="s">
        <v>1048</v>
      </c>
      <c r="C15" s="185" t="s">
        <v>1738</v>
      </c>
      <c r="D15" s="182" t="s">
        <v>1725</v>
      </c>
      <c r="E15" s="182" t="s">
        <v>1846</v>
      </c>
      <c r="F15" s="181"/>
    </row>
    <row r="16" customFormat="false" ht="12.75" hidden="false" customHeight="false" outlineLevel="0" collapsed="false">
      <c r="A16" s="131"/>
      <c r="B16" s="182" t="s">
        <v>1036</v>
      </c>
      <c r="C16" s="182" t="s">
        <v>1811</v>
      </c>
      <c r="D16" s="178" t="s">
        <v>1738</v>
      </c>
      <c r="E16" s="182" t="s">
        <v>5</v>
      </c>
      <c r="F16" s="181"/>
    </row>
    <row r="17" customFormat="false" ht="15" hidden="false" customHeight="false" outlineLevel="0" collapsed="false">
      <c r="A17" s="131"/>
      <c r="B17" s="178" t="s">
        <v>1036</v>
      </c>
      <c r="C17" s="178" t="s">
        <v>1812</v>
      </c>
      <c r="D17" s="181" t="s">
        <v>1847</v>
      </c>
      <c r="E17" s="182"/>
      <c r="F17" s="180" t="s">
        <v>1132</v>
      </c>
    </row>
    <row r="18" customFormat="false" ht="15" hidden="false" customHeight="false" outlineLevel="0" collapsed="false">
      <c r="A18" s="131"/>
      <c r="B18" s="182" t="s">
        <v>1030</v>
      </c>
      <c r="C18" s="181" t="s">
        <v>1692</v>
      </c>
      <c r="D18" s="181" t="s">
        <v>5</v>
      </c>
      <c r="E18" s="182"/>
      <c r="F18" s="179" t="s">
        <v>1810</v>
      </c>
    </row>
    <row r="19" customFormat="false" ht="12.75" hidden="false" customHeight="false" outlineLevel="0" collapsed="false">
      <c r="A19" s="131"/>
      <c r="B19" s="178" t="s">
        <v>1030</v>
      </c>
      <c r="C19" s="185" t="s">
        <v>1742</v>
      </c>
      <c r="D19" s="181" t="s">
        <v>1692</v>
      </c>
      <c r="E19" s="182"/>
      <c r="F19" s="181" t="s">
        <v>1349</v>
      </c>
    </row>
    <row r="20" customFormat="false" ht="12.75" hidden="false" customHeight="false" outlineLevel="0" collapsed="false">
      <c r="A20" s="131"/>
      <c r="B20" s="182" t="s">
        <v>1133</v>
      </c>
      <c r="C20" s="182" t="s">
        <v>1815</v>
      </c>
      <c r="D20" s="185" t="s">
        <v>1742</v>
      </c>
      <c r="E20" s="182"/>
      <c r="F20" s="181" t="s">
        <v>5</v>
      </c>
    </row>
    <row r="21" customFormat="false" ht="12.75" hidden="false" customHeight="false" outlineLevel="0" collapsed="false">
      <c r="A21" s="131"/>
      <c r="B21" s="178" t="s">
        <v>1133</v>
      </c>
      <c r="C21" s="178" t="s">
        <v>1832</v>
      </c>
      <c r="D21" s="182" t="s">
        <v>1398</v>
      </c>
      <c r="E21" s="182" t="s">
        <v>1692</v>
      </c>
      <c r="F21" s="181"/>
    </row>
    <row r="22" customFormat="false" ht="12.75" hidden="false" customHeight="false" outlineLevel="0" collapsed="false">
      <c r="A22" s="131"/>
      <c r="B22" s="182" t="s">
        <v>5</v>
      </c>
      <c r="C22" s="181" t="s">
        <v>5</v>
      </c>
      <c r="D22" s="182" t="s">
        <v>5</v>
      </c>
      <c r="E22" s="178" t="s">
        <v>1742</v>
      </c>
      <c r="F22" s="181"/>
    </row>
    <row r="23" customFormat="false" ht="15" hidden="false" customHeight="false" outlineLevel="0" collapsed="false">
      <c r="A23" s="131"/>
      <c r="B23" s="178" t="s">
        <v>5</v>
      </c>
      <c r="C23" s="185" t="s">
        <v>1097</v>
      </c>
      <c r="D23" s="183" t="s">
        <v>1848</v>
      </c>
      <c r="E23" s="181" t="s">
        <v>1826</v>
      </c>
      <c r="F23" s="181"/>
    </row>
    <row r="24" customFormat="false" ht="15" hidden="false" customHeight="false" outlineLevel="0" collapsed="false">
      <c r="A24" s="131"/>
      <c r="B24" s="182" t="s">
        <v>1048</v>
      </c>
      <c r="C24" s="183" t="s">
        <v>1848</v>
      </c>
      <c r="D24" s="184" t="s">
        <v>1828</v>
      </c>
      <c r="E24" s="181" t="s">
        <v>5</v>
      </c>
      <c r="F24" s="181"/>
    </row>
    <row r="25" customFormat="false" ht="15" hidden="false" customHeight="false" outlineLevel="0" collapsed="false">
      <c r="A25" s="131"/>
      <c r="B25" s="178" t="s">
        <v>1048</v>
      </c>
      <c r="C25" s="184" t="s">
        <v>1828</v>
      </c>
      <c r="D25" s="181" t="s">
        <v>5</v>
      </c>
      <c r="E25" s="181"/>
      <c r="F25" s="181"/>
    </row>
    <row r="26" customFormat="false" ht="12.75" hidden="false" customHeight="false" outlineLevel="0" collapsed="false">
      <c r="A26" s="131"/>
      <c r="B26" s="181" t="s">
        <v>5</v>
      </c>
      <c r="C26" s="181"/>
      <c r="D26" s="181" t="s">
        <v>5</v>
      </c>
      <c r="E26" s="181"/>
      <c r="F26" s="181"/>
    </row>
    <row r="27" customFormat="false" ht="12.75" hidden="false" customHeight="false" outlineLevel="0" collapsed="false">
      <c r="A27" s="131"/>
      <c r="B27" s="131"/>
      <c r="C27" s="131"/>
      <c r="D27" s="131"/>
      <c r="E27" s="131"/>
      <c r="F27" s="131"/>
    </row>
    <row r="28" customFormat="false" ht="12.75" hidden="false" customHeight="false" outlineLevel="0" collapsed="false">
      <c r="A28" s="131"/>
      <c r="B28" s="131"/>
      <c r="C28" s="131"/>
      <c r="D28" s="131"/>
      <c r="E28" s="131"/>
      <c r="F28" s="131"/>
    </row>
    <row r="29" customFormat="false" ht="18" hidden="false" customHeight="true" outlineLevel="0" collapsed="false">
      <c r="A29" s="131"/>
      <c r="B29" s="209" t="s">
        <v>1849</v>
      </c>
      <c r="C29" s="209"/>
      <c r="D29" s="209"/>
      <c r="E29" s="209"/>
      <c r="F29" s="209"/>
    </row>
    <row r="30" customFormat="false" ht="12.75" hidden="false" customHeight="false" outlineLevel="0" collapsed="false">
      <c r="A30" s="131"/>
      <c r="B30" s="131"/>
      <c r="C30" s="131"/>
      <c r="D30" s="131"/>
      <c r="E30" s="131"/>
      <c r="F30" s="131"/>
    </row>
    <row r="31" customFormat="false" ht="12.75" hidden="false" customHeight="false" outlineLevel="0" collapsed="false">
      <c r="A31" s="131"/>
      <c r="B31" s="131"/>
      <c r="C31" s="131"/>
      <c r="D31" s="131"/>
      <c r="E31" s="131"/>
      <c r="F31" s="131"/>
    </row>
    <row r="32" customFormat="false" ht="12.75" hidden="false" customHeight="false" outlineLevel="0" collapsed="false">
      <c r="A32" s="211"/>
      <c r="B32" s="131"/>
      <c r="C32" s="131"/>
      <c r="D32" s="131"/>
      <c r="E32" s="131"/>
      <c r="F32" s="131"/>
    </row>
    <row r="33" customFormat="false" ht="12.75" hidden="false" customHeight="false" outlineLevel="0" collapsed="false">
      <c r="A33" s="131"/>
      <c r="B33" s="131"/>
      <c r="C33" s="131"/>
      <c r="D33" s="131"/>
      <c r="E33" s="131"/>
      <c r="F33" s="131"/>
    </row>
  </sheetData>
  <mergeCells count="10">
    <mergeCell ref="A1:F1"/>
    <mergeCell ref="A2:G2"/>
    <mergeCell ref="A3:F3"/>
    <mergeCell ref="A4:G4"/>
    <mergeCell ref="A5:G5"/>
    <mergeCell ref="A6:H6"/>
    <mergeCell ref="A7:IV7"/>
    <mergeCell ref="A8:F8"/>
    <mergeCell ref="A9:F9"/>
    <mergeCell ref="B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0"/>
  <sheetViews>
    <sheetView showFormulas="false" showGridLines="true" showRowColHeaders="true" showZeros="true" rightToLeft="false" tabSelected="true" showOutlineSymbols="true" defaultGridColor="true" view="pageBreakPreview" topLeftCell="A97" colorId="64" zoomScale="90" zoomScaleNormal="100" zoomScalePageLayoutView="90" workbookViewId="0">
      <selection pane="topLeft" activeCell="F159" activeCellId="0" sqref="F1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1.7"/>
    <col collapsed="false" customWidth="true" hidden="false" outlineLevel="0" max="3" min="3" style="1" width="12.42"/>
    <col collapsed="false" customWidth="true" hidden="false" outlineLevel="0" max="6" min="6" style="1" width="69.7"/>
  </cols>
  <sheetData>
    <row r="1" customFormat="false" ht="21" hidden="false" customHeight="true" outlineLevel="0" collapsed="false">
      <c r="A1" s="202" t="s">
        <v>1850</v>
      </c>
      <c r="B1" s="202"/>
      <c r="C1" s="202"/>
      <c r="D1" s="202"/>
      <c r="E1" s="202"/>
      <c r="F1" s="202"/>
      <c r="G1" s="217"/>
    </row>
    <row r="2" customFormat="false" ht="21" hidden="false" customHeight="true" outlineLevel="0" collapsed="false">
      <c r="A2" s="202" t="s">
        <v>1851</v>
      </c>
      <c r="B2" s="202"/>
      <c r="C2" s="202"/>
      <c r="D2" s="202"/>
      <c r="E2" s="202"/>
      <c r="F2" s="202"/>
      <c r="G2" s="202"/>
    </row>
    <row r="3" customFormat="false" ht="21" hidden="false" customHeight="true" outlineLevel="0" collapsed="false">
      <c r="A3" s="202" t="s">
        <v>1852</v>
      </c>
      <c r="B3" s="202"/>
      <c r="C3" s="202"/>
      <c r="D3" s="202"/>
      <c r="E3" s="202"/>
      <c r="F3" s="202"/>
      <c r="G3" s="202"/>
    </row>
    <row r="4" customFormat="false" ht="21" hidden="false" customHeight="true" outlineLevel="0" collapsed="false">
      <c r="A4" s="202" t="s">
        <v>1853</v>
      </c>
      <c r="B4" s="202"/>
      <c r="C4" s="202"/>
      <c r="D4" s="202"/>
      <c r="E4" s="202"/>
      <c r="F4" s="202"/>
      <c r="G4" s="202"/>
    </row>
    <row r="5" customFormat="false" ht="21" hidden="false" customHeight="true" outlineLevel="0" collapsed="false">
      <c r="A5" s="202" t="s">
        <v>1854</v>
      </c>
      <c r="B5" s="202"/>
      <c r="C5" s="202"/>
      <c r="D5" s="202"/>
      <c r="E5" s="202"/>
      <c r="F5" s="202"/>
      <c r="G5" s="202"/>
    </row>
    <row r="6" customFormat="false" ht="18.75" hidden="false" customHeight="true" outlineLevel="0" collapsed="false">
      <c r="A6" s="222" t="s">
        <v>1855</v>
      </c>
      <c r="B6" s="222"/>
      <c r="C6" s="222"/>
      <c r="D6" s="222"/>
      <c r="E6" s="222"/>
      <c r="F6" s="222"/>
    </row>
    <row r="7" customFormat="false" ht="18.75" hidden="false" customHeight="true" outlineLevel="0" collapsed="false">
      <c r="A7" s="66" t="s">
        <v>1856</v>
      </c>
      <c r="B7" s="66"/>
      <c r="C7" s="66"/>
      <c r="D7" s="66"/>
      <c r="E7" s="66"/>
      <c r="F7" s="66"/>
    </row>
    <row r="8" customFormat="false" ht="15.75" hidden="false" customHeight="false" outlineLevel="0" collapsed="false">
      <c r="A8" s="84" t="s">
        <v>5</v>
      </c>
      <c r="B8" s="223" t="s">
        <v>1857</v>
      </c>
    </row>
    <row r="9" customFormat="false" ht="12.75" hidden="false" customHeight="true" outlineLevel="0" collapsed="false">
      <c r="A9" s="84" t="s">
        <v>5</v>
      </c>
      <c r="B9" s="223" t="s">
        <v>5</v>
      </c>
    </row>
    <row r="10" customFormat="false" ht="22.5" hidden="false" customHeight="true" outlineLevel="0" collapsed="false">
      <c r="A10" s="126" t="s">
        <v>1858</v>
      </c>
      <c r="B10" s="126"/>
      <c r="C10" s="126"/>
      <c r="D10" s="126"/>
      <c r="E10" s="126"/>
    </row>
    <row r="11" customFormat="false" ht="21" hidden="false" customHeight="false" outlineLevel="0" collapsed="false">
      <c r="A11" s="193"/>
      <c r="B11" s="224" t="s">
        <v>1859</v>
      </c>
      <c r="C11" s="225" t="s">
        <v>1860</v>
      </c>
      <c r="D11" s="124"/>
      <c r="E11" s="193"/>
    </row>
    <row r="12" customFormat="false" ht="21" hidden="false" customHeight="false" outlineLevel="0" collapsed="false">
      <c r="A12" s="193"/>
      <c r="B12" s="226" t="s">
        <v>1861</v>
      </c>
      <c r="C12" s="227" t="n">
        <v>2700</v>
      </c>
      <c r="D12" s="124"/>
      <c r="E12" s="193"/>
    </row>
    <row r="13" customFormat="false" ht="21" hidden="false" customHeight="false" outlineLevel="0" collapsed="false">
      <c r="A13" s="193"/>
      <c r="B13" s="226" t="s">
        <v>1862</v>
      </c>
      <c r="C13" s="227" t="n">
        <v>1500</v>
      </c>
      <c r="D13" s="124"/>
      <c r="E13" s="193"/>
    </row>
    <row r="14" customFormat="false" ht="21" hidden="false" customHeight="false" outlineLevel="0" collapsed="false">
      <c r="A14" s="193"/>
      <c r="B14" s="226" t="s">
        <v>1863</v>
      </c>
      <c r="C14" s="227" t="n">
        <v>500</v>
      </c>
      <c r="D14" s="124"/>
      <c r="E14" s="193"/>
    </row>
    <row r="15" customFormat="false" ht="21" hidden="false" customHeight="false" outlineLevel="0" collapsed="false">
      <c r="A15" s="193"/>
      <c r="B15" s="226" t="s">
        <v>1863</v>
      </c>
      <c r="C15" s="227" t="n">
        <v>500</v>
      </c>
      <c r="D15" s="124"/>
      <c r="E15" s="193"/>
    </row>
    <row r="16" customFormat="false" ht="21" hidden="false" customHeight="false" outlineLevel="0" collapsed="false">
      <c r="A16" s="193"/>
      <c r="B16" s="226" t="s">
        <v>1864</v>
      </c>
      <c r="C16" s="227" t="n">
        <v>2700</v>
      </c>
      <c r="D16" s="124"/>
      <c r="E16" s="193"/>
    </row>
    <row r="17" customFormat="false" ht="21" hidden="false" customHeight="false" outlineLevel="0" collapsed="false">
      <c r="A17" s="193"/>
      <c r="B17" s="226" t="s">
        <v>1865</v>
      </c>
      <c r="C17" s="227" t="n">
        <v>1500</v>
      </c>
      <c r="D17" s="124"/>
      <c r="E17" s="193"/>
    </row>
    <row r="18" customFormat="false" ht="21" hidden="false" customHeight="false" outlineLevel="0" collapsed="false">
      <c r="A18" s="193"/>
      <c r="B18" s="226" t="s">
        <v>1866</v>
      </c>
      <c r="C18" s="227" t="n">
        <v>500</v>
      </c>
      <c r="D18" s="124"/>
      <c r="E18" s="193" t="s">
        <v>5</v>
      </c>
    </row>
    <row r="19" customFormat="false" ht="21" hidden="false" customHeight="false" outlineLevel="0" collapsed="false">
      <c r="A19" s="193"/>
      <c r="B19" s="226" t="s">
        <v>1866</v>
      </c>
      <c r="C19" s="227" t="n">
        <v>500</v>
      </c>
      <c r="D19" s="124"/>
      <c r="E19" s="193"/>
    </row>
    <row r="20" customFormat="false" ht="21" hidden="false" customHeight="false" outlineLevel="0" collapsed="false">
      <c r="A20" s="193"/>
      <c r="B20" s="226" t="s">
        <v>1867</v>
      </c>
      <c r="C20" s="227" t="n">
        <v>1200</v>
      </c>
      <c r="D20" s="124"/>
      <c r="E20" s="193"/>
    </row>
    <row r="21" customFormat="false" ht="21" hidden="false" customHeight="false" outlineLevel="0" collapsed="false">
      <c r="A21" s="193"/>
      <c r="B21" s="226" t="s">
        <v>1867</v>
      </c>
      <c r="C21" s="227" t="n">
        <v>1200</v>
      </c>
      <c r="D21" s="124"/>
      <c r="E21" s="193"/>
    </row>
    <row r="22" customFormat="false" ht="21" hidden="false" customHeight="false" outlineLevel="0" collapsed="false">
      <c r="A22" s="193"/>
      <c r="B22" s="226" t="s">
        <v>1868</v>
      </c>
      <c r="C22" s="227" t="n">
        <v>700</v>
      </c>
      <c r="D22" s="124"/>
      <c r="E22" s="193"/>
    </row>
    <row r="23" customFormat="false" ht="21" hidden="false" customHeight="false" outlineLevel="0" collapsed="false">
      <c r="A23" s="193"/>
      <c r="B23" s="226" t="s">
        <v>1868</v>
      </c>
      <c r="C23" s="227" t="n">
        <v>700</v>
      </c>
      <c r="D23" s="124"/>
      <c r="E23" s="193"/>
    </row>
    <row r="24" customFormat="false" ht="21" hidden="false" customHeight="false" outlineLevel="0" collapsed="false">
      <c r="A24" s="193"/>
      <c r="B24" s="226" t="s">
        <v>1869</v>
      </c>
      <c r="C24" s="227" t="n">
        <v>500</v>
      </c>
      <c r="D24" s="124"/>
      <c r="E24" s="193"/>
    </row>
    <row r="25" customFormat="false" ht="21" hidden="false" customHeight="false" outlineLevel="0" collapsed="false">
      <c r="A25" s="193"/>
      <c r="B25" s="226" t="s">
        <v>1869</v>
      </c>
      <c r="C25" s="227" t="n">
        <v>500</v>
      </c>
      <c r="D25" s="124"/>
      <c r="E25" s="193"/>
    </row>
    <row r="26" customFormat="false" ht="21" hidden="false" customHeight="false" outlineLevel="0" collapsed="false">
      <c r="A26" s="193"/>
      <c r="B26" s="226" t="s">
        <v>1869</v>
      </c>
      <c r="C26" s="227" t="n">
        <v>500</v>
      </c>
      <c r="D26" s="124"/>
      <c r="E26" s="193"/>
    </row>
    <row r="27" customFormat="false" ht="21" hidden="false" customHeight="false" outlineLevel="0" collapsed="false">
      <c r="A27" s="193"/>
      <c r="B27" s="226" t="s">
        <v>1869</v>
      </c>
      <c r="C27" s="227" t="n">
        <v>500</v>
      </c>
      <c r="D27" s="124"/>
      <c r="E27" s="193"/>
    </row>
    <row r="28" customFormat="false" ht="21" hidden="false" customHeight="false" outlineLevel="0" collapsed="false">
      <c r="A28" s="193"/>
      <c r="B28" s="226" t="s">
        <v>1870</v>
      </c>
      <c r="C28" s="227" t="n">
        <v>1200</v>
      </c>
      <c r="D28" s="124"/>
      <c r="E28" s="193"/>
    </row>
    <row r="29" customFormat="false" ht="21" hidden="false" customHeight="false" outlineLevel="0" collapsed="false">
      <c r="A29" s="193"/>
      <c r="B29" s="226" t="s">
        <v>1870</v>
      </c>
      <c r="C29" s="227" t="n">
        <v>1200</v>
      </c>
      <c r="D29" s="124"/>
      <c r="E29" s="193"/>
    </row>
    <row r="30" customFormat="false" ht="21" hidden="false" customHeight="false" outlineLevel="0" collapsed="false">
      <c r="A30" s="193"/>
      <c r="B30" s="226" t="s">
        <v>1871</v>
      </c>
      <c r="C30" s="227" t="n">
        <v>700</v>
      </c>
      <c r="D30" s="124"/>
      <c r="E30" s="193"/>
    </row>
    <row r="31" customFormat="false" ht="21" hidden="false" customHeight="false" outlineLevel="0" collapsed="false">
      <c r="A31" s="193"/>
      <c r="B31" s="226" t="s">
        <v>1871</v>
      </c>
      <c r="C31" s="227" t="n">
        <v>700</v>
      </c>
      <c r="D31" s="124"/>
      <c r="E31" s="193"/>
    </row>
    <row r="32" customFormat="false" ht="21" hidden="false" customHeight="false" outlineLevel="0" collapsed="false">
      <c r="A32" s="193"/>
      <c r="B32" s="226" t="s">
        <v>1872</v>
      </c>
      <c r="C32" s="227" t="n">
        <v>500</v>
      </c>
      <c r="D32" s="124"/>
      <c r="E32" s="193"/>
    </row>
    <row r="33" customFormat="false" ht="21" hidden="false" customHeight="false" outlineLevel="0" collapsed="false">
      <c r="A33" s="193"/>
      <c r="B33" s="226" t="s">
        <v>1872</v>
      </c>
      <c r="C33" s="227" t="n">
        <v>500</v>
      </c>
      <c r="D33" s="124"/>
      <c r="E33" s="193"/>
    </row>
    <row r="34" customFormat="false" ht="21" hidden="false" customHeight="false" outlineLevel="0" collapsed="false">
      <c r="A34" s="193"/>
      <c r="B34" s="226" t="s">
        <v>1872</v>
      </c>
      <c r="C34" s="227" t="n">
        <v>500</v>
      </c>
      <c r="D34" s="124"/>
      <c r="E34" s="193"/>
    </row>
    <row r="35" customFormat="false" ht="21" hidden="false" customHeight="false" outlineLevel="0" collapsed="false">
      <c r="A35" s="193"/>
      <c r="B35" s="226" t="s">
        <v>1872</v>
      </c>
      <c r="C35" s="227" t="n">
        <v>500</v>
      </c>
      <c r="D35" s="124"/>
      <c r="E35" s="193"/>
    </row>
    <row r="36" customFormat="false" ht="21" hidden="false" customHeight="false" outlineLevel="0" collapsed="false">
      <c r="A36" s="193"/>
      <c r="B36" s="226" t="s">
        <v>1873</v>
      </c>
      <c r="C36" s="227" t="n">
        <v>1200</v>
      </c>
      <c r="D36" s="124"/>
      <c r="E36" s="193"/>
    </row>
    <row r="37" customFormat="false" ht="21" hidden="false" customHeight="false" outlineLevel="0" collapsed="false">
      <c r="A37" s="193"/>
      <c r="B37" s="226" t="s">
        <v>1873</v>
      </c>
      <c r="C37" s="227" t="n">
        <v>1200</v>
      </c>
      <c r="D37" s="124"/>
      <c r="E37" s="193"/>
    </row>
    <row r="38" customFormat="false" ht="21" hidden="false" customHeight="false" outlineLevel="0" collapsed="false">
      <c r="A38" s="193"/>
      <c r="B38" s="226" t="s">
        <v>1874</v>
      </c>
      <c r="C38" s="227" t="n">
        <v>700</v>
      </c>
      <c r="D38" s="124"/>
      <c r="E38" s="193"/>
    </row>
    <row r="39" customFormat="false" ht="21" hidden="false" customHeight="false" outlineLevel="0" collapsed="false">
      <c r="A39" s="193"/>
      <c r="B39" s="226" t="s">
        <v>1874</v>
      </c>
      <c r="C39" s="227" t="n">
        <v>700</v>
      </c>
      <c r="D39" s="124"/>
      <c r="E39" s="193"/>
    </row>
    <row r="40" customFormat="false" ht="21" hidden="false" customHeight="false" outlineLevel="0" collapsed="false">
      <c r="A40" s="193"/>
      <c r="B40" s="226" t="s">
        <v>1875</v>
      </c>
      <c r="C40" s="227" t="n">
        <v>500</v>
      </c>
      <c r="D40" s="124"/>
      <c r="E40" s="193"/>
    </row>
    <row r="41" customFormat="false" ht="21" hidden="false" customHeight="false" outlineLevel="0" collapsed="false">
      <c r="A41" s="193"/>
      <c r="B41" s="226" t="s">
        <v>1875</v>
      </c>
      <c r="C41" s="227" t="n">
        <v>500</v>
      </c>
      <c r="D41" s="124"/>
      <c r="E41" s="193"/>
    </row>
    <row r="42" customFormat="false" ht="21" hidden="false" customHeight="false" outlineLevel="0" collapsed="false">
      <c r="A42" s="193"/>
      <c r="B42" s="226" t="s">
        <v>1875</v>
      </c>
      <c r="C42" s="227" t="n">
        <v>500</v>
      </c>
      <c r="D42" s="124"/>
      <c r="E42" s="193"/>
    </row>
    <row r="43" customFormat="false" ht="21" hidden="false" customHeight="false" outlineLevel="0" collapsed="false">
      <c r="A43" s="193"/>
      <c r="B43" s="226" t="s">
        <v>1875</v>
      </c>
      <c r="C43" s="227" t="n">
        <v>500</v>
      </c>
      <c r="D43" s="124"/>
      <c r="E43" s="193"/>
    </row>
    <row r="44" customFormat="false" ht="20.25" hidden="false" customHeight="false" outlineLevel="0" collapsed="false">
      <c r="A44" s="193"/>
      <c r="B44" s="123"/>
      <c r="C44" s="124" t="n">
        <f aca="false">SUM(C12:C43)</f>
        <v>27800</v>
      </c>
      <c r="D44" s="124"/>
      <c r="E44" s="193"/>
    </row>
    <row r="45" customFormat="false" ht="20.25" hidden="false" customHeight="false" outlineLevel="0" collapsed="false">
      <c r="A45" s="193"/>
      <c r="B45" s="124"/>
      <c r="C45" s="124"/>
      <c r="D45" s="124"/>
      <c r="E45" s="193"/>
    </row>
    <row r="46" customFormat="false" ht="20.25" hidden="false" customHeight="false" outlineLevel="0" collapsed="false">
      <c r="A46" s="193"/>
      <c r="B46" s="124"/>
      <c r="C46" s="124"/>
      <c r="D46" s="124"/>
      <c r="E46" s="193"/>
    </row>
    <row r="47" customFormat="false" ht="20.25" hidden="false" customHeight="false" outlineLevel="0" collapsed="false">
      <c r="A47" s="193"/>
      <c r="B47" s="124"/>
      <c r="C47" s="124"/>
      <c r="D47" s="124"/>
      <c r="E47" s="193"/>
    </row>
    <row r="48" customFormat="false" ht="21" hidden="false" customHeight="true" outlineLevel="0" collapsed="false">
      <c r="A48" s="126" t="s">
        <v>1876</v>
      </c>
      <c r="B48" s="126"/>
      <c r="C48" s="126"/>
      <c r="D48" s="126"/>
      <c r="E48" s="126"/>
    </row>
    <row r="49" customFormat="false" ht="21" hidden="false" customHeight="false" outlineLevel="0" collapsed="false">
      <c r="A49" s="193"/>
      <c r="B49" s="224" t="s">
        <v>1859</v>
      </c>
      <c r="C49" s="228" t="s">
        <v>1860</v>
      </c>
      <c r="D49" s="124"/>
      <c r="E49" s="193"/>
    </row>
    <row r="50" customFormat="false" ht="21" hidden="false" customHeight="false" outlineLevel="0" collapsed="false">
      <c r="A50" s="193"/>
      <c r="B50" s="226" t="s">
        <v>1861</v>
      </c>
      <c r="C50" s="227" t="n">
        <v>2500</v>
      </c>
      <c r="D50" s="124" t="s">
        <v>5</v>
      </c>
      <c r="E50" s="193"/>
    </row>
    <row r="51" customFormat="false" ht="21" hidden="false" customHeight="false" outlineLevel="0" collapsed="false">
      <c r="A51" s="193"/>
      <c r="B51" s="226" t="s">
        <v>1862</v>
      </c>
      <c r="C51" s="227" t="n">
        <v>1500</v>
      </c>
      <c r="D51" s="124"/>
      <c r="E51" s="193"/>
    </row>
    <row r="52" customFormat="false" ht="21" hidden="false" customHeight="false" outlineLevel="0" collapsed="false">
      <c r="A52" s="193"/>
      <c r="B52" s="226" t="s">
        <v>1863</v>
      </c>
      <c r="C52" s="227" t="n">
        <v>500</v>
      </c>
      <c r="D52" s="124"/>
      <c r="E52" s="193"/>
    </row>
    <row r="53" customFormat="false" ht="21" hidden="false" customHeight="false" outlineLevel="0" collapsed="false">
      <c r="A53" s="193"/>
      <c r="B53" s="226" t="s">
        <v>1863</v>
      </c>
      <c r="C53" s="227" t="n">
        <v>500</v>
      </c>
      <c r="D53" s="124"/>
      <c r="E53" s="193"/>
    </row>
    <row r="54" customFormat="false" ht="21" hidden="false" customHeight="false" outlineLevel="0" collapsed="false">
      <c r="A54" s="193"/>
      <c r="B54" s="226" t="s">
        <v>1864</v>
      </c>
      <c r="C54" s="227" t="n">
        <v>2500</v>
      </c>
      <c r="D54" s="124"/>
      <c r="E54" s="193"/>
    </row>
    <row r="55" customFormat="false" ht="21" hidden="false" customHeight="false" outlineLevel="0" collapsed="false">
      <c r="A55" s="193"/>
      <c r="B55" s="226" t="s">
        <v>1865</v>
      </c>
      <c r="C55" s="227" t="n">
        <v>1500</v>
      </c>
      <c r="D55" s="124"/>
      <c r="E55" s="193"/>
    </row>
    <row r="56" customFormat="false" ht="21" hidden="false" customHeight="false" outlineLevel="0" collapsed="false">
      <c r="A56" s="193"/>
      <c r="B56" s="226" t="s">
        <v>1866</v>
      </c>
      <c r="C56" s="227" t="n">
        <v>500</v>
      </c>
      <c r="D56" s="124"/>
      <c r="E56" s="193"/>
    </row>
    <row r="57" customFormat="false" ht="21" hidden="false" customHeight="false" outlineLevel="0" collapsed="false">
      <c r="A57" s="193"/>
      <c r="B57" s="226" t="s">
        <v>1866</v>
      </c>
      <c r="C57" s="227" t="n">
        <v>500</v>
      </c>
      <c r="D57" s="124"/>
      <c r="E57" s="193"/>
    </row>
    <row r="58" customFormat="false" ht="21" hidden="false" customHeight="false" outlineLevel="0" collapsed="false">
      <c r="A58" s="193"/>
      <c r="B58" s="226" t="s">
        <v>1867</v>
      </c>
      <c r="C58" s="227" t="n">
        <v>1200</v>
      </c>
      <c r="D58" s="124"/>
      <c r="E58" s="193"/>
    </row>
    <row r="59" customFormat="false" ht="21" hidden="false" customHeight="false" outlineLevel="0" collapsed="false">
      <c r="A59" s="193"/>
      <c r="B59" s="226" t="s">
        <v>1867</v>
      </c>
      <c r="C59" s="227" t="n">
        <v>1200</v>
      </c>
      <c r="D59" s="124"/>
      <c r="E59" s="193"/>
    </row>
    <row r="60" customFormat="false" ht="21" hidden="false" customHeight="false" outlineLevel="0" collapsed="false">
      <c r="A60" s="193"/>
      <c r="B60" s="226" t="s">
        <v>1868</v>
      </c>
      <c r="C60" s="227" t="n">
        <v>700</v>
      </c>
      <c r="D60" s="124"/>
      <c r="E60" s="193"/>
    </row>
    <row r="61" customFormat="false" ht="21" hidden="false" customHeight="false" outlineLevel="0" collapsed="false">
      <c r="A61" s="193"/>
      <c r="B61" s="226" t="s">
        <v>1868</v>
      </c>
      <c r="C61" s="227" t="n">
        <v>700</v>
      </c>
      <c r="D61" s="124"/>
      <c r="E61" s="193"/>
    </row>
    <row r="62" customFormat="false" ht="21" hidden="false" customHeight="false" outlineLevel="0" collapsed="false">
      <c r="A62" s="193"/>
      <c r="B62" s="226" t="s">
        <v>1869</v>
      </c>
      <c r="C62" s="227" t="n">
        <v>500</v>
      </c>
      <c r="D62" s="124"/>
      <c r="E62" s="193"/>
    </row>
    <row r="63" customFormat="false" ht="21" hidden="false" customHeight="false" outlineLevel="0" collapsed="false">
      <c r="A63" s="193"/>
      <c r="B63" s="226" t="s">
        <v>1869</v>
      </c>
      <c r="C63" s="227" t="n">
        <v>500</v>
      </c>
      <c r="D63" s="124"/>
      <c r="E63" s="193"/>
    </row>
    <row r="64" customFormat="false" ht="21" hidden="false" customHeight="false" outlineLevel="0" collapsed="false">
      <c r="A64" s="193"/>
      <c r="B64" s="226" t="s">
        <v>1869</v>
      </c>
      <c r="C64" s="227" t="n">
        <v>500</v>
      </c>
      <c r="D64" s="124"/>
      <c r="E64" s="193"/>
    </row>
    <row r="65" customFormat="false" ht="21" hidden="false" customHeight="false" outlineLevel="0" collapsed="false">
      <c r="A65" s="193"/>
      <c r="B65" s="226" t="s">
        <v>1869</v>
      </c>
      <c r="C65" s="227" t="n">
        <v>500</v>
      </c>
      <c r="D65" s="124"/>
      <c r="E65" s="193"/>
    </row>
    <row r="66" customFormat="false" ht="21" hidden="false" customHeight="false" outlineLevel="0" collapsed="false">
      <c r="A66" s="193"/>
      <c r="B66" s="226" t="s">
        <v>1870</v>
      </c>
      <c r="C66" s="227" t="n">
        <v>1200</v>
      </c>
      <c r="D66" s="124"/>
      <c r="E66" s="193"/>
    </row>
    <row r="67" customFormat="false" ht="21" hidden="false" customHeight="false" outlineLevel="0" collapsed="false">
      <c r="A67" s="193"/>
      <c r="B67" s="226" t="s">
        <v>1870</v>
      </c>
      <c r="C67" s="227" t="n">
        <v>1200</v>
      </c>
      <c r="D67" s="124"/>
      <c r="E67" s="193"/>
    </row>
    <row r="68" customFormat="false" ht="21" hidden="false" customHeight="false" outlineLevel="0" collapsed="false">
      <c r="A68" s="193"/>
      <c r="B68" s="226" t="s">
        <v>1871</v>
      </c>
      <c r="C68" s="227" t="n">
        <v>700</v>
      </c>
      <c r="D68" s="124"/>
      <c r="E68" s="193"/>
    </row>
    <row r="69" customFormat="false" ht="21" hidden="false" customHeight="false" outlineLevel="0" collapsed="false">
      <c r="A69" s="193"/>
      <c r="B69" s="226" t="s">
        <v>1871</v>
      </c>
      <c r="C69" s="227" t="n">
        <v>700</v>
      </c>
      <c r="D69" s="124"/>
      <c r="E69" s="193"/>
    </row>
    <row r="70" customFormat="false" ht="21" hidden="false" customHeight="false" outlineLevel="0" collapsed="false">
      <c r="A70" s="193"/>
      <c r="B70" s="226" t="s">
        <v>1872</v>
      </c>
      <c r="C70" s="227" t="n">
        <v>500</v>
      </c>
      <c r="D70" s="124"/>
      <c r="E70" s="193"/>
    </row>
    <row r="71" customFormat="false" ht="21" hidden="false" customHeight="false" outlineLevel="0" collapsed="false">
      <c r="A71" s="193"/>
      <c r="B71" s="226" t="s">
        <v>1872</v>
      </c>
      <c r="C71" s="227" t="n">
        <v>500</v>
      </c>
      <c r="D71" s="124"/>
      <c r="E71" s="193"/>
    </row>
    <row r="72" customFormat="false" ht="21" hidden="false" customHeight="false" outlineLevel="0" collapsed="false">
      <c r="A72" s="193"/>
      <c r="B72" s="226" t="s">
        <v>1872</v>
      </c>
      <c r="C72" s="227" t="n">
        <v>500</v>
      </c>
      <c r="D72" s="124"/>
      <c r="E72" s="193"/>
    </row>
    <row r="73" customFormat="false" ht="21" hidden="false" customHeight="false" outlineLevel="0" collapsed="false">
      <c r="A73" s="193"/>
      <c r="B73" s="226" t="s">
        <v>1872</v>
      </c>
      <c r="C73" s="227" t="n">
        <v>500</v>
      </c>
      <c r="D73" s="124"/>
      <c r="E73" s="193"/>
    </row>
    <row r="74" customFormat="false" ht="21" hidden="false" customHeight="false" outlineLevel="0" collapsed="false">
      <c r="A74" s="193"/>
      <c r="B74" s="226" t="s">
        <v>1873</v>
      </c>
      <c r="C74" s="227" t="n">
        <v>1200</v>
      </c>
      <c r="D74" s="124"/>
      <c r="E74" s="193"/>
    </row>
    <row r="75" customFormat="false" ht="21" hidden="false" customHeight="false" outlineLevel="0" collapsed="false">
      <c r="A75" s="193"/>
      <c r="B75" s="226" t="s">
        <v>1873</v>
      </c>
      <c r="C75" s="227" t="n">
        <v>1200</v>
      </c>
      <c r="D75" s="124"/>
      <c r="E75" s="193"/>
    </row>
    <row r="76" customFormat="false" ht="21" hidden="false" customHeight="false" outlineLevel="0" collapsed="false">
      <c r="A76" s="193"/>
      <c r="B76" s="226" t="s">
        <v>1874</v>
      </c>
      <c r="C76" s="227" t="n">
        <v>700</v>
      </c>
      <c r="D76" s="124"/>
      <c r="E76" s="193"/>
    </row>
    <row r="77" customFormat="false" ht="21" hidden="false" customHeight="false" outlineLevel="0" collapsed="false">
      <c r="A77" s="193"/>
      <c r="B77" s="226" t="s">
        <v>1874</v>
      </c>
      <c r="C77" s="227" t="n">
        <v>700</v>
      </c>
      <c r="D77" s="124"/>
      <c r="E77" s="193"/>
    </row>
    <row r="78" customFormat="false" ht="21" hidden="false" customHeight="false" outlineLevel="0" collapsed="false">
      <c r="A78" s="193"/>
      <c r="B78" s="226" t="s">
        <v>1875</v>
      </c>
      <c r="C78" s="227" t="n">
        <v>500</v>
      </c>
      <c r="D78" s="124"/>
      <c r="E78" s="193"/>
    </row>
    <row r="79" customFormat="false" ht="21" hidden="false" customHeight="false" outlineLevel="0" collapsed="false">
      <c r="A79" s="193"/>
      <c r="B79" s="226" t="s">
        <v>1875</v>
      </c>
      <c r="C79" s="227" t="n">
        <v>500</v>
      </c>
      <c r="D79" s="124"/>
      <c r="E79" s="193"/>
    </row>
    <row r="80" customFormat="false" ht="21" hidden="false" customHeight="false" outlineLevel="0" collapsed="false">
      <c r="A80" s="193"/>
      <c r="B80" s="226" t="s">
        <v>1875</v>
      </c>
      <c r="C80" s="227" t="n">
        <v>500</v>
      </c>
      <c r="D80" s="124"/>
      <c r="E80" s="193"/>
    </row>
    <row r="81" customFormat="false" ht="21" hidden="false" customHeight="false" outlineLevel="0" collapsed="false">
      <c r="A81" s="193"/>
      <c r="B81" s="226" t="s">
        <v>1875</v>
      </c>
      <c r="C81" s="227" t="n">
        <v>500</v>
      </c>
      <c r="D81" s="124"/>
      <c r="E81" s="193"/>
    </row>
    <row r="82" customFormat="false" ht="20.25" hidden="false" customHeight="false" outlineLevel="0" collapsed="false">
      <c r="A82" s="193"/>
      <c r="B82" s="193"/>
      <c r="C82" s="124" t="n">
        <f aca="false">SUM(C50:C81)</f>
        <v>27400</v>
      </c>
      <c r="D82" s="124"/>
      <c r="E82" s="193"/>
    </row>
    <row r="83" customFormat="false" ht="20.25" hidden="false" customHeight="false" outlineLevel="0" collapsed="false">
      <c r="A83" s="193"/>
      <c r="B83" s="193"/>
      <c r="C83" s="124"/>
      <c r="D83" s="124"/>
      <c r="E83" s="193"/>
    </row>
    <row r="84" customFormat="false" ht="20.25" hidden="false" customHeight="false" outlineLevel="0" collapsed="false">
      <c r="A84" s="193"/>
      <c r="B84" s="193"/>
      <c r="C84" s="124"/>
      <c r="D84" s="124"/>
      <c r="E84" s="193"/>
    </row>
    <row r="85" customFormat="false" ht="21" hidden="false" customHeight="false" outlineLevel="0" collapsed="false">
      <c r="A85" s="126" t="s">
        <v>1877</v>
      </c>
      <c r="B85" s="126"/>
      <c r="C85" s="126"/>
      <c r="D85" s="126"/>
      <c r="E85" s="126"/>
    </row>
    <row r="86" customFormat="false" ht="21" hidden="false" customHeight="false" outlineLevel="0" collapsed="false">
      <c r="A86" s="193"/>
      <c r="B86" s="224" t="s">
        <v>1859</v>
      </c>
      <c r="C86" s="228" t="s">
        <v>1860</v>
      </c>
      <c r="D86" s="124"/>
      <c r="E86" s="193"/>
    </row>
    <row r="87" customFormat="false" ht="21" hidden="false" customHeight="false" outlineLevel="0" collapsed="false">
      <c r="A87" s="193"/>
      <c r="B87" s="226" t="s">
        <v>1861</v>
      </c>
      <c r="C87" s="227" t="n">
        <v>2500</v>
      </c>
      <c r="D87" s="124"/>
      <c r="E87" s="193"/>
    </row>
    <row r="88" customFormat="false" ht="21" hidden="false" customHeight="false" outlineLevel="0" collapsed="false">
      <c r="A88" s="193"/>
      <c r="B88" s="226" t="s">
        <v>1862</v>
      </c>
      <c r="C88" s="227" t="n">
        <v>1500</v>
      </c>
      <c r="D88" s="124"/>
      <c r="E88" s="193"/>
    </row>
    <row r="89" customFormat="false" ht="21" hidden="false" customHeight="false" outlineLevel="0" collapsed="false">
      <c r="A89" s="193"/>
      <c r="B89" s="226" t="s">
        <v>1863</v>
      </c>
      <c r="C89" s="227" t="n">
        <v>500</v>
      </c>
      <c r="D89" s="124"/>
      <c r="E89" s="193"/>
    </row>
    <row r="90" customFormat="false" ht="21" hidden="false" customHeight="false" outlineLevel="0" collapsed="false">
      <c r="A90" s="193"/>
      <c r="B90" s="226" t="s">
        <v>1863</v>
      </c>
      <c r="C90" s="227" t="n">
        <v>500</v>
      </c>
      <c r="D90" s="124"/>
      <c r="E90" s="193"/>
    </row>
    <row r="91" customFormat="false" ht="21" hidden="false" customHeight="false" outlineLevel="0" collapsed="false">
      <c r="A91" s="193"/>
      <c r="B91" s="226" t="s">
        <v>1864</v>
      </c>
      <c r="C91" s="227" t="n">
        <v>2500</v>
      </c>
      <c r="D91" s="124"/>
      <c r="E91" s="193"/>
    </row>
    <row r="92" customFormat="false" ht="21" hidden="false" customHeight="false" outlineLevel="0" collapsed="false">
      <c r="A92" s="193"/>
      <c r="B92" s="226" t="s">
        <v>1865</v>
      </c>
      <c r="C92" s="227" t="n">
        <v>1500</v>
      </c>
      <c r="D92" s="124"/>
      <c r="E92" s="193"/>
    </row>
    <row r="93" customFormat="false" ht="21" hidden="false" customHeight="false" outlineLevel="0" collapsed="false">
      <c r="A93" s="193"/>
      <c r="B93" s="226" t="s">
        <v>1866</v>
      </c>
      <c r="C93" s="227" t="n">
        <v>500</v>
      </c>
      <c r="D93" s="124"/>
      <c r="E93" s="193"/>
    </row>
    <row r="94" customFormat="false" ht="21" hidden="false" customHeight="false" outlineLevel="0" collapsed="false">
      <c r="A94" s="193"/>
      <c r="B94" s="226" t="s">
        <v>1866</v>
      </c>
      <c r="C94" s="227" t="n">
        <v>500</v>
      </c>
      <c r="D94" s="124"/>
      <c r="E94" s="193"/>
    </row>
    <row r="95" customFormat="false" ht="21" hidden="false" customHeight="false" outlineLevel="0" collapsed="false">
      <c r="A95" s="193"/>
      <c r="B95" s="226" t="s">
        <v>1867</v>
      </c>
      <c r="C95" s="227" t="n">
        <v>1200</v>
      </c>
      <c r="D95" s="124"/>
      <c r="E95" s="193" t="s">
        <v>5</v>
      </c>
    </row>
    <row r="96" customFormat="false" ht="21" hidden="false" customHeight="false" outlineLevel="0" collapsed="false">
      <c r="A96" s="193"/>
      <c r="B96" s="226" t="s">
        <v>1867</v>
      </c>
      <c r="C96" s="227" t="n">
        <v>1200</v>
      </c>
      <c r="D96" s="124"/>
      <c r="E96" s="193"/>
    </row>
    <row r="97" customFormat="false" ht="21" hidden="false" customHeight="false" outlineLevel="0" collapsed="false">
      <c r="A97" s="193"/>
      <c r="B97" s="226" t="s">
        <v>1868</v>
      </c>
      <c r="C97" s="227" t="n">
        <v>700</v>
      </c>
      <c r="D97" s="124"/>
      <c r="E97" s="193"/>
    </row>
    <row r="98" customFormat="false" ht="21" hidden="false" customHeight="false" outlineLevel="0" collapsed="false">
      <c r="A98" s="193"/>
      <c r="B98" s="226" t="s">
        <v>1868</v>
      </c>
      <c r="C98" s="227" t="n">
        <v>700</v>
      </c>
      <c r="D98" s="124"/>
      <c r="E98" s="193"/>
    </row>
    <row r="99" customFormat="false" ht="21" hidden="false" customHeight="false" outlineLevel="0" collapsed="false">
      <c r="A99" s="193"/>
      <c r="B99" s="226" t="s">
        <v>1869</v>
      </c>
      <c r="C99" s="227" t="n">
        <v>500</v>
      </c>
      <c r="D99" s="124"/>
      <c r="E99" s="193"/>
    </row>
    <row r="100" customFormat="false" ht="21" hidden="false" customHeight="false" outlineLevel="0" collapsed="false">
      <c r="A100" s="193"/>
      <c r="B100" s="226" t="s">
        <v>1869</v>
      </c>
      <c r="C100" s="227" t="n">
        <v>500</v>
      </c>
      <c r="D100" s="124"/>
      <c r="E100" s="193"/>
    </row>
    <row r="101" customFormat="false" ht="21" hidden="false" customHeight="false" outlineLevel="0" collapsed="false">
      <c r="A101" s="193"/>
      <c r="B101" s="226" t="s">
        <v>1869</v>
      </c>
      <c r="C101" s="227" t="n">
        <v>500</v>
      </c>
      <c r="D101" s="124"/>
      <c r="E101" s="193"/>
    </row>
    <row r="102" customFormat="false" ht="21" hidden="false" customHeight="false" outlineLevel="0" collapsed="false">
      <c r="A102" s="193"/>
      <c r="B102" s="226" t="s">
        <v>1869</v>
      </c>
      <c r="C102" s="227" t="n">
        <v>500</v>
      </c>
      <c r="D102" s="124"/>
      <c r="E102" s="193"/>
    </row>
    <row r="103" customFormat="false" ht="21" hidden="false" customHeight="false" outlineLevel="0" collapsed="false">
      <c r="A103" s="193"/>
      <c r="B103" s="226" t="s">
        <v>1870</v>
      </c>
      <c r="C103" s="227" t="n">
        <v>1200</v>
      </c>
      <c r="D103" s="124"/>
      <c r="E103" s="193"/>
    </row>
    <row r="104" customFormat="false" ht="21" hidden="false" customHeight="false" outlineLevel="0" collapsed="false">
      <c r="A104" s="193"/>
      <c r="B104" s="226" t="s">
        <v>1870</v>
      </c>
      <c r="C104" s="227" t="n">
        <v>1200</v>
      </c>
      <c r="D104" s="124"/>
      <c r="E104" s="193"/>
    </row>
    <row r="105" customFormat="false" ht="21" hidden="false" customHeight="false" outlineLevel="0" collapsed="false">
      <c r="A105" s="193"/>
      <c r="B105" s="226" t="s">
        <v>1871</v>
      </c>
      <c r="C105" s="227" t="n">
        <v>700</v>
      </c>
      <c r="D105" s="124"/>
      <c r="E105" s="193"/>
    </row>
    <row r="106" customFormat="false" ht="21" hidden="false" customHeight="false" outlineLevel="0" collapsed="false">
      <c r="A106" s="193"/>
      <c r="B106" s="226" t="s">
        <v>1871</v>
      </c>
      <c r="C106" s="227" t="n">
        <v>700</v>
      </c>
      <c r="D106" s="124"/>
      <c r="E106" s="193"/>
    </row>
    <row r="107" customFormat="false" ht="21" hidden="false" customHeight="false" outlineLevel="0" collapsed="false">
      <c r="A107" s="193"/>
      <c r="B107" s="226" t="s">
        <v>1872</v>
      </c>
      <c r="C107" s="227" t="n">
        <v>500</v>
      </c>
      <c r="D107" s="124"/>
      <c r="E107" s="193"/>
    </row>
    <row r="108" customFormat="false" ht="21" hidden="false" customHeight="false" outlineLevel="0" collapsed="false">
      <c r="A108" s="193"/>
      <c r="B108" s="226" t="s">
        <v>1872</v>
      </c>
      <c r="C108" s="227" t="n">
        <v>500</v>
      </c>
      <c r="D108" s="124"/>
      <c r="E108" s="193"/>
    </row>
    <row r="109" customFormat="false" ht="21" hidden="false" customHeight="false" outlineLevel="0" collapsed="false">
      <c r="A109" s="193"/>
      <c r="B109" s="226" t="s">
        <v>1872</v>
      </c>
      <c r="C109" s="227" t="n">
        <v>500</v>
      </c>
      <c r="D109" s="124"/>
      <c r="E109" s="193"/>
    </row>
    <row r="110" customFormat="false" ht="21" hidden="false" customHeight="false" outlineLevel="0" collapsed="false">
      <c r="A110" s="193"/>
      <c r="B110" s="226" t="s">
        <v>1872</v>
      </c>
      <c r="C110" s="227" t="n">
        <v>500</v>
      </c>
      <c r="D110" s="124"/>
      <c r="E110" s="193"/>
    </row>
    <row r="111" customFormat="false" ht="21" hidden="false" customHeight="false" outlineLevel="0" collapsed="false">
      <c r="A111" s="193"/>
      <c r="B111" s="226" t="s">
        <v>1873</v>
      </c>
      <c r="C111" s="227" t="n">
        <v>1200</v>
      </c>
      <c r="D111" s="124"/>
      <c r="E111" s="193"/>
    </row>
    <row r="112" customFormat="false" ht="21" hidden="false" customHeight="false" outlineLevel="0" collapsed="false">
      <c r="A112" s="193"/>
      <c r="B112" s="226" t="s">
        <v>1873</v>
      </c>
      <c r="C112" s="227" t="n">
        <v>1200</v>
      </c>
      <c r="D112" s="124"/>
      <c r="E112" s="193"/>
    </row>
    <row r="113" customFormat="false" ht="21" hidden="false" customHeight="false" outlineLevel="0" collapsed="false">
      <c r="A113" s="193"/>
      <c r="B113" s="226" t="s">
        <v>1874</v>
      </c>
      <c r="C113" s="227" t="n">
        <v>700</v>
      </c>
      <c r="D113" s="124"/>
      <c r="E113" s="193"/>
    </row>
    <row r="114" customFormat="false" ht="21" hidden="false" customHeight="false" outlineLevel="0" collapsed="false">
      <c r="A114" s="193"/>
      <c r="B114" s="226" t="s">
        <v>1874</v>
      </c>
      <c r="C114" s="227" t="n">
        <v>700</v>
      </c>
      <c r="D114" s="124"/>
      <c r="E114" s="193"/>
    </row>
    <row r="115" customFormat="false" ht="21" hidden="false" customHeight="false" outlineLevel="0" collapsed="false">
      <c r="A115" s="193"/>
      <c r="B115" s="226" t="s">
        <v>1875</v>
      </c>
      <c r="C115" s="227" t="n">
        <v>500</v>
      </c>
      <c r="D115" s="124"/>
      <c r="E115" s="193"/>
    </row>
    <row r="116" customFormat="false" ht="21" hidden="false" customHeight="false" outlineLevel="0" collapsed="false">
      <c r="A116" s="193"/>
      <c r="B116" s="226" t="s">
        <v>1875</v>
      </c>
      <c r="C116" s="227" t="n">
        <v>500</v>
      </c>
      <c r="D116" s="124"/>
      <c r="E116" s="193"/>
    </row>
    <row r="117" customFormat="false" ht="21" hidden="false" customHeight="false" outlineLevel="0" collapsed="false">
      <c r="A117" s="193"/>
      <c r="B117" s="226" t="s">
        <v>1875</v>
      </c>
      <c r="C117" s="227" t="n">
        <v>500</v>
      </c>
      <c r="D117" s="124"/>
      <c r="E117" s="193"/>
    </row>
    <row r="118" customFormat="false" ht="21" hidden="false" customHeight="false" outlineLevel="0" collapsed="false">
      <c r="A118" s="193"/>
      <c r="B118" s="226" t="s">
        <v>1875</v>
      </c>
      <c r="C118" s="227" t="n">
        <v>500</v>
      </c>
      <c r="D118" s="124"/>
      <c r="E118" s="193"/>
    </row>
    <row r="119" customFormat="false" ht="20.25" hidden="false" customHeight="false" outlineLevel="0" collapsed="false">
      <c r="A119" s="193"/>
      <c r="B119" s="123"/>
      <c r="C119" s="124" t="n">
        <f aca="false">SUM(C87:C118)</f>
        <v>27400</v>
      </c>
      <c r="D119" s="124"/>
      <c r="E119" s="193"/>
    </row>
    <row r="120" customFormat="false" ht="20.25" hidden="false" customHeight="false" outlineLevel="0" collapsed="false">
      <c r="A120" s="193"/>
      <c r="B120" s="123"/>
      <c r="C120" s="124"/>
      <c r="D120" s="124"/>
      <c r="E120" s="193"/>
    </row>
    <row r="121" customFormat="false" ht="20.25" hidden="false" customHeight="false" outlineLevel="0" collapsed="false">
      <c r="A121" s="193"/>
      <c r="B121" s="123"/>
      <c r="C121" s="124"/>
      <c r="D121" s="124"/>
      <c r="E121" s="193"/>
    </row>
    <row r="122" customFormat="false" ht="21" hidden="false" customHeight="false" outlineLevel="0" collapsed="false">
      <c r="A122" s="126" t="s">
        <v>1878</v>
      </c>
      <c r="B122" s="126"/>
      <c r="C122" s="126"/>
      <c r="D122" s="126"/>
      <c r="E122" s="126"/>
    </row>
    <row r="123" customFormat="false" ht="21" hidden="false" customHeight="false" outlineLevel="0" collapsed="false">
      <c r="A123" s="193"/>
      <c r="B123" s="224" t="s">
        <v>1859</v>
      </c>
      <c r="C123" s="228" t="s">
        <v>1860</v>
      </c>
      <c r="D123" s="124"/>
      <c r="E123" s="193"/>
    </row>
    <row r="124" customFormat="false" ht="21" hidden="false" customHeight="false" outlineLevel="0" collapsed="false">
      <c r="A124" s="193"/>
      <c r="B124" s="226" t="s">
        <v>1861</v>
      </c>
      <c r="C124" s="227" t="n">
        <v>2500</v>
      </c>
      <c r="D124" s="124"/>
      <c r="E124" s="193"/>
    </row>
    <row r="125" customFormat="false" ht="21" hidden="false" customHeight="false" outlineLevel="0" collapsed="false">
      <c r="A125" s="193"/>
      <c r="B125" s="226" t="s">
        <v>1862</v>
      </c>
      <c r="C125" s="227" t="n">
        <v>1500</v>
      </c>
      <c r="D125" s="124"/>
      <c r="E125" s="193"/>
    </row>
    <row r="126" customFormat="false" ht="21" hidden="false" customHeight="false" outlineLevel="0" collapsed="false">
      <c r="A126" s="193"/>
      <c r="B126" s="226" t="s">
        <v>1863</v>
      </c>
      <c r="C126" s="227" t="n">
        <v>500</v>
      </c>
      <c r="D126" s="124"/>
      <c r="E126" s="193"/>
    </row>
    <row r="127" customFormat="false" ht="21" hidden="false" customHeight="false" outlineLevel="0" collapsed="false">
      <c r="A127" s="193"/>
      <c r="B127" s="226" t="s">
        <v>1863</v>
      </c>
      <c r="C127" s="227" t="n">
        <v>500</v>
      </c>
      <c r="D127" s="124"/>
      <c r="E127" s="193"/>
    </row>
    <row r="128" customFormat="false" ht="21" hidden="false" customHeight="false" outlineLevel="0" collapsed="false">
      <c r="A128" s="193"/>
      <c r="B128" s="226" t="s">
        <v>1864</v>
      </c>
      <c r="C128" s="227" t="n">
        <v>2500</v>
      </c>
      <c r="D128" s="124"/>
      <c r="E128" s="193"/>
    </row>
    <row r="129" customFormat="false" ht="21" hidden="false" customHeight="false" outlineLevel="0" collapsed="false">
      <c r="A129" s="193"/>
      <c r="B129" s="226" t="s">
        <v>1865</v>
      </c>
      <c r="C129" s="227" t="n">
        <v>1500</v>
      </c>
      <c r="D129" s="124"/>
      <c r="E129" s="193"/>
    </row>
    <row r="130" customFormat="false" ht="21" hidden="false" customHeight="false" outlineLevel="0" collapsed="false">
      <c r="A130" s="193"/>
      <c r="B130" s="226" t="s">
        <v>1866</v>
      </c>
      <c r="C130" s="227" t="n">
        <v>500</v>
      </c>
      <c r="D130" s="124"/>
      <c r="E130" s="193"/>
    </row>
    <row r="131" customFormat="false" ht="21" hidden="false" customHeight="false" outlineLevel="0" collapsed="false">
      <c r="A131" s="193"/>
      <c r="B131" s="226" t="s">
        <v>1866</v>
      </c>
      <c r="C131" s="227" t="n">
        <v>500</v>
      </c>
      <c r="D131" s="124"/>
      <c r="E131" s="193"/>
    </row>
    <row r="132" customFormat="false" ht="21" hidden="false" customHeight="false" outlineLevel="0" collapsed="false">
      <c r="A132" s="193"/>
      <c r="B132" s="226" t="s">
        <v>1867</v>
      </c>
      <c r="C132" s="227" t="n">
        <v>1200</v>
      </c>
      <c r="D132" s="124"/>
      <c r="E132" s="193"/>
    </row>
    <row r="133" customFormat="false" ht="21" hidden="false" customHeight="false" outlineLevel="0" collapsed="false">
      <c r="A133" s="193"/>
      <c r="B133" s="226" t="s">
        <v>1867</v>
      </c>
      <c r="C133" s="227" t="n">
        <v>1200</v>
      </c>
      <c r="D133" s="124"/>
      <c r="E133" s="193"/>
    </row>
    <row r="134" customFormat="false" ht="21" hidden="false" customHeight="false" outlineLevel="0" collapsed="false">
      <c r="A134" s="193"/>
      <c r="B134" s="226" t="s">
        <v>1868</v>
      </c>
      <c r="C134" s="227" t="n">
        <v>700</v>
      </c>
      <c r="D134" s="124"/>
      <c r="E134" s="193"/>
    </row>
    <row r="135" customFormat="false" ht="21" hidden="false" customHeight="false" outlineLevel="0" collapsed="false">
      <c r="A135" s="193"/>
      <c r="B135" s="226" t="s">
        <v>1868</v>
      </c>
      <c r="C135" s="227" t="n">
        <v>700</v>
      </c>
      <c r="D135" s="124"/>
      <c r="E135" s="193"/>
    </row>
    <row r="136" customFormat="false" ht="21" hidden="false" customHeight="false" outlineLevel="0" collapsed="false">
      <c r="A136" s="193"/>
      <c r="B136" s="226" t="s">
        <v>1869</v>
      </c>
      <c r="C136" s="227" t="n">
        <v>500</v>
      </c>
      <c r="D136" s="124"/>
      <c r="E136" s="193"/>
    </row>
    <row r="137" customFormat="false" ht="21" hidden="false" customHeight="false" outlineLevel="0" collapsed="false">
      <c r="A137" s="193"/>
      <c r="B137" s="226" t="s">
        <v>1869</v>
      </c>
      <c r="C137" s="227" t="n">
        <v>500</v>
      </c>
      <c r="D137" s="124"/>
      <c r="E137" s="193"/>
    </row>
    <row r="138" customFormat="false" ht="21" hidden="false" customHeight="false" outlineLevel="0" collapsed="false">
      <c r="A138" s="193"/>
      <c r="B138" s="226" t="s">
        <v>1869</v>
      </c>
      <c r="C138" s="227" t="n">
        <v>500</v>
      </c>
      <c r="D138" s="124"/>
      <c r="E138" s="193"/>
    </row>
    <row r="139" customFormat="false" ht="21" hidden="false" customHeight="false" outlineLevel="0" collapsed="false">
      <c r="A139" s="193"/>
      <c r="B139" s="226" t="s">
        <v>1869</v>
      </c>
      <c r="C139" s="227" t="n">
        <v>500</v>
      </c>
      <c r="D139" s="124"/>
      <c r="E139" s="193"/>
    </row>
    <row r="140" customFormat="false" ht="21" hidden="false" customHeight="false" outlineLevel="0" collapsed="false">
      <c r="A140" s="193"/>
      <c r="B140" s="226" t="s">
        <v>1870</v>
      </c>
      <c r="C140" s="227" t="n">
        <v>1200</v>
      </c>
      <c r="D140" s="124"/>
      <c r="E140" s="193"/>
    </row>
    <row r="141" customFormat="false" ht="21" hidden="false" customHeight="false" outlineLevel="0" collapsed="false">
      <c r="A141" s="193"/>
      <c r="B141" s="226" t="s">
        <v>1870</v>
      </c>
      <c r="C141" s="227" t="n">
        <v>1200</v>
      </c>
      <c r="D141" s="124"/>
      <c r="E141" s="193"/>
    </row>
    <row r="142" customFormat="false" ht="21" hidden="false" customHeight="false" outlineLevel="0" collapsed="false">
      <c r="A142" s="193"/>
      <c r="B142" s="226" t="s">
        <v>1871</v>
      </c>
      <c r="C142" s="227" t="n">
        <v>700</v>
      </c>
      <c r="D142" s="124"/>
      <c r="E142" s="193"/>
    </row>
    <row r="143" customFormat="false" ht="21" hidden="false" customHeight="false" outlineLevel="0" collapsed="false">
      <c r="A143" s="193"/>
      <c r="B143" s="226" t="s">
        <v>1871</v>
      </c>
      <c r="C143" s="227" t="n">
        <v>700</v>
      </c>
      <c r="D143" s="124"/>
      <c r="E143" s="193"/>
    </row>
    <row r="144" customFormat="false" ht="21" hidden="false" customHeight="false" outlineLevel="0" collapsed="false">
      <c r="A144" s="193"/>
      <c r="B144" s="226" t="s">
        <v>1872</v>
      </c>
      <c r="C144" s="227" t="n">
        <v>500</v>
      </c>
      <c r="D144" s="124"/>
      <c r="E144" s="193"/>
    </row>
    <row r="145" customFormat="false" ht="21" hidden="false" customHeight="false" outlineLevel="0" collapsed="false">
      <c r="A145" s="193"/>
      <c r="B145" s="226" t="s">
        <v>1872</v>
      </c>
      <c r="C145" s="227" t="n">
        <v>500</v>
      </c>
      <c r="D145" s="124"/>
      <c r="E145" s="193"/>
    </row>
    <row r="146" customFormat="false" ht="21" hidden="false" customHeight="false" outlineLevel="0" collapsed="false">
      <c r="A146" s="193"/>
      <c r="B146" s="226" t="s">
        <v>1872</v>
      </c>
      <c r="C146" s="227" t="n">
        <v>500</v>
      </c>
      <c r="D146" s="124"/>
      <c r="E146" s="193"/>
    </row>
    <row r="147" customFormat="false" ht="21" hidden="false" customHeight="false" outlineLevel="0" collapsed="false">
      <c r="A147" s="193"/>
      <c r="B147" s="226" t="s">
        <v>1872</v>
      </c>
      <c r="C147" s="227" t="n">
        <v>500</v>
      </c>
      <c r="D147" s="124"/>
      <c r="E147" s="193"/>
    </row>
    <row r="148" customFormat="false" ht="21" hidden="false" customHeight="false" outlineLevel="0" collapsed="false">
      <c r="A148" s="193"/>
      <c r="B148" s="226" t="s">
        <v>1873</v>
      </c>
      <c r="C148" s="227" t="n">
        <v>1200</v>
      </c>
      <c r="D148" s="124"/>
      <c r="E148" s="193"/>
    </row>
    <row r="149" customFormat="false" ht="21" hidden="false" customHeight="false" outlineLevel="0" collapsed="false">
      <c r="A149" s="193"/>
      <c r="B149" s="226" t="s">
        <v>1873</v>
      </c>
      <c r="C149" s="227" t="n">
        <v>1200</v>
      </c>
      <c r="D149" s="124"/>
      <c r="E149" s="193"/>
    </row>
    <row r="150" customFormat="false" ht="21" hidden="false" customHeight="false" outlineLevel="0" collapsed="false">
      <c r="A150" s="193"/>
      <c r="B150" s="226" t="s">
        <v>1874</v>
      </c>
      <c r="C150" s="227" t="n">
        <v>700</v>
      </c>
      <c r="D150" s="124"/>
      <c r="E150" s="193"/>
    </row>
    <row r="151" customFormat="false" ht="21" hidden="false" customHeight="false" outlineLevel="0" collapsed="false">
      <c r="A151" s="193"/>
      <c r="B151" s="226" t="s">
        <v>1874</v>
      </c>
      <c r="C151" s="227" t="n">
        <v>700</v>
      </c>
      <c r="D151" s="124"/>
      <c r="E151" s="193"/>
    </row>
    <row r="152" customFormat="false" ht="21" hidden="false" customHeight="false" outlineLevel="0" collapsed="false">
      <c r="A152" s="193"/>
      <c r="B152" s="226" t="s">
        <v>1875</v>
      </c>
      <c r="C152" s="227" t="n">
        <v>500</v>
      </c>
      <c r="D152" s="124"/>
      <c r="E152" s="193"/>
    </row>
    <row r="153" customFormat="false" ht="21" hidden="false" customHeight="false" outlineLevel="0" collapsed="false">
      <c r="A153" s="193"/>
      <c r="B153" s="226" t="s">
        <v>1875</v>
      </c>
      <c r="C153" s="227" t="n">
        <v>500</v>
      </c>
      <c r="D153" s="124"/>
      <c r="E153" s="193"/>
    </row>
    <row r="154" customFormat="false" ht="21" hidden="false" customHeight="false" outlineLevel="0" collapsed="false">
      <c r="A154" s="193"/>
      <c r="B154" s="226" t="s">
        <v>1875</v>
      </c>
      <c r="C154" s="227" t="n">
        <v>500</v>
      </c>
      <c r="D154" s="124"/>
      <c r="E154" s="193"/>
    </row>
    <row r="155" customFormat="false" ht="21" hidden="false" customHeight="false" outlineLevel="0" collapsed="false">
      <c r="A155" s="193"/>
      <c r="B155" s="226" t="s">
        <v>1875</v>
      </c>
      <c r="C155" s="227" t="n">
        <v>500</v>
      </c>
      <c r="D155" s="124"/>
      <c r="E155" s="193"/>
    </row>
    <row r="156" customFormat="false" ht="20.25" hidden="false" customHeight="false" outlineLevel="0" collapsed="false">
      <c r="A156" s="193"/>
      <c r="B156" s="123"/>
      <c r="C156" s="124" t="n">
        <f aca="false">SUM(C124:C155)</f>
        <v>27400</v>
      </c>
      <c r="D156" s="124"/>
      <c r="E156" s="193"/>
    </row>
    <row r="157" customFormat="false" ht="20.25" hidden="false" customHeight="false" outlineLevel="0" collapsed="false">
      <c r="A157" s="193"/>
      <c r="B157" s="123"/>
      <c r="C157" s="124"/>
      <c r="D157" s="124"/>
      <c r="E157" s="193"/>
    </row>
    <row r="158" customFormat="false" ht="20.25" hidden="false" customHeight="false" outlineLevel="0" collapsed="false">
      <c r="A158" s="193"/>
      <c r="B158" s="123"/>
      <c r="C158" s="124"/>
      <c r="D158" s="124"/>
      <c r="E158" s="193"/>
    </row>
    <row r="159" customFormat="false" ht="20.25" hidden="false" customHeight="false" outlineLevel="0" collapsed="false">
      <c r="A159" s="193"/>
      <c r="B159" s="123"/>
      <c r="C159" s="124"/>
      <c r="D159" s="124"/>
      <c r="E159" s="193"/>
    </row>
    <row r="160" customFormat="false" ht="20.25" hidden="false" customHeight="false" outlineLevel="0" collapsed="false">
      <c r="A160" s="193"/>
      <c r="B160" s="123"/>
      <c r="C160" s="124"/>
      <c r="D160" s="124"/>
      <c r="E160" s="193"/>
    </row>
    <row r="161" customFormat="false" ht="20.25" hidden="false" customHeight="false" outlineLevel="0" collapsed="false">
      <c r="A161" s="193"/>
      <c r="B161" s="124"/>
      <c r="C161" s="124"/>
      <c r="D161" s="124"/>
      <c r="E161" s="193"/>
    </row>
    <row r="162" customFormat="false" ht="20.25" hidden="false" customHeight="false" outlineLevel="0" collapsed="false">
      <c r="A162" s="193"/>
      <c r="B162" s="126" t="s">
        <v>1879</v>
      </c>
      <c r="C162" s="126"/>
      <c r="D162" s="126"/>
      <c r="E162" s="126"/>
      <c r="F162" s="126"/>
      <c r="G162" s="126"/>
      <c r="H162" s="126"/>
      <c r="I162" s="126"/>
    </row>
    <row r="163" customFormat="false" ht="20.25" hidden="false" customHeight="false" outlineLevel="0" collapsed="false">
      <c r="A163" s="193"/>
      <c r="B163" s="124" t="s">
        <v>1880</v>
      </c>
      <c r="C163" s="124"/>
      <c r="D163" s="124"/>
      <c r="E163" s="193"/>
    </row>
    <row r="164" customFormat="false" ht="20.25" hidden="false" customHeight="false" outlineLevel="0" collapsed="false">
      <c r="A164" s="193"/>
      <c r="B164" s="124" t="s">
        <v>1881</v>
      </c>
      <c r="C164" s="124"/>
      <c r="D164" s="124"/>
      <c r="E164" s="193"/>
    </row>
    <row r="165" customFormat="false" ht="20.25" hidden="false" customHeight="false" outlineLevel="0" collapsed="false">
      <c r="A165" s="193"/>
      <c r="B165" s="124"/>
      <c r="C165" s="124"/>
      <c r="D165" s="124"/>
      <c r="E165" s="193"/>
    </row>
    <row r="166" customFormat="false" ht="20.25" hidden="false" customHeight="false" outlineLevel="0" collapsed="false">
      <c r="A166" s="193"/>
      <c r="B166" s="229" t="s">
        <v>1882</v>
      </c>
      <c r="C166" s="229"/>
      <c r="D166" s="229"/>
      <c r="E166" s="229"/>
      <c r="F166" s="229"/>
      <c r="G166" s="229"/>
      <c r="H166" s="229"/>
      <c r="I166" s="229"/>
      <c r="J166" s="229"/>
    </row>
    <row r="167" customFormat="false" ht="15.75" hidden="false" customHeight="false" outlineLevel="0" collapsed="false">
      <c r="C167" s="50"/>
      <c r="D167" s="50"/>
    </row>
    <row r="168" customFormat="false" ht="15.75" hidden="false" customHeight="false" outlineLevel="0" collapsed="false">
      <c r="C168" s="50"/>
      <c r="D168" s="50"/>
    </row>
    <row r="169" customFormat="false" ht="15.75" hidden="false" customHeight="false" outlineLevel="0" collapsed="false">
      <c r="C169" s="50"/>
      <c r="D169" s="50"/>
    </row>
    <row r="170" customFormat="false" ht="15.75" hidden="false" customHeight="false" outlineLevel="0" collapsed="false">
      <c r="C170" s="50"/>
      <c r="D170" s="50"/>
    </row>
    <row r="171" customFormat="false" ht="15.75" hidden="false" customHeight="false" outlineLevel="0" collapsed="false">
      <c r="C171" s="50"/>
      <c r="D171" s="50"/>
    </row>
    <row r="172" customFormat="false" ht="15.75" hidden="false" customHeight="false" outlineLevel="0" collapsed="false">
      <c r="C172" s="50"/>
      <c r="D172" s="50"/>
    </row>
    <row r="173" customFormat="false" ht="15.75" hidden="false" customHeight="false" outlineLevel="0" collapsed="false">
      <c r="C173" s="50"/>
      <c r="D173" s="50"/>
    </row>
    <row r="174" customFormat="false" ht="15.75" hidden="false" customHeight="false" outlineLevel="0" collapsed="false">
      <c r="C174" s="50"/>
      <c r="D174" s="50"/>
    </row>
    <row r="175" customFormat="false" ht="15.75" hidden="false" customHeight="false" outlineLevel="0" collapsed="false">
      <c r="C175" s="50"/>
      <c r="D175" s="50"/>
    </row>
    <row r="176" customFormat="false" ht="15.75" hidden="false" customHeight="false" outlineLevel="0" collapsed="false">
      <c r="C176" s="50"/>
      <c r="D176" s="50"/>
    </row>
    <row r="177" customFormat="false" ht="15.75" hidden="false" customHeight="false" outlineLevel="0" collapsed="false">
      <c r="C177" s="50"/>
      <c r="D177" s="50"/>
    </row>
    <row r="178" customFormat="false" ht="15.75" hidden="false" customHeight="false" outlineLevel="0" collapsed="false">
      <c r="C178" s="50"/>
      <c r="D178" s="50"/>
    </row>
    <row r="179" customFormat="false" ht="15.75" hidden="false" customHeight="false" outlineLevel="0" collapsed="false">
      <c r="C179" s="50"/>
      <c r="D179" s="50"/>
    </row>
    <row r="180" customFormat="false" ht="15.75" hidden="false" customHeight="false" outlineLevel="0" collapsed="false">
      <c r="C180" s="50"/>
      <c r="D180" s="50"/>
    </row>
    <row r="181" customFormat="false" ht="15.75" hidden="false" customHeight="false" outlineLevel="0" collapsed="false">
      <c r="C181" s="50"/>
      <c r="D181" s="50"/>
    </row>
    <row r="182" customFormat="false" ht="15.75" hidden="false" customHeight="false" outlineLevel="0" collapsed="false">
      <c r="C182" s="50"/>
      <c r="D182" s="50"/>
    </row>
    <row r="183" customFormat="false" ht="15.75" hidden="false" customHeight="false" outlineLevel="0" collapsed="false">
      <c r="C183" s="50"/>
      <c r="D183" s="50"/>
    </row>
    <row r="184" customFormat="false" ht="15.75" hidden="false" customHeight="false" outlineLevel="0" collapsed="false">
      <c r="C184" s="50"/>
      <c r="D184" s="50"/>
    </row>
    <row r="185" customFormat="false" ht="15.75" hidden="false" customHeight="false" outlineLevel="0" collapsed="false">
      <c r="C185" s="50"/>
      <c r="D185" s="50"/>
    </row>
    <row r="186" customFormat="false" ht="15.75" hidden="false" customHeight="false" outlineLevel="0" collapsed="false">
      <c r="C186" s="50"/>
      <c r="D186" s="50"/>
    </row>
    <row r="187" customFormat="false" ht="15.75" hidden="false" customHeight="false" outlineLevel="0" collapsed="false">
      <c r="C187" s="50"/>
      <c r="D187" s="50"/>
    </row>
    <row r="188" customFormat="false" ht="15.75" hidden="false" customHeight="false" outlineLevel="0" collapsed="false">
      <c r="C188" s="50"/>
      <c r="D188" s="50"/>
    </row>
    <row r="189" customFormat="false" ht="15.75" hidden="false" customHeight="false" outlineLevel="0" collapsed="false">
      <c r="C189" s="50"/>
      <c r="D189" s="50"/>
    </row>
    <row r="190" customFormat="false" ht="15.75" hidden="false" customHeight="false" outlineLevel="0" collapsed="false">
      <c r="C190" s="50"/>
      <c r="D190" s="50"/>
    </row>
    <row r="191" customFormat="false" ht="15.75" hidden="false" customHeight="false" outlineLevel="0" collapsed="false">
      <c r="C191" s="50"/>
      <c r="D191" s="50"/>
    </row>
    <row r="192" customFormat="false" ht="15.75" hidden="false" customHeight="false" outlineLevel="0" collapsed="false">
      <c r="C192" s="50"/>
      <c r="D192" s="50"/>
    </row>
    <row r="193" customFormat="false" ht="15.75" hidden="false" customHeight="false" outlineLevel="0" collapsed="false">
      <c r="C193" s="50"/>
      <c r="D193" s="50"/>
    </row>
    <row r="194" customFormat="false" ht="15.75" hidden="false" customHeight="false" outlineLevel="0" collapsed="false">
      <c r="C194" s="50"/>
      <c r="D194" s="50"/>
    </row>
    <row r="195" customFormat="false" ht="15.75" hidden="false" customHeight="false" outlineLevel="0" collapsed="false">
      <c r="C195" s="50"/>
      <c r="D195" s="50"/>
    </row>
    <row r="196" customFormat="false" ht="15.75" hidden="false" customHeight="false" outlineLevel="0" collapsed="false">
      <c r="C196" s="50"/>
      <c r="D196" s="50"/>
    </row>
    <row r="197" customFormat="false" ht="15.75" hidden="false" customHeight="false" outlineLevel="0" collapsed="false">
      <c r="C197" s="50"/>
      <c r="D197" s="50"/>
    </row>
    <row r="198" customFormat="false" ht="15.75" hidden="false" customHeight="false" outlineLevel="0" collapsed="false">
      <c r="C198" s="50"/>
      <c r="D198" s="50"/>
    </row>
    <row r="199" customFormat="false" ht="15.75" hidden="false" customHeight="false" outlineLevel="0" collapsed="false">
      <c r="C199" s="50"/>
      <c r="D199" s="50"/>
    </row>
    <row r="200" customFormat="false" ht="15.75" hidden="false" customHeight="false" outlineLevel="0" collapsed="false">
      <c r="C200" s="50"/>
      <c r="D200" s="50"/>
    </row>
    <row r="201" customFormat="false" ht="15.75" hidden="false" customHeight="false" outlineLevel="0" collapsed="false">
      <c r="C201" s="50"/>
      <c r="D201" s="50"/>
    </row>
    <row r="202" customFormat="false" ht="15.75" hidden="false" customHeight="false" outlineLevel="0" collapsed="false">
      <c r="C202" s="50"/>
      <c r="D202" s="50"/>
    </row>
    <row r="203" customFormat="false" ht="15.75" hidden="false" customHeight="false" outlineLevel="0" collapsed="false">
      <c r="C203" s="50"/>
      <c r="D203" s="50"/>
    </row>
    <row r="204" customFormat="false" ht="15.75" hidden="false" customHeight="false" outlineLevel="0" collapsed="false">
      <c r="C204" s="50"/>
      <c r="D204" s="50"/>
    </row>
    <row r="205" customFormat="false" ht="15.75" hidden="false" customHeight="false" outlineLevel="0" collapsed="false">
      <c r="C205" s="50"/>
      <c r="D205" s="50"/>
    </row>
    <row r="206" customFormat="false" ht="15.75" hidden="false" customHeight="false" outlineLevel="0" collapsed="false">
      <c r="C206" s="50"/>
      <c r="D206" s="50"/>
    </row>
    <row r="207" customFormat="false" ht="15.75" hidden="false" customHeight="false" outlineLevel="0" collapsed="false">
      <c r="C207" s="50"/>
      <c r="D207" s="50"/>
    </row>
    <row r="208" customFormat="false" ht="15.75" hidden="false" customHeight="false" outlineLevel="0" collapsed="false">
      <c r="C208" s="50"/>
      <c r="D208" s="50"/>
    </row>
    <row r="209" customFormat="false" ht="15.75" hidden="false" customHeight="false" outlineLevel="0" collapsed="false">
      <c r="C209" s="50"/>
      <c r="D209" s="50"/>
    </row>
    <row r="210" customFormat="false" ht="15.75" hidden="false" customHeight="false" outlineLevel="0" collapsed="false">
      <c r="C210" s="50"/>
      <c r="D210" s="50"/>
    </row>
    <row r="211" customFormat="false" ht="15.75" hidden="false" customHeight="false" outlineLevel="0" collapsed="false">
      <c r="C211" s="50"/>
      <c r="D211" s="50"/>
    </row>
    <row r="212" customFormat="false" ht="15.75" hidden="false" customHeight="false" outlineLevel="0" collapsed="false">
      <c r="C212" s="50"/>
      <c r="D212" s="50"/>
    </row>
    <row r="213" customFormat="false" ht="15.75" hidden="false" customHeight="false" outlineLevel="0" collapsed="false">
      <c r="C213" s="50"/>
      <c r="D213" s="50"/>
    </row>
    <row r="214" customFormat="false" ht="15.75" hidden="false" customHeight="false" outlineLevel="0" collapsed="false">
      <c r="C214" s="50"/>
      <c r="D214" s="50"/>
    </row>
    <row r="215" customFormat="false" ht="15.75" hidden="false" customHeight="false" outlineLevel="0" collapsed="false">
      <c r="C215" s="50"/>
      <c r="D215" s="50"/>
    </row>
    <row r="216" customFormat="false" ht="15.75" hidden="false" customHeight="false" outlineLevel="0" collapsed="false">
      <c r="C216" s="50"/>
      <c r="D216" s="50"/>
    </row>
    <row r="217" customFormat="false" ht="15.75" hidden="false" customHeight="false" outlineLevel="0" collapsed="false">
      <c r="C217" s="50"/>
      <c r="D217" s="50"/>
    </row>
    <row r="218" customFormat="false" ht="15.75" hidden="false" customHeight="false" outlineLevel="0" collapsed="false">
      <c r="C218" s="50"/>
      <c r="D218" s="50"/>
    </row>
    <row r="219" customFormat="false" ht="15.75" hidden="false" customHeight="false" outlineLevel="0" collapsed="false">
      <c r="C219" s="50"/>
      <c r="D219" s="50"/>
    </row>
    <row r="220" customFormat="false" ht="15.75" hidden="false" customHeight="false" outlineLevel="0" collapsed="false">
      <c r="C220" s="50"/>
      <c r="D220" s="50"/>
    </row>
    <row r="221" customFormat="false" ht="15.75" hidden="false" customHeight="false" outlineLevel="0" collapsed="false">
      <c r="C221" s="50"/>
      <c r="D221" s="50"/>
    </row>
    <row r="222" customFormat="false" ht="15.75" hidden="false" customHeight="false" outlineLevel="0" collapsed="false">
      <c r="C222" s="50"/>
      <c r="D222" s="50"/>
    </row>
    <row r="223" customFormat="false" ht="15.75" hidden="false" customHeight="false" outlineLevel="0" collapsed="false">
      <c r="C223" s="50"/>
      <c r="D223" s="50"/>
    </row>
    <row r="224" customFormat="false" ht="15.75" hidden="false" customHeight="false" outlineLevel="0" collapsed="false">
      <c r="C224" s="50"/>
      <c r="D224" s="50"/>
    </row>
    <row r="225" customFormat="false" ht="15.75" hidden="false" customHeight="false" outlineLevel="0" collapsed="false">
      <c r="C225" s="50"/>
      <c r="D225" s="50"/>
    </row>
    <row r="226" customFormat="false" ht="15.75" hidden="false" customHeight="false" outlineLevel="0" collapsed="false">
      <c r="C226" s="50"/>
      <c r="D226" s="50"/>
    </row>
    <row r="227" customFormat="false" ht="15.75" hidden="false" customHeight="false" outlineLevel="0" collapsed="false">
      <c r="C227" s="50"/>
      <c r="D227" s="50"/>
    </row>
    <row r="228" customFormat="false" ht="15.75" hidden="false" customHeight="false" outlineLevel="0" collapsed="false">
      <c r="C228" s="50"/>
      <c r="D228" s="50"/>
    </row>
    <row r="229" customFormat="false" ht="15.75" hidden="false" customHeight="false" outlineLevel="0" collapsed="false">
      <c r="C229" s="50"/>
      <c r="D229" s="50"/>
    </row>
    <row r="230" customFormat="false" ht="15.75" hidden="false" customHeight="false" outlineLevel="0" collapsed="false">
      <c r="C230" s="50"/>
      <c r="D230" s="50"/>
    </row>
    <row r="231" customFormat="false" ht="15.75" hidden="false" customHeight="false" outlineLevel="0" collapsed="false">
      <c r="C231" s="50"/>
      <c r="D231" s="50"/>
    </row>
    <row r="232" customFormat="false" ht="15.75" hidden="false" customHeight="false" outlineLevel="0" collapsed="false">
      <c r="C232" s="50"/>
      <c r="D232" s="50"/>
    </row>
    <row r="233" customFormat="false" ht="15.75" hidden="false" customHeight="false" outlineLevel="0" collapsed="false">
      <c r="C233" s="50"/>
      <c r="D233" s="50"/>
    </row>
    <row r="234" customFormat="false" ht="15.75" hidden="false" customHeight="false" outlineLevel="0" collapsed="false">
      <c r="C234" s="50"/>
      <c r="D234" s="50"/>
    </row>
    <row r="235" customFormat="false" ht="15.75" hidden="false" customHeight="false" outlineLevel="0" collapsed="false">
      <c r="C235" s="50"/>
      <c r="D235" s="50"/>
    </row>
    <row r="236" customFormat="false" ht="15.75" hidden="false" customHeight="false" outlineLevel="0" collapsed="false">
      <c r="C236" s="50"/>
      <c r="D236" s="50"/>
    </row>
    <row r="237" customFormat="false" ht="15.75" hidden="false" customHeight="false" outlineLevel="0" collapsed="false">
      <c r="C237" s="50"/>
      <c r="D237" s="50"/>
    </row>
    <row r="238" customFormat="false" ht="15.75" hidden="false" customHeight="false" outlineLevel="0" collapsed="false">
      <c r="C238" s="50"/>
      <c r="D238" s="50"/>
    </row>
    <row r="239" customFormat="false" ht="15.75" hidden="false" customHeight="false" outlineLevel="0" collapsed="false">
      <c r="C239" s="50"/>
      <c r="D239" s="50"/>
    </row>
    <row r="240" customFormat="false" ht="15.75" hidden="false" customHeight="false" outlineLevel="0" collapsed="false">
      <c r="C240" s="50"/>
      <c r="D240" s="50"/>
    </row>
    <row r="241" customFormat="false" ht="15.75" hidden="false" customHeight="false" outlineLevel="0" collapsed="false">
      <c r="C241" s="50"/>
      <c r="D241" s="50"/>
    </row>
    <row r="242" customFormat="false" ht="15.75" hidden="false" customHeight="false" outlineLevel="0" collapsed="false">
      <c r="C242" s="50"/>
      <c r="D242" s="50"/>
    </row>
    <row r="243" customFormat="false" ht="15.75" hidden="false" customHeight="false" outlineLevel="0" collapsed="false">
      <c r="C243" s="50"/>
      <c r="D243" s="50"/>
    </row>
    <row r="244" customFormat="false" ht="15.75" hidden="false" customHeight="false" outlineLevel="0" collapsed="false">
      <c r="C244" s="50"/>
      <c r="D244" s="50"/>
    </row>
    <row r="245" customFormat="false" ht="15.75" hidden="false" customHeight="false" outlineLevel="0" collapsed="false">
      <c r="C245" s="50"/>
      <c r="D245" s="50"/>
    </row>
    <row r="246" customFormat="false" ht="15.75" hidden="false" customHeight="false" outlineLevel="0" collapsed="false">
      <c r="C246" s="50"/>
      <c r="D246" s="50"/>
    </row>
    <row r="247" customFormat="false" ht="15.75" hidden="false" customHeight="false" outlineLevel="0" collapsed="false">
      <c r="C247" s="50"/>
      <c r="D247" s="50"/>
    </row>
    <row r="248" customFormat="false" ht="15.75" hidden="false" customHeight="false" outlineLevel="0" collapsed="false">
      <c r="C248" s="50"/>
      <c r="D248" s="50"/>
    </row>
    <row r="249" customFormat="false" ht="15.75" hidden="false" customHeight="false" outlineLevel="0" collapsed="false">
      <c r="C249" s="50"/>
      <c r="D249" s="50"/>
    </row>
    <row r="250" customFormat="false" ht="15.75" hidden="false" customHeight="false" outlineLevel="0" collapsed="false">
      <c r="C250" s="50"/>
      <c r="D250" s="50"/>
    </row>
    <row r="251" customFormat="false" ht="15.75" hidden="false" customHeight="false" outlineLevel="0" collapsed="false">
      <c r="C251" s="50"/>
      <c r="D251" s="50"/>
    </row>
    <row r="252" customFormat="false" ht="15.75" hidden="false" customHeight="false" outlineLevel="0" collapsed="false">
      <c r="C252" s="50"/>
      <c r="D252" s="50"/>
    </row>
    <row r="253" customFormat="false" ht="15.75" hidden="false" customHeight="false" outlineLevel="0" collapsed="false">
      <c r="C253" s="50"/>
      <c r="D253" s="50"/>
    </row>
    <row r="254" customFormat="false" ht="15.75" hidden="false" customHeight="false" outlineLevel="0" collapsed="false">
      <c r="C254" s="50"/>
      <c r="D254" s="50"/>
    </row>
    <row r="255" customFormat="false" ht="15.75" hidden="false" customHeight="false" outlineLevel="0" collapsed="false">
      <c r="C255" s="50"/>
      <c r="D255" s="50"/>
    </row>
    <row r="256" customFormat="false" ht="15.75" hidden="false" customHeight="false" outlineLevel="0" collapsed="false">
      <c r="C256" s="50"/>
      <c r="D256" s="50"/>
    </row>
    <row r="257" customFormat="false" ht="15.75" hidden="false" customHeight="false" outlineLevel="0" collapsed="false">
      <c r="C257" s="50"/>
      <c r="D257" s="50"/>
    </row>
    <row r="258" customFormat="false" ht="15.75" hidden="false" customHeight="false" outlineLevel="0" collapsed="false">
      <c r="C258" s="50"/>
      <c r="D258" s="50"/>
    </row>
    <row r="259" customFormat="false" ht="15.75" hidden="false" customHeight="false" outlineLevel="0" collapsed="false">
      <c r="C259" s="50"/>
      <c r="D259" s="50"/>
    </row>
    <row r="260" customFormat="false" ht="15.75" hidden="false" customHeight="false" outlineLevel="0" collapsed="false">
      <c r="C260" s="50"/>
      <c r="D260" s="50"/>
    </row>
  </sheetData>
  <mergeCells count="13">
    <mergeCell ref="A1:F1"/>
    <mergeCell ref="A2:G2"/>
    <mergeCell ref="A3:G3"/>
    <mergeCell ref="A4:G4"/>
    <mergeCell ref="A5:G5"/>
    <mergeCell ref="A6:F6"/>
    <mergeCell ref="A7:F7"/>
    <mergeCell ref="A10:E10"/>
    <mergeCell ref="A48:E48"/>
    <mergeCell ref="A85:E85"/>
    <mergeCell ref="A122:E122"/>
    <mergeCell ref="B162:I162"/>
    <mergeCell ref="B166:J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2" man="true" max="16383" min="0"/>
    <brk id="1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7"/>
    <col collapsed="false" customWidth="true" hidden="false" outlineLevel="0" max="3" min="3" style="1" width="17.28"/>
    <col collapsed="false" customWidth="true" hidden="false" outlineLevel="0" max="4" min="4" style="1" width="14.99"/>
    <col collapsed="false" customWidth="true" hidden="false" outlineLevel="0" max="5" min="5" style="1" width="21.7"/>
    <col collapsed="false" customWidth="true" hidden="false" outlineLevel="0" max="6" min="6" style="1" width="54.13"/>
  </cols>
  <sheetData>
    <row r="1" customFormat="false" ht="1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64" t="s">
        <v>146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</row>
    <row r="7" customFormat="false" ht="15.75" hidden="false" customHeight="true" outlineLevel="0" collapsed="false">
      <c r="A7" s="65" t="s">
        <v>147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8.75" hidden="false" customHeight="true" outlineLevel="0" collapsed="false">
      <c r="A8" s="66" t="s">
        <v>148</v>
      </c>
      <c r="B8" s="66"/>
      <c r="C8" s="66"/>
      <c r="D8" s="66"/>
      <c r="E8" s="66"/>
      <c r="F8" s="66"/>
    </row>
    <row r="9" customFormat="false" ht="13.5" hidden="false" customHeight="false" outlineLevel="0" collapsed="false">
      <c r="A9" s="67"/>
    </row>
    <row r="10" customFormat="false" ht="26.25" hidden="false" customHeight="false" outlineLevel="0" collapsed="false">
      <c r="A10" s="68" t="s">
        <v>149</v>
      </c>
      <c r="B10" s="68" t="s">
        <v>150</v>
      </c>
      <c r="C10" s="68" t="s">
        <v>151</v>
      </c>
      <c r="D10" s="69" t="s">
        <v>152</v>
      </c>
      <c r="E10" s="68" t="s">
        <v>153</v>
      </c>
      <c r="F10" s="68" t="s">
        <v>154</v>
      </c>
    </row>
    <row r="11" customFormat="false" ht="13.5" hidden="false" customHeight="true" outlineLevel="0" collapsed="false">
      <c r="A11" s="70" t="n">
        <v>1</v>
      </c>
      <c r="B11" s="71" t="s">
        <v>155</v>
      </c>
      <c r="C11" s="72" t="s">
        <v>156</v>
      </c>
      <c r="D11" s="70" t="s">
        <v>157</v>
      </c>
      <c r="E11" s="70" t="s">
        <v>17</v>
      </c>
      <c r="F11" s="70" t="s">
        <v>68</v>
      </c>
    </row>
    <row r="12" customFormat="false" ht="19.5" hidden="false" customHeight="true" outlineLevel="0" collapsed="false">
      <c r="A12" s="70"/>
      <c r="B12" s="71"/>
      <c r="C12" s="72"/>
      <c r="D12" s="70"/>
      <c r="E12" s="70"/>
      <c r="F12" s="70"/>
    </row>
    <row r="13" customFormat="false" ht="13.5" hidden="false" customHeight="true" outlineLevel="0" collapsed="false">
      <c r="A13" s="73" t="n">
        <v>2</v>
      </c>
      <c r="B13" s="74" t="s">
        <v>158</v>
      </c>
      <c r="C13" s="75" t="s">
        <v>159</v>
      </c>
      <c r="D13" s="70" t="s">
        <v>157</v>
      </c>
      <c r="E13" s="70" t="s">
        <v>17</v>
      </c>
      <c r="F13" s="70" t="s">
        <v>68</v>
      </c>
    </row>
    <row r="14" customFormat="false" ht="18" hidden="false" customHeight="true" outlineLevel="0" collapsed="false">
      <c r="A14" s="73"/>
      <c r="B14" s="74"/>
      <c r="C14" s="75"/>
      <c r="D14" s="70"/>
      <c r="E14" s="70"/>
      <c r="F14" s="70"/>
    </row>
    <row r="15" customFormat="false" ht="13.5" hidden="false" customHeight="true" outlineLevel="0" collapsed="false">
      <c r="A15" s="70" t="n">
        <v>3</v>
      </c>
      <c r="B15" s="76" t="s">
        <v>160</v>
      </c>
      <c r="C15" s="72" t="s">
        <v>161</v>
      </c>
      <c r="D15" s="70" t="s">
        <v>157</v>
      </c>
      <c r="E15" s="70" t="s">
        <v>162</v>
      </c>
      <c r="F15" s="70" t="s">
        <v>163</v>
      </c>
    </row>
    <row r="16" customFormat="false" ht="16.5" hidden="false" customHeight="true" outlineLevel="0" collapsed="false">
      <c r="A16" s="70"/>
      <c r="B16" s="76"/>
      <c r="C16" s="72"/>
      <c r="D16" s="70"/>
      <c r="E16" s="70"/>
      <c r="F16" s="70"/>
    </row>
    <row r="17" customFormat="false" ht="45.75" hidden="false" customHeight="false" outlineLevel="0" collapsed="false">
      <c r="A17" s="77" t="n">
        <v>4</v>
      </c>
      <c r="B17" s="78" t="s">
        <v>164</v>
      </c>
      <c r="C17" s="72" t="s">
        <v>165</v>
      </c>
      <c r="D17" s="70" t="s">
        <v>166</v>
      </c>
      <c r="E17" s="70" t="s">
        <v>17</v>
      </c>
      <c r="F17" s="70" t="s">
        <v>68</v>
      </c>
    </row>
    <row r="18" customFormat="false" ht="32.25" hidden="false" customHeight="false" outlineLevel="0" collapsed="false">
      <c r="A18" s="77" t="n">
        <v>5</v>
      </c>
      <c r="B18" s="74" t="s">
        <v>167</v>
      </c>
      <c r="C18" s="70" t="s">
        <v>168</v>
      </c>
      <c r="D18" s="79" t="n">
        <v>1</v>
      </c>
      <c r="E18" s="70" t="s">
        <v>17</v>
      </c>
      <c r="F18" s="70" t="s">
        <v>68</v>
      </c>
    </row>
    <row r="19" customFormat="false" ht="32.25" hidden="false" customHeight="false" outlineLevel="0" collapsed="false">
      <c r="A19" s="80" t="n">
        <v>6</v>
      </c>
      <c r="B19" s="78" t="s">
        <v>169</v>
      </c>
      <c r="C19" s="70" t="s">
        <v>168</v>
      </c>
      <c r="D19" s="79" t="n">
        <v>1</v>
      </c>
      <c r="E19" s="70" t="s">
        <v>17</v>
      </c>
      <c r="F19" s="70" t="s">
        <v>68</v>
      </c>
    </row>
    <row r="20" customFormat="false" ht="32.25" hidden="false" customHeight="false" outlineLevel="0" collapsed="false">
      <c r="A20" s="80" t="n">
        <v>7</v>
      </c>
      <c r="B20" s="78" t="s">
        <v>170</v>
      </c>
      <c r="C20" s="70" t="s">
        <v>168</v>
      </c>
      <c r="D20" s="79" t="n">
        <v>1</v>
      </c>
      <c r="E20" s="70" t="s">
        <v>171</v>
      </c>
      <c r="F20" s="70" t="s">
        <v>163</v>
      </c>
    </row>
    <row r="21" customFormat="false" ht="32.25" hidden="false" customHeight="false" outlineLevel="0" collapsed="false">
      <c r="A21" s="80" t="n">
        <v>8</v>
      </c>
      <c r="B21" s="78" t="s">
        <v>172</v>
      </c>
      <c r="C21" s="70" t="s">
        <v>168</v>
      </c>
      <c r="D21" s="79" t="n">
        <v>1</v>
      </c>
      <c r="E21" s="81" t="s">
        <v>173</v>
      </c>
      <c r="F21" s="70" t="s">
        <v>74</v>
      </c>
    </row>
    <row r="22" customFormat="false" ht="32.25" hidden="false" customHeight="false" outlineLevel="0" collapsed="false">
      <c r="A22" s="80" t="n">
        <v>9</v>
      </c>
      <c r="B22" s="82" t="s">
        <v>174</v>
      </c>
      <c r="C22" s="70" t="s">
        <v>168</v>
      </c>
      <c r="D22" s="79" t="n">
        <v>1</v>
      </c>
      <c r="E22" s="70" t="s">
        <v>175</v>
      </c>
      <c r="F22" s="70" t="s">
        <v>53</v>
      </c>
    </row>
    <row r="23" customFormat="false" ht="32.25" hidden="false" customHeight="false" outlineLevel="0" collapsed="false">
      <c r="A23" s="80" t="n">
        <v>10</v>
      </c>
      <c r="B23" s="78" t="s">
        <v>176</v>
      </c>
      <c r="C23" s="70" t="s">
        <v>168</v>
      </c>
      <c r="D23" s="79" t="n">
        <v>2</v>
      </c>
      <c r="E23" s="70" t="s">
        <v>17</v>
      </c>
      <c r="F23" s="70" t="s">
        <v>68</v>
      </c>
    </row>
    <row r="24" customFormat="false" ht="32.25" hidden="false" customHeight="false" outlineLevel="0" collapsed="false">
      <c r="A24" s="80" t="n">
        <v>11</v>
      </c>
      <c r="B24" s="78" t="s">
        <v>177</v>
      </c>
      <c r="C24" s="83" t="s">
        <v>168</v>
      </c>
      <c r="D24" s="79" t="n">
        <v>3</v>
      </c>
      <c r="E24" s="70" t="s">
        <v>17</v>
      </c>
      <c r="F24" s="70" t="s">
        <v>68</v>
      </c>
    </row>
    <row r="25" customFormat="false" ht="32.25" hidden="false" customHeight="false" outlineLevel="0" collapsed="false">
      <c r="A25" s="80" t="n">
        <v>12</v>
      </c>
      <c r="B25" s="78" t="s">
        <v>178</v>
      </c>
      <c r="C25" s="83" t="s">
        <v>168</v>
      </c>
      <c r="D25" s="79" t="n">
        <v>3</v>
      </c>
      <c r="E25" s="70" t="s">
        <v>17</v>
      </c>
      <c r="F25" s="70" t="s">
        <v>68</v>
      </c>
    </row>
    <row r="26" customFormat="false" ht="32.25" hidden="false" customHeight="false" outlineLevel="0" collapsed="false">
      <c r="A26" s="80" t="n">
        <v>13</v>
      </c>
      <c r="B26" s="78" t="s">
        <v>179</v>
      </c>
      <c r="C26" s="83" t="s">
        <v>168</v>
      </c>
      <c r="D26" s="79" t="n">
        <v>3</v>
      </c>
      <c r="E26" s="70" t="s">
        <v>17</v>
      </c>
      <c r="F26" s="70" t="s">
        <v>68</v>
      </c>
    </row>
    <row r="27" customFormat="false" ht="32.25" hidden="false" customHeight="false" outlineLevel="0" collapsed="false">
      <c r="A27" s="80" t="n">
        <v>14</v>
      </c>
      <c r="B27" s="78" t="s">
        <v>180</v>
      </c>
      <c r="C27" s="83" t="s">
        <v>168</v>
      </c>
      <c r="D27" s="79" t="n">
        <v>3</v>
      </c>
      <c r="E27" s="70" t="s">
        <v>17</v>
      </c>
      <c r="F27" s="70" t="s">
        <v>68</v>
      </c>
    </row>
    <row r="28" customFormat="false" ht="32.25" hidden="false" customHeight="false" outlineLevel="0" collapsed="false">
      <c r="A28" s="80" t="n">
        <v>15</v>
      </c>
      <c r="B28" s="78" t="s">
        <v>181</v>
      </c>
      <c r="C28" s="83" t="s">
        <v>168</v>
      </c>
      <c r="D28" s="79" t="n">
        <v>3</v>
      </c>
      <c r="E28" s="70" t="s">
        <v>17</v>
      </c>
      <c r="F28" s="70" t="s">
        <v>68</v>
      </c>
    </row>
    <row r="29" customFormat="false" ht="32.25" hidden="false" customHeight="false" outlineLevel="0" collapsed="false">
      <c r="A29" s="80" t="n">
        <v>16</v>
      </c>
      <c r="B29" s="78" t="s">
        <v>182</v>
      </c>
      <c r="C29" s="83" t="s">
        <v>168</v>
      </c>
      <c r="D29" s="79" t="n">
        <v>3</v>
      </c>
      <c r="E29" s="70" t="s">
        <v>17</v>
      </c>
      <c r="F29" s="70" t="s">
        <v>68</v>
      </c>
    </row>
    <row r="30" customFormat="false" ht="32.25" hidden="false" customHeight="false" outlineLevel="0" collapsed="false">
      <c r="A30" s="80" t="n">
        <v>17</v>
      </c>
      <c r="B30" s="78" t="s">
        <v>183</v>
      </c>
      <c r="C30" s="83" t="s">
        <v>168</v>
      </c>
      <c r="D30" s="79" t="n">
        <v>3</v>
      </c>
      <c r="E30" s="70" t="s">
        <v>17</v>
      </c>
      <c r="F30" s="70" t="s">
        <v>68</v>
      </c>
    </row>
    <row r="31" customFormat="false" ht="32.25" hidden="false" customHeight="false" outlineLevel="0" collapsed="false">
      <c r="A31" s="80" t="n">
        <v>18</v>
      </c>
      <c r="B31" s="78" t="s">
        <v>184</v>
      </c>
      <c r="C31" s="83" t="s">
        <v>168</v>
      </c>
      <c r="D31" s="79" t="n">
        <v>3</v>
      </c>
      <c r="E31" s="70" t="s">
        <v>17</v>
      </c>
      <c r="F31" s="70" t="s">
        <v>68</v>
      </c>
    </row>
    <row r="32" customFormat="false" ht="32.25" hidden="false" customHeight="false" outlineLevel="0" collapsed="false">
      <c r="A32" s="80" t="n">
        <v>19</v>
      </c>
      <c r="B32" s="78" t="s">
        <v>185</v>
      </c>
      <c r="C32" s="83" t="s">
        <v>168</v>
      </c>
      <c r="D32" s="79" t="n">
        <v>3</v>
      </c>
      <c r="E32" s="70" t="s">
        <v>17</v>
      </c>
      <c r="F32" s="70" t="s">
        <v>68</v>
      </c>
    </row>
    <row r="33" customFormat="false" ht="12.75" hidden="false" customHeight="false" outlineLevel="0" collapsed="false">
      <c r="A33" s="67"/>
    </row>
    <row r="34" customFormat="false" ht="12.75" hidden="false" customHeight="false" outlineLevel="0" collapsed="false">
      <c r="A34" s="67"/>
    </row>
    <row r="35" customFormat="false" ht="12.75" hidden="false" customHeight="false" outlineLevel="0" collapsed="false">
      <c r="A35" s="67"/>
    </row>
    <row r="36" customFormat="false" ht="12.75" hidden="false" customHeight="false" outlineLevel="0" collapsed="false">
      <c r="A36" s="67"/>
    </row>
    <row r="37" customFormat="false" ht="12.75" hidden="false" customHeight="false" outlineLevel="0" collapsed="false">
      <c r="A37" s="67"/>
      <c r="D37" s="84" t="s">
        <v>5</v>
      </c>
    </row>
    <row r="38" customFormat="false" ht="12.75" hidden="false" customHeight="false" outlineLevel="0" collapsed="false">
      <c r="A38" s="67"/>
    </row>
    <row r="39" customFormat="false" ht="12.75" hidden="false" customHeight="false" outlineLevel="0" collapsed="false">
      <c r="A39" s="67"/>
    </row>
    <row r="40" customFormat="false" ht="12.75" hidden="false" customHeight="false" outlineLevel="0" collapsed="false">
      <c r="A40" s="67"/>
    </row>
    <row r="41" customFormat="false" ht="12.75" hidden="false" customHeight="false" outlineLevel="0" collapsed="false">
      <c r="A41" s="67"/>
    </row>
    <row r="42" customFormat="false" ht="15" hidden="false" customHeight="true" outlineLevel="0" collapsed="false">
      <c r="A42" s="67"/>
      <c r="B42" s="40" t="s">
        <v>186</v>
      </c>
      <c r="C42" s="40"/>
      <c r="D42" s="85"/>
      <c r="E42" s="86" t="s">
        <v>145</v>
      </c>
    </row>
  </sheetData>
  <mergeCells count="27">
    <mergeCell ref="A1:G1"/>
    <mergeCell ref="A2:G2"/>
    <mergeCell ref="A3:F3"/>
    <mergeCell ref="A4:G4"/>
    <mergeCell ref="A5:G5"/>
    <mergeCell ref="A6:N6"/>
    <mergeCell ref="A7:N7"/>
    <mergeCell ref="A8:F8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7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7.56"/>
    <col collapsed="false" customWidth="true" hidden="false" outlineLevel="0" max="3" min="3" style="1" width="47.14"/>
    <col collapsed="false" customWidth="true" hidden="false" outlineLevel="0" max="4" min="4" style="1" width="18.14"/>
    <col collapsed="false" customWidth="true" hidden="false" outlineLevel="0" max="5" min="5" style="67" width="11.42"/>
    <col collapsed="false" customWidth="true" hidden="false" outlineLevel="0" max="6" min="6" style="1" width="46.56"/>
    <col collapsed="false" customWidth="true" hidden="false" outlineLevel="0" max="7" min="7" style="1" width="19.7"/>
    <col collapsed="false" customWidth="true" hidden="false" outlineLevel="0" max="9" min="9" style="1" width="63.85"/>
  </cols>
  <sheetData>
    <row r="1" customFormat="false" ht="15.75" hidden="false" customHeight="true" outlineLevel="0" collapsed="false">
      <c r="A1" s="64" t="s">
        <v>187</v>
      </c>
      <c r="B1" s="64"/>
      <c r="C1" s="64"/>
      <c r="D1" s="64"/>
      <c r="E1" s="64"/>
      <c r="F1" s="64"/>
      <c r="G1" s="64"/>
      <c r="H1" s="64"/>
      <c r="I1" s="64"/>
      <c r="J1" s="87"/>
      <c r="K1" s="87"/>
    </row>
    <row r="2" customFormat="false" ht="15.75" hidden="false" customHeight="true" outlineLevel="0" collapsed="false">
      <c r="A2" s="64" t="s">
        <v>188</v>
      </c>
      <c r="B2" s="64"/>
      <c r="C2" s="64"/>
      <c r="D2" s="64"/>
      <c r="E2" s="64"/>
      <c r="F2" s="64"/>
      <c r="G2" s="64"/>
      <c r="H2" s="64"/>
      <c r="I2" s="64"/>
      <c r="J2" s="88"/>
      <c r="K2" s="88"/>
    </row>
    <row r="3" customFormat="false" ht="15.75" hidden="false" customHeight="true" outlineLevel="0" collapsed="false">
      <c r="A3" s="64" t="s">
        <v>189</v>
      </c>
      <c r="B3" s="64"/>
      <c r="C3" s="64"/>
      <c r="D3" s="64"/>
      <c r="E3" s="64"/>
      <c r="F3" s="64"/>
      <c r="G3" s="64"/>
      <c r="H3" s="64"/>
      <c r="I3" s="64"/>
      <c r="J3" s="88"/>
      <c r="K3" s="88"/>
    </row>
    <row r="4" customFormat="false" ht="15.75" hidden="false" customHeight="true" outlineLevel="0" collapsed="false">
      <c r="A4" s="89" t="s">
        <v>190</v>
      </c>
      <c r="B4" s="89"/>
      <c r="C4" s="89"/>
      <c r="D4" s="89"/>
      <c r="E4" s="89"/>
      <c r="F4" s="89"/>
      <c r="G4" s="89"/>
      <c r="H4" s="89"/>
      <c r="I4" s="89"/>
      <c r="J4" s="88"/>
      <c r="K4" s="88"/>
    </row>
    <row r="5" customFormat="false" ht="15.75" hidden="false" customHeight="true" outlineLevel="0" collapsed="false">
      <c r="A5" s="89" t="s">
        <v>191</v>
      </c>
      <c r="B5" s="89"/>
      <c r="C5" s="89"/>
      <c r="D5" s="89"/>
      <c r="E5" s="89"/>
      <c r="F5" s="89"/>
      <c r="G5" s="89"/>
      <c r="H5" s="89"/>
      <c r="I5" s="89"/>
      <c r="J5" s="87"/>
      <c r="K5" s="87"/>
    </row>
    <row r="6" customFormat="false" ht="15.75" hidden="false" customHeight="true" outlineLevel="0" collapsed="false">
      <c r="A6" s="64" t="s">
        <v>192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</row>
    <row r="7" customFormat="false" ht="15.75" hidden="false" customHeight="true" outlineLevel="0" collapsed="false">
      <c r="A7" s="65" t="s">
        <v>193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5.75" hidden="false" customHeight="false" outlineLevel="0" collapsed="false">
      <c r="A8" s="90"/>
      <c r="B8" s="91" t="s">
        <v>5</v>
      </c>
      <c r="C8" s="92"/>
      <c r="D8" s="93"/>
      <c r="E8" s="93"/>
      <c r="F8" s="94" t="s">
        <v>194</v>
      </c>
      <c r="G8" s="90"/>
      <c r="H8" s="90"/>
      <c r="I8" s="91"/>
    </row>
    <row r="9" customFormat="false" ht="18.75" hidden="false" customHeight="true" outlineLevel="0" collapsed="false">
      <c r="A9" s="90"/>
      <c r="B9" s="95" t="s">
        <v>195</v>
      </c>
      <c r="C9" s="95"/>
      <c r="D9" s="95"/>
      <c r="E9" s="95"/>
      <c r="F9" s="95"/>
      <c r="G9" s="95"/>
      <c r="H9" s="95"/>
      <c r="I9" s="95"/>
    </row>
    <row r="11" customFormat="false" ht="18.75" hidden="false" customHeight="false" outlineLevel="0" collapsed="false">
      <c r="A11" s="96" t="s">
        <v>149</v>
      </c>
      <c r="B11" s="96" t="s">
        <v>196</v>
      </c>
      <c r="C11" s="97" t="s">
        <v>197</v>
      </c>
      <c r="D11" s="97" t="s">
        <v>198</v>
      </c>
      <c r="E11" s="97" t="s">
        <v>199</v>
      </c>
      <c r="F11" s="97" t="s">
        <v>200</v>
      </c>
      <c r="G11" s="98" t="s">
        <v>201</v>
      </c>
      <c r="H11" s="97" t="s">
        <v>202</v>
      </c>
      <c r="I11" s="97" t="s">
        <v>203</v>
      </c>
    </row>
    <row r="12" customFormat="false" ht="18.75" hidden="false" customHeight="false" outlineLevel="0" collapsed="false">
      <c r="A12" s="96"/>
      <c r="B12" s="96"/>
      <c r="C12" s="97"/>
      <c r="D12" s="97"/>
      <c r="E12" s="99" t="s">
        <v>204</v>
      </c>
      <c r="F12" s="97"/>
      <c r="G12" s="99" t="s">
        <v>205</v>
      </c>
      <c r="H12" s="97"/>
      <c r="I12" s="97"/>
    </row>
    <row r="13" customFormat="false" ht="20.25" hidden="false" customHeight="false" outlineLevel="0" collapsed="false">
      <c r="A13" s="100" t="n">
        <v>1</v>
      </c>
      <c r="B13" s="100" t="s">
        <v>206</v>
      </c>
      <c r="C13" s="100" t="s">
        <v>207</v>
      </c>
      <c r="D13" s="101" t="n">
        <v>42100</v>
      </c>
      <c r="E13" s="100" t="s">
        <v>33</v>
      </c>
      <c r="F13" s="100" t="s">
        <v>208</v>
      </c>
      <c r="G13" s="100" t="s">
        <v>51</v>
      </c>
      <c r="H13" s="100" t="s">
        <v>49</v>
      </c>
      <c r="I13" s="100" t="s">
        <v>209</v>
      </c>
    </row>
    <row r="14" customFormat="false" ht="20.25" hidden="false" customHeight="false" outlineLevel="0" collapsed="false">
      <c r="A14" s="100" t="n">
        <v>2</v>
      </c>
      <c r="B14" s="100" t="s">
        <v>210</v>
      </c>
      <c r="C14" s="100" t="s">
        <v>211</v>
      </c>
      <c r="D14" s="101" t="n">
        <v>39584</v>
      </c>
      <c r="E14" s="100" t="s">
        <v>27</v>
      </c>
      <c r="F14" s="100" t="s">
        <v>212</v>
      </c>
      <c r="G14" s="100" t="s">
        <v>213</v>
      </c>
      <c r="H14" s="100" t="s">
        <v>80</v>
      </c>
      <c r="I14" s="100" t="s">
        <v>214</v>
      </c>
    </row>
    <row r="15" customFormat="false" ht="20.25" hidden="false" customHeight="false" outlineLevel="0" collapsed="false">
      <c r="A15" s="100" t="n">
        <v>3</v>
      </c>
      <c r="B15" s="100" t="s">
        <v>215</v>
      </c>
      <c r="C15" s="100" t="s">
        <v>216</v>
      </c>
      <c r="D15" s="101" t="n">
        <v>40686</v>
      </c>
      <c r="E15" s="100" t="s">
        <v>217</v>
      </c>
      <c r="F15" s="100" t="s">
        <v>208</v>
      </c>
      <c r="G15" s="100" t="s">
        <v>51</v>
      </c>
      <c r="H15" s="100" t="s">
        <v>49</v>
      </c>
      <c r="I15" s="100" t="s">
        <v>218</v>
      </c>
    </row>
    <row r="16" customFormat="false" ht="20.25" hidden="false" customHeight="false" outlineLevel="0" collapsed="false">
      <c r="A16" s="100" t="n">
        <v>4</v>
      </c>
      <c r="B16" s="100" t="s">
        <v>219</v>
      </c>
      <c r="C16" s="100" t="s">
        <v>220</v>
      </c>
      <c r="D16" s="101" t="n">
        <v>40284</v>
      </c>
      <c r="E16" s="100" t="s">
        <v>221</v>
      </c>
      <c r="F16" s="100" t="s">
        <v>212</v>
      </c>
      <c r="G16" s="100" t="s">
        <v>86</v>
      </c>
      <c r="H16" s="100" t="s">
        <v>80</v>
      </c>
      <c r="I16" s="100" t="s">
        <v>222</v>
      </c>
    </row>
    <row r="17" customFormat="false" ht="20.25" hidden="false" customHeight="false" outlineLevel="0" collapsed="false">
      <c r="A17" s="100" t="n">
        <v>5</v>
      </c>
      <c r="B17" s="100" t="s">
        <v>223</v>
      </c>
      <c r="C17" s="100" t="s">
        <v>224</v>
      </c>
      <c r="D17" s="101" t="n">
        <v>40908</v>
      </c>
      <c r="E17" s="100" t="s">
        <v>225</v>
      </c>
      <c r="F17" s="100" t="s">
        <v>208</v>
      </c>
      <c r="G17" s="100" t="s">
        <v>51</v>
      </c>
      <c r="H17" s="100" t="s">
        <v>49</v>
      </c>
      <c r="I17" s="100" t="s">
        <v>218</v>
      </c>
    </row>
    <row r="18" customFormat="false" ht="20.25" hidden="false" customHeight="false" outlineLevel="0" collapsed="false">
      <c r="A18" s="100" t="n">
        <v>6</v>
      </c>
      <c r="B18" s="100" t="s">
        <v>226</v>
      </c>
      <c r="C18" s="100" t="s">
        <v>227</v>
      </c>
      <c r="D18" s="101" t="n">
        <v>39796</v>
      </c>
      <c r="E18" s="100" t="s">
        <v>27</v>
      </c>
      <c r="F18" s="100" t="s">
        <v>212</v>
      </c>
      <c r="G18" s="100" t="s">
        <v>213</v>
      </c>
      <c r="H18" s="100" t="s">
        <v>80</v>
      </c>
      <c r="I18" s="100" t="s">
        <v>214</v>
      </c>
    </row>
    <row r="19" customFormat="false" ht="20.25" hidden="false" customHeight="false" outlineLevel="0" collapsed="false">
      <c r="A19" s="100" t="n">
        <v>7</v>
      </c>
      <c r="B19" s="100" t="s">
        <v>228</v>
      </c>
      <c r="C19" s="100" t="s">
        <v>229</v>
      </c>
      <c r="D19" s="101" t="n">
        <v>40139</v>
      </c>
      <c r="E19" s="100" t="s">
        <v>27</v>
      </c>
      <c r="F19" s="100" t="s">
        <v>230</v>
      </c>
      <c r="G19" s="100" t="s">
        <v>66</v>
      </c>
      <c r="H19" s="100" t="s">
        <v>62</v>
      </c>
      <c r="I19" s="100" t="s">
        <v>231</v>
      </c>
    </row>
    <row r="20" customFormat="false" ht="20.25" hidden="false" customHeight="false" outlineLevel="0" collapsed="false">
      <c r="A20" s="100" t="n">
        <v>8</v>
      </c>
      <c r="B20" s="100"/>
      <c r="C20" s="100" t="s">
        <v>232</v>
      </c>
      <c r="D20" s="101" t="n">
        <v>42641</v>
      </c>
      <c r="E20" s="100" t="s">
        <v>32</v>
      </c>
      <c r="F20" s="100" t="s">
        <v>233</v>
      </c>
      <c r="G20" s="100" t="s">
        <v>64</v>
      </c>
      <c r="H20" s="100" t="s">
        <v>62</v>
      </c>
      <c r="I20" s="100" t="s">
        <v>234</v>
      </c>
    </row>
    <row r="21" customFormat="false" ht="20.25" hidden="false" customHeight="false" outlineLevel="0" collapsed="false">
      <c r="A21" s="100" t="n">
        <v>9</v>
      </c>
      <c r="B21" s="100" t="s">
        <v>235</v>
      </c>
      <c r="C21" s="100" t="s">
        <v>236</v>
      </c>
      <c r="D21" s="101" t="n">
        <v>40041</v>
      </c>
      <c r="E21" s="100" t="s">
        <v>27</v>
      </c>
      <c r="F21" s="100" t="s">
        <v>237</v>
      </c>
      <c r="G21" s="100" t="s">
        <v>78</v>
      </c>
      <c r="H21" s="100" t="s">
        <v>76</v>
      </c>
      <c r="I21" s="100" t="s">
        <v>238</v>
      </c>
    </row>
    <row r="22" customFormat="false" ht="20.25" hidden="false" customHeight="false" outlineLevel="0" collapsed="false">
      <c r="A22" s="100" t="n">
        <v>10</v>
      </c>
      <c r="B22" s="100" t="s">
        <v>239</v>
      </c>
      <c r="C22" s="100" t="s">
        <v>240</v>
      </c>
      <c r="D22" s="101" t="n">
        <v>42423</v>
      </c>
      <c r="E22" s="100" t="s">
        <v>31</v>
      </c>
      <c r="F22" s="100" t="s">
        <v>241</v>
      </c>
      <c r="G22" s="100" t="s">
        <v>48</v>
      </c>
      <c r="H22" s="100" t="s">
        <v>46</v>
      </c>
      <c r="I22" s="100" t="s">
        <v>242</v>
      </c>
    </row>
    <row r="23" customFormat="false" ht="20.25" hidden="false" customHeight="false" outlineLevel="0" collapsed="false">
      <c r="A23" s="100" t="n">
        <v>11</v>
      </c>
      <c r="B23" s="100" t="s">
        <v>243</v>
      </c>
      <c r="C23" s="100" t="s">
        <v>244</v>
      </c>
      <c r="D23" s="101" t="n">
        <v>40368</v>
      </c>
      <c r="E23" s="100" t="s">
        <v>221</v>
      </c>
      <c r="F23" s="100" t="s">
        <v>237</v>
      </c>
      <c r="G23" s="100" t="s">
        <v>78</v>
      </c>
      <c r="H23" s="100" t="s">
        <v>76</v>
      </c>
      <c r="I23" s="100" t="s">
        <v>238</v>
      </c>
    </row>
    <row r="24" customFormat="false" ht="20.25" hidden="false" customHeight="false" outlineLevel="0" collapsed="false">
      <c r="A24" s="100" t="n">
        <v>12</v>
      </c>
      <c r="B24" s="100" t="s">
        <v>245</v>
      </c>
      <c r="C24" s="100" t="s">
        <v>246</v>
      </c>
      <c r="D24" s="101" t="n">
        <v>40406</v>
      </c>
      <c r="E24" s="100" t="s">
        <v>27</v>
      </c>
      <c r="F24" s="100" t="s">
        <v>247</v>
      </c>
      <c r="G24" s="100" t="s">
        <v>75</v>
      </c>
      <c r="H24" s="100" t="s">
        <v>73</v>
      </c>
      <c r="I24" s="100" t="s">
        <v>248</v>
      </c>
    </row>
    <row r="25" customFormat="false" ht="20.25" hidden="false" customHeight="false" outlineLevel="0" collapsed="false">
      <c r="A25" s="100" t="n">
        <v>13</v>
      </c>
      <c r="B25" s="100" t="s">
        <v>249</v>
      </c>
      <c r="C25" s="100" t="s">
        <v>250</v>
      </c>
      <c r="D25" s="101" t="n">
        <v>39974</v>
      </c>
      <c r="E25" s="100" t="s">
        <v>221</v>
      </c>
      <c r="F25" s="100" t="s">
        <v>251</v>
      </c>
      <c r="G25" s="100" t="s">
        <v>69</v>
      </c>
      <c r="H25" s="100" t="s">
        <v>67</v>
      </c>
      <c r="I25" s="100" t="s">
        <v>252</v>
      </c>
    </row>
    <row r="26" customFormat="false" ht="20.25" hidden="false" customHeight="false" outlineLevel="0" collapsed="false">
      <c r="A26" s="100" t="n">
        <v>14</v>
      </c>
      <c r="B26" s="100" t="s">
        <v>253</v>
      </c>
      <c r="C26" s="100" t="s">
        <v>254</v>
      </c>
      <c r="D26" s="101" t="n">
        <v>41859</v>
      </c>
      <c r="E26" s="100" t="s">
        <v>29</v>
      </c>
      <c r="F26" s="100" t="s">
        <v>237</v>
      </c>
      <c r="G26" s="100" t="s">
        <v>78</v>
      </c>
      <c r="H26" s="100" t="s">
        <v>76</v>
      </c>
      <c r="I26" s="100" t="s">
        <v>238</v>
      </c>
    </row>
    <row r="27" customFormat="false" ht="20.25" hidden="false" customHeight="false" outlineLevel="0" collapsed="false">
      <c r="A27" s="100" t="n">
        <v>15</v>
      </c>
      <c r="B27" s="100" t="s">
        <v>255</v>
      </c>
      <c r="C27" s="100" t="s">
        <v>256</v>
      </c>
      <c r="D27" s="101" t="n">
        <v>40154</v>
      </c>
      <c r="E27" s="100" t="s">
        <v>27</v>
      </c>
      <c r="F27" s="100" t="s">
        <v>212</v>
      </c>
      <c r="G27" s="100" t="s">
        <v>82</v>
      </c>
      <c r="H27" s="100" t="s">
        <v>80</v>
      </c>
      <c r="I27" s="100" t="s">
        <v>257</v>
      </c>
    </row>
    <row r="28" customFormat="false" ht="20.25" hidden="false" customHeight="false" outlineLevel="0" collapsed="false">
      <c r="A28" s="100" t="n">
        <v>16</v>
      </c>
      <c r="B28" s="100" t="s">
        <v>258</v>
      </c>
      <c r="C28" s="100" t="s">
        <v>259</v>
      </c>
      <c r="D28" s="101" t="n">
        <v>41561</v>
      </c>
      <c r="E28" s="100" t="s">
        <v>217</v>
      </c>
      <c r="F28" s="100" t="s">
        <v>208</v>
      </c>
      <c r="G28" s="100" t="s">
        <v>51</v>
      </c>
      <c r="H28" s="100" t="s">
        <v>49</v>
      </c>
      <c r="I28" s="100" t="s">
        <v>260</v>
      </c>
    </row>
    <row r="29" customFormat="false" ht="20.25" hidden="false" customHeight="false" outlineLevel="0" collapsed="false">
      <c r="A29" s="100" t="n">
        <v>17</v>
      </c>
      <c r="B29" s="100" t="s">
        <v>261</v>
      </c>
      <c r="C29" s="100" t="s">
        <v>262</v>
      </c>
      <c r="D29" s="101" t="n">
        <v>42195</v>
      </c>
      <c r="E29" s="100" t="s">
        <v>33</v>
      </c>
      <c r="F29" s="100" t="s">
        <v>208</v>
      </c>
      <c r="G29" s="100" t="s">
        <v>51</v>
      </c>
      <c r="H29" s="100" t="s">
        <v>49</v>
      </c>
      <c r="I29" s="100" t="s">
        <v>263</v>
      </c>
    </row>
    <row r="30" customFormat="false" ht="20.25" hidden="false" customHeight="false" outlineLevel="0" collapsed="false">
      <c r="A30" s="100" t="n">
        <v>18</v>
      </c>
      <c r="B30" s="100" t="s">
        <v>264</v>
      </c>
      <c r="C30" s="100" t="s">
        <v>265</v>
      </c>
      <c r="D30" s="101" t="n">
        <v>40688</v>
      </c>
      <c r="E30" s="100" t="s">
        <v>221</v>
      </c>
      <c r="F30" s="100" t="s">
        <v>266</v>
      </c>
      <c r="G30" s="100" t="s">
        <v>48</v>
      </c>
      <c r="H30" s="100" t="s">
        <v>46</v>
      </c>
      <c r="I30" s="100" t="s">
        <v>242</v>
      </c>
    </row>
    <row r="31" customFormat="false" ht="20.25" hidden="false" customHeight="false" outlineLevel="0" collapsed="false">
      <c r="A31" s="100" t="n">
        <v>19</v>
      </c>
      <c r="B31" s="100"/>
      <c r="C31" s="100" t="s">
        <v>267</v>
      </c>
      <c r="D31" s="101" t="n">
        <v>41873</v>
      </c>
      <c r="E31" s="100" t="s">
        <v>31</v>
      </c>
      <c r="F31" s="100" t="s">
        <v>241</v>
      </c>
      <c r="G31" s="100" t="s">
        <v>48</v>
      </c>
      <c r="H31" s="100" t="s">
        <v>46</v>
      </c>
      <c r="I31" s="100" t="s">
        <v>268</v>
      </c>
    </row>
    <row r="32" customFormat="false" ht="20.25" hidden="false" customHeight="false" outlineLevel="0" collapsed="false">
      <c r="A32" s="100" t="n">
        <v>20</v>
      </c>
      <c r="B32" s="100" t="s">
        <v>269</v>
      </c>
      <c r="C32" s="100" t="s">
        <v>270</v>
      </c>
      <c r="D32" s="101" t="n">
        <v>41339</v>
      </c>
      <c r="E32" s="100" t="s">
        <v>225</v>
      </c>
      <c r="F32" s="100" t="s">
        <v>212</v>
      </c>
      <c r="G32" s="100" t="s">
        <v>82</v>
      </c>
      <c r="H32" s="100" t="s">
        <v>80</v>
      </c>
      <c r="I32" s="100" t="s">
        <v>271</v>
      </c>
    </row>
    <row r="33" customFormat="false" ht="20.25" hidden="false" customHeight="false" outlineLevel="0" collapsed="false">
      <c r="A33" s="100" t="n">
        <v>21</v>
      </c>
      <c r="B33" s="100" t="s">
        <v>272</v>
      </c>
      <c r="C33" s="100" t="s">
        <v>273</v>
      </c>
      <c r="D33" s="101" t="n">
        <v>42075</v>
      </c>
      <c r="E33" s="100" t="s">
        <v>32</v>
      </c>
      <c r="F33" s="100" t="s">
        <v>233</v>
      </c>
      <c r="G33" s="100" t="s">
        <v>64</v>
      </c>
      <c r="H33" s="100" t="s">
        <v>62</v>
      </c>
      <c r="I33" s="100" t="s">
        <v>234</v>
      </c>
    </row>
    <row r="34" customFormat="false" ht="20.25" hidden="false" customHeight="false" outlineLevel="0" collapsed="false">
      <c r="A34" s="100" t="n">
        <v>22</v>
      </c>
      <c r="B34" s="100" t="s">
        <v>274</v>
      </c>
      <c r="C34" s="100" t="s">
        <v>275</v>
      </c>
      <c r="D34" s="101" t="n">
        <v>39193</v>
      </c>
      <c r="E34" s="100" t="s">
        <v>27</v>
      </c>
      <c r="F34" s="100" t="s">
        <v>276</v>
      </c>
      <c r="G34" s="100" t="s">
        <v>72</v>
      </c>
      <c r="H34" s="100" t="s">
        <v>70</v>
      </c>
      <c r="I34" s="100" t="s">
        <v>277</v>
      </c>
    </row>
    <row r="35" customFormat="false" ht="20.25" hidden="false" customHeight="false" outlineLevel="0" collapsed="false">
      <c r="A35" s="100" t="n">
        <v>23</v>
      </c>
      <c r="B35" s="100" t="s">
        <v>278</v>
      </c>
      <c r="C35" s="100" t="s">
        <v>279</v>
      </c>
      <c r="D35" s="101" t="n">
        <v>41608</v>
      </c>
      <c r="E35" s="100" t="s">
        <v>31</v>
      </c>
      <c r="F35" s="100" t="s">
        <v>241</v>
      </c>
      <c r="G35" s="100" t="s">
        <v>48</v>
      </c>
      <c r="H35" s="100" t="s">
        <v>46</v>
      </c>
      <c r="I35" s="100" t="s">
        <v>268</v>
      </c>
    </row>
    <row r="36" customFormat="false" ht="20.25" hidden="false" customHeight="false" outlineLevel="0" collapsed="false">
      <c r="A36" s="100" t="n">
        <v>24</v>
      </c>
      <c r="B36" s="100" t="s">
        <v>280</v>
      </c>
      <c r="C36" s="100" t="s">
        <v>281</v>
      </c>
      <c r="D36" s="101" t="n">
        <v>40861</v>
      </c>
      <c r="E36" s="100" t="s">
        <v>221</v>
      </c>
      <c r="F36" s="100" t="s">
        <v>282</v>
      </c>
      <c r="G36" s="100" t="s">
        <v>60</v>
      </c>
      <c r="H36" s="100" t="s">
        <v>58</v>
      </c>
      <c r="I36" s="100" t="s">
        <v>283</v>
      </c>
    </row>
    <row r="37" customFormat="false" ht="20.25" hidden="false" customHeight="false" outlineLevel="0" collapsed="false">
      <c r="A37" s="100" t="n">
        <v>25</v>
      </c>
      <c r="B37" s="100" t="s">
        <v>284</v>
      </c>
      <c r="C37" s="100" t="s">
        <v>285</v>
      </c>
      <c r="D37" s="101" t="n">
        <v>42213</v>
      </c>
      <c r="E37" s="100" t="s">
        <v>32</v>
      </c>
      <c r="F37" s="100" t="s">
        <v>286</v>
      </c>
      <c r="G37" s="100" t="s">
        <v>64</v>
      </c>
      <c r="H37" s="100" t="s">
        <v>62</v>
      </c>
      <c r="I37" s="100" t="s">
        <v>234</v>
      </c>
    </row>
    <row r="38" customFormat="false" ht="20.25" hidden="false" customHeight="false" outlineLevel="0" collapsed="false">
      <c r="A38" s="100" t="n">
        <v>26</v>
      </c>
      <c r="B38" s="100" t="s">
        <v>287</v>
      </c>
      <c r="C38" s="100" t="s">
        <v>288</v>
      </c>
      <c r="D38" s="101" t="n">
        <v>40345</v>
      </c>
      <c r="E38" s="100" t="s">
        <v>27</v>
      </c>
      <c r="F38" s="100" t="s">
        <v>289</v>
      </c>
      <c r="G38" s="100" t="s">
        <v>57</v>
      </c>
      <c r="H38" s="100" t="s">
        <v>55</v>
      </c>
      <c r="I38" s="100" t="s">
        <v>290</v>
      </c>
    </row>
    <row r="39" customFormat="false" ht="20.25" hidden="false" customHeight="false" outlineLevel="0" collapsed="false">
      <c r="A39" s="100" t="n">
        <v>27</v>
      </c>
      <c r="B39" s="100" t="s">
        <v>291</v>
      </c>
      <c r="C39" s="100" t="s">
        <v>292</v>
      </c>
      <c r="D39" s="101" t="n">
        <v>41931</v>
      </c>
      <c r="E39" s="100" t="s">
        <v>293</v>
      </c>
      <c r="F39" s="100" t="s">
        <v>233</v>
      </c>
      <c r="G39" s="100" t="s">
        <v>64</v>
      </c>
      <c r="H39" s="100" t="s">
        <v>62</v>
      </c>
      <c r="I39" s="100" t="s">
        <v>294</v>
      </c>
    </row>
    <row r="40" customFormat="false" ht="20.25" hidden="false" customHeight="false" outlineLevel="0" collapsed="false">
      <c r="A40" s="100" t="n">
        <v>28</v>
      </c>
      <c r="B40" s="100" t="s">
        <v>295</v>
      </c>
      <c r="C40" s="100" t="s">
        <v>296</v>
      </c>
      <c r="D40" s="101" t="n">
        <v>40651</v>
      </c>
      <c r="E40" s="100" t="s">
        <v>217</v>
      </c>
      <c r="F40" s="100" t="s">
        <v>241</v>
      </c>
      <c r="G40" s="100" t="s">
        <v>48</v>
      </c>
      <c r="H40" s="100" t="s">
        <v>46</v>
      </c>
      <c r="I40" s="100" t="s">
        <v>297</v>
      </c>
    </row>
    <row r="41" customFormat="false" ht="20.25" hidden="false" customHeight="false" outlineLevel="0" collapsed="false">
      <c r="A41" s="100" t="n">
        <v>29</v>
      </c>
      <c r="B41" s="100" t="s">
        <v>298</v>
      </c>
      <c r="C41" s="100" t="s">
        <v>299</v>
      </c>
      <c r="D41" s="101" t="n">
        <v>40415</v>
      </c>
      <c r="E41" s="100" t="s">
        <v>300</v>
      </c>
      <c r="F41" s="100" t="s">
        <v>241</v>
      </c>
      <c r="G41" s="100" t="s">
        <v>48</v>
      </c>
      <c r="H41" s="100" t="s">
        <v>46</v>
      </c>
      <c r="I41" s="100" t="s">
        <v>242</v>
      </c>
    </row>
    <row r="42" customFormat="false" ht="20.25" hidden="false" customHeight="false" outlineLevel="0" collapsed="false">
      <c r="A42" s="100" t="n">
        <v>30</v>
      </c>
      <c r="B42" s="100" t="s">
        <v>301</v>
      </c>
      <c r="C42" s="100" t="s">
        <v>302</v>
      </c>
      <c r="D42" s="101" t="n">
        <v>40158</v>
      </c>
      <c r="E42" s="100" t="s">
        <v>27</v>
      </c>
      <c r="F42" s="100" t="s">
        <v>212</v>
      </c>
      <c r="G42" s="100" t="s">
        <v>83</v>
      </c>
      <c r="H42" s="100" t="s">
        <v>80</v>
      </c>
      <c r="I42" s="100" t="s">
        <v>303</v>
      </c>
    </row>
    <row r="43" customFormat="false" ht="20.25" hidden="false" customHeight="false" outlineLevel="0" collapsed="false">
      <c r="A43" s="100" t="n">
        <v>31</v>
      </c>
      <c r="B43" s="100" t="s">
        <v>304</v>
      </c>
      <c r="C43" s="100" t="s">
        <v>305</v>
      </c>
      <c r="D43" s="101" t="n">
        <v>39940</v>
      </c>
      <c r="E43" s="100" t="s">
        <v>27</v>
      </c>
      <c r="F43" s="100" t="s">
        <v>212</v>
      </c>
      <c r="G43" s="100" t="s">
        <v>84</v>
      </c>
      <c r="H43" s="100" t="s">
        <v>80</v>
      </c>
      <c r="I43" s="100" t="s">
        <v>306</v>
      </c>
    </row>
    <row r="44" customFormat="false" ht="20.25" hidden="false" customHeight="false" outlineLevel="0" collapsed="false">
      <c r="A44" s="100" t="n">
        <v>32</v>
      </c>
      <c r="B44" s="100" t="s">
        <v>307</v>
      </c>
      <c r="C44" s="100" t="s">
        <v>308</v>
      </c>
      <c r="D44" s="101" t="n">
        <v>39808</v>
      </c>
      <c r="E44" s="100" t="s">
        <v>27</v>
      </c>
      <c r="F44" s="100" t="s">
        <v>309</v>
      </c>
      <c r="G44" s="100" t="s">
        <v>90</v>
      </c>
      <c r="H44" s="100" t="s">
        <v>88</v>
      </c>
      <c r="I44" s="100" t="s">
        <v>310</v>
      </c>
    </row>
    <row r="45" customFormat="false" ht="20.25" hidden="false" customHeight="false" outlineLevel="0" collapsed="false">
      <c r="A45" s="100" t="n">
        <v>33</v>
      </c>
      <c r="B45" s="100" t="s">
        <v>311</v>
      </c>
      <c r="C45" s="100" t="s">
        <v>312</v>
      </c>
      <c r="D45" s="101" t="n">
        <v>41119</v>
      </c>
      <c r="E45" s="100" t="s">
        <v>300</v>
      </c>
      <c r="F45" s="100" t="s">
        <v>282</v>
      </c>
      <c r="G45" s="100" t="s">
        <v>60</v>
      </c>
      <c r="H45" s="100" t="s">
        <v>58</v>
      </c>
      <c r="I45" s="100" t="s">
        <v>313</v>
      </c>
    </row>
    <row r="46" customFormat="false" ht="20.25" hidden="false" customHeight="false" outlineLevel="0" collapsed="false">
      <c r="A46" s="100" t="n">
        <v>34</v>
      </c>
      <c r="B46" s="100" t="s">
        <v>314</v>
      </c>
      <c r="C46" s="100" t="s">
        <v>315</v>
      </c>
      <c r="D46" s="101" t="n">
        <v>40341</v>
      </c>
      <c r="E46" s="100" t="s">
        <v>300</v>
      </c>
      <c r="F46" s="100" t="s">
        <v>251</v>
      </c>
      <c r="G46" s="100" t="s">
        <v>69</v>
      </c>
      <c r="H46" s="100" t="s">
        <v>67</v>
      </c>
      <c r="I46" s="100" t="s">
        <v>316</v>
      </c>
    </row>
    <row r="47" customFormat="false" ht="20.25" hidden="false" customHeight="false" outlineLevel="0" collapsed="false">
      <c r="A47" s="100" t="n">
        <v>35</v>
      </c>
      <c r="B47" s="100" t="s">
        <v>317</v>
      </c>
      <c r="C47" s="100" t="s">
        <v>318</v>
      </c>
      <c r="D47" s="101" t="n">
        <v>39883</v>
      </c>
      <c r="E47" s="100" t="s">
        <v>221</v>
      </c>
      <c r="F47" s="100" t="s">
        <v>282</v>
      </c>
      <c r="G47" s="100" t="s">
        <v>60</v>
      </c>
      <c r="H47" s="100" t="s">
        <v>58</v>
      </c>
      <c r="I47" s="100" t="s">
        <v>283</v>
      </c>
    </row>
    <row r="48" customFormat="false" ht="20.25" hidden="false" customHeight="false" outlineLevel="0" collapsed="false">
      <c r="A48" s="100" t="n">
        <v>36</v>
      </c>
      <c r="B48" s="100" t="s">
        <v>319</v>
      </c>
      <c r="C48" s="100" t="s">
        <v>320</v>
      </c>
      <c r="D48" s="101" t="n">
        <v>41158</v>
      </c>
      <c r="E48" s="100" t="s">
        <v>217</v>
      </c>
      <c r="F48" s="100" t="s">
        <v>241</v>
      </c>
      <c r="G48" s="100" t="s">
        <v>48</v>
      </c>
      <c r="H48" s="100" t="s">
        <v>46</v>
      </c>
      <c r="I48" s="100" t="s">
        <v>297</v>
      </c>
    </row>
    <row r="49" customFormat="false" ht="20.25" hidden="false" customHeight="false" outlineLevel="0" collapsed="false">
      <c r="A49" s="100" t="n">
        <v>37</v>
      </c>
      <c r="B49" s="100"/>
      <c r="C49" s="100" t="s">
        <v>321</v>
      </c>
      <c r="D49" s="101" t="n">
        <v>42154</v>
      </c>
      <c r="E49" s="100" t="s">
        <v>32</v>
      </c>
      <c r="F49" s="100" t="s">
        <v>233</v>
      </c>
      <c r="G49" s="100" t="s">
        <v>64</v>
      </c>
      <c r="H49" s="100" t="s">
        <v>62</v>
      </c>
      <c r="I49" s="100" t="s">
        <v>234</v>
      </c>
    </row>
    <row r="50" customFormat="false" ht="20.25" hidden="false" customHeight="false" outlineLevel="0" collapsed="false">
      <c r="A50" s="100" t="n">
        <v>38</v>
      </c>
      <c r="B50" s="100" t="s">
        <v>322</v>
      </c>
      <c r="C50" s="100" t="s">
        <v>323</v>
      </c>
      <c r="D50" s="101" t="n">
        <v>41277</v>
      </c>
      <c r="E50" s="100" t="s">
        <v>225</v>
      </c>
      <c r="F50" s="100" t="s">
        <v>212</v>
      </c>
      <c r="G50" s="100" t="s">
        <v>84</v>
      </c>
      <c r="H50" s="100" t="s">
        <v>80</v>
      </c>
      <c r="I50" s="100" t="s">
        <v>306</v>
      </c>
    </row>
    <row r="51" customFormat="false" ht="20.25" hidden="false" customHeight="false" outlineLevel="0" collapsed="false">
      <c r="A51" s="100" t="n">
        <v>39</v>
      </c>
      <c r="B51" s="100" t="s">
        <v>324</v>
      </c>
      <c r="C51" s="100" t="s">
        <v>325</v>
      </c>
      <c r="D51" s="101" t="n">
        <v>40558</v>
      </c>
      <c r="E51" s="100" t="s">
        <v>225</v>
      </c>
      <c r="F51" s="100" t="s">
        <v>208</v>
      </c>
      <c r="G51" s="100" t="s">
        <v>51</v>
      </c>
      <c r="H51" s="100" t="s">
        <v>49</v>
      </c>
      <c r="I51" s="100" t="s">
        <v>260</v>
      </c>
    </row>
    <row r="52" customFormat="false" ht="20.25" hidden="false" customHeight="false" outlineLevel="0" collapsed="false">
      <c r="A52" s="100" t="n">
        <v>40</v>
      </c>
      <c r="B52" s="100" t="s">
        <v>326</v>
      </c>
      <c r="C52" s="100" t="s">
        <v>327</v>
      </c>
      <c r="D52" s="101" t="n">
        <v>40732</v>
      </c>
      <c r="E52" s="100" t="s">
        <v>221</v>
      </c>
      <c r="F52" s="100" t="s">
        <v>230</v>
      </c>
      <c r="G52" s="100" t="s">
        <v>66</v>
      </c>
      <c r="H52" s="100" t="s">
        <v>62</v>
      </c>
      <c r="I52" s="100" t="s">
        <v>328</v>
      </c>
    </row>
    <row r="53" customFormat="false" ht="20.25" hidden="false" customHeight="false" outlineLevel="0" collapsed="false">
      <c r="A53" s="100" t="n">
        <v>41</v>
      </c>
      <c r="B53" s="100" t="s">
        <v>329</v>
      </c>
      <c r="C53" s="100" t="s">
        <v>330</v>
      </c>
      <c r="D53" s="101" t="n">
        <v>40490</v>
      </c>
      <c r="E53" s="100" t="s">
        <v>27</v>
      </c>
      <c r="F53" s="100" t="s">
        <v>212</v>
      </c>
      <c r="G53" s="100" t="s">
        <v>82</v>
      </c>
      <c r="H53" s="100" t="s">
        <v>80</v>
      </c>
      <c r="I53" s="100" t="s">
        <v>257</v>
      </c>
    </row>
    <row r="54" customFormat="false" ht="20.25" hidden="false" customHeight="false" outlineLevel="0" collapsed="false">
      <c r="A54" s="100" t="n">
        <v>42</v>
      </c>
      <c r="B54" s="100" t="s">
        <v>331</v>
      </c>
      <c r="C54" s="100" t="s">
        <v>332</v>
      </c>
      <c r="D54" s="101" t="n">
        <v>41840</v>
      </c>
      <c r="E54" s="100" t="s">
        <v>333</v>
      </c>
      <c r="F54" s="100" t="s">
        <v>237</v>
      </c>
      <c r="G54" s="100" t="s">
        <v>78</v>
      </c>
      <c r="H54" s="100" t="s">
        <v>76</v>
      </c>
      <c r="I54" s="100" t="s">
        <v>238</v>
      </c>
    </row>
    <row r="55" customFormat="false" ht="20.25" hidden="false" customHeight="false" outlineLevel="0" collapsed="false">
      <c r="A55" s="100" t="n">
        <v>43</v>
      </c>
      <c r="B55" s="100" t="s">
        <v>334</v>
      </c>
      <c r="C55" s="100" t="s">
        <v>335</v>
      </c>
      <c r="D55" s="101" t="n">
        <v>39944</v>
      </c>
      <c r="E55" s="100" t="s">
        <v>221</v>
      </c>
      <c r="F55" s="100" t="s">
        <v>251</v>
      </c>
      <c r="G55" s="100" t="s">
        <v>69</v>
      </c>
      <c r="H55" s="100" t="s">
        <v>67</v>
      </c>
      <c r="I55" s="100" t="s">
        <v>316</v>
      </c>
    </row>
    <row r="56" customFormat="false" ht="20.25" hidden="false" customHeight="false" outlineLevel="0" collapsed="false">
      <c r="A56" s="100" t="n">
        <v>44</v>
      </c>
      <c r="B56" s="100" t="s">
        <v>336</v>
      </c>
      <c r="C56" s="100" t="s">
        <v>337</v>
      </c>
      <c r="D56" s="101" t="n">
        <v>40242</v>
      </c>
      <c r="E56" s="100" t="s">
        <v>27</v>
      </c>
      <c r="F56" s="100" t="s">
        <v>338</v>
      </c>
      <c r="G56" s="100" t="s">
        <v>90</v>
      </c>
      <c r="H56" s="100" t="s">
        <v>88</v>
      </c>
      <c r="I56" s="100" t="s">
        <v>339</v>
      </c>
    </row>
    <row r="57" customFormat="false" ht="20.25" hidden="false" customHeight="false" outlineLevel="0" collapsed="false">
      <c r="A57" s="100" t="n">
        <v>45</v>
      </c>
      <c r="B57" s="100" t="s">
        <v>340</v>
      </c>
      <c r="C57" s="100" t="s">
        <v>341</v>
      </c>
      <c r="D57" s="101" t="n">
        <v>40800</v>
      </c>
      <c r="E57" s="100" t="s">
        <v>221</v>
      </c>
      <c r="F57" s="100" t="s">
        <v>212</v>
      </c>
      <c r="G57" s="100" t="s">
        <v>82</v>
      </c>
      <c r="H57" s="100" t="s">
        <v>80</v>
      </c>
      <c r="I57" s="100" t="s">
        <v>342</v>
      </c>
    </row>
    <row r="58" customFormat="false" ht="20.25" hidden="false" customHeight="false" outlineLevel="0" collapsed="false">
      <c r="A58" s="100" t="n">
        <v>46</v>
      </c>
      <c r="B58" s="100" t="s">
        <v>343</v>
      </c>
      <c r="C58" s="100" t="s">
        <v>344</v>
      </c>
      <c r="D58" s="101" t="n">
        <v>40281</v>
      </c>
      <c r="E58" s="100" t="s">
        <v>27</v>
      </c>
      <c r="F58" s="100" t="s">
        <v>345</v>
      </c>
      <c r="G58" s="100" t="s">
        <v>90</v>
      </c>
      <c r="H58" s="100" t="s">
        <v>88</v>
      </c>
      <c r="I58" s="100" t="s">
        <v>346</v>
      </c>
    </row>
    <row r="59" customFormat="false" ht="20.25" hidden="false" customHeight="false" outlineLevel="0" collapsed="false">
      <c r="A59" s="100" t="n">
        <v>47</v>
      </c>
      <c r="B59" s="100" t="s">
        <v>347</v>
      </c>
      <c r="C59" s="100" t="s">
        <v>348</v>
      </c>
      <c r="D59" s="101" t="n">
        <v>40497</v>
      </c>
      <c r="E59" s="100" t="s">
        <v>221</v>
      </c>
      <c r="F59" s="100" t="s">
        <v>230</v>
      </c>
      <c r="G59" s="100" t="s">
        <v>66</v>
      </c>
      <c r="H59" s="100" t="s">
        <v>62</v>
      </c>
      <c r="I59" s="100" t="s">
        <v>349</v>
      </c>
    </row>
    <row r="60" customFormat="false" ht="20.25" hidden="false" customHeight="false" outlineLevel="0" collapsed="false">
      <c r="A60" s="100" t="n">
        <v>48</v>
      </c>
      <c r="B60" s="100" t="s">
        <v>350</v>
      </c>
      <c r="C60" s="100" t="s">
        <v>351</v>
      </c>
      <c r="D60" s="101" t="n">
        <v>42597</v>
      </c>
      <c r="E60" s="100" t="s">
        <v>31</v>
      </c>
      <c r="F60" s="100" t="s">
        <v>237</v>
      </c>
      <c r="G60" s="100" t="s">
        <v>79</v>
      </c>
      <c r="H60" s="100" t="s">
        <v>76</v>
      </c>
      <c r="I60" s="100" t="s">
        <v>352</v>
      </c>
    </row>
    <row r="61" customFormat="false" ht="20.25" hidden="false" customHeight="false" outlineLevel="0" collapsed="false">
      <c r="A61" s="100" t="n">
        <v>49</v>
      </c>
      <c r="B61" s="100" t="s">
        <v>353</v>
      </c>
      <c r="C61" s="100" t="s">
        <v>354</v>
      </c>
      <c r="D61" s="101" t="n">
        <v>41884</v>
      </c>
      <c r="E61" s="100" t="s">
        <v>29</v>
      </c>
      <c r="F61" s="100" t="s">
        <v>233</v>
      </c>
      <c r="G61" s="100" t="s">
        <v>64</v>
      </c>
      <c r="H61" s="100" t="s">
        <v>62</v>
      </c>
      <c r="I61" s="100" t="s">
        <v>294</v>
      </c>
    </row>
    <row r="62" customFormat="false" ht="20.25" hidden="false" customHeight="false" outlineLevel="0" collapsed="false">
      <c r="A62" s="100" t="n">
        <v>50</v>
      </c>
      <c r="B62" s="100" t="s">
        <v>355</v>
      </c>
      <c r="C62" s="100" t="s">
        <v>356</v>
      </c>
      <c r="D62" s="101" t="n">
        <v>41712</v>
      </c>
      <c r="E62" s="100" t="s">
        <v>32</v>
      </c>
      <c r="F62" s="100" t="s">
        <v>338</v>
      </c>
      <c r="G62" s="100" t="s">
        <v>90</v>
      </c>
      <c r="H62" s="100" t="s">
        <v>88</v>
      </c>
      <c r="I62" s="100" t="s">
        <v>357</v>
      </c>
    </row>
    <row r="63" customFormat="false" ht="20.25" hidden="false" customHeight="false" outlineLevel="0" collapsed="false">
      <c r="A63" s="100" t="n">
        <v>51</v>
      </c>
      <c r="B63" s="100" t="s">
        <v>358</v>
      </c>
      <c r="C63" s="100" t="s">
        <v>359</v>
      </c>
      <c r="D63" s="101" t="n">
        <v>41764</v>
      </c>
      <c r="E63" s="100" t="s">
        <v>31</v>
      </c>
      <c r="F63" s="100" t="s">
        <v>208</v>
      </c>
      <c r="G63" s="100" t="s">
        <v>51</v>
      </c>
      <c r="H63" s="100" t="s">
        <v>49</v>
      </c>
      <c r="I63" s="100" t="s">
        <v>260</v>
      </c>
    </row>
    <row r="64" customFormat="false" ht="20.25" hidden="false" customHeight="false" outlineLevel="0" collapsed="false">
      <c r="A64" s="100" t="n">
        <v>52</v>
      </c>
      <c r="B64" s="100" t="s">
        <v>360</v>
      </c>
      <c r="C64" s="100" t="s">
        <v>361</v>
      </c>
      <c r="D64" s="101" t="n">
        <v>39800</v>
      </c>
      <c r="E64" s="100" t="s">
        <v>221</v>
      </c>
      <c r="F64" s="100" t="s">
        <v>251</v>
      </c>
      <c r="G64" s="100" t="s">
        <v>69</v>
      </c>
      <c r="H64" s="100" t="s">
        <v>67</v>
      </c>
      <c r="I64" s="100" t="s">
        <v>145</v>
      </c>
    </row>
    <row r="65" customFormat="false" ht="20.25" hidden="false" customHeight="false" outlineLevel="0" collapsed="false">
      <c r="A65" s="100" t="n">
        <v>53</v>
      </c>
      <c r="B65" s="100" t="s">
        <v>362</v>
      </c>
      <c r="C65" s="100" t="s">
        <v>363</v>
      </c>
      <c r="D65" s="101" t="n">
        <v>40641</v>
      </c>
      <c r="E65" s="100" t="s">
        <v>221</v>
      </c>
      <c r="F65" s="100" t="s">
        <v>251</v>
      </c>
      <c r="G65" s="100" t="s">
        <v>69</v>
      </c>
      <c r="H65" s="100" t="s">
        <v>67</v>
      </c>
      <c r="I65" s="100" t="s">
        <v>364</v>
      </c>
    </row>
    <row r="66" customFormat="false" ht="20.25" hidden="false" customHeight="false" outlineLevel="0" collapsed="false">
      <c r="A66" s="100" t="n">
        <v>54</v>
      </c>
      <c r="B66" s="100" t="s">
        <v>365</v>
      </c>
      <c r="C66" s="100" t="s">
        <v>366</v>
      </c>
      <c r="D66" s="101" t="n">
        <v>41662</v>
      </c>
      <c r="E66" s="100" t="s">
        <v>29</v>
      </c>
      <c r="F66" s="100" t="s">
        <v>233</v>
      </c>
      <c r="G66" s="100" t="s">
        <v>64</v>
      </c>
      <c r="H66" s="100" t="s">
        <v>62</v>
      </c>
      <c r="I66" s="100" t="s">
        <v>294</v>
      </c>
    </row>
    <row r="67" customFormat="false" ht="20.25" hidden="false" customHeight="false" outlineLevel="0" collapsed="false">
      <c r="A67" s="100" t="n">
        <v>55</v>
      </c>
      <c r="B67" s="100" t="s">
        <v>367</v>
      </c>
      <c r="C67" s="100" t="s">
        <v>368</v>
      </c>
      <c r="D67" s="101" t="n">
        <v>41585</v>
      </c>
      <c r="E67" s="100" t="s">
        <v>333</v>
      </c>
      <c r="F67" s="100" t="s">
        <v>369</v>
      </c>
      <c r="G67" s="100" t="s">
        <v>64</v>
      </c>
      <c r="H67" s="100" t="s">
        <v>62</v>
      </c>
      <c r="I67" s="100" t="s">
        <v>294</v>
      </c>
    </row>
    <row r="68" customFormat="false" ht="20.25" hidden="false" customHeight="false" outlineLevel="0" collapsed="false">
      <c r="A68" s="100" t="n">
        <v>56</v>
      </c>
      <c r="B68" s="100" t="s">
        <v>370</v>
      </c>
      <c r="C68" s="100" t="s">
        <v>371</v>
      </c>
      <c r="D68" s="101" t="n">
        <v>41742</v>
      </c>
      <c r="E68" s="100" t="s">
        <v>217</v>
      </c>
      <c r="F68" s="100" t="s">
        <v>372</v>
      </c>
      <c r="G68" s="100" t="s">
        <v>66</v>
      </c>
      <c r="H68" s="100" t="s">
        <v>62</v>
      </c>
      <c r="I68" s="100" t="s">
        <v>373</v>
      </c>
    </row>
    <row r="69" customFormat="false" ht="20.25" hidden="false" customHeight="false" outlineLevel="0" collapsed="false">
      <c r="A69" s="100" t="n">
        <v>57</v>
      </c>
      <c r="B69" s="100" t="s">
        <v>374</v>
      </c>
      <c r="C69" s="100" t="s">
        <v>375</v>
      </c>
      <c r="D69" s="101" t="n">
        <v>42455</v>
      </c>
      <c r="E69" s="100" t="s">
        <v>31</v>
      </c>
      <c r="F69" s="100" t="s">
        <v>237</v>
      </c>
      <c r="G69" s="100" t="s">
        <v>78</v>
      </c>
      <c r="H69" s="100" t="s">
        <v>76</v>
      </c>
      <c r="I69" s="100" t="s">
        <v>238</v>
      </c>
    </row>
    <row r="70" customFormat="false" ht="20.25" hidden="false" customHeight="false" outlineLevel="0" collapsed="false">
      <c r="A70" s="100" t="n">
        <v>58</v>
      </c>
      <c r="B70" s="100" t="s">
        <v>376</v>
      </c>
      <c r="C70" s="100" t="s">
        <v>377</v>
      </c>
      <c r="D70" s="101" t="n">
        <v>40781</v>
      </c>
      <c r="E70" s="100" t="s">
        <v>225</v>
      </c>
      <c r="F70" s="100" t="s">
        <v>369</v>
      </c>
      <c r="G70" s="100" t="s">
        <v>64</v>
      </c>
      <c r="H70" s="100" t="s">
        <v>62</v>
      </c>
      <c r="I70" s="100" t="s">
        <v>294</v>
      </c>
    </row>
    <row r="71" customFormat="false" ht="20.25" hidden="false" customHeight="false" outlineLevel="0" collapsed="false">
      <c r="A71" s="100" t="n">
        <v>59</v>
      </c>
      <c r="B71" s="100" t="s">
        <v>378</v>
      </c>
      <c r="C71" s="100" t="s">
        <v>379</v>
      </c>
      <c r="D71" s="101" t="n">
        <v>42041</v>
      </c>
      <c r="E71" s="100" t="s">
        <v>29</v>
      </c>
      <c r="F71" s="100" t="s">
        <v>380</v>
      </c>
      <c r="G71" s="100" t="s">
        <v>69</v>
      </c>
      <c r="H71" s="100" t="s">
        <v>67</v>
      </c>
      <c r="I71" s="100" t="s">
        <v>316</v>
      </c>
    </row>
    <row r="72" customFormat="false" ht="20.25" hidden="false" customHeight="false" outlineLevel="0" collapsed="false">
      <c r="A72" s="100" t="n">
        <v>60</v>
      </c>
      <c r="B72" s="100" t="s">
        <v>381</v>
      </c>
      <c r="C72" s="100" t="s">
        <v>382</v>
      </c>
      <c r="D72" s="101" t="n">
        <v>41116</v>
      </c>
      <c r="E72" s="100" t="s">
        <v>225</v>
      </c>
      <c r="F72" s="100" t="s">
        <v>251</v>
      </c>
      <c r="G72" s="100" t="s">
        <v>69</v>
      </c>
      <c r="H72" s="100" t="s">
        <v>67</v>
      </c>
      <c r="I72" s="100" t="s">
        <v>252</v>
      </c>
    </row>
    <row r="73" customFormat="false" ht="20.25" hidden="false" customHeight="false" outlineLevel="0" collapsed="false">
      <c r="A73" s="100" t="n">
        <v>61</v>
      </c>
      <c r="B73" s="100" t="s">
        <v>383</v>
      </c>
      <c r="C73" s="100" t="s">
        <v>384</v>
      </c>
      <c r="D73" s="101" t="n">
        <v>40080</v>
      </c>
      <c r="E73" s="100" t="s">
        <v>221</v>
      </c>
      <c r="F73" s="100" t="s">
        <v>208</v>
      </c>
      <c r="G73" s="100" t="s">
        <v>51</v>
      </c>
      <c r="H73" s="100" t="s">
        <v>49</v>
      </c>
      <c r="I73" s="100" t="s">
        <v>218</v>
      </c>
    </row>
    <row r="74" customFormat="false" ht="20.25" hidden="false" customHeight="false" outlineLevel="0" collapsed="false">
      <c r="A74" s="100" t="n">
        <v>62</v>
      </c>
      <c r="B74" s="100" t="s">
        <v>385</v>
      </c>
      <c r="C74" s="100" t="s">
        <v>386</v>
      </c>
      <c r="D74" s="101" t="n">
        <v>40716</v>
      </c>
      <c r="E74" s="100" t="s">
        <v>225</v>
      </c>
      <c r="F74" s="100" t="s">
        <v>208</v>
      </c>
      <c r="G74" s="100" t="s">
        <v>51</v>
      </c>
      <c r="H74" s="100" t="s">
        <v>49</v>
      </c>
      <c r="I74" s="100" t="s">
        <v>218</v>
      </c>
    </row>
    <row r="75" customFormat="false" ht="20.25" hidden="false" customHeight="false" outlineLevel="0" collapsed="false">
      <c r="A75" s="100" t="n">
        <v>63</v>
      </c>
      <c r="B75" s="100" t="s">
        <v>387</v>
      </c>
      <c r="C75" s="100" t="s">
        <v>388</v>
      </c>
      <c r="D75" s="101" t="n">
        <v>39627</v>
      </c>
      <c r="E75" s="100" t="s">
        <v>221</v>
      </c>
      <c r="F75" s="100" t="s">
        <v>233</v>
      </c>
      <c r="G75" s="100" t="s">
        <v>64</v>
      </c>
      <c r="H75" s="100" t="s">
        <v>62</v>
      </c>
      <c r="I75" s="100" t="s">
        <v>294</v>
      </c>
    </row>
    <row r="76" customFormat="false" ht="20.25" hidden="false" customHeight="false" outlineLevel="0" collapsed="false">
      <c r="A76" s="100" t="n">
        <v>64</v>
      </c>
      <c r="B76" s="100" t="s">
        <v>389</v>
      </c>
      <c r="C76" s="100" t="s">
        <v>390</v>
      </c>
      <c r="D76" s="101" t="n">
        <v>41492</v>
      </c>
      <c r="E76" s="100" t="s">
        <v>33</v>
      </c>
      <c r="F76" s="100" t="s">
        <v>208</v>
      </c>
      <c r="G76" s="100" t="s">
        <v>51</v>
      </c>
      <c r="H76" s="100" t="s">
        <v>49</v>
      </c>
      <c r="I76" s="100" t="s">
        <v>263</v>
      </c>
    </row>
    <row r="77" customFormat="false" ht="20.25" hidden="false" customHeight="false" outlineLevel="0" collapsed="false">
      <c r="A77" s="100" t="n">
        <v>65</v>
      </c>
      <c r="B77" s="100" t="s">
        <v>391</v>
      </c>
      <c r="C77" s="100" t="s">
        <v>392</v>
      </c>
      <c r="D77" s="101" t="n">
        <v>40697</v>
      </c>
      <c r="E77" s="100" t="s">
        <v>27</v>
      </c>
      <c r="F77" s="100" t="s">
        <v>247</v>
      </c>
      <c r="G77" s="100" t="s">
        <v>75</v>
      </c>
      <c r="H77" s="100" t="s">
        <v>73</v>
      </c>
      <c r="I77" s="100" t="s">
        <v>248</v>
      </c>
    </row>
    <row r="78" customFormat="false" ht="20.25" hidden="false" customHeight="false" outlineLevel="0" collapsed="false">
      <c r="A78" s="100" t="n">
        <v>66</v>
      </c>
      <c r="B78" s="100" t="s">
        <v>393</v>
      </c>
      <c r="C78" s="100" t="s">
        <v>394</v>
      </c>
      <c r="D78" s="101" t="n">
        <v>39904</v>
      </c>
      <c r="E78" s="100" t="s">
        <v>300</v>
      </c>
      <c r="F78" s="100" t="s">
        <v>237</v>
      </c>
      <c r="G78" s="100" t="s">
        <v>78</v>
      </c>
      <c r="H78" s="100" t="s">
        <v>76</v>
      </c>
      <c r="I78" s="100" t="s">
        <v>238</v>
      </c>
    </row>
    <row r="79" customFormat="false" ht="20.25" hidden="false" customHeight="false" outlineLevel="0" collapsed="false">
      <c r="A79" s="100" t="n">
        <v>67</v>
      </c>
      <c r="B79" s="100" t="s">
        <v>395</v>
      </c>
      <c r="C79" s="100" t="s">
        <v>396</v>
      </c>
      <c r="D79" s="101" t="n">
        <v>42110</v>
      </c>
      <c r="E79" s="100" t="s">
        <v>29</v>
      </c>
      <c r="F79" s="100" t="s">
        <v>380</v>
      </c>
      <c r="G79" s="100" t="s">
        <v>69</v>
      </c>
      <c r="H79" s="100" t="s">
        <v>67</v>
      </c>
      <c r="I79" s="100" t="s">
        <v>316</v>
      </c>
    </row>
    <row r="80" customFormat="false" ht="20.25" hidden="false" customHeight="false" outlineLevel="0" collapsed="false">
      <c r="A80" s="100" t="n">
        <v>68</v>
      </c>
      <c r="B80" s="100" t="s">
        <v>397</v>
      </c>
      <c r="C80" s="100" t="s">
        <v>398</v>
      </c>
      <c r="D80" s="101" t="n">
        <v>40565</v>
      </c>
      <c r="E80" s="100" t="s">
        <v>300</v>
      </c>
      <c r="F80" s="100" t="s">
        <v>282</v>
      </c>
      <c r="G80" s="100" t="s">
        <v>60</v>
      </c>
      <c r="H80" s="100" t="s">
        <v>58</v>
      </c>
      <c r="I80" s="100" t="s">
        <v>313</v>
      </c>
    </row>
    <row r="81" customFormat="false" ht="20.25" hidden="false" customHeight="false" outlineLevel="0" collapsed="false">
      <c r="A81" s="100" t="n">
        <v>69</v>
      </c>
      <c r="B81" s="100" t="s">
        <v>399</v>
      </c>
      <c r="C81" s="100" t="s">
        <v>400</v>
      </c>
      <c r="D81" s="101" t="n">
        <v>40654</v>
      </c>
      <c r="E81" s="100" t="s">
        <v>221</v>
      </c>
      <c r="F81" s="100" t="s">
        <v>237</v>
      </c>
      <c r="G81" s="100" t="s">
        <v>79</v>
      </c>
      <c r="H81" s="100" t="s">
        <v>76</v>
      </c>
      <c r="I81" s="100" t="s">
        <v>352</v>
      </c>
    </row>
    <row r="82" customFormat="false" ht="20.25" hidden="false" customHeight="false" outlineLevel="0" collapsed="false">
      <c r="A82" s="100" t="n">
        <v>70</v>
      </c>
      <c r="B82" s="100" t="s">
        <v>401</v>
      </c>
      <c r="C82" s="100" t="s">
        <v>402</v>
      </c>
      <c r="D82" s="101" t="n">
        <v>39880</v>
      </c>
      <c r="E82" s="100" t="s">
        <v>27</v>
      </c>
      <c r="F82" s="100" t="s">
        <v>208</v>
      </c>
      <c r="G82" s="100" t="s">
        <v>51</v>
      </c>
      <c r="H82" s="100" t="s">
        <v>49</v>
      </c>
      <c r="I82" s="100" t="s">
        <v>209</v>
      </c>
    </row>
    <row r="83" customFormat="false" ht="20.25" hidden="false" customHeight="false" outlineLevel="0" collapsed="false">
      <c r="A83" s="100" t="n">
        <v>71</v>
      </c>
      <c r="B83" s="100" t="s">
        <v>403</v>
      </c>
      <c r="C83" s="100" t="s">
        <v>404</v>
      </c>
      <c r="D83" s="101" t="n">
        <v>41096</v>
      </c>
      <c r="E83" s="100" t="s">
        <v>333</v>
      </c>
      <c r="F83" s="100" t="s">
        <v>241</v>
      </c>
      <c r="G83" s="100" t="s">
        <v>48</v>
      </c>
      <c r="H83" s="100" t="s">
        <v>46</v>
      </c>
      <c r="I83" s="100" t="s">
        <v>242</v>
      </c>
    </row>
    <row r="84" customFormat="false" ht="20.25" hidden="false" customHeight="false" outlineLevel="0" collapsed="false">
      <c r="A84" s="100" t="n">
        <v>72</v>
      </c>
      <c r="B84" s="100" t="s">
        <v>405</v>
      </c>
      <c r="C84" s="100" t="s">
        <v>406</v>
      </c>
      <c r="D84" s="101" t="n">
        <v>41930</v>
      </c>
      <c r="E84" s="100" t="s">
        <v>32</v>
      </c>
      <c r="F84" s="100" t="s">
        <v>233</v>
      </c>
      <c r="G84" s="100" t="s">
        <v>64</v>
      </c>
      <c r="H84" s="100" t="s">
        <v>62</v>
      </c>
      <c r="I84" s="100" t="s">
        <v>294</v>
      </c>
    </row>
    <row r="85" customFormat="false" ht="20.25" hidden="false" customHeight="false" outlineLevel="0" collapsed="false">
      <c r="A85" s="100" t="n">
        <v>73</v>
      </c>
      <c r="B85" s="100" t="s">
        <v>407</v>
      </c>
      <c r="C85" s="100" t="s">
        <v>408</v>
      </c>
      <c r="D85" s="101" t="n">
        <v>40226</v>
      </c>
      <c r="E85" s="100" t="s">
        <v>27</v>
      </c>
      <c r="F85" s="100" t="s">
        <v>212</v>
      </c>
      <c r="G85" s="100" t="s">
        <v>86</v>
      </c>
      <c r="H85" s="100" t="s">
        <v>80</v>
      </c>
      <c r="I85" s="100" t="s">
        <v>222</v>
      </c>
    </row>
    <row r="86" customFormat="false" ht="20.25" hidden="false" customHeight="false" outlineLevel="0" collapsed="false">
      <c r="A86" s="100" t="n">
        <v>74</v>
      </c>
      <c r="B86" s="100" t="s">
        <v>409</v>
      </c>
      <c r="C86" s="100" t="s">
        <v>410</v>
      </c>
      <c r="D86" s="101" t="n">
        <v>41114</v>
      </c>
      <c r="E86" s="100" t="s">
        <v>221</v>
      </c>
      <c r="F86" s="100" t="s">
        <v>282</v>
      </c>
      <c r="G86" s="100" t="s">
        <v>60</v>
      </c>
      <c r="H86" s="100" t="s">
        <v>58</v>
      </c>
      <c r="I86" s="100" t="s">
        <v>313</v>
      </c>
    </row>
    <row r="87" customFormat="false" ht="20.25" hidden="false" customHeight="false" outlineLevel="0" collapsed="false">
      <c r="A87" s="100" t="n">
        <v>75</v>
      </c>
      <c r="B87" s="100" t="s">
        <v>411</v>
      </c>
      <c r="C87" s="100" t="s">
        <v>412</v>
      </c>
      <c r="D87" s="101" t="n">
        <v>40089</v>
      </c>
      <c r="E87" s="100" t="s">
        <v>27</v>
      </c>
      <c r="F87" s="100" t="s">
        <v>276</v>
      </c>
      <c r="G87" s="100" t="s">
        <v>72</v>
      </c>
      <c r="H87" s="100" t="s">
        <v>70</v>
      </c>
      <c r="I87" s="100" t="s">
        <v>413</v>
      </c>
    </row>
    <row r="88" customFormat="false" ht="20.25" hidden="false" customHeight="false" outlineLevel="0" collapsed="false">
      <c r="A88" s="100" t="n">
        <v>76</v>
      </c>
      <c r="B88" s="100" t="s">
        <v>414</v>
      </c>
      <c r="C88" s="100" t="s">
        <v>415</v>
      </c>
      <c r="D88" s="101" t="n">
        <v>42609</v>
      </c>
      <c r="E88" s="100" t="s">
        <v>31</v>
      </c>
      <c r="F88" s="100" t="s">
        <v>237</v>
      </c>
      <c r="G88" s="100" t="s">
        <v>79</v>
      </c>
      <c r="H88" s="100" t="s">
        <v>76</v>
      </c>
      <c r="I88" s="100" t="s">
        <v>352</v>
      </c>
    </row>
    <row r="89" customFormat="false" ht="20.25" hidden="false" customHeight="false" outlineLevel="0" collapsed="false">
      <c r="A89" s="100" t="n">
        <v>77</v>
      </c>
      <c r="B89" s="100" t="s">
        <v>416</v>
      </c>
      <c r="C89" s="100" t="s">
        <v>417</v>
      </c>
      <c r="D89" s="101" t="n">
        <v>41312</v>
      </c>
      <c r="E89" s="100" t="s">
        <v>217</v>
      </c>
      <c r="F89" s="100" t="s">
        <v>418</v>
      </c>
      <c r="G89" s="100" t="s">
        <v>54</v>
      </c>
      <c r="H89" s="100" t="s">
        <v>52</v>
      </c>
      <c r="I89" s="100" t="s">
        <v>419</v>
      </c>
    </row>
    <row r="90" customFormat="false" ht="20.25" hidden="false" customHeight="false" outlineLevel="0" collapsed="false">
      <c r="A90" s="100" t="n">
        <v>78</v>
      </c>
      <c r="B90" s="100" t="s">
        <v>420</v>
      </c>
      <c r="C90" s="100" t="s">
        <v>421</v>
      </c>
      <c r="D90" s="101" t="n">
        <v>41991</v>
      </c>
      <c r="E90" s="100" t="s">
        <v>32</v>
      </c>
      <c r="F90" s="100" t="s">
        <v>338</v>
      </c>
      <c r="G90" s="100" t="s">
        <v>90</v>
      </c>
      <c r="H90" s="100" t="s">
        <v>88</v>
      </c>
      <c r="I90" s="100" t="s">
        <v>357</v>
      </c>
    </row>
    <row r="91" customFormat="false" ht="20.25" hidden="false" customHeight="false" outlineLevel="0" collapsed="false">
      <c r="A91" s="100" t="n">
        <v>79</v>
      </c>
      <c r="B91" s="100" t="s">
        <v>422</v>
      </c>
      <c r="C91" s="100" t="s">
        <v>423</v>
      </c>
      <c r="D91" s="101" t="n">
        <v>40899</v>
      </c>
      <c r="E91" s="100" t="s">
        <v>217</v>
      </c>
      <c r="F91" s="100" t="s">
        <v>251</v>
      </c>
      <c r="G91" s="100" t="s">
        <v>69</v>
      </c>
      <c r="H91" s="100" t="s">
        <v>67</v>
      </c>
      <c r="I91" s="100" t="s">
        <v>316</v>
      </c>
    </row>
    <row r="92" customFormat="false" ht="20.25" hidden="false" customHeight="false" outlineLevel="0" collapsed="false">
      <c r="A92" s="100" t="n">
        <v>80</v>
      </c>
      <c r="B92" s="100" t="s">
        <v>424</v>
      </c>
      <c r="C92" s="100" t="s">
        <v>425</v>
      </c>
      <c r="D92" s="101" t="n">
        <v>40304</v>
      </c>
      <c r="E92" s="100" t="s">
        <v>221</v>
      </c>
      <c r="F92" s="100" t="s">
        <v>345</v>
      </c>
      <c r="G92" s="100" t="s">
        <v>90</v>
      </c>
      <c r="H92" s="100" t="s">
        <v>88</v>
      </c>
      <c r="I92" s="100" t="s">
        <v>426</v>
      </c>
    </row>
    <row r="93" customFormat="false" ht="20.25" hidden="false" customHeight="false" outlineLevel="0" collapsed="false">
      <c r="A93" s="100" t="n">
        <v>81</v>
      </c>
      <c r="B93" s="100" t="s">
        <v>427</v>
      </c>
      <c r="C93" s="100" t="s">
        <v>428</v>
      </c>
      <c r="D93" s="101" t="n">
        <v>41513</v>
      </c>
      <c r="E93" s="100" t="s">
        <v>225</v>
      </c>
      <c r="F93" s="100" t="s">
        <v>212</v>
      </c>
      <c r="G93" s="100" t="s">
        <v>84</v>
      </c>
      <c r="H93" s="100" t="s">
        <v>80</v>
      </c>
      <c r="I93" s="100" t="s">
        <v>306</v>
      </c>
    </row>
    <row r="94" customFormat="false" ht="20.25" hidden="false" customHeight="false" outlineLevel="0" collapsed="false">
      <c r="A94" s="100" t="n">
        <v>82</v>
      </c>
      <c r="B94" s="100" t="s">
        <v>429</v>
      </c>
      <c r="C94" s="100" t="s">
        <v>430</v>
      </c>
      <c r="D94" s="101" t="n">
        <v>40871</v>
      </c>
      <c r="E94" s="100" t="s">
        <v>217</v>
      </c>
      <c r="F94" s="100" t="s">
        <v>241</v>
      </c>
      <c r="G94" s="100" t="s">
        <v>48</v>
      </c>
      <c r="H94" s="100" t="s">
        <v>46</v>
      </c>
      <c r="I94" s="100" t="s">
        <v>297</v>
      </c>
    </row>
    <row r="95" customFormat="false" ht="20.25" hidden="false" customHeight="false" outlineLevel="0" collapsed="false">
      <c r="A95" s="100" t="n">
        <v>83</v>
      </c>
      <c r="B95" s="100" t="s">
        <v>431</v>
      </c>
      <c r="C95" s="100" t="s">
        <v>432</v>
      </c>
      <c r="D95" s="101" t="n">
        <v>40130</v>
      </c>
      <c r="E95" s="100" t="s">
        <v>27</v>
      </c>
      <c r="F95" s="100" t="s">
        <v>247</v>
      </c>
      <c r="G95" s="100" t="s">
        <v>75</v>
      </c>
      <c r="H95" s="100" t="s">
        <v>73</v>
      </c>
      <c r="I95" s="100" t="s">
        <v>248</v>
      </c>
    </row>
    <row r="96" customFormat="false" ht="20.25" hidden="false" customHeight="false" outlineLevel="0" collapsed="false">
      <c r="A96" s="100" t="n">
        <v>84</v>
      </c>
      <c r="B96" s="100" t="s">
        <v>433</v>
      </c>
      <c r="C96" s="100" t="s">
        <v>434</v>
      </c>
      <c r="D96" s="101" t="n">
        <v>40602</v>
      </c>
      <c r="E96" s="100" t="s">
        <v>27</v>
      </c>
      <c r="F96" s="100" t="s">
        <v>251</v>
      </c>
      <c r="G96" s="100" t="s">
        <v>69</v>
      </c>
      <c r="H96" s="100" t="s">
        <v>67</v>
      </c>
      <c r="I96" s="100" t="s">
        <v>145</v>
      </c>
    </row>
    <row r="97" customFormat="false" ht="20.25" hidden="false" customHeight="false" outlineLevel="0" collapsed="false">
      <c r="A97" s="100" t="n">
        <v>85</v>
      </c>
      <c r="B97" s="100" t="s">
        <v>435</v>
      </c>
      <c r="C97" s="100" t="s">
        <v>436</v>
      </c>
      <c r="D97" s="101" t="n">
        <v>41678</v>
      </c>
      <c r="E97" s="100" t="s">
        <v>31</v>
      </c>
      <c r="F97" s="100" t="s">
        <v>286</v>
      </c>
      <c r="G97" s="100" t="s">
        <v>64</v>
      </c>
      <c r="H97" s="100" t="s">
        <v>62</v>
      </c>
      <c r="I97" s="100" t="s">
        <v>294</v>
      </c>
    </row>
    <row r="98" customFormat="false" ht="20.25" hidden="false" customHeight="false" outlineLevel="0" collapsed="false">
      <c r="A98" s="100" t="n">
        <v>86</v>
      </c>
      <c r="B98" s="100" t="s">
        <v>437</v>
      </c>
      <c r="C98" s="100" t="s">
        <v>438</v>
      </c>
      <c r="D98" s="101" t="n">
        <v>41414</v>
      </c>
      <c r="E98" s="100" t="s">
        <v>225</v>
      </c>
      <c r="F98" s="100" t="s">
        <v>212</v>
      </c>
      <c r="G98" s="100" t="s">
        <v>84</v>
      </c>
      <c r="H98" s="100" t="s">
        <v>80</v>
      </c>
      <c r="I98" s="100" t="s">
        <v>306</v>
      </c>
    </row>
    <row r="99" customFormat="false" ht="20.25" hidden="false" customHeight="false" outlineLevel="0" collapsed="false">
      <c r="A99" s="100" t="n">
        <v>87</v>
      </c>
      <c r="B99" s="100" t="s">
        <v>439</v>
      </c>
      <c r="C99" s="100" t="s">
        <v>440</v>
      </c>
      <c r="D99" s="101" t="n">
        <v>40863</v>
      </c>
      <c r="E99" s="100" t="s">
        <v>27</v>
      </c>
      <c r="F99" s="100" t="s">
        <v>282</v>
      </c>
      <c r="G99" s="100" t="s">
        <v>60</v>
      </c>
      <c r="H99" s="100" t="s">
        <v>58</v>
      </c>
      <c r="I99" s="100" t="s">
        <v>441</v>
      </c>
    </row>
    <row r="100" customFormat="false" ht="20.25" hidden="false" customHeight="false" outlineLevel="0" collapsed="false">
      <c r="A100" s="100" t="n">
        <v>88</v>
      </c>
      <c r="B100" s="100" t="s">
        <v>442</v>
      </c>
      <c r="C100" s="100" t="s">
        <v>443</v>
      </c>
      <c r="D100" s="101" t="n">
        <v>39681</v>
      </c>
      <c r="E100" s="100" t="s">
        <v>27</v>
      </c>
      <c r="F100" s="100" t="s">
        <v>444</v>
      </c>
      <c r="G100" s="100" t="s">
        <v>66</v>
      </c>
      <c r="H100" s="100" t="s">
        <v>62</v>
      </c>
      <c r="I100" s="100" t="s">
        <v>445</v>
      </c>
    </row>
    <row r="101" customFormat="false" ht="20.25" hidden="false" customHeight="false" outlineLevel="0" collapsed="false">
      <c r="A101" s="100" t="n">
        <v>89</v>
      </c>
      <c r="B101" s="100" t="s">
        <v>446</v>
      </c>
      <c r="C101" s="100" t="s">
        <v>447</v>
      </c>
      <c r="D101" s="101" t="n">
        <v>42256</v>
      </c>
      <c r="E101" s="100" t="s">
        <v>29</v>
      </c>
      <c r="F101" s="100" t="s">
        <v>237</v>
      </c>
      <c r="G101" s="100" t="s">
        <v>78</v>
      </c>
      <c r="H101" s="100" t="s">
        <v>76</v>
      </c>
      <c r="I101" s="100" t="s">
        <v>238</v>
      </c>
    </row>
    <row r="102" customFormat="false" ht="20.25" hidden="false" customHeight="false" outlineLevel="0" collapsed="false">
      <c r="A102" s="100" t="n">
        <v>90</v>
      </c>
      <c r="B102" s="100" t="s">
        <v>448</v>
      </c>
      <c r="C102" s="100" t="s">
        <v>449</v>
      </c>
      <c r="D102" s="101" t="n">
        <v>40273</v>
      </c>
      <c r="E102" s="100" t="s">
        <v>221</v>
      </c>
      <c r="F102" s="100" t="s">
        <v>237</v>
      </c>
      <c r="G102" s="100" t="s">
        <v>78</v>
      </c>
      <c r="H102" s="100" t="s">
        <v>76</v>
      </c>
      <c r="I102" s="100" t="s">
        <v>238</v>
      </c>
    </row>
    <row r="103" customFormat="false" ht="20.25" hidden="false" customHeight="false" outlineLevel="0" collapsed="false">
      <c r="A103" s="100" t="n">
        <v>91</v>
      </c>
      <c r="B103" s="100" t="s">
        <v>450</v>
      </c>
      <c r="C103" s="100" t="s">
        <v>451</v>
      </c>
      <c r="D103" s="101" t="n">
        <v>41689</v>
      </c>
      <c r="E103" s="100" t="s">
        <v>217</v>
      </c>
      <c r="F103" s="100" t="s">
        <v>452</v>
      </c>
      <c r="G103" s="100" t="s">
        <v>90</v>
      </c>
      <c r="H103" s="100" t="s">
        <v>88</v>
      </c>
      <c r="I103" s="100" t="s">
        <v>453</v>
      </c>
    </row>
    <row r="104" customFormat="false" ht="20.25" hidden="false" customHeight="false" outlineLevel="0" collapsed="false">
      <c r="A104" s="100" t="n">
        <v>92</v>
      </c>
      <c r="B104" s="100" t="s">
        <v>454</v>
      </c>
      <c r="C104" s="100" t="s">
        <v>455</v>
      </c>
      <c r="D104" s="101" t="n">
        <v>40966</v>
      </c>
      <c r="E104" s="100" t="s">
        <v>217</v>
      </c>
      <c r="F104" s="100" t="s">
        <v>208</v>
      </c>
      <c r="G104" s="100" t="s">
        <v>51</v>
      </c>
      <c r="H104" s="100" t="s">
        <v>49</v>
      </c>
      <c r="I104" s="100" t="s">
        <v>218</v>
      </c>
    </row>
    <row r="105" customFormat="false" ht="20.25" hidden="false" customHeight="false" outlineLevel="0" collapsed="false">
      <c r="A105" s="100" t="n">
        <v>93</v>
      </c>
      <c r="B105" s="100" t="s">
        <v>456</v>
      </c>
      <c r="C105" s="100" t="s">
        <v>457</v>
      </c>
      <c r="D105" s="101" t="n">
        <v>41656</v>
      </c>
      <c r="E105" s="100" t="s">
        <v>31</v>
      </c>
      <c r="F105" s="100" t="s">
        <v>208</v>
      </c>
      <c r="G105" s="100" t="s">
        <v>51</v>
      </c>
      <c r="H105" s="100" t="s">
        <v>49</v>
      </c>
      <c r="I105" s="100" t="s">
        <v>209</v>
      </c>
    </row>
    <row r="106" customFormat="false" ht="20.25" hidden="false" customHeight="false" outlineLevel="0" collapsed="false">
      <c r="A106" s="100" t="n">
        <v>94</v>
      </c>
      <c r="B106" s="100" t="s">
        <v>458</v>
      </c>
      <c r="C106" s="100" t="s">
        <v>459</v>
      </c>
      <c r="D106" s="101" t="n">
        <v>40480</v>
      </c>
      <c r="E106" s="100" t="s">
        <v>221</v>
      </c>
      <c r="F106" s="100" t="s">
        <v>212</v>
      </c>
      <c r="G106" s="100" t="s">
        <v>83</v>
      </c>
      <c r="H106" s="100" t="s">
        <v>80</v>
      </c>
      <c r="I106" s="100" t="s">
        <v>303</v>
      </c>
    </row>
    <row r="107" customFormat="false" ht="20.25" hidden="false" customHeight="false" outlineLevel="0" collapsed="false">
      <c r="A107" s="100" t="n">
        <v>95</v>
      </c>
      <c r="B107" s="100" t="s">
        <v>460</v>
      </c>
      <c r="C107" s="100" t="s">
        <v>461</v>
      </c>
      <c r="D107" s="101" t="n">
        <v>40668</v>
      </c>
      <c r="E107" s="100" t="s">
        <v>221</v>
      </c>
      <c r="F107" s="100" t="s">
        <v>230</v>
      </c>
      <c r="G107" s="100" t="s">
        <v>66</v>
      </c>
      <c r="H107" s="100" t="s">
        <v>62</v>
      </c>
      <c r="I107" s="100" t="s">
        <v>462</v>
      </c>
    </row>
    <row r="108" customFormat="false" ht="20.25" hidden="false" customHeight="false" outlineLevel="0" collapsed="false">
      <c r="A108" s="100" t="n">
        <v>96</v>
      </c>
      <c r="B108" s="100" t="s">
        <v>463</v>
      </c>
      <c r="C108" s="100" t="s">
        <v>464</v>
      </c>
      <c r="D108" s="101" t="n">
        <v>39875</v>
      </c>
      <c r="E108" s="100" t="s">
        <v>29</v>
      </c>
      <c r="F108" s="100" t="s">
        <v>465</v>
      </c>
      <c r="G108" s="100" t="s">
        <v>93</v>
      </c>
      <c r="H108" s="100" t="s">
        <v>91</v>
      </c>
      <c r="I108" s="100" t="s">
        <v>466</v>
      </c>
    </row>
    <row r="109" customFormat="false" ht="20.25" hidden="false" customHeight="false" outlineLevel="0" collapsed="false">
      <c r="A109" s="100" t="n">
        <v>97</v>
      </c>
      <c r="B109" s="100" t="s">
        <v>467</v>
      </c>
      <c r="C109" s="100" t="s">
        <v>468</v>
      </c>
      <c r="D109" s="101" t="n">
        <v>40469</v>
      </c>
      <c r="E109" s="100" t="s">
        <v>300</v>
      </c>
      <c r="F109" s="100" t="s">
        <v>241</v>
      </c>
      <c r="G109" s="100" t="s">
        <v>48</v>
      </c>
      <c r="H109" s="100" t="s">
        <v>46</v>
      </c>
      <c r="I109" s="100" t="s">
        <v>242</v>
      </c>
    </row>
    <row r="110" customFormat="false" ht="20.25" hidden="false" customHeight="false" outlineLevel="0" collapsed="false">
      <c r="A110" s="100" t="n">
        <v>98</v>
      </c>
      <c r="B110" s="100" t="s">
        <v>469</v>
      </c>
      <c r="C110" s="100" t="s">
        <v>470</v>
      </c>
      <c r="D110" s="101" t="n">
        <v>40639</v>
      </c>
      <c r="E110" s="100" t="s">
        <v>221</v>
      </c>
      <c r="F110" s="100" t="s">
        <v>251</v>
      </c>
      <c r="G110" s="100" t="s">
        <v>69</v>
      </c>
      <c r="H110" s="100" t="s">
        <v>67</v>
      </c>
      <c r="I110" s="100" t="s">
        <v>316</v>
      </c>
    </row>
    <row r="111" customFormat="false" ht="20.25" hidden="false" customHeight="false" outlineLevel="0" collapsed="false">
      <c r="A111" s="100" t="n">
        <v>99</v>
      </c>
      <c r="B111" s="100" t="s">
        <v>471</v>
      </c>
      <c r="C111" s="100" t="s">
        <v>472</v>
      </c>
      <c r="D111" s="101" t="n">
        <v>42234</v>
      </c>
      <c r="E111" s="100" t="s">
        <v>31</v>
      </c>
      <c r="F111" s="100" t="s">
        <v>338</v>
      </c>
      <c r="G111" s="100" t="s">
        <v>90</v>
      </c>
      <c r="H111" s="100" t="s">
        <v>88</v>
      </c>
      <c r="I111" s="100" t="s">
        <v>357</v>
      </c>
    </row>
    <row r="112" customFormat="false" ht="20.25" hidden="false" customHeight="false" outlineLevel="0" collapsed="false">
      <c r="A112" s="100" t="n">
        <v>100</v>
      </c>
      <c r="B112" s="100" t="s">
        <v>473</v>
      </c>
      <c r="C112" s="100" t="s">
        <v>474</v>
      </c>
      <c r="D112" s="101" t="n">
        <v>41733</v>
      </c>
      <c r="E112" s="100" t="s">
        <v>29</v>
      </c>
      <c r="F112" s="100" t="s">
        <v>282</v>
      </c>
      <c r="G112" s="100" t="s">
        <v>60</v>
      </c>
      <c r="H112" s="100" t="s">
        <v>58</v>
      </c>
      <c r="I112" s="100" t="s">
        <v>313</v>
      </c>
    </row>
    <row r="113" customFormat="false" ht="20.25" hidden="false" customHeight="false" outlineLevel="0" collapsed="false">
      <c r="A113" s="100" t="n">
        <v>101</v>
      </c>
      <c r="B113" s="100" t="s">
        <v>475</v>
      </c>
      <c r="C113" s="100" t="s">
        <v>476</v>
      </c>
      <c r="D113" s="101" t="n">
        <v>41502</v>
      </c>
      <c r="E113" s="100" t="s">
        <v>29</v>
      </c>
      <c r="F113" s="100" t="s">
        <v>477</v>
      </c>
      <c r="G113" s="100" t="s">
        <v>90</v>
      </c>
      <c r="H113" s="100" t="s">
        <v>88</v>
      </c>
      <c r="I113" s="100" t="s">
        <v>339</v>
      </c>
    </row>
    <row r="114" customFormat="false" ht="20.25" hidden="false" customHeight="false" outlineLevel="0" collapsed="false">
      <c r="A114" s="100" t="n">
        <v>102</v>
      </c>
      <c r="B114" s="100" t="s">
        <v>478</v>
      </c>
      <c r="C114" s="100" t="s">
        <v>479</v>
      </c>
      <c r="D114" s="101" t="n">
        <v>40625</v>
      </c>
      <c r="E114" s="100" t="s">
        <v>27</v>
      </c>
      <c r="F114" s="100" t="s">
        <v>212</v>
      </c>
      <c r="G114" s="100" t="s">
        <v>82</v>
      </c>
      <c r="H114" s="100" t="s">
        <v>80</v>
      </c>
      <c r="I114" s="100" t="s">
        <v>257</v>
      </c>
    </row>
    <row r="115" customFormat="false" ht="20.25" hidden="false" customHeight="false" outlineLevel="0" collapsed="false">
      <c r="A115" s="100" t="n">
        <v>103</v>
      </c>
      <c r="B115" s="100" t="s">
        <v>480</v>
      </c>
      <c r="C115" s="100" t="s">
        <v>481</v>
      </c>
      <c r="D115" s="101" t="n">
        <v>41839</v>
      </c>
      <c r="E115" s="100" t="s">
        <v>29</v>
      </c>
      <c r="F115" s="100" t="s">
        <v>380</v>
      </c>
      <c r="G115" s="100" t="s">
        <v>69</v>
      </c>
      <c r="H115" s="100" t="s">
        <v>67</v>
      </c>
      <c r="I115" s="100" t="s">
        <v>316</v>
      </c>
    </row>
    <row r="116" customFormat="false" ht="20.25" hidden="false" customHeight="false" outlineLevel="0" collapsed="false">
      <c r="A116" s="100" t="n">
        <v>104</v>
      </c>
      <c r="B116" s="100" t="s">
        <v>482</v>
      </c>
      <c r="C116" s="100" t="s">
        <v>483</v>
      </c>
      <c r="D116" s="101" t="n">
        <v>41349</v>
      </c>
      <c r="E116" s="100" t="s">
        <v>31</v>
      </c>
      <c r="F116" s="100" t="s">
        <v>208</v>
      </c>
      <c r="G116" s="100" t="s">
        <v>51</v>
      </c>
      <c r="H116" s="100" t="s">
        <v>49</v>
      </c>
      <c r="I116" s="100" t="s">
        <v>263</v>
      </c>
    </row>
    <row r="117" customFormat="false" ht="20.25" hidden="false" customHeight="false" outlineLevel="0" collapsed="false">
      <c r="A117" s="100" t="n">
        <v>105</v>
      </c>
      <c r="B117" s="100" t="s">
        <v>484</v>
      </c>
      <c r="C117" s="100" t="s">
        <v>485</v>
      </c>
      <c r="D117" s="101" t="n">
        <v>40191</v>
      </c>
      <c r="E117" s="100" t="s">
        <v>221</v>
      </c>
      <c r="F117" s="100" t="s">
        <v>289</v>
      </c>
      <c r="G117" s="100" t="s">
        <v>57</v>
      </c>
      <c r="H117" s="100" t="s">
        <v>55</v>
      </c>
      <c r="I117" s="100" t="s">
        <v>290</v>
      </c>
    </row>
    <row r="118" customFormat="false" ht="20.25" hidden="false" customHeight="false" outlineLevel="0" collapsed="false">
      <c r="A118" s="100" t="n">
        <v>106</v>
      </c>
      <c r="B118" s="100" t="s">
        <v>486</v>
      </c>
      <c r="C118" s="100" t="s">
        <v>487</v>
      </c>
      <c r="D118" s="101" t="n">
        <v>41545</v>
      </c>
      <c r="E118" s="100" t="s">
        <v>217</v>
      </c>
      <c r="F118" s="100" t="s">
        <v>251</v>
      </c>
      <c r="G118" s="100" t="s">
        <v>69</v>
      </c>
      <c r="H118" s="100" t="s">
        <v>67</v>
      </c>
      <c r="I118" s="100" t="s">
        <v>316</v>
      </c>
    </row>
    <row r="119" customFormat="false" ht="20.25" hidden="false" customHeight="false" outlineLevel="0" collapsed="false">
      <c r="A119" s="100" t="n">
        <v>107</v>
      </c>
      <c r="B119" s="100" t="s">
        <v>488</v>
      </c>
      <c r="C119" s="100" t="s">
        <v>489</v>
      </c>
      <c r="D119" s="101" t="n">
        <v>39960</v>
      </c>
      <c r="E119" s="100" t="s">
        <v>27</v>
      </c>
      <c r="F119" s="100" t="s">
        <v>251</v>
      </c>
      <c r="G119" s="100" t="s">
        <v>69</v>
      </c>
      <c r="H119" s="100" t="s">
        <v>67</v>
      </c>
      <c r="I119" s="100" t="s">
        <v>145</v>
      </c>
    </row>
    <row r="120" customFormat="false" ht="20.25" hidden="false" customHeight="false" outlineLevel="0" collapsed="false">
      <c r="A120" s="100" t="n">
        <v>108</v>
      </c>
      <c r="B120" s="100" t="s">
        <v>490</v>
      </c>
      <c r="C120" s="100" t="s">
        <v>491</v>
      </c>
      <c r="D120" s="101" t="n">
        <v>41332</v>
      </c>
      <c r="E120" s="100" t="s">
        <v>333</v>
      </c>
      <c r="F120" s="100" t="s">
        <v>237</v>
      </c>
      <c r="G120" s="100" t="s">
        <v>78</v>
      </c>
      <c r="H120" s="100" t="s">
        <v>76</v>
      </c>
      <c r="I120" s="100" t="s">
        <v>238</v>
      </c>
    </row>
    <row r="121" customFormat="false" ht="20.25" hidden="false" customHeight="false" outlineLevel="0" collapsed="false">
      <c r="A121" s="100" t="n">
        <v>109</v>
      </c>
      <c r="B121" s="100" t="s">
        <v>492</v>
      </c>
      <c r="C121" s="100" t="s">
        <v>493</v>
      </c>
      <c r="D121" s="101" t="n">
        <v>40104</v>
      </c>
      <c r="E121" s="100" t="s">
        <v>221</v>
      </c>
      <c r="F121" s="100" t="s">
        <v>251</v>
      </c>
      <c r="G121" s="100" t="s">
        <v>69</v>
      </c>
      <c r="H121" s="100" t="s">
        <v>67</v>
      </c>
      <c r="I121" s="100" t="s">
        <v>145</v>
      </c>
    </row>
    <row r="125" customFormat="false" ht="12.75" hidden="false" customHeight="false" outlineLevel="0" collapsed="false">
      <c r="I125" s="84" t="s">
        <v>5</v>
      </c>
    </row>
    <row r="126" customFormat="false" ht="23.25" hidden="false" customHeight="false" outlineLevel="0" collapsed="false">
      <c r="B126" s="102" t="s">
        <v>494</v>
      </c>
      <c r="C126" s="102"/>
      <c r="D126" s="102"/>
      <c r="E126" s="102"/>
      <c r="F126" s="102"/>
      <c r="G126" s="102"/>
      <c r="H126" s="102"/>
    </row>
  </sheetData>
  <mergeCells count="16">
    <mergeCell ref="A1:I1"/>
    <mergeCell ref="A2:I2"/>
    <mergeCell ref="A3:I3"/>
    <mergeCell ref="A4:I4"/>
    <mergeCell ref="A5:I5"/>
    <mergeCell ref="A6:N6"/>
    <mergeCell ref="A7:N7"/>
    <mergeCell ref="B9:I9"/>
    <mergeCell ref="A11:A12"/>
    <mergeCell ref="B11:B12"/>
    <mergeCell ref="C11:C12"/>
    <mergeCell ref="D11:D12"/>
    <mergeCell ref="F11:F12"/>
    <mergeCell ref="H11:H12"/>
    <mergeCell ref="I11:I12"/>
    <mergeCell ref="B126:H1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pageBreakPreview" topLeftCell="A105" colorId="64" zoomScale="100" zoomScaleNormal="80" zoomScalePageLayoutView="100" workbookViewId="0">
      <selection pane="topLeft" activeCell="F116" activeCellId="0" sqref="F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" width="9.14"/>
    <col collapsed="false" customWidth="true" hidden="false" outlineLevel="0" max="2" min="2" style="1" width="16.99"/>
    <col collapsed="false" customWidth="true" hidden="false" outlineLevel="0" max="3" min="3" style="1" width="50.99"/>
    <col collapsed="false" customWidth="true" hidden="false" outlineLevel="0" max="4" min="4" style="1" width="18.99"/>
    <col collapsed="false" customWidth="true" hidden="false" outlineLevel="0" max="5" min="5" style="1" width="11.13"/>
    <col collapsed="false" customWidth="true" hidden="false" outlineLevel="0" max="6" min="6" style="1" width="70.28"/>
    <col collapsed="false" customWidth="true" hidden="false" outlineLevel="0" max="7" min="7" style="1" width="25.99"/>
    <col collapsed="false" customWidth="true" hidden="false" outlineLevel="0" max="8" min="8" style="1" width="12.56"/>
    <col collapsed="false" customWidth="true" hidden="false" outlineLevel="0" max="9" min="9" style="1" width="58.99"/>
  </cols>
  <sheetData>
    <row r="1" customFormat="false" ht="15.75" hidden="false" customHeight="true" outlineLevel="0" collapsed="false">
      <c r="A1" s="104" t="s">
        <v>495</v>
      </c>
      <c r="B1" s="104"/>
      <c r="C1" s="104"/>
      <c r="D1" s="104"/>
      <c r="E1" s="104"/>
      <c r="F1" s="104"/>
      <c r="G1" s="104"/>
      <c r="H1" s="104"/>
      <c r="I1" s="104"/>
      <c r="J1" s="105"/>
    </row>
    <row r="2" customFormat="false" ht="15.75" hidden="false" customHeight="true" outlineLevel="0" collapsed="false">
      <c r="A2" s="106"/>
      <c r="B2" s="0"/>
      <c r="C2" s="64" t="s">
        <v>496</v>
      </c>
      <c r="D2" s="64"/>
      <c r="E2" s="64"/>
      <c r="F2" s="64"/>
      <c r="G2" s="64"/>
      <c r="H2" s="64"/>
      <c r="I2" s="64"/>
      <c r="J2" s="64"/>
      <c r="K2" s="64"/>
    </row>
    <row r="3" customFormat="false" ht="15.75" hidden="false" customHeight="true" outlineLevel="0" collapsed="false">
      <c r="C3" s="107" t="s">
        <v>497</v>
      </c>
      <c r="D3" s="107"/>
      <c r="E3" s="107"/>
      <c r="F3" s="107"/>
      <c r="G3" s="107"/>
      <c r="H3" s="107"/>
      <c r="I3" s="107"/>
      <c r="J3" s="88"/>
      <c r="K3" s="88"/>
    </row>
    <row r="4" customFormat="false" ht="15.75" hidden="false" customHeight="true" outlineLevel="0" collapsed="false">
      <c r="A4" s="89" t="s">
        <v>498</v>
      </c>
      <c r="B4" s="89"/>
      <c r="C4" s="89"/>
      <c r="D4" s="89"/>
      <c r="E4" s="89"/>
      <c r="F4" s="89"/>
      <c r="G4" s="89"/>
      <c r="H4" s="89"/>
      <c r="I4" s="89"/>
    </row>
    <row r="5" customFormat="false" ht="15.75" hidden="false" customHeight="true" outlineLevel="0" collapsed="false">
      <c r="A5" s="64" t="s">
        <v>499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</row>
    <row r="6" customFormat="false" ht="15.75" hidden="false" customHeight="true" outlineLevel="0" collapsed="false">
      <c r="A6" s="65" t="s">
        <v>500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customFormat="false" ht="15.75" hidden="false" customHeight="true" outlineLevel="0" collapsed="false">
      <c r="A7" s="108"/>
      <c r="B7" s="109" t="s">
        <v>501</v>
      </c>
      <c r="C7" s="109"/>
      <c r="D7" s="109"/>
      <c r="E7" s="109"/>
      <c r="F7" s="109"/>
      <c r="G7" s="109"/>
      <c r="H7" s="109"/>
      <c r="I7" s="91"/>
    </row>
    <row r="8" customFormat="false" ht="18.75" hidden="false" customHeight="true" outlineLevel="0" collapsed="false">
      <c r="A8" s="108"/>
      <c r="B8" s="91" t="s">
        <v>5</v>
      </c>
      <c r="C8" s="110" t="s">
        <v>502</v>
      </c>
      <c r="D8" s="110"/>
      <c r="E8" s="110"/>
      <c r="F8" s="110"/>
      <c r="G8" s="110"/>
      <c r="H8" s="90"/>
      <c r="I8" s="91"/>
    </row>
    <row r="9" customFormat="false" ht="20.25" hidden="false" customHeight="false" outlineLevel="0" collapsed="false">
      <c r="A9" s="111"/>
      <c r="B9" s="112"/>
      <c r="C9" s="112"/>
      <c r="D9" s="113"/>
      <c r="E9" s="114"/>
      <c r="F9" s="115"/>
      <c r="G9" s="113"/>
      <c r="H9" s="115"/>
      <c r="I9" s="115"/>
    </row>
    <row r="10" customFormat="false" ht="18.75" hidden="false" customHeight="true" outlineLevel="0" collapsed="false">
      <c r="A10" s="116" t="s">
        <v>149</v>
      </c>
      <c r="B10" s="116" t="s">
        <v>196</v>
      </c>
      <c r="C10" s="117" t="s">
        <v>197</v>
      </c>
      <c r="D10" s="117" t="s">
        <v>198</v>
      </c>
      <c r="E10" s="118" t="s">
        <v>503</v>
      </c>
      <c r="F10" s="116" t="s">
        <v>200</v>
      </c>
      <c r="G10" s="116" t="s">
        <v>201</v>
      </c>
      <c r="H10" s="116" t="s">
        <v>202</v>
      </c>
      <c r="I10" s="116" t="s">
        <v>203</v>
      </c>
    </row>
    <row r="11" customFormat="false" ht="32.25" hidden="false" customHeight="true" outlineLevel="0" collapsed="false">
      <c r="A11" s="116"/>
      <c r="B11" s="116"/>
      <c r="C11" s="117"/>
      <c r="D11" s="117"/>
      <c r="E11" s="118"/>
      <c r="F11" s="116"/>
      <c r="G11" s="116"/>
      <c r="H11" s="116"/>
      <c r="I11" s="116"/>
    </row>
    <row r="12" customFormat="false" ht="20.25" hidden="false" customHeight="false" outlineLevel="0" collapsed="false">
      <c r="A12" s="119" t="n">
        <v>1</v>
      </c>
      <c r="B12" s="100" t="s">
        <v>504</v>
      </c>
      <c r="C12" s="100" t="s">
        <v>505</v>
      </c>
      <c r="D12" s="120" t="n">
        <v>41763</v>
      </c>
      <c r="E12" s="119" t="s">
        <v>32</v>
      </c>
      <c r="F12" s="100" t="s">
        <v>208</v>
      </c>
      <c r="G12" s="119" t="s">
        <v>51</v>
      </c>
      <c r="H12" s="119" t="s">
        <v>49</v>
      </c>
      <c r="I12" s="121" t="s">
        <v>260</v>
      </c>
    </row>
    <row r="13" customFormat="false" ht="20.25" hidden="false" customHeight="false" outlineLevel="0" collapsed="false">
      <c r="A13" s="122" t="n">
        <v>2</v>
      </c>
      <c r="B13" s="100" t="s">
        <v>506</v>
      </c>
      <c r="C13" s="100" t="s">
        <v>507</v>
      </c>
      <c r="D13" s="120" t="n">
        <v>40702</v>
      </c>
      <c r="E13" s="119" t="s">
        <v>225</v>
      </c>
      <c r="F13" s="100" t="s">
        <v>369</v>
      </c>
      <c r="G13" s="119" t="s">
        <v>64</v>
      </c>
      <c r="H13" s="119" t="s">
        <v>62</v>
      </c>
      <c r="I13" s="121" t="s">
        <v>294</v>
      </c>
    </row>
    <row r="14" customFormat="false" ht="20.25" hidden="false" customHeight="false" outlineLevel="0" collapsed="false">
      <c r="A14" s="119" t="n">
        <v>3</v>
      </c>
      <c r="B14" s="100" t="s">
        <v>508</v>
      </c>
      <c r="C14" s="100" t="s">
        <v>509</v>
      </c>
      <c r="D14" s="120" t="n">
        <v>41133</v>
      </c>
      <c r="E14" s="119" t="s">
        <v>333</v>
      </c>
      <c r="F14" s="100" t="s">
        <v>369</v>
      </c>
      <c r="G14" s="119" t="s">
        <v>64</v>
      </c>
      <c r="H14" s="119" t="s">
        <v>62</v>
      </c>
      <c r="I14" s="121" t="s">
        <v>294</v>
      </c>
    </row>
    <row r="15" customFormat="false" ht="20.25" hidden="false" customHeight="false" outlineLevel="0" collapsed="false">
      <c r="A15" s="119" t="n">
        <v>4</v>
      </c>
      <c r="B15" s="100" t="s">
        <v>510</v>
      </c>
      <c r="C15" s="100" t="s">
        <v>511</v>
      </c>
      <c r="D15" s="120" t="n">
        <v>41278</v>
      </c>
      <c r="E15" s="119" t="s">
        <v>29</v>
      </c>
      <c r="F15" s="100" t="s">
        <v>380</v>
      </c>
      <c r="G15" s="119" t="s">
        <v>69</v>
      </c>
      <c r="H15" s="119" t="s">
        <v>67</v>
      </c>
      <c r="I15" s="121" t="s">
        <v>316</v>
      </c>
    </row>
    <row r="16" customFormat="false" ht="20.25" hidden="false" customHeight="false" outlineLevel="0" collapsed="false">
      <c r="A16" s="122" t="n">
        <v>5</v>
      </c>
      <c r="B16" s="100" t="s">
        <v>512</v>
      </c>
      <c r="C16" s="100" t="s">
        <v>513</v>
      </c>
      <c r="D16" s="120" t="n">
        <v>41665</v>
      </c>
      <c r="E16" s="119" t="s">
        <v>31</v>
      </c>
      <c r="F16" s="100" t="s">
        <v>208</v>
      </c>
      <c r="G16" s="119" t="s">
        <v>51</v>
      </c>
      <c r="H16" s="119" t="s">
        <v>49</v>
      </c>
      <c r="I16" s="121" t="s">
        <v>263</v>
      </c>
    </row>
    <row r="17" customFormat="false" ht="20.25" hidden="false" customHeight="false" outlineLevel="0" collapsed="false">
      <c r="A17" s="119" t="n">
        <v>6</v>
      </c>
      <c r="B17" s="100" t="s">
        <v>514</v>
      </c>
      <c r="C17" s="100" t="s">
        <v>515</v>
      </c>
      <c r="D17" s="120" t="n">
        <v>39912</v>
      </c>
      <c r="E17" s="119" t="s">
        <v>27</v>
      </c>
      <c r="F17" s="100" t="s">
        <v>212</v>
      </c>
      <c r="G17" s="119" t="s">
        <v>86</v>
      </c>
      <c r="H17" s="119" t="s">
        <v>80</v>
      </c>
      <c r="I17" s="121" t="s">
        <v>222</v>
      </c>
    </row>
    <row r="18" customFormat="false" ht="20.25" hidden="false" customHeight="false" outlineLevel="0" collapsed="false">
      <c r="A18" s="119" t="n">
        <v>7</v>
      </c>
      <c r="B18" s="100" t="s">
        <v>516</v>
      </c>
      <c r="C18" s="100" t="s">
        <v>517</v>
      </c>
      <c r="D18" s="120" t="n">
        <v>40253</v>
      </c>
      <c r="E18" s="119" t="s">
        <v>300</v>
      </c>
      <c r="F18" s="100" t="s">
        <v>230</v>
      </c>
      <c r="G18" s="119" t="s">
        <v>66</v>
      </c>
      <c r="H18" s="119" t="s">
        <v>62</v>
      </c>
      <c r="I18" s="121" t="s">
        <v>349</v>
      </c>
    </row>
    <row r="19" customFormat="false" ht="20.25" hidden="false" customHeight="false" outlineLevel="0" collapsed="false">
      <c r="A19" s="122" t="n">
        <v>8</v>
      </c>
      <c r="B19" s="100" t="s">
        <v>518</v>
      </c>
      <c r="C19" s="100" t="s">
        <v>519</v>
      </c>
      <c r="D19" s="120" t="n">
        <v>41068</v>
      </c>
      <c r="E19" s="119" t="s">
        <v>333</v>
      </c>
      <c r="F19" s="100" t="s">
        <v>208</v>
      </c>
      <c r="G19" s="119" t="s">
        <v>51</v>
      </c>
      <c r="H19" s="119" t="s">
        <v>49</v>
      </c>
      <c r="I19" s="121" t="s">
        <v>520</v>
      </c>
    </row>
    <row r="20" customFormat="false" ht="20.25" hidden="false" customHeight="false" outlineLevel="0" collapsed="false">
      <c r="A20" s="119" t="n">
        <v>9</v>
      </c>
      <c r="B20" s="100" t="s">
        <v>521</v>
      </c>
      <c r="C20" s="100" t="s">
        <v>522</v>
      </c>
      <c r="D20" s="120" t="n">
        <v>39975</v>
      </c>
      <c r="E20" s="119" t="s">
        <v>27</v>
      </c>
      <c r="F20" s="100" t="s">
        <v>237</v>
      </c>
      <c r="G20" s="119" t="s">
        <v>78</v>
      </c>
      <c r="H20" s="119" t="s">
        <v>76</v>
      </c>
      <c r="I20" s="121" t="s">
        <v>523</v>
      </c>
    </row>
    <row r="21" customFormat="false" ht="20.25" hidden="false" customHeight="false" outlineLevel="0" collapsed="false">
      <c r="A21" s="119" t="n">
        <v>10</v>
      </c>
      <c r="B21" s="100" t="s">
        <v>524</v>
      </c>
      <c r="C21" s="100" t="s">
        <v>525</v>
      </c>
      <c r="D21" s="120" t="n">
        <v>41191</v>
      </c>
      <c r="E21" s="119" t="s">
        <v>221</v>
      </c>
      <c r="F21" s="100" t="s">
        <v>282</v>
      </c>
      <c r="G21" s="119" t="s">
        <v>60</v>
      </c>
      <c r="H21" s="119" t="s">
        <v>58</v>
      </c>
      <c r="I21" s="121" t="s">
        <v>526</v>
      </c>
    </row>
    <row r="22" customFormat="false" ht="20.25" hidden="false" customHeight="false" outlineLevel="0" collapsed="false">
      <c r="A22" s="122" t="n">
        <v>11</v>
      </c>
      <c r="B22" s="100" t="s">
        <v>527</v>
      </c>
      <c r="C22" s="100" t="s">
        <v>528</v>
      </c>
      <c r="D22" s="120" t="n">
        <v>40565</v>
      </c>
      <c r="E22" s="119" t="s">
        <v>27</v>
      </c>
      <c r="F22" s="100" t="s">
        <v>338</v>
      </c>
      <c r="G22" s="119" t="s">
        <v>90</v>
      </c>
      <c r="H22" s="119" t="s">
        <v>88</v>
      </c>
      <c r="I22" s="121" t="s">
        <v>339</v>
      </c>
    </row>
    <row r="23" customFormat="false" ht="20.25" hidden="false" customHeight="false" outlineLevel="0" collapsed="false">
      <c r="A23" s="119" t="n">
        <v>12</v>
      </c>
      <c r="B23" s="100" t="s">
        <v>529</v>
      </c>
      <c r="C23" s="100" t="s">
        <v>530</v>
      </c>
      <c r="D23" s="120" t="n">
        <v>40582</v>
      </c>
      <c r="E23" s="119" t="s">
        <v>217</v>
      </c>
      <c r="F23" s="100" t="s">
        <v>282</v>
      </c>
      <c r="G23" s="119" t="s">
        <v>60</v>
      </c>
      <c r="H23" s="119" t="s">
        <v>58</v>
      </c>
      <c r="I23" s="121" t="s">
        <v>313</v>
      </c>
    </row>
    <row r="24" customFormat="false" ht="20.25" hidden="false" customHeight="false" outlineLevel="0" collapsed="false">
      <c r="A24" s="119" t="n">
        <v>13</v>
      </c>
      <c r="B24" s="100"/>
      <c r="C24" s="100" t="s">
        <v>531</v>
      </c>
      <c r="D24" s="120" t="n">
        <v>42160</v>
      </c>
      <c r="E24" s="119" t="s">
        <v>31</v>
      </c>
      <c r="F24" s="100" t="s">
        <v>241</v>
      </c>
      <c r="G24" s="119" t="s">
        <v>48</v>
      </c>
      <c r="H24" s="119" t="s">
        <v>46</v>
      </c>
      <c r="I24" s="121" t="s">
        <v>268</v>
      </c>
    </row>
    <row r="25" customFormat="false" ht="20.25" hidden="false" customHeight="false" outlineLevel="0" collapsed="false">
      <c r="A25" s="122" t="n">
        <v>14</v>
      </c>
      <c r="B25" s="100" t="s">
        <v>532</v>
      </c>
      <c r="C25" s="100" t="s">
        <v>533</v>
      </c>
      <c r="D25" s="120" t="n">
        <v>41181</v>
      </c>
      <c r="E25" s="119" t="s">
        <v>333</v>
      </c>
      <c r="F25" s="100" t="s">
        <v>534</v>
      </c>
      <c r="G25" s="119" t="s">
        <v>45</v>
      </c>
      <c r="H25" s="119" t="s">
        <v>43</v>
      </c>
      <c r="I25" s="121" t="s">
        <v>535</v>
      </c>
    </row>
    <row r="26" customFormat="false" ht="20.25" hidden="false" customHeight="false" outlineLevel="0" collapsed="false">
      <c r="A26" s="119" t="n">
        <v>15</v>
      </c>
      <c r="B26" s="100" t="s">
        <v>536</v>
      </c>
      <c r="C26" s="100" t="s">
        <v>537</v>
      </c>
      <c r="D26" s="120" t="n">
        <v>40221</v>
      </c>
      <c r="E26" s="119" t="s">
        <v>225</v>
      </c>
      <c r="F26" s="100" t="s">
        <v>369</v>
      </c>
      <c r="G26" s="119" t="s">
        <v>64</v>
      </c>
      <c r="H26" s="119" t="s">
        <v>62</v>
      </c>
      <c r="I26" s="121" t="s">
        <v>294</v>
      </c>
    </row>
    <row r="27" customFormat="false" ht="20.25" hidden="false" customHeight="false" outlineLevel="0" collapsed="false">
      <c r="A27" s="119" t="n">
        <v>16</v>
      </c>
      <c r="B27" s="100" t="s">
        <v>538</v>
      </c>
      <c r="C27" s="100" t="s">
        <v>539</v>
      </c>
      <c r="D27" s="120" t="n">
        <v>41606</v>
      </c>
      <c r="E27" s="119" t="s">
        <v>293</v>
      </c>
      <c r="F27" s="100" t="s">
        <v>540</v>
      </c>
      <c r="G27" s="119" t="s">
        <v>75</v>
      </c>
      <c r="H27" s="119" t="s">
        <v>73</v>
      </c>
      <c r="I27" s="121" t="s">
        <v>541</v>
      </c>
    </row>
    <row r="28" customFormat="false" ht="20.25" hidden="false" customHeight="false" outlineLevel="0" collapsed="false">
      <c r="A28" s="122" t="n">
        <v>17</v>
      </c>
      <c r="B28" s="100" t="s">
        <v>542</v>
      </c>
      <c r="C28" s="100" t="s">
        <v>543</v>
      </c>
      <c r="D28" s="120" t="n">
        <v>40632</v>
      </c>
      <c r="E28" s="119" t="s">
        <v>27</v>
      </c>
      <c r="F28" s="100" t="s">
        <v>212</v>
      </c>
      <c r="G28" s="119" t="s">
        <v>82</v>
      </c>
      <c r="H28" s="119" t="s">
        <v>80</v>
      </c>
      <c r="I28" s="121" t="s">
        <v>257</v>
      </c>
    </row>
    <row r="29" customFormat="false" ht="20.25" hidden="false" customHeight="false" outlineLevel="0" collapsed="false">
      <c r="A29" s="119" t="n">
        <v>18</v>
      </c>
      <c r="B29" s="100" t="s">
        <v>544</v>
      </c>
      <c r="C29" s="100" t="s">
        <v>545</v>
      </c>
      <c r="D29" s="120" t="n">
        <v>40694</v>
      </c>
      <c r="E29" s="119" t="s">
        <v>225</v>
      </c>
      <c r="F29" s="100" t="s">
        <v>230</v>
      </c>
      <c r="G29" s="119" t="s">
        <v>66</v>
      </c>
      <c r="H29" s="119" t="s">
        <v>62</v>
      </c>
      <c r="I29" s="121" t="s">
        <v>328</v>
      </c>
    </row>
    <row r="30" customFormat="false" ht="20.25" hidden="false" customHeight="false" outlineLevel="0" collapsed="false">
      <c r="A30" s="119" t="n">
        <v>19</v>
      </c>
      <c r="B30" s="100" t="s">
        <v>546</v>
      </c>
      <c r="C30" s="100" t="s">
        <v>547</v>
      </c>
      <c r="D30" s="120" t="n">
        <v>41640</v>
      </c>
      <c r="E30" s="119" t="s">
        <v>29</v>
      </c>
      <c r="F30" s="100" t="s">
        <v>247</v>
      </c>
      <c r="G30" s="119" t="s">
        <v>75</v>
      </c>
      <c r="H30" s="119" t="s">
        <v>73</v>
      </c>
      <c r="I30" s="121" t="s">
        <v>248</v>
      </c>
    </row>
    <row r="31" customFormat="false" ht="20.25" hidden="false" customHeight="false" outlineLevel="0" collapsed="false">
      <c r="A31" s="122" t="n">
        <v>20</v>
      </c>
      <c r="B31" s="100" t="s">
        <v>548</v>
      </c>
      <c r="C31" s="100" t="s">
        <v>549</v>
      </c>
      <c r="D31" s="120" t="n">
        <v>40880</v>
      </c>
      <c r="E31" s="119" t="s">
        <v>300</v>
      </c>
      <c r="F31" s="100" t="s">
        <v>208</v>
      </c>
      <c r="G31" s="119" t="s">
        <v>51</v>
      </c>
      <c r="H31" s="119" t="s">
        <v>49</v>
      </c>
      <c r="I31" s="121" t="s">
        <v>260</v>
      </c>
    </row>
    <row r="32" customFormat="false" ht="20.25" hidden="false" customHeight="false" outlineLevel="0" collapsed="false">
      <c r="A32" s="119" t="n">
        <v>21</v>
      </c>
      <c r="B32" s="100" t="s">
        <v>550</v>
      </c>
      <c r="C32" s="100" t="s">
        <v>551</v>
      </c>
      <c r="D32" s="120" t="n">
        <v>40607</v>
      </c>
      <c r="E32" s="119" t="s">
        <v>221</v>
      </c>
      <c r="F32" s="100" t="s">
        <v>208</v>
      </c>
      <c r="G32" s="119" t="s">
        <v>51</v>
      </c>
      <c r="H32" s="119" t="s">
        <v>49</v>
      </c>
      <c r="I32" s="121" t="s">
        <v>218</v>
      </c>
    </row>
    <row r="33" customFormat="false" ht="20.25" hidden="false" customHeight="false" outlineLevel="0" collapsed="false">
      <c r="A33" s="119" t="n">
        <v>22</v>
      </c>
      <c r="B33" s="100" t="s">
        <v>552</v>
      </c>
      <c r="C33" s="100" t="s">
        <v>553</v>
      </c>
      <c r="D33" s="120" t="n">
        <v>41686</v>
      </c>
      <c r="E33" s="119" t="s">
        <v>217</v>
      </c>
      <c r="F33" s="100" t="s">
        <v>241</v>
      </c>
      <c r="G33" s="119" t="s">
        <v>48</v>
      </c>
      <c r="H33" s="119" t="s">
        <v>46</v>
      </c>
      <c r="I33" s="121" t="s">
        <v>242</v>
      </c>
    </row>
    <row r="34" customFormat="false" ht="20.25" hidden="false" customHeight="false" outlineLevel="0" collapsed="false">
      <c r="A34" s="122" t="n">
        <v>23</v>
      </c>
      <c r="B34" s="100" t="s">
        <v>554</v>
      </c>
      <c r="C34" s="100" t="s">
        <v>555</v>
      </c>
      <c r="D34" s="120" t="n">
        <v>40442</v>
      </c>
      <c r="E34" s="119" t="s">
        <v>27</v>
      </c>
      <c r="F34" s="100" t="s">
        <v>237</v>
      </c>
      <c r="G34" s="119" t="s">
        <v>78</v>
      </c>
      <c r="H34" s="119" t="s">
        <v>76</v>
      </c>
      <c r="I34" s="121" t="s">
        <v>238</v>
      </c>
    </row>
    <row r="35" customFormat="false" ht="20.25" hidden="false" customHeight="false" outlineLevel="0" collapsed="false">
      <c r="A35" s="119" t="n">
        <v>24</v>
      </c>
      <c r="B35" s="100" t="s">
        <v>556</v>
      </c>
      <c r="C35" s="100" t="s">
        <v>557</v>
      </c>
      <c r="D35" s="120" t="n">
        <v>40594</v>
      </c>
      <c r="E35" s="119" t="s">
        <v>225</v>
      </c>
      <c r="F35" s="100" t="s">
        <v>241</v>
      </c>
      <c r="G35" s="119" t="s">
        <v>48</v>
      </c>
      <c r="H35" s="119" t="s">
        <v>46</v>
      </c>
      <c r="I35" s="121" t="s">
        <v>242</v>
      </c>
    </row>
    <row r="36" customFormat="false" ht="20.25" hidden="false" customHeight="false" outlineLevel="0" collapsed="false">
      <c r="A36" s="119" t="n">
        <v>25</v>
      </c>
      <c r="B36" s="100" t="s">
        <v>558</v>
      </c>
      <c r="C36" s="100" t="s">
        <v>559</v>
      </c>
      <c r="D36" s="120" t="n">
        <v>41658</v>
      </c>
      <c r="E36" s="119" t="s">
        <v>31</v>
      </c>
      <c r="F36" s="100" t="s">
        <v>286</v>
      </c>
      <c r="G36" s="119" t="s">
        <v>64</v>
      </c>
      <c r="H36" s="119" t="s">
        <v>62</v>
      </c>
      <c r="I36" s="121" t="s">
        <v>294</v>
      </c>
    </row>
    <row r="37" customFormat="false" ht="20.25" hidden="false" customHeight="false" outlineLevel="0" collapsed="false">
      <c r="A37" s="122" t="n">
        <v>26</v>
      </c>
      <c r="B37" s="100" t="s">
        <v>560</v>
      </c>
      <c r="C37" s="100" t="s">
        <v>561</v>
      </c>
      <c r="D37" s="120" t="n">
        <v>40421</v>
      </c>
      <c r="E37" s="119" t="s">
        <v>300</v>
      </c>
      <c r="F37" s="100" t="s">
        <v>251</v>
      </c>
      <c r="G37" s="119" t="s">
        <v>69</v>
      </c>
      <c r="H37" s="119" t="s">
        <v>67</v>
      </c>
      <c r="I37" s="121" t="s">
        <v>316</v>
      </c>
    </row>
    <row r="38" customFormat="false" ht="20.25" hidden="false" customHeight="false" outlineLevel="0" collapsed="false">
      <c r="A38" s="119" t="n">
        <v>27</v>
      </c>
      <c r="B38" s="100" t="s">
        <v>562</v>
      </c>
      <c r="C38" s="100" t="s">
        <v>563</v>
      </c>
      <c r="D38" s="120" t="n">
        <v>40777</v>
      </c>
      <c r="E38" s="119" t="s">
        <v>27</v>
      </c>
      <c r="F38" s="100" t="s">
        <v>212</v>
      </c>
      <c r="G38" s="119" t="s">
        <v>82</v>
      </c>
      <c r="H38" s="119" t="s">
        <v>80</v>
      </c>
      <c r="I38" s="121" t="s">
        <v>564</v>
      </c>
    </row>
    <row r="39" customFormat="false" ht="20.25" hidden="false" customHeight="false" outlineLevel="0" collapsed="false">
      <c r="A39" s="119" t="n">
        <v>28</v>
      </c>
      <c r="B39" s="100" t="s">
        <v>565</v>
      </c>
      <c r="C39" s="100" t="s">
        <v>566</v>
      </c>
      <c r="D39" s="120" t="n">
        <v>40649</v>
      </c>
      <c r="E39" s="119" t="s">
        <v>221</v>
      </c>
      <c r="F39" s="100" t="s">
        <v>212</v>
      </c>
      <c r="G39" s="119" t="s">
        <v>86</v>
      </c>
      <c r="H39" s="119" t="s">
        <v>80</v>
      </c>
      <c r="I39" s="121" t="s">
        <v>222</v>
      </c>
    </row>
    <row r="40" customFormat="false" ht="20.25" hidden="false" customHeight="false" outlineLevel="0" collapsed="false">
      <c r="A40" s="122" t="n">
        <v>29</v>
      </c>
      <c r="B40" s="100" t="s">
        <v>567</v>
      </c>
      <c r="C40" s="100" t="s">
        <v>568</v>
      </c>
      <c r="D40" s="120" t="n">
        <v>40715</v>
      </c>
      <c r="E40" s="119" t="s">
        <v>27</v>
      </c>
      <c r="F40" s="100" t="s">
        <v>237</v>
      </c>
      <c r="G40" s="119" t="s">
        <v>78</v>
      </c>
      <c r="H40" s="119" t="s">
        <v>76</v>
      </c>
      <c r="I40" s="121" t="s">
        <v>238</v>
      </c>
    </row>
    <row r="41" customFormat="false" ht="20.25" hidden="false" customHeight="false" outlineLevel="0" collapsed="false">
      <c r="A41" s="119" t="n">
        <v>30</v>
      </c>
      <c r="B41" s="100" t="s">
        <v>569</v>
      </c>
      <c r="C41" s="100" t="s">
        <v>570</v>
      </c>
      <c r="D41" s="120" t="n">
        <v>40898</v>
      </c>
      <c r="E41" s="119" t="s">
        <v>221</v>
      </c>
      <c r="F41" s="100" t="s">
        <v>230</v>
      </c>
      <c r="G41" s="119" t="s">
        <v>66</v>
      </c>
      <c r="H41" s="119" t="s">
        <v>62</v>
      </c>
      <c r="I41" s="121" t="s">
        <v>373</v>
      </c>
    </row>
    <row r="42" customFormat="false" ht="20.25" hidden="false" customHeight="false" outlineLevel="0" collapsed="false">
      <c r="A42" s="119" t="n">
        <v>31</v>
      </c>
      <c r="B42" s="100" t="s">
        <v>571</v>
      </c>
      <c r="C42" s="100" t="s">
        <v>572</v>
      </c>
      <c r="D42" s="120" t="n">
        <v>40900</v>
      </c>
      <c r="E42" s="119" t="s">
        <v>300</v>
      </c>
      <c r="F42" s="100" t="s">
        <v>208</v>
      </c>
      <c r="G42" s="119" t="s">
        <v>51</v>
      </c>
      <c r="H42" s="119" t="s">
        <v>49</v>
      </c>
      <c r="I42" s="121" t="s">
        <v>218</v>
      </c>
    </row>
    <row r="43" customFormat="false" ht="20.25" hidden="false" customHeight="false" outlineLevel="0" collapsed="false">
      <c r="A43" s="122" t="n">
        <v>32</v>
      </c>
      <c r="B43" s="100" t="s">
        <v>573</v>
      </c>
      <c r="C43" s="100" t="s">
        <v>574</v>
      </c>
      <c r="D43" s="120" t="n">
        <v>40157</v>
      </c>
      <c r="E43" s="119" t="s">
        <v>27</v>
      </c>
      <c r="F43" s="100" t="s">
        <v>212</v>
      </c>
      <c r="G43" s="119" t="s">
        <v>82</v>
      </c>
      <c r="H43" s="119" t="s">
        <v>80</v>
      </c>
      <c r="I43" s="121" t="s">
        <v>257</v>
      </c>
    </row>
    <row r="44" customFormat="false" ht="20.25" hidden="false" customHeight="false" outlineLevel="0" collapsed="false">
      <c r="A44" s="119" t="n">
        <v>33</v>
      </c>
      <c r="B44" s="100" t="s">
        <v>575</v>
      </c>
      <c r="C44" s="100" t="s">
        <v>576</v>
      </c>
      <c r="D44" s="120" t="n">
        <v>40815</v>
      </c>
      <c r="E44" s="119" t="s">
        <v>300</v>
      </c>
      <c r="F44" s="100" t="s">
        <v>251</v>
      </c>
      <c r="G44" s="119" t="s">
        <v>69</v>
      </c>
      <c r="H44" s="119" t="s">
        <v>67</v>
      </c>
      <c r="I44" s="121" t="s">
        <v>252</v>
      </c>
    </row>
    <row r="45" customFormat="false" ht="20.25" hidden="false" customHeight="false" outlineLevel="0" collapsed="false">
      <c r="A45" s="119" t="n">
        <v>34</v>
      </c>
      <c r="B45" s="100" t="s">
        <v>577</v>
      </c>
      <c r="C45" s="100" t="s">
        <v>578</v>
      </c>
      <c r="D45" s="120" t="n">
        <v>40399</v>
      </c>
      <c r="E45" s="119" t="s">
        <v>221</v>
      </c>
      <c r="F45" s="100" t="s">
        <v>212</v>
      </c>
      <c r="G45" s="119" t="s">
        <v>86</v>
      </c>
      <c r="H45" s="119" t="s">
        <v>80</v>
      </c>
      <c r="I45" s="121" t="s">
        <v>222</v>
      </c>
    </row>
    <row r="46" customFormat="false" ht="20.25" hidden="false" customHeight="false" outlineLevel="0" collapsed="false">
      <c r="A46" s="122" t="n">
        <v>35</v>
      </c>
      <c r="B46" s="100" t="s">
        <v>579</v>
      </c>
      <c r="C46" s="100" t="s">
        <v>580</v>
      </c>
      <c r="D46" s="120" t="n">
        <v>41064</v>
      </c>
      <c r="E46" s="119" t="s">
        <v>225</v>
      </c>
      <c r="F46" s="100" t="s">
        <v>282</v>
      </c>
      <c r="G46" s="119" t="s">
        <v>60</v>
      </c>
      <c r="H46" s="119" t="s">
        <v>58</v>
      </c>
      <c r="I46" s="121" t="s">
        <v>313</v>
      </c>
    </row>
    <row r="47" customFormat="false" ht="20.25" hidden="false" customHeight="false" outlineLevel="0" collapsed="false">
      <c r="A47" s="119" t="n">
        <v>36</v>
      </c>
      <c r="B47" s="100" t="s">
        <v>581</v>
      </c>
      <c r="C47" s="100" t="s">
        <v>582</v>
      </c>
      <c r="D47" s="120" t="n">
        <v>40830</v>
      </c>
      <c r="E47" s="119" t="s">
        <v>29</v>
      </c>
      <c r="F47" s="100" t="s">
        <v>380</v>
      </c>
      <c r="G47" s="119" t="s">
        <v>69</v>
      </c>
      <c r="H47" s="119" t="s">
        <v>67</v>
      </c>
      <c r="I47" s="121" t="s">
        <v>316</v>
      </c>
    </row>
    <row r="48" customFormat="false" ht="20.25" hidden="false" customHeight="false" outlineLevel="0" collapsed="false">
      <c r="A48" s="119" t="n">
        <v>37</v>
      </c>
      <c r="B48" s="100" t="s">
        <v>583</v>
      </c>
      <c r="C48" s="100" t="s">
        <v>584</v>
      </c>
      <c r="D48" s="120" t="n">
        <v>41143</v>
      </c>
      <c r="E48" s="119" t="s">
        <v>333</v>
      </c>
      <c r="F48" s="100" t="s">
        <v>372</v>
      </c>
      <c r="G48" s="119" t="s">
        <v>66</v>
      </c>
      <c r="H48" s="119" t="s">
        <v>62</v>
      </c>
      <c r="I48" s="121" t="s">
        <v>349</v>
      </c>
    </row>
    <row r="49" customFormat="false" ht="20.25" hidden="false" customHeight="false" outlineLevel="0" collapsed="false">
      <c r="A49" s="122" t="n">
        <v>38</v>
      </c>
      <c r="B49" s="100" t="s">
        <v>585</v>
      </c>
      <c r="C49" s="100" t="s">
        <v>586</v>
      </c>
      <c r="D49" s="120" t="n">
        <v>39996</v>
      </c>
      <c r="E49" s="119" t="s">
        <v>221</v>
      </c>
      <c r="F49" s="100" t="s">
        <v>230</v>
      </c>
      <c r="G49" s="119" t="s">
        <v>66</v>
      </c>
      <c r="H49" s="119" t="s">
        <v>62</v>
      </c>
      <c r="I49" s="121" t="s">
        <v>587</v>
      </c>
    </row>
    <row r="50" customFormat="false" ht="20.25" hidden="false" customHeight="false" outlineLevel="0" collapsed="false">
      <c r="A50" s="119" t="n">
        <v>39</v>
      </c>
      <c r="B50" s="100" t="s">
        <v>588</v>
      </c>
      <c r="C50" s="100" t="s">
        <v>589</v>
      </c>
      <c r="D50" s="120" t="n">
        <v>40330</v>
      </c>
      <c r="E50" s="119" t="s">
        <v>221</v>
      </c>
      <c r="F50" s="100" t="s">
        <v>237</v>
      </c>
      <c r="G50" s="119" t="s">
        <v>79</v>
      </c>
      <c r="H50" s="119" t="s">
        <v>76</v>
      </c>
      <c r="I50" s="121" t="s">
        <v>352</v>
      </c>
    </row>
    <row r="51" customFormat="false" ht="20.25" hidden="false" customHeight="false" outlineLevel="0" collapsed="false">
      <c r="A51" s="119" t="n">
        <v>40</v>
      </c>
      <c r="B51" s="100" t="s">
        <v>590</v>
      </c>
      <c r="C51" s="100" t="s">
        <v>591</v>
      </c>
      <c r="D51" s="120" t="n">
        <v>41452</v>
      </c>
      <c r="E51" s="119" t="s">
        <v>217</v>
      </c>
      <c r="F51" s="100" t="s">
        <v>233</v>
      </c>
      <c r="G51" s="119" t="s">
        <v>64</v>
      </c>
      <c r="H51" s="119" t="s">
        <v>62</v>
      </c>
      <c r="I51" s="121" t="s">
        <v>294</v>
      </c>
    </row>
    <row r="52" customFormat="false" ht="20.25" hidden="false" customHeight="false" outlineLevel="0" collapsed="false">
      <c r="A52" s="122" t="n">
        <v>41</v>
      </c>
      <c r="B52" s="100" t="s">
        <v>592</v>
      </c>
      <c r="C52" s="100" t="s">
        <v>593</v>
      </c>
      <c r="D52" s="120" t="n">
        <v>40124</v>
      </c>
      <c r="E52" s="119" t="s">
        <v>221</v>
      </c>
      <c r="F52" s="100" t="s">
        <v>230</v>
      </c>
      <c r="G52" s="119" t="s">
        <v>66</v>
      </c>
      <c r="H52" s="119" t="s">
        <v>62</v>
      </c>
      <c r="I52" s="121" t="s">
        <v>594</v>
      </c>
    </row>
    <row r="53" customFormat="false" ht="20.25" hidden="false" customHeight="false" outlineLevel="0" collapsed="false">
      <c r="A53" s="119" t="n">
        <v>42</v>
      </c>
      <c r="B53" s="100" t="s">
        <v>595</v>
      </c>
      <c r="C53" s="100" t="s">
        <v>596</v>
      </c>
      <c r="D53" s="120" t="n">
        <v>40725</v>
      </c>
      <c r="E53" s="119" t="s">
        <v>31</v>
      </c>
      <c r="F53" s="100" t="s">
        <v>233</v>
      </c>
      <c r="G53" s="119" t="s">
        <v>64</v>
      </c>
      <c r="H53" s="119" t="s">
        <v>62</v>
      </c>
      <c r="I53" s="121" t="s">
        <v>294</v>
      </c>
    </row>
    <row r="54" customFormat="false" ht="20.25" hidden="false" customHeight="false" outlineLevel="0" collapsed="false">
      <c r="A54" s="119" t="n">
        <v>43</v>
      </c>
      <c r="B54" s="100" t="s">
        <v>597</v>
      </c>
      <c r="C54" s="100" t="s">
        <v>598</v>
      </c>
      <c r="D54" s="120" t="n">
        <v>39867</v>
      </c>
      <c r="E54" s="119" t="s">
        <v>27</v>
      </c>
      <c r="F54" s="100" t="s">
        <v>237</v>
      </c>
      <c r="G54" s="119" t="s">
        <v>79</v>
      </c>
      <c r="H54" s="119" t="s">
        <v>76</v>
      </c>
      <c r="I54" s="121" t="s">
        <v>352</v>
      </c>
    </row>
    <row r="55" customFormat="false" ht="20.25" hidden="false" customHeight="false" outlineLevel="0" collapsed="false">
      <c r="A55" s="122" t="n">
        <v>44</v>
      </c>
      <c r="B55" s="100" t="s">
        <v>599</v>
      </c>
      <c r="C55" s="100" t="s">
        <v>600</v>
      </c>
      <c r="D55" s="120" t="n">
        <v>40967</v>
      </c>
      <c r="E55" s="119" t="s">
        <v>29</v>
      </c>
      <c r="F55" s="100" t="s">
        <v>380</v>
      </c>
      <c r="G55" s="119" t="s">
        <v>69</v>
      </c>
      <c r="H55" s="119" t="s">
        <v>67</v>
      </c>
      <c r="I55" s="121" t="s">
        <v>316</v>
      </c>
    </row>
    <row r="56" customFormat="false" ht="20.25" hidden="false" customHeight="false" outlineLevel="0" collapsed="false">
      <c r="A56" s="119" t="n">
        <v>45</v>
      </c>
      <c r="B56" s="100"/>
      <c r="C56" s="100" t="s">
        <v>601</v>
      </c>
      <c r="D56" s="120" t="n">
        <v>41618</v>
      </c>
      <c r="E56" s="119" t="s">
        <v>29</v>
      </c>
      <c r="F56" s="100" t="s">
        <v>380</v>
      </c>
      <c r="G56" s="119" t="s">
        <v>69</v>
      </c>
      <c r="H56" s="119" t="s">
        <v>67</v>
      </c>
      <c r="I56" s="121" t="s">
        <v>316</v>
      </c>
    </row>
    <row r="57" customFormat="false" ht="20.25" hidden="false" customHeight="false" outlineLevel="0" collapsed="false">
      <c r="A57" s="119" t="n">
        <v>46</v>
      </c>
      <c r="B57" s="100" t="s">
        <v>602</v>
      </c>
      <c r="C57" s="100" t="s">
        <v>603</v>
      </c>
      <c r="D57" s="120" t="n">
        <v>41564</v>
      </c>
      <c r="E57" s="119" t="s">
        <v>33</v>
      </c>
      <c r="F57" s="100" t="s">
        <v>208</v>
      </c>
      <c r="G57" s="119" t="s">
        <v>51</v>
      </c>
      <c r="H57" s="119" t="s">
        <v>49</v>
      </c>
      <c r="I57" s="121" t="s">
        <v>263</v>
      </c>
    </row>
    <row r="58" customFormat="false" ht="20.25" hidden="false" customHeight="false" outlineLevel="0" collapsed="false">
      <c r="A58" s="122" t="n">
        <v>47</v>
      </c>
      <c r="B58" s="100" t="s">
        <v>604</v>
      </c>
      <c r="C58" s="100" t="s">
        <v>605</v>
      </c>
      <c r="D58" s="120" t="n">
        <v>40537</v>
      </c>
      <c r="E58" s="119" t="s">
        <v>27</v>
      </c>
      <c r="F58" s="100" t="s">
        <v>212</v>
      </c>
      <c r="G58" s="119" t="s">
        <v>86</v>
      </c>
      <c r="H58" s="119" t="s">
        <v>80</v>
      </c>
      <c r="I58" s="121" t="s">
        <v>222</v>
      </c>
    </row>
    <row r="59" customFormat="false" ht="20.25" hidden="false" customHeight="false" outlineLevel="0" collapsed="false">
      <c r="A59" s="119" t="n">
        <v>48</v>
      </c>
      <c r="B59" s="100" t="s">
        <v>606</v>
      </c>
      <c r="C59" s="100" t="s">
        <v>607</v>
      </c>
      <c r="D59" s="120" t="n">
        <v>40992</v>
      </c>
      <c r="E59" s="119" t="s">
        <v>217</v>
      </c>
      <c r="F59" s="100" t="s">
        <v>241</v>
      </c>
      <c r="G59" s="119" t="s">
        <v>48</v>
      </c>
      <c r="H59" s="119" t="s">
        <v>46</v>
      </c>
      <c r="I59" s="121" t="s">
        <v>297</v>
      </c>
    </row>
    <row r="60" customFormat="false" ht="20.25" hidden="false" customHeight="false" outlineLevel="0" collapsed="false">
      <c r="A60" s="119" t="n">
        <v>49</v>
      </c>
      <c r="B60" s="100" t="s">
        <v>608</v>
      </c>
      <c r="C60" s="100" t="s">
        <v>609</v>
      </c>
      <c r="D60" s="120" t="n">
        <v>39850</v>
      </c>
      <c r="E60" s="119" t="s">
        <v>27</v>
      </c>
      <c r="F60" s="100" t="s">
        <v>610</v>
      </c>
      <c r="G60" s="119" t="s">
        <v>90</v>
      </c>
      <c r="H60" s="119" t="s">
        <v>88</v>
      </c>
      <c r="I60" s="121" t="s">
        <v>426</v>
      </c>
    </row>
    <row r="61" customFormat="false" ht="20.25" hidden="false" customHeight="false" outlineLevel="0" collapsed="false">
      <c r="A61" s="122" t="n">
        <v>50</v>
      </c>
      <c r="B61" s="100" t="s">
        <v>611</v>
      </c>
      <c r="C61" s="100" t="s">
        <v>612</v>
      </c>
      <c r="D61" s="120" t="n">
        <v>40025</v>
      </c>
      <c r="E61" s="119" t="s">
        <v>27</v>
      </c>
      <c r="F61" s="100" t="s">
        <v>247</v>
      </c>
      <c r="G61" s="119" t="s">
        <v>75</v>
      </c>
      <c r="H61" s="119" t="s">
        <v>73</v>
      </c>
      <c r="I61" s="121" t="s">
        <v>248</v>
      </c>
    </row>
    <row r="62" customFormat="false" ht="20.25" hidden="false" customHeight="false" outlineLevel="0" collapsed="false">
      <c r="A62" s="119" t="n">
        <v>51</v>
      </c>
      <c r="B62" s="100" t="s">
        <v>613</v>
      </c>
      <c r="C62" s="100" t="s">
        <v>614</v>
      </c>
      <c r="D62" s="120" t="n">
        <v>41471</v>
      </c>
      <c r="E62" s="119" t="s">
        <v>225</v>
      </c>
      <c r="F62" s="100" t="s">
        <v>241</v>
      </c>
      <c r="G62" s="119" t="s">
        <v>48</v>
      </c>
      <c r="H62" s="119" t="s">
        <v>46</v>
      </c>
      <c r="I62" s="121" t="s">
        <v>242</v>
      </c>
    </row>
    <row r="63" customFormat="false" ht="20.25" hidden="false" customHeight="false" outlineLevel="0" collapsed="false">
      <c r="A63" s="119" t="n">
        <v>52</v>
      </c>
      <c r="B63" s="100" t="s">
        <v>615</v>
      </c>
      <c r="C63" s="100" t="s">
        <v>616</v>
      </c>
      <c r="D63" s="120" t="n">
        <v>40986</v>
      </c>
      <c r="E63" s="119" t="s">
        <v>225</v>
      </c>
      <c r="F63" s="100" t="s">
        <v>251</v>
      </c>
      <c r="G63" s="119" t="s">
        <v>69</v>
      </c>
      <c r="H63" s="119" t="s">
        <v>67</v>
      </c>
      <c r="I63" s="121" t="s">
        <v>252</v>
      </c>
    </row>
    <row r="64" customFormat="false" ht="20.25" hidden="false" customHeight="false" outlineLevel="0" collapsed="false">
      <c r="A64" s="122" t="n">
        <v>53</v>
      </c>
      <c r="B64" s="100" t="s">
        <v>617</v>
      </c>
      <c r="C64" s="100" t="s">
        <v>618</v>
      </c>
      <c r="D64" s="120" t="n">
        <v>41968</v>
      </c>
      <c r="E64" s="119" t="s">
        <v>32</v>
      </c>
      <c r="F64" s="100" t="s">
        <v>208</v>
      </c>
      <c r="G64" s="119" t="s">
        <v>51</v>
      </c>
      <c r="H64" s="119" t="s">
        <v>49</v>
      </c>
      <c r="I64" s="121" t="s">
        <v>260</v>
      </c>
    </row>
    <row r="65" customFormat="false" ht="20.25" hidden="false" customHeight="false" outlineLevel="0" collapsed="false">
      <c r="A65" s="119" t="n">
        <v>54</v>
      </c>
      <c r="B65" s="100" t="s">
        <v>619</v>
      </c>
      <c r="C65" s="100" t="s">
        <v>620</v>
      </c>
      <c r="D65" s="120" t="n">
        <v>41144</v>
      </c>
      <c r="E65" s="119" t="s">
        <v>221</v>
      </c>
      <c r="F65" s="100" t="s">
        <v>282</v>
      </c>
      <c r="G65" s="119" t="s">
        <v>61</v>
      </c>
      <c r="H65" s="119" t="s">
        <v>58</v>
      </c>
      <c r="I65" s="121" t="s">
        <v>621</v>
      </c>
    </row>
    <row r="66" customFormat="false" ht="20.25" hidden="false" customHeight="false" outlineLevel="0" collapsed="false">
      <c r="A66" s="119" t="n">
        <v>55</v>
      </c>
      <c r="B66" s="100" t="s">
        <v>622</v>
      </c>
      <c r="C66" s="100" t="s">
        <v>623</v>
      </c>
      <c r="D66" s="120" t="n">
        <v>40283</v>
      </c>
      <c r="E66" s="119" t="s">
        <v>221</v>
      </c>
      <c r="F66" s="100" t="s">
        <v>251</v>
      </c>
      <c r="G66" s="119" t="s">
        <v>69</v>
      </c>
      <c r="H66" s="119" t="s">
        <v>67</v>
      </c>
      <c r="I66" s="121" t="s">
        <v>145</v>
      </c>
    </row>
    <row r="67" customFormat="false" ht="20.25" hidden="false" customHeight="false" outlineLevel="0" collapsed="false">
      <c r="A67" s="122" t="n">
        <v>56</v>
      </c>
      <c r="B67" s="100" t="s">
        <v>624</v>
      </c>
      <c r="C67" s="100" t="s">
        <v>625</v>
      </c>
      <c r="D67" s="120" t="n">
        <v>40459</v>
      </c>
      <c r="E67" s="119" t="s">
        <v>221</v>
      </c>
      <c r="F67" s="100" t="s">
        <v>452</v>
      </c>
      <c r="G67" s="119" t="s">
        <v>90</v>
      </c>
      <c r="H67" s="119" t="s">
        <v>88</v>
      </c>
      <c r="I67" s="121" t="s">
        <v>426</v>
      </c>
    </row>
    <row r="68" customFormat="false" ht="20.25" hidden="false" customHeight="false" outlineLevel="0" collapsed="false">
      <c r="A68" s="119" t="n">
        <v>57</v>
      </c>
      <c r="B68" s="100" t="s">
        <v>626</v>
      </c>
      <c r="C68" s="100" t="s">
        <v>627</v>
      </c>
      <c r="D68" s="120" t="n">
        <v>39661</v>
      </c>
      <c r="E68" s="119" t="s">
        <v>27</v>
      </c>
      <c r="F68" s="100" t="s">
        <v>247</v>
      </c>
      <c r="G68" s="119" t="s">
        <v>75</v>
      </c>
      <c r="H68" s="119" t="s">
        <v>73</v>
      </c>
      <c r="I68" s="121" t="s">
        <v>248</v>
      </c>
    </row>
    <row r="69" customFormat="false" ht="20.25" hidden="false" customHeight="false" outlineLevel="0" collapsed="false">
      <c r="A69" s="119" t="n">
        <v>58</v>
      </c>
      <c r="B69" s="100" t="s">
        <v>628</v>
      </c>
      <c r="C69" s="100" t="s">
        <v>629</v>
      </c>
      <c r="D69" s="120" t="n">
        <v>41778</v>
      </c>
      <c r="E69" s="119" t="s">
        <v>225</v>
      </c>
      <c r="F69" s="100" t="s">
        <v>212</v>
      </c>
      <c r="G69" s="119" t="s">
        <v>86</v>
      </c>
      <c r="H69" s="119" t="s">
        <v>80</v>
      </c>
      <c r="I69" s="121" t="s">
        <v>630</v>
      </c>
    </row>
    <row r="70" customFormat="false" ht="20.25" hidden="false" customHeight="false" outlineLevel="0" collapsed="false">
      <c r="A70" s="122" t="n">
        <v>59</v>
      </c>
      <c r="B70" s="100" t="s">
        <v>631</v>
      </c>
      <c r="C70" s="100" t="s">
        <v>632</v>
      </c>
      <c r="D70" s="120" t="n">
        <v>41402</v>
      </c>
      <c r="E70" s="119" t="s">
        <v>221</v>
      </c>
      <c r="F70" s="100" t="s">
        <v>212</v>
      </c>
      <c r="G70" s="119" t="s">
        <v>82</v>
      </c>
      <c r="H70" s="119" t="s">
        <v>80</v>
      </c>
      <c r="I70" s="121" t="s">
        <v>633</v>
      </c>
    </row>
    <row r="71" customFormat="false" ht="20.25" hidden="false" customHeight="false" outlineLevel="0" collapsed="false">
      <c r="A71" s="119" t="n">
        <v>60</v>
      </c>
      <c r="B71" s="100" t="s">
        <v>634</v>
      </c>
      <c r="C71" s="100" t="s">
        <v>635</v>
      </c>
      <c r="D71" s="120" t="n">
        <v>39746</v>
      </c>
      <c r="E71" s="119" t="s">
        <v>27</v>
      </c>
      <c r="F71" s="100" t="s">
        <v>212</v>
      </c>
      <c r="G71" s="119" t="s">
        <v>82</v>
      </c>
      <c r="H71" s="119" t="s">
        <v>80</v>
      </c>
      <c r="I71" s="121" t="s">
        <v>257</v>
      </c>
    </row>
    <row r="72" customFormat="false" ht="20.25" hidden="false" customHeight="false" outlineLevel="0" collapsed="false">
      <c r="A72" s="119" t="n">
        <v>61</v>
      </c>
      <c r="B72" s="100" t="s">
        <v>636</v>
      </c>
      <c r="C72" s="100" t="s">
        <v>637</v>
      </c>
      <c r="D72" s="120" t="n">
        <v>40016</v>
      </c>
      <c r="E72" s="119" t="s">
        <v>27</v>
      </c>
      <c r="F72" s="100" t="s">
        <v>638</v>
      </c>
      <c r="G72" s="119" t="s">
        <v>75</v>
      </c>
      <c r="H72" s="119" t="s">
        <v>73</v>
      </c>
      <c r="I72" s="121" t="s">
        <v>639</v>
      </c>
    </row>
    <row r="73" customFormat="false" ht="20.25" hidden="false" customHeight="false" outlineLevel="0" collapsed="false">
      <c r="A73" s="122" t="n">
        <v>62</v>
      </c>
      <c r="B73" s="100" t="s">
        <v>640</v>
      </c>
      <c r="C73" s="100" t="s">
        <v>641</v>
      </c>
      <c r="D73" s="120" t="n">
        <v>41063</v>
      </c>
      <c r="E73" s="119" t="s">
        <v>225</v>
      </c>
      <c r="F73" s="100" t="s">
        <v>241</v>
      </c>
      <c r="G73" s="119" t="s">
        <v>48</v>
      </c>
      <c r="H73" s="119" t="s">
        <v>46</v>
      </c>
      <c r="I73" s="121" t="s">
        <v>242</v>
      </c>
    </row>
    <row r="74" customFormat="false" ht="20.25" hidden="false" customHeight="false" outlineLevel="0" collapsed="false">
      <c r="A74" s="119" t="n">
        <v>63</v>
      </c>
      <c r="B74" s="100" t="s">
        <v>642</v>
      </c>
      <c r="C74" s="100" t="s">
        <v>643</v>
      </c>
      <c r="D74" s="120" t="n">
        <v>39830</v>
      </c>
      <c r="E74" s="119" t="s">
        <v>27</v>
      </c>
      <c r="F74" s="100" t="s">
        <v>230</v>
      </c>
      <c r="G74" s="119" t="s">
        <v>66</v>
      </c>
      <c r="H74" s="119" t="s">
        <v>62</v>
      </c>
      <c r="I74" s="121" t="s">
        <v>445</v>
      </c>
    </row>
    <row r="75" customFormat="false" ht="20.25" hidden="false" customHeight="false" outlineLevel="0" collapsed="false">
      <c r="A75" s="119" t="n">
        <v>64</v>
      </c>
      <c r="B75" s="100" t="s">
        <v>644</v>
      </c>
      <c r="C75" s="100" t="s">
        <v>645</v>
      </c>
      <c r="D75" s="120" t="n">
        <v>39943</v>
      </c>
      <c r="E75" s="119" t="s">
        <v>221</v>
      </c>
      <c r="F75" s="100" t="s">
        <v>237</v>
      </c>
      <c r="G75" s="119" t="s">
        <v>79</v>
      </c>
      <c r="H75" s="119" t="s">
        <v>76</v>
      </c>
      <c r="I75" s="121" t="s">
        <v>352</v>
      </c>
    </row>
    <row r="76" customFormat="false" ht="20.25" hidden="false" customHeight="false" outlineLevel="0" collapsed="false">
      <c r="A76" s="122" t="n">
        <v>65</v>
      </c>
      <c r="B76" s="100" t="s">
        <v>646</v>
      </c>
      <c r="C76" s="100" t="s">
        <v>647</v>
      </c>
      <c r="D76" s="120" t="n">
        <v>40385</v>
      </c>
      <c r="E76" s="119" t="s">
        <v>32</v>
      </c>
      <c r="F76" s="100" t="s">
        <v>233</v>
      </c>
      <c r="G76" s="119" t="s">
        <v>64</v>
      </c>
      <c r="H76" s="119" t="s">
        <v>62</v>
      </c>
      <c r="I76" s="121" t="s">
        <v>294</v>
      </c>
    </row>
    <row r="77" customFormat="false" ht="20.25" hidden="false" customHeight="false" outlineLevel="0" collapsed="false">
      <c r="A77" s="119" t="n">
        <v>66</v>
      </c>
      <c r="B77" s="100" t="s">
        <v>648</v>
      </c>
      <c r="C77" s="100" t="s">
        <v>649</v>
      </c>
      <c r="D77" s="120" t="n">
        <v>41502</v>
      </c>
      <c r="E77" s="119" t="s">
        <v>31</v>
      </c>
      <c r="F77" s="100" t="s">
        <v>237</v>
      </c>
      <c r="G77" s="119" t="s">
        <v>79</v>
      </c>
      <c r="H77" s="119" t="s">
        <v>76</v>
      </c>
      <c r="I77" s="121" t="s">
        <v>352</v>
      </c>
    </row>
    <row r="78" customFormat="false" ht="20.25" hidden="false" customHeight="false" outlineLevel="0" collapsed="false">
      <c r="A78" s="119" t="n">
        <v>67</v>
      </c>
      <c r="B78" s="100" t="s">
        <v>650</v>
      </c>
      <c r="C78" s="100" t="s">
        <v>651</v>
      </c>
      <c r="D78" s="120" t="n">
        <v>40319</v>
      </c>
      <c r="E78" s="119" t="s">
        <v>27</v>
      </c>
      <c r="F78" s="100" t="s">
        <v>208</v>
      </c>
      <c r="G78" s="119" t="s">
        <v>51</v>
      </c>
      <c r="H78" s="119" t="s">
        <v>49</v>
      </c>
      <c r="I78" s="121" t="s">
        <v>218</v>
      </c>
    </row>
    <row r="79" customFormat="false" ht="20.25" hidden="false" customHeight="false" outlineLevel="0" collapsed="false">
      <c r="A79" s="122" t="n">
        <v>68</v>
      </c>
      <c r="B79" s="100" t="s">
        <v>652</v>
      </c>
      <c r="C79" s="100" t="s">
        <v>653</v>
      </c>
      <c r="D79" s="120" t="n">
        <v>40769</v>
      </c>
      <c r="E79" s="119" t="s">
        <v>221</v>
      </c>
      <c r="F79" s="100" t="s">
        <v>208</v>
      </c>
      <c r="G79" s="119" t="s">
        <v>654</v>
      </c>
      <c r="H79" s="119" t="s">
        <v>49</v>
      </c>
      <c r="I79" s="121" t="s">
        <v>260</v>
      </c>
    </row>
    <row r="80" customFormat="false" ht="20.25" hidden="false" customHeight="false" outlineLevel="0" collapsed="false">
      <c r="A80" s="119" t="n">
        <v>69</v>
      </c>
      <c r="B80" s="100" t="s">
        <v>655</v>
      </c>
      <c r="C80" s="100" t="s">
        <v>656</v>
      </c>
      <c r="D80" s="120" t="n">
        <v>41949</v>
      </c>
      <c r="E80" s="119" t="s">
        <v>33</v>
      </c>
      <c r="F80" s="100" t="s">
        <v>208</v>
      </c>
      <c r="G80" s="119" t="s">
        <v>51</v>
      </c>
      <c r="H80" s="119" t="s">
        <v>49</v>
      </c>
      <c r="I80" s="121" t="s">
        <v>520</v>
      </c>
    </row>
    <row r="81" customFormat="false" ht="20.25" hidden="false" customHeight="false" outlineLevel="0" collapsed="false">
      <c r="A81" s="119" t="n">
        <v>70</v>
      </c>
      <c r="B81" s="100" t="s">
        <v>657</v>
      </c>
      <c r="C81" s="100" t="s">
        <v>658</v>
      </c>
      <c r="D81" s="120" t="n">
        <v>40614</v>
      </c>
      <c r="E81" s="119" t="s">
        <v>300</v>
      </c>
      <c r="F81" s="100" t="s">
        <v>282</v>
      </c>
      <c r="G81" s="119" t="s">
        <v>61</v>
      </c>
      <c r="H81" s="119" t="s">
        <v>58</v>
      </c>
      <c r="I81" s="121" t="s">
        <v>621</v>
      </c>
    </row>
    <row r="82" customFormat="false" ht="20.25" hidden="false" customHeight="false" outlineLevel="0" collapsed="false">
      <c r="A82" s="122" t="n">
        <v>71</v>
      </c>
      <c r="B82" s="100" t="s">
        <v>659</v>
      </c>
      <c r="C82" s="100" t="s">
        <v>660</v>
      </c>
      <c r="D82" s="120" t="n">
        <v>40404</v>
      </c>
      <c r="E82" s="119" t="s">
        <v>27</v>
      </c>
      <c r="F82" s="100" t="s">
        <v>212</v>
      </c>
      <c r="G82" s="119" t="s">
        <v>82</v>
      </c>
      <c r="H82" s="119" t="s">
        <v>80</v>
      </c>
      <c r="I82" s="121" t="s">
        <v>257</v>
      </c>
    </row>
    <row r="83" customFormat="false" ht="20.25" hidden="false" customHeight="false" outlineLevel="0" collapsed="false">
      <c r="A83" s="119" t="n">
        <v>72</v>
      </c>
      <c r="B83" s="100" t="s">
        <v>661</v>
      </c>
      <c r="C83" s="100" t="s">
        <v>662</v>
      </c>
      <c r="D83" s="120" t="n">
        <v>40824</v>
      </c>
      <c r="E83" s="119" t="s">
        <v>225</v>
      </c>
      <c r="F83" s="100" t="s">
        <v>241</v>
      </c>
      <c r="G83" s="119" t="s">
        <v>48</v>
      </c>
      <c r="H83" s="119" t="s">
        <v>46</v>
      </c>
      <c r="I83" s="121" t="s">
        <v>242</v>
      </c>
    </row>
    <row r="84" customFormat="false" ht="20.25" hidden="false" customHeight="false" outlineLevel="0" collapsed="false">
      <c r="A84" s="119" t="n">
        <v>73</v>
      </c>
      <c r="B84" s="100" t="s">
        <v>663</v>
      </c>
      <c r="C84" s="100" t="s">
        <v>664</v>
      </c>
      <c r="D84" s="120" t="n">
        <v>41275</v>
      </c>
      <c r="E84" s="119" t="s">
        <v>217</v>
      </c>
      <c r="F84" s="100" t="s">
        <v>540</v>
      </c>
      <c r="G84" s="119" t="s">
        <v>75</v>
      </c>
      <c r="H84" s="119" t="s">
        <v>73</v>
      </c>
      <c r="I84" s="121" t="s">
        <v>248</v>
      </c>
    </row>
    <row r="85" customFormat="false" ht="20.25" hidden="false" customHeight="false" outlineLevel="0" collapsed="false">
      <c r="A85" s="122" t="n">
        <v>74</v>
      </c>
      <c r="B85" s="100" t="s">
        <v>665</v>
      </c>
      <c r="C85" s="100" t="s">
        <v>666</v>
      </c>
      <c r="D85" s="120" t="n">
        <v>40582</v>
      </c>
      <c r="E85" s="119" t="s">
        <v>221</v>
      </c>
      <c r="F85" s="100" t="s">
        <v>212</v>
      </c>
      <c r="G85" s="119" t="s">
        <v>83</v>
      </c>
      <c r="H85" s="119" t="s">
        <v>80</v>
      </c>
      <c r="I85" s="121" t="s">
        <v>303</v>
      </c>
    </row>
    <row r="86" customFormat="false" ht="20.25" hidden="false" customHeight="false" outlineLevel="0" collapsed="false">
      <c r="A86" s="119" t="n">
        <v>75</v>
      </c>
      <c r="B86" s="100" t="s">
        <v>667</v>
      </c>
      <c r="C86" s="100" t="s">
        <v>668</v>
      </c>
      <c r="D86" s="120" t="n">
        <v>41477</v>
      </c>
      <c r="E86" s="119" t="s">
        <v>225</v>
      </c>
      <c r="F86" s="100" t="s">
        <v>212</v>
      </c>
      <c r="G86" s="119" t="s">
        <v>84</v>
      </c>
      <c r="H86" s="119" t="s">
        <v>80</v>
      </c>
      <c r="I86" s="121" t="s">
        <v>306</v>
      </c>
    </row>
    <row r="87" customFormat="false" ht="20.25" hidden="false" customHeight="false" outlineLevel="0" collapsed="false">
      <c r="A87" s="119" t="n">
        <v>76</v>
      </c>
      <c r="B87" s="100" t="s">
        <v>669</v>
      </c>
      <c r="C87" s="100" t="s">
        <v>670</v>
      </c>
      <c r="D87" s="120" t="n">
        <v>40235</v>
      </c>
      <c r="E87" s="119" t="s">
        <v>27</v>
      </c>
      <c r="F87" s="100" t="s">
        <v>212</v>
      </c>
      <c r="G87" s="119" t="s">
        <v>82</v>
      </c>
      <c r="H87" s="119" t="s">
        <v>80</v>
      </c>
      <c r="I87" s="121" t="s">
        <v>342</v>
      </c>
    </row>
    <row r="88" customFormat="false" ht="20.25" hidden="false" customHeight="false" outlineLevel="0" collapsed="false">
      <c r="A88" s="122" t="n">
        <v>77</v>
      </c>
      <c r="B88" s="100" t="s">
        <v>671</v>
      </c>
      <c r="C88" s="100" t="s">
        <v>672</v>
      </c>
      <c r="D88" s="120" t="n">
        <v>39643</v>
      </c>
      <c r="E88" s="119" t="s">
        <v>27</v>
      </c>
      <c r="F88" s="100" t="s">
        <v>212</v>
      </c>
      <c r="G88" s="119" t="s">
        <v>82</v>
      </c>
      <c r="H88" s="119" t="s">
        <v>80</v>
      </c>
      <c r="I88" s="121" t="s">
        <v>257</v>
      </c>
    </row>
    <row r="89" customFormat="false" ht="20.25" hidden="false" customHeight="false" outlineLevel="0" collapsed="false">
      <c r="A89" s="119" t="n">
        <v>78</v>
      </c>
      <c r="B89" s="100" t="s">
        <v>673</v>
      </c>
      <c r="C89" s="100" t="s">
        <v>674</v>
      </c>
      <c r="D89" s="120" t="n">
        <v>39562</v>
      </c>
      <c r="E89" s="119" t="s">
        <v>27</v>
      </c>
      <c r="F89" s="100" t="s">
        <v>230</v>
      </c>
      <c r="G89" s="119" t="s">
        <v>66</v>
      </c>
      <c r="H89" s="119" t="s">
        <v>62</v>
      </c>
      <c r="I89" s="121" t="s">
        <v>675</v>
      </c>
    </row>
    <row r="90" customFormat="false" ht="20.25" hidden="false" customHeight="false" outlineLevel="0" collapsed="false">
      <c r="A90" s="119" t="n">
        <v>79</v>
      </c>
      <c r="B90" s="100" t="s">
        <v>676</v>
      </c>
      <c r="C90" s="100" t="s">
        <v>677</v>
      </c>
      <c r="D90" s="120" t="n">
        <v>40753</v>
      </c>
      <c r="E90" s="119" t="s">
        <v>29</v>
      </c>
      <c r="F90" s="100" t="s">
        <v>282</v>
      </c>
      <c r="G90" s="119" t="s">
        <v>60</v>
      </c>
      <c r="H90" s="119" t="s">
        <v>58</v>
      </c>
      <c r="I90" s="121" t="s">
        <v>313</v>
      </c>
    </row>
    <row r="91" customFormat="false" ht="20.25" hidden="false" customHeight="false" outlineLevel="0" collapsed="false">
      <c r="A91" s="122" t="n">
        <v>80</v>
      </c>
      <c r="B91" s="100"/>
      <c r="C91" s="100" t="s">
        <v>678</v>
      </c>
      <c r="D91" s="120" t="n">
        <v>41773</v>
      </c>
      <c r="E91" s="119" t="s">
        <v>31</v>
      </c>
      <c r="F91" s="100" t="s">
        <v>241</v>
      </c>
      <c r="G91" s="119" t="s">
        <v>48</v>
      </c>
      <c r="H91" s="119" t="s">
        <v>46</v>
      </c>
      <c r="I91" s="121" t="s">
        <v>268</v>
      </c>
    </row>
    <row r="92" customFormat="false" ht="20.25" hidden="false" customHeight="false" outlineLevel="0" collapsed="false">
      <c r="A92" s="119" t="n">
        <v>81</v>
      </c>
      <c r="B92" s="100" t="s">
        <v>679</v>
      </c>
      <c r="C92" s="100" t="s">
        <v>680</v>
      </c>
      <c r="D92" s="120" t="n">
        <v>41445</v>
      </c>
      <c r="E92" s="119" t="s">
        <v>221</v>
      </c>
      <c r="F92" s="100" t="s">
        <v>282</v>
      </c>
      <c r="G92" s="119" t="s">
        <v>60</v>
      </c>
      <c r="H92" s="119" t="s">
        <v>58</v>
      </c>
      <c r="I92" s="121" t="s">
        <v>313</v>
      </c>
    </row>
    <row r="93" customFormat="false" ht="20.25" hidden="false" customHeight="false" outlineLevel="0" collapsed="false">
      <c r="A93" s="119" t="n">
        <v>82</v>
      </c>
      <c r="B93" s="100" t="s">
        <v>681</v>
      </c>
      <c r="C93" s="100" t="s">
        <v>682</v>
      </c>
      <c r="D93" s="120" t="n">
        <v>41421</v>
      </c>
      <c r="E93" s="119" t="s">
        <v>217</v>
      </c>
      <c r="F93" s="100" t="s">
        <v>282</v>
      </c>
      <c r="G93" s="119" t="s">
        <v>60</v>
      </c>
      <c r="H93" s="119" t="s">
        <v>58</v>
      </c>
      <c r="I93" s="121" t="s">
        <v>526</v>
      </c>
    </row>
    <row r="94" customFormat="false" ht="20.25" hidden="false" customHeight="false" outlineLevel="0" collapsed="false">
      <c r="A94" s="122" t="n">
        <v>83</v>
      </c>
      <c r="B94" s="100" t="s">
        <v>683</v>
      </c>
      <c r="C94" s="100" t="s">
        <v>684</v>
      </c>
      <c r="D94" s="120" t="n">
        <v>40676</v>
      </c>
      <c r="E94" s="119" t="s">
        <v>221</v>
      </c>
      <c r="F94" s="100" t="s">
        <v>338</v>
      </c>
      <c r="G94" s="119" t="s">
        <v>90</v>
      </c>
      <c r="H94" s="119" t="s">
        <v>88</v>
      </c>
      <c r="I94" s="121" t="s">
        <v>339</v>
      </c>
    </row>
    <row r="95" customFormat="false" ht="20.25" hidden="false" customHeight="false" outlineLevel="0" collapsed="false">
      <c r="A95" s="119" t="n">
        <v>84</v>
      </c>
      <c r="B95" s="100" t="s">
        <v>685</v>
      </c>
      <c r="C95" s="100" t="s">
        <v>686</v>
      </c>
      <c r="D95" s="120" t="n">
        <v>41818</v>
      </c>
      <c r="E95" s="119" t="s">
        <v>217</v>
      </c>
      <c r="F95" s="100" t="s">
        <v>345</v>
      </c>
      <c r="G95" s="119" t="s">
        <v>90</v>
      </c>
      <c r="H95" s="119" t="s">
        <v>88</v>
      </c>
      <c r="I95" s="121" t="s">
        <v>310</v>
      </c>
    </row>
    <row r="96" customFormat="false" ht="20.25" hidden="false" customHeight="false" outlineLevel="0" collapsed="false">
      <c r="A96" s="119" t="n">
        <v>85</v>
      </c>
      <c r="B96" s="100" t="s">
        <v>687</v>
      </c>
      <c r="C96" s="100" t="s">
        <v>688</v>
      </c>
      <c r="D96" s="120" t="n">
        <v>40788</v>
      </c>
      <c r="E96" s="119" t="s">
        <v>300</v>
      </c>
      <c r="F96" s="100" t="s">
        <v>345</v>
      </c>
      <c r="G96" s="119" t="s">
        <v>90</v>
      </c>
      <c r="H96" s="119" t="s">
        <v>88</v>
      </c>
      <c r="I96" s="121" t="s">
        <v>310</v>
      </c>
    </row>
    <row r="97" customFormat="false" ht="20.25" hidden="false" customHeight="false" outlineLevel="0" collapsed="false">
      <c r="A97" s="122" t="n">
        <v>86</v>
      </c>
      <c r="B97" s="100" t="s">
        <v>689</v>
      </c>
      <c r="C97" s="100" t="s">
        <v>690</v>
      </c>
      <c r="D97" s="120" t="n">
        <v>40653</v>
      </c>
      <c r="E97" s="119" t="s">
        <v>221</v>
      </c>
      <c r="F97" s="100" t="s">
        <v>251</v>
      </c>
      <c r="G97" s="119" t="s">
        <v>69</v>
      </c>
      <c r="H97" s="119" t="s">
        <v>67</v>
      </c>
      <c r="I97" s="121" t="s">
        <v>316</v>
      </c>
    </row>
    <row r="98" customFormat="false" ht="20.25" hidden="false" customHeight="false" outlineLevel="0" collapsed="false">
      <c r="A98" s="119" t="n">
        <v>87</v>
      </c>
      <c r="B98" s="100" t="s">
        <v>691</v>
      </c>
      <c r="C98" s="100" t="s">
        <v>692</v>
      </c>
      <c r="D98" s="120" t="n">
        <v>40647</v>
      </c>
      <c r="E98" s="119" t="s">
        <v>221</v>
      </c>
      <c r="F98" s="100" t="s">
        <v>208</v>
      </c>
      <c r="G98" s="119" t="s">
        <v>51</v>
      </c>
      <c r="H98" s="119" t="s">
        <v>49</v>
      </c>
      <c r="I98" s="121" t="s">
        <v>260</v>
      </c>
    </row>
    <row r="99" customFormat="false" ht="20.25" hidden="false" customHeight="false" outlineLevel="0" collapsed="false">
      <c r="A99" s="119" t="n">
        <v>88</v>
      </c>
      <c r="B99" s="100" t="s">
        <v>693</v>
      </c>
      <c r="C99" s="100" t="s">
        <v>694</v>
      </c>
      <c r="D99" s="120" t="n">
        <v>40334</v>
      </c>
      <c r="E99" s="119" t="s">
        <v>27</v>
      </c>
      <c r="F99" s="100" t="s">
        <v>212</v>
      </c>
      <c r="G99" s="119" t="s">
        <v>82</v>
      </c>
      <c r="H99" s="119" t="s">
        <v>80</v>
      </c>
      <c r="I99" s="121" t="s">
        <v>257</v>
      </c>
    </row>
    <row r="100" customFormat="false" ht="20.25" hidden="false" customHeight="false" outlineLevel="0" collapsed="false">
      <c r="A100" s="122" t="n">
        <v>89</v>
      </c>
      <c r="B100" s="100" t="s">
        <v>695</v>
      </c>
      <c r="C100" s="100" t="s">
        <v>696</v>
      </c>
      <c r="D100" s="120" t="n">
        <v>41086</v>
      </c>
      <c r="E100" s="119" t="s">
        <v>300</v>
      </c>
      <c r="F100" s="100" t="s">
        <v>276</v>
      </c>
      <c r="G100" s="119" t="s">
        <v>72</v>
      </c>
      <c r="H100" s="119" t="s">
        <v>70</v>
      </c>
      <c r="I100" s="121" t="s">
        <v>697</v>
      </c>
    </row>
    <row r="101" customFormat="false" ht="20.25" hidden="false" customHeight="false" outlineLevel="0" collapsed="false">
      <c r="A101" s="119" t="n">
        <v>90</v>
      </c>
      <c r="B101" s="100" t="s">
        <v>698</v>
      </c>
      <c r="C101" s="100" t="s">
        <v>699</v>
      </c>
      <c r="D101" s="120" t="n">
        <v>39640</v>
      </c>
      <c r="E101" s="119" t="s">
        <v>27</v>
      </c>
      <c r="F101" s="100" t="s">
        <v>247</v>
      </c>
      <c r="G101" s="119" t="s">
        <v>75</v>
      </c>
      <c r="H101" s="119" t="s">
        <v>73</v>
      </c>
      <c r="I101" s="121" t="s">
        <v>248</v>
      </c>
    </row>
    <row r="102" customFormat="false" ht="20.25" hidden="false" customHeight="false" outlineLevel="0" collapsed="false">
      <c r="A102" s="119" t="n">
        <v>91</v>
      </c>
      <c r="B102" s="100" t="s">
        <v>700</v>
      </c>
      <c r="C102" s="100" t="s">
        <v>701</v>
      </c>
      <c r="D102" s="120" t="n">
        <v>40882</v>
      </c>
      <c r="E102" s="119" t="s">
        <v>27</v>
      </c>
      <c r="F102" s="100" t="s">
        <v>212</v>
      </c>
      <c r="G102" s="119" t="s">
        <v>87</v>
      </c>
      <c r="H102" s="119" t="s">
        <v>80</v>
      </c>
      <c r="I102" s="121" t="s">
        <v>702</v>
      </c>
    </row>
    <row r="103" customFormat="false" ht="20.25" hidden="false" customHeight="false" outlineLevel="0" collapsed="false">
      <c r="A103" s="122" t="n">
        <v>92</v>
      </c>
      <c r="B103" s="100" t="s">
        <v>703</v>
      </c>
      <c r="C103" s="100" t="s">
        <v>704</v>
      </c>
      <c r="D103" s="120" t="n">
        <v>41481</v>
      </c>
      <c r="E103" s="119" t="s">
        <v>333</v>
      </c>
      <c r="F103" s="100" t="s">
        <v>212</v>
      </c>
      <c r="G103" s="119" t="s">
        <v>87</v>
      </c>
      <c r="H103" s="119" t="s">
        <v>80</v>
      </c>
      <c r="I103" s="121" t="s">
        <v>702</v>
      </c>
    </row>
    <row r="104" customFormat="false" ht="20.25" hidden="false" customHeight="false" outlineLevel="0" collapsed="false">
      <c r="A104" s="119" t="n">
        <v>93</v>
      </c>
      <c r="B104" s="100" t="s">
        <v>705</v>
      </c>
      <c r="C104" s="100" t="s">
        <v>706</v>
      </c>
      <c r="D104" s="120" t="n">
        <v>41841</v>
      </c>
      <c r="E104" s="119" t="s">
        <v>293</v>
      </c>
      <c r="F104" s="100" t="s">
        <v>286</v>
      </c>
      <c r="G104" s="119" t="s">
        <v>64</v>
      </c>
      <c r="H104" s="119" t="s">
        <v>62</v>
      </c>
      <c r="I104" s="121" t="s">
        <v>294</v>
      </c>
    </row>
    <row r="105" customFormat="false" ht="20.25" hidden="false" customHeight="false" outlineLevel="0" collapsed="false">
      <c r="A105" s="119" t="n">
        <v>94</v>
      </c>
      <c r="B105" s="100" t="s">
        <v>707</v>
      </c>
      <c r="C105" s="100" t="s">
        <v>708</v>
      </c>
      <c r="D105" s="120" t="n">
        <v>41999</v>
      </c>
      <c r="E105" s="119" t="s">
        <v>217</v>
      </c>
      <c r="F105" s="100" t="s">
        <v>709</v>
      </c>
      <c r="G105" s="119" t="s">
        <v>64</v>
      </c>
      <c r="H105" s="119" t="s">
        <v>62</v>
      </c>
      <c r="I105" s="121" t="s">
        <v>294</v>
      </c>
    </row>
    <row r="106" customFormat="false" ht="20.25" hidden="false" customHeight="false" outlineLevel="0" collapsed="false">
      <c r="A106" s="122" t="n">
        <v>95</v>
      </c>
      <c r="B106" s="100" t="s">
        <v>710</v>
      </c>
      <c r="C106" s="100" t="s">
        <v>711</v>
      </c>
      <c r="D106" s="120" t="n">
        <v>41209</v>
      </c>
      <c r="E106" s="119" t="s">
        <v>217</v>
      </c>
      <c r="F106" s="100" t="s">
        <v>372</v>
      </c>
      <c r="G106" s="119" t="s">
        <v>66</v>
      </c>
      <c r="H106" s="119" t="s">
        <v>62</v>
      </c>
      <c r="I106" s="121" t="s">
        <v>462</v>
      </c>
    </row>
    <row r="107" customFormat="false" ht="20.25" hidden="false" customHeight="false" outlineLevel="0" collapsed="false">
      <c r="A107" s="119" t="n">
        <v>96</v>
      </c>
      <c r="B107" s="100" t="s">
        <v>712</v>
      </c>
      <c r="C107" s="100" t="s">
        <v>713</v>
      </c>
      <c r="D107" s="120" t="n">
        <v>40549</v>
      </c>
      <c r="E107" s="119" t="s">
        <v>300</v>
      </c>
      <c r="F107" s="100" t="s">
        <v>251</v>
      </c>
      <c r="G107" s="119" t="s">
        <v>69</v>
      </c>
      <c r="H107" s="119" t="s">
        <v>67</v>
      </c>
      <c r="I107" s="121" t="s">
        <v>252</v>
      </c>
    </row>
    <row r="108" customFormat="false" ht="20.25" hidden="false" customHeight="false" outlineLevel="0" collapsed="false">
      <c r="A108" s="119" t="n">
        <v>97</v>
      </c>
      <c r="B108" s="100" t="s">
        <v>714</v>
      </c>
      <c r="C108" s="100" t="s">
        <v>715</v>
      </c>
      <c r="D108" s="120" t="n">
        <v>40235</v>
      </c>
      <c r="E108" s="119" t="s">
        <v>27</v>
      </c>
      <c r="F108" s="100" t="s">
        <v>237</v>
      </c>
      <c r="G108" s="119" t="s">
        <v>78</v>
      </c>
      <c r="H108" s="119" t="s">
        <v>76</v>
      </c>
      <c r="I108" s="121" t="s">
        <v>238</v>
      </c>
    </row>
    <row r="109" customFormat="false" ht="20.25" hidden="false" customHeight="false" outlineLevel="0" collapsed="false">
      <c r="A109" s="122" t="n">
        <v>98</v>
      </c>
      <c r="B109" s="100" t="s">
        <v>716</v>
      </c>
      <c r="C109" s="100" t="s">
        <v>717</v>
      </c>
      <c r="D109" s="120" t="n">
        <v>40805</v>
      </c>
      <c r="E109" s="119" t="s">
        <v>221</v>
      </c>
      <c r="F109" s="100" t="s">
        <v>251</v>
      </c>
      <c r="G109" s="119" t="s">
        <v>69</v>
      </c>
      <c r="H109" s="119" t="s">
        <v>67</v>
      </c>
      <c r="I109" s="121" t="s">
        <v>316</v>
      </c>
    </row>
    <row r="110" customFormat="false" ht="20.25" hidden="false" customHeight="false" outlineLevel="0" collapsed="false">
      <c r="A110" s="119" t="n">
        <v>99</v>
      </c>
      <c r="B110" s="100" t="s">
        <v>718</v>
      </c>
      <c r="C110" s="100" t="s">
        <v>719</v>
      </c>
      <c r="D110" s="120" t="n">
        <v>41463</v>
      </c>
      <c r="E110" s="119" t="s">
        <v>293</v>
      </c>
      <c r="F110" s="100" t="s">
        <v>720</v>
      </c>
      <c r="G110" s="119" t="s">
        <v>64</v>
      </c>
      <c r="H110" s="119" t="s">
        <v>62</v>
      </c>
      <c r="I110" s="121" t="s">
        <v>294</v>
      </c>
    </row>
    <row r="111" customFormat="false" ht="20.25" hidden="false" customHeight="false" outlineLevel="0" collapsed="false">
      <c r="A111" s="119" t="n">
        <v>100</v>
      </c>
      <c r="B111" s="100" t="s">
        <v>721</v>
      </c>
      <c r="C111" s="100" t="s">
        <v>722</v>
      </c>
      <c r="D111" s="120" t="n">
        <v>41640</v>
      </c>
      <c r="E111" s="119" t="s">
        <v>293</v>
      </c>
      <c r="F111" s="100" t="s">
        <v>540</v>
      </c>
      <c r="G111" s="119" t="s">
        <v>75</v>
      </c>
      <c r="H111" s="119" t="s">
        <v>73</v>
      </c>
      <c r="I111" s="121" t="s">
        <v>248</v>
      </c>
    </row>
    <row r="112" customFormat="false" ht="20.25" hidden="false" customHeight="false" outlineLevel="0" collapsed="false">
      <c r="A112" s="122" t="n">
        <v>101</v>
      </c>
      <c r="B112" s="100" t="s">
        <v>723</v>
      </c>
      <c r="C112" s="100" t="s">
        <v>724</v>
      </c>
      <c r="D112" s="120" t="n">
        <v>41008</v>
      </c>
      <c r="E112" s="119" t="s">
        <v>300</v>
      </c>
      <c r="F112" s="100" t="s">
        <v>276</v>
      </c>
      <c r="G112" s="119" t="s">
        <v>72</v>
      </c>
      <c r="H112" s="119" t="s">
        <v>70</v>
      </c>
      <c r="I112" s="121" t="s">
        <v>697</v>
      </c>
    </row>
    <row r="113" customFormat="false" ht="20.25" hidden="false" customHeight="false" outlineLevel="0" collapsed="false">
      <c r="A113" s="119" t="n">
        <v>102</v>
      </c>
      <c r="B113" s="100" t="s">
        <v>725</v>
      </c>
      <c r="C113" s="100" t="s">
        <v>726</v>
      </c>
      <c r="D113" s="120" t="n">
        <v>40909</v>
      </c>
      <c r="E113" s="119" t="s">
        <v>217</v>
      </c>
      <c r="F113" s="100" t="s">
        <v>247</v>
      </c>
      <c r="G113" s="119" t="s">
        <v>75</v>
      </c>
      <c r="H113" s="119" t="s">
        <v>73</v>
      </c>
      <c r="I113" s="121" t="s">
        <v>248</v>
      </c>
    </row>
    <row r="114" customFormat="false" ht="20.25" hidden="false" customHeight="false" outlineLevel="0" collapsed="false">
      <c r="A114" s="119" t="n">
        <v>103</v>
      </c>
      <c r="B114" s="100" t="s">
        <v>727</v>
      </c>
      <c r="C114" s="100" t="s">
        <v>728</v>
      </c>
      <c r="D114" s="120" t="n">
        <v>39800</v>
      </c>
      <c r="E114" s="119" t="s">
        <v>27</v>
      </c>
      <c r="F114" s="100" t="s">
        <v>230</v>
      </c>
      <c r="G114" s="119" t="s">
        <v>66</v>
      </c>
      <c r="H114" s="119" t="s">
        <v>62</v>
      </c>
      <c r="I114" s="121" t="s">
        <v>462</v>
      </c>
    </row>
    <row r="115" customFormat="false" ht="20.25" hidden="false" customHeight="false" outlineLevel="0" collapsed="false">
      <c r="C115" s="123"/>
      <c r="D115" s="124"/>
      <c r="E115" s="123"/>
      <c r="F115" s="123"/>
      <c r="G115" s="125"/>
      <c r="H115" s="123"/>
      <c r="I115" s="123"/>
    </row>
    <row r="116" customFormat="false" ht="20.25" hidden="false" customHeight="false" outlineLevel="0" collapsed="false">
      <c r="C116" s="123"/>
      <c r="D116" s="124"/>
      <c r="E116" s="123"/>
      <c r="F116" s="123"/>
      <c r="G116" s="125"/>
      <c r="H116" s="123"/>
      <c r="I116" s="123"/>
    </row>
    <row r="117" customFormat="false" ht="20.25" hidden="false" customHeight="false" outlineLevel="0" collapsed="false">
      <c r="C117" s="123"/>
      <c r="D117" s="124"/>
      <c r="E117" s="123"/>
      <c r="F117" s="123"/>
      <c r="G117" s="125"/>
      <c r="H117" s="123"/>
      <c r="I117" s="123"/>
    </row>
    <row r="118" customFormat="false" ht="20.25" hidden="false" customHeight="false" outlineLevel="0" collapsed="false">
      <c r="C118" s="123"/>
      <c r="D118" s="124"/>
      <c r="E118" s="123"/>
      <c r="F118" s="123"/>
      <c r="G118" s="125"/>
      <c r="H118" s="123"/>
      <c r="I118" s="123"/>
    </row>
    <row r="119" customFormat="false" ht="20.25" hidden="false" customHeight="false" outlineLevel="0" collapsed="false">
      <c r="C119" s="124"/>
      <c r="D119" s="124"/>
      <c r="E119" s="123"/>
      <c r="F119" s="123"/>
      <c r="G119" s="125"/>
      <c r="H119" s="123"/>
      <c r="I119" s="123"/>
    </row>
    <row r="120" customFormat="false" ht="20.25" hidden="false" customHeight="true" outlineLevel="0" collapsed="false">
      <c r="B120" s="126" t="s">
        <v>729</v>
      </c>
      <c r="C120" s="126"/>
      <c r="D120" s="126"/>
      <c r="E120" s="126"/>
      <c r="F120" s="126"/>
      <c r="G120" s="126"/>
      <c r="H120" s="126"/>
      <c r="I120" s="126"/>
    </row>
    <row r="121" customFormat="false" ht="20.25" hidden="false" customHeight="false" outlineLevel="0" collapsed="false">
      <c r="C121" s="124"/>
      <c r="D121" s="124"/>
      <c r="E121" s="123"/>
      <c r="F121" s="123"/>
      <c r="G121" s="125"/>
      <c r="H121" s="123"/>
      <c r="I121" s="123"/>
    </row>
    <row r="122" customFormat="false" ht="20.25" hidden="false" customHeight="false" outlineLevel="0" collapsed="false">
      <c r="C122" s="124"/>
      <c r="D122" s="124"/>
      <c r="E122" s="123"/>
      <c r="F122" s="123"/>
      <c r="G122" s="125"/>
      <c r="H122" s="123"/>
      <c r="I122" s="123"/>
    </row>
    <row r="123" customFormat="false" ht="20.25" hidden="false" customHeight="false" outlineLevel="0" collapsed="false">
      <c r="C123" s="124"/>
      <c r="D123" s="124"/>
      <c r="E123" s="123"/>
      <c r="F123" s="123"/>
      <c r="G123" s="125"/>
      <c r="H123" s="123"/>
      <c r="I123" s="123"/>
    </row>
    <row r="124" customFormat="false" ht="20.25" hidden="false" customHeight="false" outlineLevel="0" collapsed="false">
      <c r="C124" s="126"/>
      <c r="D124" s="126"/>
      <c r="E124" s="126"/>
      <c r="F124" s="126"/>
      <c r="G124" s="126"/>
      <c r="H124" s="126"/>
      <c r="I124" s="125"/>
    </row>
  </sheetData>
  <mergeCells count="19">
    <mergeCell ref="A1:I1"/>
    <mergeCell ref="C2:K2"/>
    <mergeCell ref="C3:I3"/>
    <mergeCell ref="A4:I4"/>
    <mergeCell ref="A5:N5"/>
    <mergeCell ref="A6:N6"/>
    <mergeCell ref="B7:H7"/>
    <mergeCell ref="C8:G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B120:I120"/>
    <mergeCell ref="C124:H1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5" activeCellId="0" sqref="K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6" min="6" style="1" width="19.28"/>
    <col collapsed="false" customWidth="true" hidden="false" outlineLevel="0" max="7" min="7" style="1" width="11.99"/>
    <col collapsed="false" customWidth="true" hidden="false" outlineLevel="0" max="10" min="10" style="1" width="17.28"/>
    <col collapsed="false" customWidth="true" hidden="false" outlineLevel="0" max="11" min="11" style="1" width="12.56"/>
  </cols>
  <sheetData>
    <row r="1" customFormat="false" ht="14.25" hidden="false" customHeight="true" outlineLevel="0" collapsed="false">
      <c r="A1" s="40" t="s">
        <v>73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127"/>
    </row>
    <row r="2" customFormat="false" ht="15.75" hidden="false" customHeight="true" outlineLevel="0" collapsed="false">
      <c r="A2" s="40" t="s">
        <v>73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5.75" hidden="false" customHeight="true" outlineLevel="0" collapsed="false">
      <c r="A3" s="40" t="s">
        <v>73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14.25" hidden="false" customHeight="true" outlineLevel="0" collapsed="false">
      <c r="A4" s="40" t="s">
        <v>733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customFormat="false" ht="14.25" hidden="false" customHeight="true" outlineLevel="0" collapsed="false">
      <c r="A5" s="40" t="s">
        <v>734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  <row r="6" customFormat="false" ht="15.75" hidden="false" customHeight="true" outlineLevel="0" collapsed="false">
      <c r="A6" s="64" t="s">
        <v>735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</row>
    <row r="7" customFormat="false" ht="15.75" hidden="false" customHeight="false" outlineLevel="0" collapsed="false">
      <c r="A7" s="90"/>
      <c r="B7" s="91"/>
      <c r="C7" s="92"/>
      <c r="D7" s="93"/>
      <c r="E7" s="93"/>
      <c r="F7" s="90" t="s">
        <v>736</v>
      </c>
      <c r="G7" s="90"/>
      <c r="H7" s="90"/>
      <c r="I7" s="91"/>
      <c r="J7" s="0"/>
      <c r="K7" s="0"/>
    </row>
    <row r="8" customFormat="false" ht="14.25" hidden="false" customHeight="true" outlineLevel="0" collapsed="false">
      <c r="A8" s="128" t="s">
        <v>737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</row>
    <row r="9" customFormat="false" ht="14.25" hidden="false" customHeight="true" outlineLevel="0" collapsed="false">
      <c r="A9" s="128" t="s">
        <v>738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</row>
    <row r="10" customFormat="false" ht="12.75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130"/>
      <c r="J10" s="130"/>
      <c r="K10" s="130"/>
      <c r="L10" s="130"/>
      <c r="M10" s="131"/>
      <c r="N10" s="131"/>
    </row>
    <row r="11" customFormat="false" ht="12.75" hidden="false" customHeight="true" outlineLevel="0" collapsed="false">
      <c r="A11" s="132" t="s">
        <v>739</v>
      </c>
      <c r="B11" s="132"/>
      <c r="C11" s="132"/>
      <c r="D11" s="132"/>
      <c r="E11" s="132" t="s">
        <v>740</v>
      </c>
      <c r="F11" s="132"/>
      <c r="G11" s="132"/>
      <c r="H11" s="132"/>
      <c r="I11" s="133" t="s">
        <v>741</v>
      </c>
      <c r="J11" s="133"/>
      <c r="K11" s="133"/>
      <c r="L11" s="133"/>
      <c r="M11" s="131"/>
      <c r="N11" s="131"/>
    </row>
    <row r="12" customFormat="false" ht="12.75" hidden="false" customHeight="false" outlineLevel="0" collapsed="false">
      <c r="A12" s="134" t="s">
        <v>742</v>
      </c>
      <c r="B12" s="135" t="s">
        <v>150</v>
      </c>
      <c r="C12" s="136" t="s">
        <v>743</v>
      </c>
      <c r="D12" s="137" t="s">
        <v>744</v>
      </c>
      <c r="E12" s="138" t="s">
        <v>742</v>
      </c>
      <c r="F12" s="135" t="s">
        <v>150</v>
      </c>
      <c r="G12" s="136" t="s">
        <v>743</v>
      </c>
      <c r="H12" s="137" t="s">
        <v>744</v>
      </c>
      <c r="I12" s="135" t="s">
        <v>742</v>
      </c>
      <c r="J12" s="135" t="s">
        <v>150</v>
      </c>
      <c r="K12" s="136" t="s">
        <v>743</v>
      </c>
      <c r="L12" s="137" t="s">
        <v>744</v>
      </c>
      <c r="M12" s="131"/>
      <c r="N12" s="131"/>
    </row>
    <row r="13" customFormat="false" ht="12.75" hidden="false" customHeight="false" outlineLevel="0" collapsed="false">
      <c r="A13" s="139" t="s">
        <v>221</v>
      </c>
      <c r="B13" s="140" t="s">
        <v>745</v>
      </c>
      <c r="C13" s="140" t="s">
        <v>269</v>
      </c>
      <c r="D13" s="139" t="s">
        <v>80</v>
      </c>
      <c r="E13" s="139" t="s">
        <v>221</v>
      </c>
      <c r="F13" s="140" t="s">
        <v>746</v>
      </c>
      <c r="G13" s="140" t="s">
        <v>631</v>
      </c>
      <c r="H13" s="140" t="s">
        <v>80</v>
      </c>
      <c r="I13" s="139" t="s">
        <v>221</v>
      </c>
      <c r="J13" s="140" t="s">
        <v>745</v>
      </c>
      <c r="K13" s="140" t="s">
        <v>269</v>
      </c>
      <c r="L13" s="139" t="s">
        <v>80</v>
      </c>
      <c r="M13" s="131"/>
      <c r="N13" s="131"/>
    </row>
    <row r="14" customFormat="false" ht="12.75" hidden="false" customHeight="false" outlineLevel="0" collapsed="false">
      <c r="A14" s="139" t="s">
        <v>225</v>
      </c>
      <c r="B14" s="140" t="s">
        <v>747</v>
      </c>
      <c r="C14" s="140" t="s">
        <v>322</v>
      </c>
      <c r="D14" s="139" t="s">
        <v>80</v>
      </c>
      <c r="E14" s="139" t="s">
        <v>225</v>
      </c>
      <c r="F14" s="140" t="s">
        <v>748</v>
      </c>
      <c r="G14" s="140" t="s">
        <v>679</v>
      </c>
      <c r="H14" s="140" t="s">
        <v>58</v>
      </c>
      <c r="I14" s="106"/>
      <c r="J14" s="140" t="s">
        <v>746</v>
      </c>
      <c r="K14" s="140" t="s">
        <v>631</v>
      </c>
      <c r="L14" s="139" t="s">
        <v>80</v>
      </c>
      <c r="M14" s="131"/>
      <c r="N14" s="131"/>
    </row>
    <row r="15" customFormat="false" ht="12.75" hidden="false" customHeight="false" outlineLevel="0" collapsed="false">
      <c r="A15" s="139" t="s">
        <v>749</v>
      </c>
      <c r="B15" s="140" t="s">
        <v>750</v>
      </c>
      <c r="C15" s="140" t="s">
        <v>490</v>
      </c>
      <c r="D15" s="139" t="s">
        <v>76</v>
      </c>
      <c r="E15" s="139" t="s">
        <v>749</v>
      </c>
      <c r="F15" s="140" t="s">
        <v>751</v>
      </c>
      <c r="G15" s="140" t="s">
        <v>538</v>
      </c>
      <c r="H15" s="140" t="s">
        <v>73</v>
      </c>
      <c r="I15" s="139" t="s">
        <v>225</v>
      </c>
      <c r="J15" s="140" t="s">
        <v>747</v>
      </c>
      <c r="K15" s="140" t="s">
        <v>322</v>
      </c>
      <c r="L15" s="139" t="s">
        <v>80</v>
      </c>
      <c r="M15" s="131"/>
      <c r="N15" s="131"/>
    </row>
    <row r="16" customFormat="false" ht="12.75" hidden="false" customHeight="false" outlineLevel="0" collapsed="false">
      <c r="A16" s="139" t="s">
        <v>749</v>
      </c>
      <c r="B16" s="140" t="s">
        <v>752</v>
      </c>
      <c r="C16" s="140" t="s">
        <v>416</v>
      </c>
      <c r="D16" s="139" t="s">
        <v>52</v>
      </c>
      <c r="E16" s="139" t="s">
        <v>749</v>
      </c>
      <c r="F16" s="140" t="s">
        <v>753</v>
      </c>
      <c r="G16" s="140" t="s">
        <v>721</v>
      </c>
      <c r="H16" s="140" t="s">
        <v>73</v>
      </c>
      <c r="I16" s="106"/>
      <c r="J16" s="140" t="s">
        <v>754</v>
      </c>
      <c r="K16" s="140" t="s">
        <v>667</v>
      </c>
      <c r="L16" s="139" t="s">
        <v>80</v>
      </c>
      <c r="M16" s="131"/>
      <c r="N16" s="131"/>
    </row>
    <row r="17" customFormat="false" ht="12.75" hidden="false" customHeight="false" outlineLevel="0" collapsed="false">
      <c r="A17" s="139" t="s">
        <v>755</v>
      </c>
      <c r="B17" s="140" t="s">
        <v>756</v>
      </c>
      <c r="C17" s="140" t="s">
        <v>367</v>
      </c>
      <c r="D17" s="139" t="s">
        <v>62</v>
      </c>
      <c r="E17" s="139" t="s">
        <v>755</v>
      </c>
      <c r="F17" s="140" t="s">
        <v>757</v>
      </c>
      <c r="G17" s="140" t="s">
        <v>718</v>
      </c>
      <c r="H17" s="140" t="s">
        <v>62</v>
      </c>
      <c r="I17" s="139" t="s">
        <v>749</v>
      </c>
      <c r="J17" s="140" t="s">
        <v>758</v>
      </c>
      <c r="K17" s="140" t="s">
        <v>427</v>
      </c>
      <c r="L17" s="139" t="s">
        <v>80</v>
      </c>
      <c r="M17" s="131"/>
      <c r="N17" s="131"/>
    </row>
    <row r="18" customFormat="false" ht="12.75" hidden="false" customHeight="false" outlineLevel="0" collapsed="false">
      <c r="A18" s="139" t="s">
        <v>755</v>
      </c>
      <c r="B18" s="140" t="s">
        <v>759</v>
      </c>
      <c r="C18" s="140" t="s">
        <v>437</v>
      </c>
      <c r="D18" s="139" t="s">
        <v>80</v>
      </c>
      <c r="E18" s="139" t="s">
        <v>755</v>
      </c>
      <c r="F18" s="140" t="s">
        <v>760</v>
      </c>
      <c r="G18" s="140" t="s">
        <v>628</v>
      </c>
      <c r="H18" s="140" t="s">
        <v>80</v>
      </c>
      <c r="I18" s="106"/>
      <c r="J18" s="140" t="s">
        <v>761</v>
      </c>
      <c r="K18" s="140" t="s">
        <v>703</v>
      </c>
      <c r="L18" s="139" t="s">
        <v>80</v>
      </c>
      <c r="M18" s="131"/>
      <c r="N18" s="131"/>
    </row>
    <row r="19" customFormat="false" ht="12.75" hidden="false" customHeight="false" outlineLevel="0" collapsed="false">
      <c r="A19" s="139" t="s">
        <v>755</v>
      </c>
      <c r="B19" s="140" t="s">
        <v>762</v>
      </c>
      <c r="C19" s="140" t="s">
        <v>331</v>
      </c>
      <c r="D19" s="139" t="s">
        <v>76</v>
      </c>
      <c r="E19" s="139" t="s">
        <v>755</v>
      </c>
      <c r="F19" s="140" t="s">
        <v>754</v>
      </c>
      <c r="G19" s="140" t="s">
        <v>667</v>
      </c>
      <c r="H19" s="140" t="s">
        <v>80</v>
      </c>
      <c r="I19" s="139" t="s">
        <v>749</v>
      </c>
      <c r="J19" s="140" t="s">
        <v>752</v>
      </c>
      <c r="K19" s="140" t="s">
        <v>416</v>
      </c>
      <c r="L19" s="139" t="s">
        <v>52</v>
      </c>
      <c r="M19" s="131"/>
      <c r="N19" s="131"/>
    </row>
    <row r="20" customFormat="false" ht="12.75" hidden="false" customHeight="false" outlineLevel="0" collapsed="false">
      <c r="A20" s="139" t="s">
        <v>755</v>
      </c>
      <c r="B20" s="140" t="s">
        <v>758</v>
      </c>
      <c r="C20" s="140" t="s">
        <v>427</v>
      </c>
      <c r="D20" s="139" t="s">
        <v>80</v>
      </c>
      <c r="E20" s="139" t="s">
        <v>755</v>
      </c>
      <c r="F20" s="140" t="s">
        <v>761</v>
      </c>
      <c r="G20" s="140" t="s">
        <v>703</v>
      </c>
      <c r="H20" s="140" t="s">
        <v>80</v>
      </c>
      <c r="I20" s="106"/>
      <c r="J20" s="140" t="s">
        <v>748</v>
      </c>
      <c r="K20" s="140" t="s">
        <v>679</v>
      </c>
      <c r="L20" s="139" t="s">
        <v>58</v>
      </c>
      <c r="M20" s="131"/>
      <c r="N20" s="131"/>
    </row>
    <row r="21" customFormat="false" ht="12.75" hidden="false" customHeight="false" outlineLevel="0" collapsed="false">
      <c r="A21" s="139" t="s">
        <v>763</v>
      </c>
      <c r="B21" s="140" t="s">
        <v>764</v>
      </c>
      <c r="C21" s="140" t="s">
        <v>358</v>
      </c>
      <c r="D21" s="139" t="s">
        <v>49</v>
      </c>
      <c r="E21" s="139" t="s">
        <v>763</v>
      </c>
      <c r="F21" s="140" t="s">
        <v>765</v>
      </c>
      <c r="G21" s="140" t="s">
        <v>663</v>
      </c>
      <c r="H21" s="140" t="s">
        <v>73</v>
      </c>
      <c r="I21" s="139" t="s">
        <v>755</v>
      </c>
      <c r="J21" s="140" t="s">
        <v>750</v>
      </c>
      <c r="K21" s="140" t="s">
        <v>490</v>
      </c>
      <c r="L21" s="139" t="s">
        <v>76</v>
      </c>
      <c r="M21" s="131"/>
      <c r="N21" s="131"/>
    </row>
    <row r="22" customFormat="false" ht="12.75" hidden="false" customHeight="false" outlineLevel="0" collapsed="false">
      <c r="A22" s="139" t="s">
        <v>763</v>
      </c>
      <c r="B22" s="140" t="s">
        <v>766</v>
      </c>
      <c r="C22" s="140" t="s">
        <v>486</v>
      </c>
      <c r="D22" s="139" t="s">
        <v>67</v>
      </c>
      <c r="E22" s="139" t="s">
        <v>763</v>
      </c>
      <c r="F22" s="140" t="s">
        <v>767</v>
      </c>
      <c r="G22" s="140" t="s">
        <v>613</v>
      </c>
      <c r="H22" s="140" t="s">
        <v>46</v>
      </c>
      <c r="I22" s="106"/>
      <c r="J22" s="140" t="s">
        <v>765</v>
      </c>
      <c r="K22" s="140" t="s">
        <v>663</v>
      </c>
      <c r="L22" s="139" t="s">
        <v>73</v>
      </c>
      <c r="M22" s="131"/>
      <c r="N22" s="131"/>
    </row>
    <row r="23" customFormat="false" ht="12.75" hidden="false" customHeight="false" outlineLevel="0" collapsed="false">
      <c r="A23" s="139" t="s">
        <v>763</v>
      </c>
      <c r="B23" s="140" t="s">
        <v>768</v>
      </c>
      <c r="C23" s="140" t="s">
        <v>475</v>
      </c>
      <c r="D23" s="139" t="s">
        <v>88</v>
      </c>
      <c r="E23" s="139" t="s">
        <v>763</v>
      </c>
      <c r="F23" s="140" t="s">
        <v>769</v>
      </c>
      <c r="G23" s="140" t="s">
        <v>681</v>
      </c>
      <c r="H23" s="140" t="s">
        <v>58</v>
      </c>
      <c r="I23" s="139" t="s">
        <v>755</v>
      </c>
      <c r="J23" s="140" t="s">
        <v>756</v>
      </c>
      <c r="K23" s="140" t="s">
        <v>367</v>
      </c>
      <c r="L23" s="139" t="s">
        <v>62</v>
      </c>
      <c r="M23" s="131"/>
      <c r="N23" s="131"/>
      <c r="R23" s="1" t="s">
        <v>5</v>
      </c>
    </row>
    <row r="24" customFormat="false" ht="12.75" hidden="false" customHeight="false" outlineLevel="0" collapsed="false">
      <c r="A24" s="139" t="s">
        <v>763</v>
      </c>
      <c r="B24" s="140" t="s">
        <v>770</v>
      </c>
      <c r="C24" s="140" t="s">
        <v>482</v>
      </c>
      <c r="D24" s="139" t="s">
        <v>49</v>
      </c>
      <c r="E24" s="139" t="s">
        <v>763</v>
      </c>
      <c r="F24" s="140" t="s">
        <v>771</v>
      </c>
      <c r="G24" s="140" t="s">
        <v>655</v>
      </c>
      <c r="H24" s="140" t="s">
        <v>49</v>
      </c>
      <c r="I24" s="106"/>
      <c r="J24" s="140" t="s">
        <v>757</v>
      </c>
      <c r="K24" s="140" t="s">
        <v>718</v>
      </c>
      <c r="L24" s="139" t="s">
        <v>62</v>
      </c>
      <c r="M24" s="131"/>
      <c r="N24" s="131"/>
    </row>
    <row r="25" customFormat="false" ht="12.75" hidden="false" customHeight="false" outlineLevel="0" collapsed="false">
      <c r="A25" s="139" t="s">
        <v>763</v>
      </c>
      <c r="B25" s="140" t="s">
        <v>772</v>
      </c>
      <c r="C25" s="140" t="s">
        <v>258</v>
      </c>
      <c r="D25" s="139" t="s">
        <v>49</v>
      </c>
      <c r="E25" s="139" t="s">
        <v>763</v>
      </c>
      <c r="F25" s="140" t="s">
        <v>773</v>
      </c>
      <c r="G25" s="140" t="s">
        <v>552</v>
      </c>
      <c r="H25" s="140" t="s">
        <v>46</v>
      </c>
      <c r="I25" s="139" t="s">
        <v>755</v>
      </c>
      <c r="J25" s="140" t="s">
        <v>762</v>
      </c>
      <c r="K25" s="140" t="s">
        <v>331</v>
      </c>
      <c r="L25" s="139" t="s">
        <v>76</v>
      </c>
      <c r="M25" s="131"/>
      <c r="N25" s="131"/>
    </row>
    <row r="26" customFormat="false" ht="12.75" hidden="false" customHeight="false" outlineLevel="0" collapsed="false">
      <c r="A26" s="139" t="s">
        <v>763</v>
      </c>
      <c r="B26" s="140" t="s">
        <v>774</v>
      </c>
      <c r="C26" s="140" t="s">
        <v>370</v>
      </c>
      <c r="D26" s="139" t="s">
        <v>62</v>
      </c>
      <c r="E26" s="139" t="s">
        <v>763</v>
      </c>
      <c r="F26" s="140" t="s">
        <v>775</v>
      </c>
      <c r="G26" s="140" t="s">
        <v>705</v>
      </c>
      <c r="H26" s="140" t="s">
        <v>62</v>
      </c>
      <c r="I26" s="106"/>
      <c r="J26" s="140" t="s">
        <v>753</v>
      </c>
      <c r="K26" s="140" t="s">
        <v>721</v>
      </c>
      <c r="L26" s="139" t="s">
        <v>73</v>
      </c>
      <c r="M26" s="131"/>
      <c r="N26" s="131"/>
    </row>
    <row r="27" customFormat="false" ht="12.75" hidden="false" customHeight="false" outlineLevel="0" collapsed="false">
      <c r="A27" s="139" t="s">
        <v>763</v>
      </c>
      <c r="B27" s="140" t="s">
        <v>776</v>
      </c>
      <c r="C27" s="140" t="s">
        <v>473</v>
      </c>
      <c r="D27" s="139" t="s">
        <v>58</v>
      </c>
      <c r="E27" s="139" t="s">
        <v>763</v>
      </c>
      <c r="F27" s="140" t="s">
        <v>777</v>
      </c>
      <c r="G27" s="140" t="s">
        <v>546</v>
      </c>
      <c r="H27" s="140" t="s">
        <v>73</v>
      </c>
      <c r="I27" s="139" t="s">
        <v>755</v>
      </c>
      <c r="J27" s="140" t="s">
        <v>759</v>
      </c>
      <c r="K27" s="140" t="s">
        <v>437</v>
      </c>
      <c r="L27" s="139" t="s">
        <v>80</v>
      </c>
      <c r="M27" s="131"/>
      <c r="N27" s="131"/>
    </row>
    <row r="28" customFormat="false" ht="12.75" hidden="false" customHeight="false" outlineLevel="0" collapsed="false">
      <c r="A28" s="139" t="s">
        <v>763</v>
      </c>
      <c r="B28" s="140" t="s">
        <v>778</v>
      </c>
      <c r="C28" s="140" t="s">
        <v>456</v>
      </c>
      <c r="D28" s="139" t="s">
        <v>49</v>
      </c>
      <c r="E28" s="139" t="s">
        <v>763</v>
      </c>
      <c r="F28" s="140" t="s">
        <v>779</v>
      </c>
      <c r="G28" s="140" t="s">
        <v>685</v>
      </c>
      <c r="H28" s="140" t="s">
        <v>88</v>
      </c>
      <c r="I28" s="106"/>
      <c r="J28" s="140" t="s">
        <v>760</v>
      </c>
      <c r="K28" s="140" t="s">
        <v>628</v>
      </c>
      <c r="L28" s="139" t="s">
        <v>80</v>
      </c>
      <c r="M28" s="131"/>
      <c r="N28" s="131"/>
    </row>
    <row r="29" customFormat="false" ht="12.75" hidden="false" customHeight="false" outlineLevel="0" collapsed="false">
      <c r="A29" s="139" t="s">
        <v>780</v>
      </c>
      <c r="B29" s="140" t="s">
        <v>781</v>
      </c>
      <c r="C29" s="140" t="s">
        <v>253</v>
      </c>
      <c r="D29" s="139" t="s">
        <v>76</v>
      </c>
      <c r="E29" s="139" t="s">
        <v>780</v>
      </c>
      <c r="F29" s="140" t="s">
        <v>782</v>
      </c>
      <c r="G29" s="140" t="s">
        <v>590</v>
      </c>
      <c r="H29" s="140" t="s">
        <v>62</v>
      </c>
      <c r="I29" s="139" t="s">
        <v>763</v>
      </c>
      <c r="J29" s="140" t="s">
        <v>778</v>
      </c>
      <c r="K29" s="140" t="s">
        <v>456</v>
      </c>
      <c r="L29" s="139" t="s">
        <v>49</v>
      </c>
      <c r="M29" s="131"/>
      <c r="N29" s="131"/>
    </row>
    <row r="30" customFormat="false" ht="12.75" hidden="false" customHeight="false" outlineLevel="0" collapsed="false">
      <c r="A30" s="139" t="s">
        <v>783</v>
      </c>
      <c r="B30" s="140" t="s">
        <v>784</v>
      </c>
      <c r="C30" s="140" t="s">
        <v>435</v>
      </c>
      <c r="D30" s="139" t="s">
        <v>62</v>
      </c>
      <c r="E30" s="139" t="s">
        <v>783</v>
      </c>
      <c r="F30" s="140" t="s">
        <v>785</v>
      </c>
      <c r="G30" s="140" t="s">
        <v>707</v>
      </c>
      <c r="H30" s="140" t="s">
        <v>62</v>
      </c>
      <c r="I30" s="106"/>
      <c r="J30" s="140" t="s">
        <v>786</v>
      </c>
      <c r="K30" s="140" t="s">
        <v>504</v>
      </c>
      <c r="L30" s="139" t="s">
        <v>49</v>
      </c>
      <c r="M30" s="131"/>
      <c r="N30" s="131"/>
    </row>
    <row r="31" customFormat="false" ht="12.75" hidden="false" customHeight="false" outlineLevel="0" collapsed="false">
      <c r="A31" s="139" t="s">
        <v>787</v>
      </c>
      <c r="B31" s="140" t="s">
        <v>788</v>
      </c>
      <c r="C31" s="140" t="s">
        <v>365</v>
      </c>
      <c r="D31" s="139" t="s">
        <v>62</v>
      </c>
      <c r="E31" s="139" t="s">
        <v>787</v>
      </c>
      <c r="F31" s="140" t="s">
        <v>786</v>
      </c>
      <c r="G31" s="140" t="s">
        <v>504</v>
      </c>
      <c r="H31" s="140" t="s">
        <v>49</v>
      </c>
      <c r="I31" s="139" t="s">
        <v>763</v>
      </c>
      <c r="J31" s="140" t="s">
        <v>789</v>
      </c>
      <c r="K31" s="140" t="s">
        <v>353</v>
      </c>
      <c r="L31" s="139" t="s">
        <v>62</v>
      </c>
      <c r="M31" s="131"/>
      <c r="N31" s="131"/>
    </row>
    <row r="32" customFormat="false" ht="12.75" hidden="false" customHeight="false" outlineLevel="0" collapsed="false">
      <c r="A32" s="139" t="s">
        <v>787</v>
      </c>
      <c r="B32" s="140" t="s">
        <v>790</v>
      </c>
      <c r="C32" s="140" t="s">
        <v>480</v>
      </c>
      <c r="D32" s="139" t="s">
        <v>67</v>
      </c>
      <c r="E32" s="139" t="s">
        <v>787</v>
      </c>
      <c r="F32" s="140" t="s">
        <v>791</v>
      </c>
      <c r="G32" s="140" t="s">
        <v>510</v>
      </c>
      <c r="H32" s="140" t="s">
        <v>67</v>
      </c>
      <c r="I32" s="106"/>
      <c r="J32" s="140" t="s">
        <v>785</v>
      </c>
      <c r="K32" s="140" t="s">
        <v>707</v>
      </c>
      <c r="L32" s="139" t="s">
        <v>62</v>
      </c>
      <c r="M32" s="131"/>
      <c r="N32" s="131"/>
    </row>
    <row r="33" customFormat="false" ht="12.75" hidden="false" customHeight="false" outlineLevel="0" collapsed="false">
      <c r="A33" s="139" t="s">
        <v>792</v>
      </c>
      <c r="B33" s="140" t="s">
        <v>793</v>
      </c>
      <c r="C33" s="140" t="s">
        <v>291</v>
      </c>
      <c r="D33" s="139" t="s">
        <v>62</v>
      </c>
      <c r="E33" s="139" t="s">
        <v>794</v>
      </c>
      <c r="F33" s="140" t="s">
        <v>795</v>
      </c>
      <c r="G33" s="140" t="s">
        <v>796</v>
      </c>
      <c r="H33" s="140" t="s">
        <v>46</v>
      </c>
      <c r="I33" s="139" t="s">
        <v>763</v>
      </c>
      <c r="J33" s="140" t="s">
        <v>766</v>
      </c>
      <c r="K33" s="140" t="s">
        <v>486</v>
      </c>
      <c r="L33" s="139" t="s">
        <v>67</v>
      </c>
      <c r="M33" s="131"/>
      <c r="N33" s="131"/>
    </row>
    <row r="34" customFormat="false" ht="12.75" hidden="false" customHeight="false" outlineLevel="0" collapsed="false">
      <c r="A34" s="139" t="s">
        <v>792</v>
      </c>
      <c r="B34" s="140" t="s">
        <v>797</v>
      </c>
      <c r="C34" s="140" t="s">
        <v>798</v>
      </c>
      <c r="D34" s="139" t="s">
        <v>46</v>
      </c>
      <c r="E34" s="139" t="s">
        <v>792</v>
      </c>
      <c r="F34" s="140" t="s">
        <v>799</v>
      </c>
      <c r="G34" s="140" t="s">
        <v>558</v>
      </c>
      <c r="H34" s="140" t="s">
        <v>62</v>
      </c>
      <c r="I34" s="106"/>
      <c r="J34" s="140" t="s">
        <v>791</v>
      </c>
      <c r="K34" s="140" t="s">
        <v>510</v>
      </c>
      <c r="L34" s="139" t="s">
        <v>67</v>
      </c>
      <c r="M34" s="131"/>
      <c r="N34" s="131"/>
    </row>
    <row r="35" customFormat="false" ht="12.75" hidden="false" customHeight="false" outlineLevel="0" collapsed="false">
      <c r="A35" s="139" t="s">
        <v>792</v>
      </c>
      <c r="B35" s="140" t="s">
        <v>800</v>
      </c>
      <c r="C35" s="140" t="s">
        <v>450</v>
      </c>
      <c r="D35" s="139" t="s">
        <v>88</v>
      </c>
      <c r="E35" s="139" t="s">
        <v>792</v>
      </c>
      <c r="F35" s="140" t="s">
        <v>801</v>
      </c>
      <c r="G35" s="140" t="s">
        <v>802</v>
      </c>
      <c r="H35" s="140" t="s">
        <v>67</v>
      </c>
      <c r="I35" s="139" t="s">
        <v>763</v>
      </c>
      <c r="J35" s="140" t="s">
        <v>768</v>
      </c>
      <c r="K35" s="140" t="s">
        <v>475</v>
      </c>
      <c r="L35" s="139" t="s">
        <v>88</v>
      </c>
      <c r="M35" s="131"/>
      <c r="N35" s="131"/>
    </row>
    <row r="36" customFormat="false" ht="12.75" hidden="false" customHeight="false" outlineLevel="0" collapsed="false">
      <c r="A36" s="139" t="s">
        <v>792</v>
      </c>
      <c r="B36" s="140" t="s">
        <v>803</v>
      </c>
      <c r="C36" s="140" t="s">
        <v>420</v>
      </c>
      <c r="D36" s="139" t="s">
        <v>88</v>
      </c>
      <c r="E36" s="139" t="s">
        <v>792</v>
      </c>
      <c r="F36" s="140" t="s">
        <v>804</v>
      </c>
      <c r="G36" s="140" t="s">
        <v>617</v>
      </c>
      <c r="H36" s="140" t="s">
        <v>49</v>
      </c>
      <c r="I36" s="106"/>
      <c r="J36" s="140" t="s">
        <v>751</v>
      </c>
      <c r="K36" s="140" t="s">
        <v>538</v>
      </c>
      <c r="L36" s="139" t="s">
        <v>73</v>
      </c>
      <c r="M36" s="131"/>
      <c r="N36" s="131"/>
    </row>
    <row r="37" customFormat="false" ht="12.75" hidden="false" customHeight="false" outlineLevel="0" collapsed="false">
      <c r="A37" s="139" t="s">
        <v>805</v>
      </c>
      <c r="B37" s="140" t="s">
        <v>806</v>
      </c>
      <c r="C37" s="140" t="s">
        <v>278</v>
      </c>
      <c r="D37" s="139" t="s">
        <v>46</v>
      </c>
      <c r="E37" s="139" t="s">
        <v>807</v>
      </c>
      <c r="F37" s="140" t="s">
        <v>808</v>
      </c>
      <c r="G37" s="140" t="s">
        <v>648</v>
      </c>
      <c r="H37" s="140" t="s">
        <v>76</v>
      </c>
      <c r="I37" s="139" t="s">
        <v>763</v>
      </c>
      <c r="J37" s="140" t="s">
        <v>772</v>
      </c>
      <c r="K37" s="140" t="s">
        <v>258</v>
      </c>
      <c r="L37" s="139" t="s">
        <v>49</v>
      </c>
      <c r="M37" s="131"/>
      <c r="N37" s="131"/>
    </row>
    <row r="38" customFormat="false" ht="12.75" hidden="false" customHeight="false" outlineLevel="0" collapsed="false">
      <c r="A38" s="139" t="s">
        <v>805</v>
      </c>
      <c r="B38" s="140" t="s">
        <v>789</v>
      </c>
      <c r="C38" s="140" t="s">
        <v>353</v>
      </c>
      <c r="D38" s="139" t="s">
        <v>62</v>
      </c>
      <c r="E38" s="139" t="s">
        <v>807</v>
      </c>
      <c r="F38" s="140" t="s">
        <v>809</v>
      </c>
      <c r="G38" s="140" t="s">
        <v>512</v>
      </c>
      <c r="H38" s="140" t="s">
        <v>49</v>
      </c>
      <c r="I38" s="106"/>
      <c r="J38" s="140" t="s">
        <v>804</v>
      </c>
      <c r="K38" s="140" t="s">
        <v>617</v>
      </c>
      <c r="L38" s="139" t="s">
        <v>49</v>
      </c>
      <c r="M38" s="131"/>
      <c r="N38" s="131"/>
    </row>
    <row r="39" customFormat="false" ht="12.75" hidden="false" customHeight="false" outlineLevel="0" collapsed="false">
      <c r="A39" s="139" t="s">
        <v>805</v>
      </c>
      <c r="B39" s="140" t="s">
        <v>810</v>
      </c>
      <c r="C39" s="140" t="s">
        <v>355</v>
      </c>
      <c r="D39" s="139" t="s">
        <v>88</v>
      </c>
      <c r="E39" s="139" t="s">
        <v>807</v>
      </c>
      <c r="F39" s="140" t="s">
        <v>811</v>
      </c>
      <c r="G39" s="140" t="s">
        <v>602</v>
      </c>
      <c r="H39" s="140" t="s">
        <v>49</v>
      </c>
      <c r="I39" s="139" t="s">
        <v>763</v>
      </c>
      <c r="J39" s="140" t="s">
        <v>793</v>
      </c>
      <c r="K39" s="140" t="s">
        <v>291</v>
      </c>
      <c r="L39" s="139" t="s">
        <v>62</v>
      </c>
      <c r="M39" s="131"/>
      <c r="N39" s="131"/>
    </row>
    <row r="40" customFormat="false" ht="12.75" hidden="false" customHeight="false" outlineLevel="0" collapsed="false">
      <c r="A40" s="139" t="s">
        <v>805</v>
      </c>
      <c r="B40" s="140" t="s">
        <v>812</v>
      </c>
      <c r="C40" s="140" t="s">
        <v>405</v>
      </c>
      <c r="D40" s="139" t="s">
        <v>62</v>
      </c>
      <c r="E40" s="132" t="s">
        <v>813</v>
      </c>
      <c r="F40" s="132"/>
      <c r="G40" s="132"/>
      <c r="H40" s="132"/>
      <c r="I40" s="106"/>
      <c r="J40" s="140" t="s">
        <v>775</v>
      </c>
      <c r="K40" s="140" t="s">
        <v>705</v>
      </c>
      <c r="L40" s="139" t="s">
        <v>62</v>
      </c>
      <c r="M40" s="131"/>
      <c r="N40" s="131"/>
    </row>
    <row r="41" customFormat="false" ht="12.75" hidden="false" customHeight="false" outlineLevel="0" collapsed="false">
      <c r="A41" s="139" t="s">
        <v>814</v>
      </c>
      <c r="B41" s="140" t="s">
        <v>815</v>
      </c>
      <c r="C41" s="140" t="s">
        <v>389</v>
      </c>
      <c r="D41" s="139" t="s">
        <v>49</v>
      </c>
      <c r="E41" s="134" t="s">
        <v>742</v>
      </c>
      <c r="F41" s="135" t="s">
        <v>150</v>
      </c>
      <c r="G41" s="136" t="s">
        <v>743</v>
      </c>
      <c r="H41" s="137" t="s">
        <v>744</v>
      </c>
      <c r="I41" s="139" t="s">
        <v>763</v>
      </c>
      <c r="J41" s="140" t="s">
        <v>788</v>
      </c>
      <c r="K41" s="140" t="s">
        <v>365</v>
      </c>
      <c r="L41" s="139" t="s">
        <v>62</v>
      </c>
      <c r="M41" s="131"/>
      <c r="N41" s="131"/>
    </row>
    <row r="42" customFormat="false" ht="12.75" hidden="false" customHeight="true" outlineLevel="0" collapsed="false">
      <c r="A42" s="132" t="s">
        <v>816</v>
      </c>
      <c r="B42" s="132"/>
      <c r="C42" s="132"/>
      <c r="D42" s="132"/>
      <c r="E42" s="139" t="s">
        <v>221</v>
      </c>
      <c r="F42" s="140" t="s">
        <v>746</v>
      </c>
      <c r="G42" s="140" t="s">
        <v>631</v>
      </c>
      <c r="H42" s="139" t="s">
        <v>80</v>
      </c>
      <c r="I42" s="106"/>
      <c r="J42" s="140" t="s">
        <v>782</v>
      </c>
      <c r="K42" s="140" t="s">
        <v>590</v>
      </c>
      <c r="L42" s="139" t="s">
        <v>62</v>
      </c>
      <c r="M42" s="131"/>
      <c r="N42" s="131"/>
    </row>
    <row r="43" customFormat="false" ht="12.75" hidden="false" customHeight="false" outlineLevel="0" collapsed="false">
      <c r="A43" s="134" t="s">
        <v>742</v>
      </c>
      <c r="B43" s="135" t="s">
        <v>150</v>
      </c>
      <c r="C43" s="136" t="s">
        <v>743</v>
      </c>
      <c r="D43" s="137" t="s">
        <v>744</v>
      </c>
      <c r="E43" s="106"/>
      <c r="F43" s="140" t="s">
        <v>748</v>
      </c>
      <c r="G43" s="140" t="s">
        <v>679</v>
      </c>
      <c r="H43" s="139" t="s">
        <v>58</v>
      </c>
      <c r="I43" s="139" t="s">
        <v>763</v>
      </c>
      <c r="J43" s="140" t="s">
        <v>776</v>
      </c>
      <c r="K43" s="140" t="s">
        <v>473</v>
      </c>
      <c r="L43" s="139" t="s">
        <v>58</v>
      </c>
      <c r="M43" s="131"/>
      <c r="N43" s="131"/>
    </row>
    <row r="44" customFormat="false" ht="12.75" hidden="false" customHeight="false" outlineLevel="0" collapsed="false">
      <c r="A44" s="141" t="s">
        <v>221</v>
      </c>
      <c r="B44" s="140" t="s">
        <v>745</v>
      </c>
      <c r="C44" s="140" t="s">
        <v>269</v>
      </c>
      <c r="D44" s="139" t="s">
        <v>80</v>
      </c>
      <c r="E44" s="139" t="s">
        <v>225</v>
      </c>
      <c r="F44" s="140" t="s">
        <v>751</v>
      </c>
      <c r="G44" s="140" t="s">
        <v>538</v>
      </c>
      <c r="H44" s="139" t="s">
        <v>73</v>
      </c>
      <c r="I44" s="106"/>
      <c r="J44" s="140" t="s">
        <v>769</v>
      </c>
      <c r="K44" s="140" t="s">
        <v>681</v>
      </c>
      <c r="L44" s="139" t="s">
        <v>58</v>
      </c>
      <c r="M44" s="131"/>
      <c r="N44" s="131"/>
    </row>
    <row r="45" customFormat="false" ht="12.75" hidden="false" customHeight="false" outlineLevel="0" collapsed="false">
      <c r="A45" s="142"/>
      <c r="B45" s="140" t="s">
        <v>752</v>
      </c>
      <c r="C45" s="140" t="s">
        <v>416</v>
      </c>
      <c r="D45" s="139" t="s">
        <v>52</v>
      </c>
      <c r="E45" s="106"/>
      <c r="F45" s="140" t="s">
        <v>753</v>
      </c>
      <c r="G45" s="140" t="s">
        <v>721</v>
      </c>
      <c r="H45" s="139" t="s">
        <v>73</v>
      </c>
      <c r="I45" s="139" t="s">
        <v>817</v>
      </c>
      <c r="J45" s="140" t="s">
        <v>781</v>
      </c>
      <c r="K45" s="140" t="s">
        <v>253</v>
      </c>
      <c r="L45" s="139" t="s">
        <v>76</v>
      </c>
      <c r="M45" s="131"/>
      <c r="N45" s="131"/>
    </row>
    <row r="46" customFormat="false" ht="12.75" hidden="false" customHeight="false" outlineLevel="0" collapsed="false">
      <c r="A46" s="141" t="s">
        <v>225</v>
      </c>
      <c r="B46" s="140" t="s">
        <v>747</v>
      </c>
      <c r="C46" s="140" t="s">
        <v>322</v>
      </c>
      <c r="D46" s="139" t="s">
        <v>80</v>
      </c>
      <c r="E46" s="139" t="s">
        <v>749</v>
      </c>
      <c r="F46" s="140" t="s">
        <v>754</v>
      </c>
      <c r="G46" s="140" t="s">
        <v>667</v>
      </c>
      <c r="H46" s="139" t="s">
        <v>80</v>
      </c>
      <c r="I46" s="106"/>
      <c r="J46" s="140" t="s">
        <v>777</v>
      </c>
      <c r="K46" s="140" t="s">
        <v>546</v>
      </c>
      <c r="L46" s="139" t="s">
        <v>73</v>
      </c>
      <c r="M46" s="131"/>
      <c r="N46" s="131"/>
    </row>
    <row r="47" customFormat="false" ht="12.75" hidden="false" customHeight="false" outlineLevel="0" collapsed="false">
      <c r="A47" s="142"/>
      <c r="B47" s="140" t="s">
        <v>758</v>
      </c>
      <c r="C47" s="140" t="s">
        <v>427</v>
      </c>
      <c r="D47" s="139" t="s">
        <v>80</v>
      </c>
      <c r="E47" s="106"/>
      <c r="F47" s="140" t="s">
        <v>761</v>
      </c>
      <c r="G47" s="140" t="s">
        <v>703</v>
      </c>
      <c r="H47" s="139" t="s">
        <v>80</v>
      </c>
      <c r="I47" s="139" t="s">
        <v>817</v>
      </c>
      <c r="J47" s="140" t="s">
        <v>764</v>
      </c>
      <c r="K47" s="140" t="s">
        <v>358</v>
      </c>
      <c r="L47" s="139" t="s">
        <v>49</v>
      </c>
      <c r="M47" s="131"/>
      <c r="N47" s="131"/>
    </row>
    <row r="48" customFormat="false" ht="12.75" hidden="false" customHeight="false" outlineLevel="0" collapsed="false">
      <c r="A48" s="141" t="s">
        <v>749</v>
      </c>
      <c r="B48" s="140" t="s">
        <v>793</v>
      </c>
      <c r="C48" s="140" t="s">
        <v>291</v>
      </c>
      <c r="D48" s="139" t="s">
        <v>62</v>
      </c>
      <c r="E48" s="139" t="s">
        <v>749</v>
      </c>
      <c r="F48" s="140" t="s">
        <v>760</v>
      </c>
      <c r="G48" s="140" t="s">
        <v>628</v>
      </c>
      <c r="H48" s="139" t="s">
        <v>80</v>
      </c>
      <c r="I48" s="106"/>
      <c r="J48" s="140" t="s">
        <v>771</v>
      </c>
      <c r="K48" s="140" t="s">
        <v>655</v>
      </c>
      <c r="L48" s="139" t="s">
        <v>49</v>
      </c>
      <c r="M48" s="131"/>
      <c r="N48" s="131"/>
    </row>
    <row r="49" customFormat="false" ht="12.75" hidden="false" customHeight="false" outlineLevel="0" collapsed="false">
      <c r="A49" s="142"/>
      <c r="B49" s="140" t="s">
        <v>756</v>
      </c>
      <c r="C49" s="140" t="s">
        <v>367</v>
      </c>
      <c r="D49" s="139" t="s">
        <v>62</v>
      </c>
      <c r="E49" s="106"/>
      <c r="F49" s="140" t="s">
        <v>769</v>
      </c>
      <c r="G49" s="140" t="s">
        <v>681</v>
      </c>
      <c r="H49" s="139" t="s">
        <v>58</v>
      </c>
      <c r="I49" s="139" t="s">
        <v>817</v>
      </c>
      <c r="J49" s="140" t="s">
        <v>797</v>
      </c>
      <c r="K49" s="140" t="s">
        <v>798</v>
      </c>
      <c r="L49" s="139" t="s">
        <v>46</v>
      </c>
      <c r="M49" s="131"/>
      <c r="N49" s="131"/>
      <c r="O49" s="84" t="s">
        <v>5</v>
      </c>
    </row>
    <row r="50" customFormat="false" ht="12.75" hidden="false" customHeight="false" outlineLevel="0" collapsed="false">
      <c r="A50" s="141" t="s">
        <v>749</v>
      </c>
      <c r="B50" s="140" t="s">
        <v>762</v>
      </c>
      <c r="C50" s="140" t="s">
        <v>331</v>
      </c>
      <c r="D50" s="139" t="s">
        <v>76</v>
      </c>
      <c r="E50" s="139" t="s">
        <v>755</v>
      </c>
      <c r="F50" s="140" t="s">
        <v>777</v>
      </c>
      <c r="G50" s="140" t="s">
        <v>546</v>
      </c>
      <c r="H50" s="139" t="s">
        <v>73</v>
      </c>
      <c r="I50" s="106"/>
      <c r="J50" s="140" t="s">
        <v>818</v>
      </c>
      <c r="K50" s="140" t="s">
        <v>819</v>
      </c>
      <c r="L50" s="139" t="s">
        <v>46</v>
      </c>
      <c r="M50" s="131"/>
      <c r="N50" s="131"/>
    </row>
    <row r="51" customFormat="false" ht="12.75" hidden="false" customHeight="false" outlineLevel="0" collapsed="false">
      <c r="A51" s="142"/>
      <c r="B51" s="140" t="s">
        <v>750</v>
      </c>
      <c r="C51" s="140" t="s">
        <v>490</v>
      </c>
      <c r="D51" s="139" t="s">
        <v>76</v>
      </c>
      <c r="E51" s="106"/>
      <c r="F51" s="140" t="s">
        <v>765</v>
      </c>
      <c r="G51" s="140" t="s">
        <v>663</v>
      </c>
      <c r="H51" s="139" t="s">
        <v>73</v>
      </c>
      <c r="I51" s="139" t="s">
        <v>817</v>
      </c>
      <c r="J51" s="140" t="s">
        <v>803</v>
      </c>
      <c r="K51" s="140" t="s">
        <v>420</v>
      </c>
      <c r="L51" s="139" t="s">
        <v>88</v>
      </c>
      <c r="M51" s="131"/>
      <c r="N51" s="131"/>
    </row>
    <row r="52" customFormat="false" ht="12.75" hidden="false" customHeight="false" outlineLevel="0" collapsed="false">
      <c r="A52" s="141" t="s">
        <v>755</v>
      </c>
      <c r="B52" s="140" t="s">
        <v>772</v>
      </c>
      <c r="C52" s="140" t="s">
        <v>258</v>
      </c>
      <c r="D52" s="139" t="s">
        <v>49</v>
      </c>
      <c r="E52" s="139" t="s">
        <v>755</v>
      </c>
      <c r="F52" s="140" t="s">
        <v>782</v>
      </c>
      <c r="G52" s="140" t="s">
        <v>590</v>
      </c>
      <c r="H52" s="139" t="s">
        <v>62</v>
      </c>
      <c r="I52" s="106"/>
      <c r="J52" s="140" t="s">
        <v>767</v>
      </c>
      <c r="K52" s="140" t="s">
        <v>613</v>
      </c>
      <c r="L52" s="139" t="s">
        <v>46</v>
      </c>
      <c r="M52" s="131"/>
      <c r="N52" s="131"/>
    </row>
    <row r="53" customFormat="false" ht="12.75" hidden="false" customHeight="false" outlineLevel="0" collapsed="false">
      <c r="A53" s="142"/>
      <c r="B53" s="140" t="s">
        <v>778</v>
      </c>
      <c r="C53" s="140" t="s">
        <v>456</v>
      </c>
      <c r="D53" s="139" t="s">
        <v>49</v>
      </c>
      <c r="E53" s="106"/>
      <c r="F53" s="140" t="s">
        <v>775</v>
      </c>
      <c r="G53" s="140" t="s">
        <v>705</v>
      </c>
      <c r="H53" s="139" t="s">
        <v>62</v>
      </c>
      <c r="I53" s="139" t="s">
        <v>817</v>
      </c>
      <c r="J53" s="140" t="s">
        <v>810</v>
      </c>
      <c r="K53" s="140" t="s">
        <v>355</v>
      </c>
      <c r="L53" s="139" t="s">
        <v>88</v>
      </c>
      <c r="M53" s="131"/>
      <c r="N53" s="131"/>
    </row>
    <row r="54" customFormat="false" ht="12.75" hidden="false" customHeight="false" outlineLevel="0" collapsed="false">
      <c r="A54" s="141" t="s">
        <v>755</v>
      </c>
      <c r="B54" s="140" t="s">
        <v>764</v>
      </c>
      <c r="C54" s="140" t="s">
        <v>358</v>
      </c>
      <c r="D54" s="139" t="s">
        <v>49</v>
      </c>
      <c r="E54" s="139" t="s">
        <v>755</v>
      </c>
      <c r="F54" s="140" t="s">
        <v>785</v>
      </c>
      <c r="G54" s="140" t="s">
        <v>707</v>
      </c>
      <c r="H54" s="139" t="s">
        <v>62</v>
      </c>
      <c r="I54" s="106"/>
      <c r="J54" s="140" t="s">
        <v>808</v>
      </c>
      <c r="K54" s="140" t="s">
        <v>648</v>
      </c>
      <c r="L54" s="139" t="s">
        <v>76</v>
      </c>
      <c r="M54" s="131"/>
      <c r="N54" s="131"/>
    </row>
    <row r="55" customFormat="false" ht="12.75" hidden="false" customHeight="false" outlineLevel="0" collapsed="false">
      <c r="A55" s="142"/>
      <c r="B55" s="140" t="s">
        <v>800</v>
      </c>
      <c r="C55" s="140" t="s">
        <v>450</v>
      </c>
      <c r="D55" s="139" t="s">
        <v>88</v>
      </c>
      <c r="E55" s="106"/>
      <c r="F55" s="140" t="s">
        <v>757</v>
      </c>
      <c r="G55" s="140" t="s">
        <v>718</v>
      </c>
      <c r="H55" s="139" t="s">
        <v>62</v>
      </c>
      <c r="I55" s="139" t="s">
        <v>817</v>
      </c>
      <c r="J55" s="140" t="s">
        <v>784</v>
      </c>
      <c r="K55" s="140" t="s">
        <v>435</v>
      </c>
      <c r="L55" s="139" t="s">
        <v>62</v>
      </c>
      <c r="M55" s="131"/>
      <c r="N55" s="131"/>
    </row>
    <row r="56" customFormat="false" ht="12.75" hidden="false" customHeight="false" outlineLevel="0" collapsed="false">
      <c r="A56" s="141" t="s">
        <v>755</v>
      </c>
      <c r="B56" s="140" t="s">
        <v>776</v>
      </c>
      <c r="C56" s="140" t="s">
        <v>473</v>
      </c>
      <c r="D56" s="139" t="s">
        <v>58</v>
      </c>
      <c r="E56" s="139" t="s">
        <v>755</v>
      </c>
      <c r="F56" s="140" t="s">
        <v>773</v>
      </c>
      <c r="G56" s="140" t="s">
        <v>552</v>
      </c>
      <c r="H56" s="139" t="s">
        <v>46</v>
      </c>
      <c r="I56" s="106"/>
      <c r="J56" s="140" t="s">
        <v>799</v>
      </c>
      <c r="K56" s="140" t="s">
        <v>558</v>
      </c>
      <c r="L56" s="139" t="s">
        <v>62</v>
      </c>
      <c r="M56" s="131"/>
      <c r="N56" s="131"/>
    </row>
    <row r="57" customFormat="false" ht="12.75" hidden="false" customHeight="false" outlineLevel="0" collapsed="false">
      <c r="A57" s="142"/>
      <c r="B57" s="140" t="s">
        <v>766</v>
      </c>
      <c r="C57" s="140" t="s">
        <v>486</v>
      </c>
      <c r="D57" s="139" t="s">
        <v>67</v>
      </c>
      <c r="E57" s="106"/>
      <c r="F57" s="140" t="s">
        <v>767</v>
      </c>
      <c r="G57" s="140" t="s">
        <v>613</v>
      </c>
      <c r="H57" s="139" t="s">
        <v>46</v>
      </c>
      <c r="I57" s="139" t="s">
        <v>817</v>
      </c>
      <c r="J57" s="140" t="s">
        <v>774</v>
      </c>
      <c r="K57" s="140" t="s">
        <v>370</v>
      </c>
      <c r="L57" s="139" t="s">
        <v>62</v>
      </c>
      <c r="M57" s="131"/>
      <c r="N57" s="131"/>
    </row>
    <row r="58" customFormat="false" ht="12.75" hidden="false" customHeight="false" outlineLevel="0" collapsed="false">
      <c r="A58" s="141" t="s">
        <v>755</v>
      </c>
      <c r="B58" s="140" t="s">
        <v>789</v>
      </c>
      <c r="C58" s="140" t="s">
        <v>353</v>
      </c>
      <c r="D58" s="139" t="s">
        <v>62</v>
      </c>
      <c r="E58" s="139" t="s">
        <v>820</v>
      </c>
      <c r="F58" s="140" t="s">
        <v>818</v>
      </c>
      <c r="G58" s="140" t="s">
        <v>819</v>
      </c>
      <c r="H58" s="139" t="s">
        <v>46</v>
      </c>
      <c r="I58" s="106"/>
      <c r="J58" s="140" t="s">
        <v>773</v>
      </c>
      <c r="K58" s="140" t="s">
        <v>552</v>
      </c>
      <c r="L58" s="139" t="s">
        <v>46</v>
      </c>
      <c r="M58" s="131"/>
      <c r="N58" s="131"/>
    </row>
    <row r="59" customFormat="false" ht="12.75" hidden="false" customHeight="false" outlineLevel="0" collapsed="false">
      <c r="A59" s="142"/>
      <c r="B59" s="140" t="s">
        <v>788</v>
      </c>
      <c r="C59" s="140" t="s">
        <v>365</v>
      </c>
      <c r="D59" s="139" t="s">
        <v>62</v>
      </c>
      <c r="E59" s="106"/>
      <c r="F59" s="140" t="s">
        <v>795</v>
      </c>
      <c r="G59" s="140" t="s">
        <v>796</v>
      </c>
      <c r="H59" s="139" t="s">
        <v>46</v>
      </c>
      <c r="I59" s="139" t="s">
        <v>817</v>
      </c>
      <c r="J59" s="140" t="s">
        <v>770</v>
      </c>
      <c r="K59" s="140" t="s">
        <v>482</v>
      </c>
      <c r="L59" s="139" t="s">
        <v>49</v>
      </c>
      <c r="M59" s="131"/>
      <c r="N59" s="131"/>
    </row>
    <row r="60" customFormat="false" ht="12.75" hidden="false" customHeight="false" outlineLevel="0" collapsed="false">
      <c r="A60" s="141" t="s">
        <v>820</v>
      </c>
      <c r="B60" s="140" t="s">
        <v>812</v>
      </c>
      <c r="C60" s="140" t="s">
        <v>405</v>
      </c>
      <c r="D60" s="139" t="s">
        <v>62</v>
      </c>
      <c r="E60" s="139" t="s">
        <v>820</v>
      </c>
      <c r="F60" s="140" t="s">
        <v>804</v>
      </c>
      <c r="G60" s="140" t="s">
        <v>617</v>
      </c>
      <c r="H60" s="139" t="s">
        <v>49</v>
      </c>
      <c r="I60" s="106"/>
      <c r="J60" s="140" t="s">
        <v>811</v>
      </c>
      <c r="K60" s="140" t="s">
        <v>602</v>
      </c>
      <c r="L60" s="139" t="s">
        <v>49</v>
      </c>
      <c r="M60" s="131"/>
      <c r="N60" s="131"/>
    </row>
    <row r="61" customFormat="false" ht="12.75" hidden="false" customHeight="false" outlineLevel="0" collapsed="false">
      <c r="A61" s="142"/>
      <c r="B61" s="140" t="s">
        <v>784</v>
      </c>
      <c r="C61" s="140" t="s">
        <v>435</v>
      </c>
      <c r="D61" s="139" t="s">
        <v>62</v>
      </c>
      <c r="E61" s="106"/>
      <c r="F61" s="140" t="s">
        <v>771</v>
      </c>
      <c r="G61" s="140" t="s">
        <v>655</v>
      </c>
      <c r="H61" s="139" t="s">
        <v>49</v>
      </c>
      <c r="I61" s="139" t="s">
        <v>817</v>
      </c>
      <c r="J61" s="140" t="s">
        <v>790</v>
      </c>
      <c r="K61" s="140" t="s">
        <v>480</v>
      </c>
      <c r="L61" s="139" t="s">
        <v>67</v>
      </c>
      <c r="M61" s="131"/>
      <c r="N61" s="131"/>
    </row>
    <row r="62" customFormat="false" ht="12.75" hidden="false" customHeight="false" outlineLevel="0" collapsed="false">
      <c r="A62" s="141" t="s">
        <v>820</v>
      </c>
      <c r="B62" s="140" t="s">
        <v>810</v>
      </c>
      <c r="C62" s="140" t="s">
        <v>355</v>
      </c>
      <c r="D62" s="139" t="s">
        <v>88</v>
      </c>
      <c r="E62" s="139" t="s">
        <v>820</v>
      </c>
      <c r="F62" s="140" t="s">
        <v>808</v>
      </c>
      <c r="G62" s="140" t="s">
        <v>648</v>
      </c>
      <c r="H62" s="139" t="s">
        <v>76</v>
      </c>
      <c r="I62" s="106"/>
      <c r="J62" s="140" t="s">
        <v>801</v>
      </c>
      <c r="K62" s="140" t="s">
        <v>802</v>
      </c>
      <c r="L62" s="139" t="s">
        <v>67</v>
      </c>
      <c r="M62" s="131"/>
      <c r="N62" s="131"/>
    </row>
    <row r="63" customFormat="false" ht="12.75" hidden="false" customHeight="false" outlineLevel="0" collapsed="false">
      <c r="A63" s="142"/>
      <c r="B63" s="140" t="s">
        <v>803</v>
      </c>
      <c r="C63" s="140" t="s">
        <v>420</v>
      </c>
      <c r="D63" s="139" t="s">
        <v>88</v>
      </c>
      <c r="E63" s="106"/>
      <c r="F63" s="140" t="s">
        <v>779</v>
      </c>
      <c r="G63" s="140" t="s">
        <v>685</v>
      </c>
      <c r="H63" s="139" t="s">
        <v>88</v>
      </c>
      <c r="I63" s="139" t="s">
        <v>817</v>
      </c>
      <c r="J63" s="140" t="s">
        <v>815</v>
      </c>
      <c r="K63" s="140" t="s">
        <v>389</v>
      </c>
      <c r="L63" s="139" t="s">
        <v>49</v>
      </c>
      <c r="M63" s="131"/>
      <c r="N63" s="131"/>
    </row>
    <row r="64" customFormat="false" ht="12.75" hidden="false" customHeight="false" outlineLevel="0" collapsed="false">
      <c r="A64" s="141" t="s">
        <v>820</v>
      </c>
      <c r="B64" s="140" t="s">
        <v>774</v>
      </c>
      <c r="C64" s="140" t="s">
        <v>370</v>
      </c>
      <c r="D64" s="139" t="s">
        <v>62</v>
      </c>
      <c r="E64" s="139" t="s">
        <v>820</v>
      </c>
      <c r="F64" s="140" t="s">
        <v>809</v>
      </c>
      <c r="G64" s="140" t="s">
        <v>512</v>
      </c>
      <c r="H64" s="139" t="s">
        <v>49</v>
      </c>
      <c r="I64" s="106"/>
      <c r="J64" s="140" t="s">
        <v>809</v>
      </c>
      <c r="K64" s="140" t="s">
        <v>512</v>
      </c>
      <c r="L64" s="139" t="s">
        <v>49</v>
      </c>
      <c r="M64" s="131"/>
      <c r="N64" s="131"/>
    </row>
    <row r="65" customFormat="false" ht="12.75" hidden="false" customHeight="false" outlineLevel="0" collapsed="false">
      <c r="A65" s="142"/>
      <c r="B65" s="140" t="s">
        <v>790</v>
      </c>
      <c r="C65" s="140" t="s">
        <v>480</v>
      </c>
      <c r="D65" s="139" t="s">
        <v>67</v>
      </c>
      <c r="E65" s="106"/>
      <c r="F65" s="140" t="s">
        <v>811</v>
      </c>
      <c r="G65" s="140" t="s">
        <v>602</v>
      </c>
      <c r="H65" s="139" t="s">
        <v>49</v>
      </c>
      <c r="I65" s="139" t="s">
        <v>817</v>
      </c>
      <c r="J65" s="140" t="s">
        <v>806</v>
      </c>
      <c r="K65" s="140" t="s">
        <v>278</v>
      </c>
      <c r="L65" s="139" t="s">
        <v>46</v>
      </c>
      <c r="M65" s="131"/>
      <c r="N65" s="131"/>
    </row>
    <row r="66" customFormat="false" ht="12.75" hidden="false" customHeight="false" outlineLevel="0" collapsed="false">
      <c r="A66" s="141" t="s">
        <v>820</v>
      </c>
      <c r="B66" s="140" t="s">
        <v>797</v>
      </c>
      <c r="C66" s="140" t="s">
        <v>798</v>
      </c>
      <c r="D66" s="139" t="s">
        <v>46</v>
      </c>
      <c r="E66" s="139" t="s">
        <v>820</v>
      </c>
      <c r="F66" s="140" t="s">
        <v>791</v>
      </c>
      <c r="G66" s="140" t="s">
        <v>510</v>
      </c>
      <c r="H66" s="139" t="s">
        <v>67</v>
      </c>
      <c r="I66" s="106"/>
      <c r="J66" s="140" t="s">
        <v>795</v>
      </c>
      <c r="K66" s="140" t="s">
        <v>796</v>
      </c>
      <c r="L66" s="139" t="s">
        <v>46</v>
      </c>
      <c r="M66" s="131"/>
      <c r="N66" s="131"/>
    </row>
    <row r="67" customFormat="false" ht="12.75" hidden="false" customHeight="false" outlineLevel="0" collapsed="false">
      <c r="A67" s="142"/>
      <c r="B67" s="140" t="s">
        <v>806</v>
      </c>
      <c r="C67" s="140" t="s">
        <v>278</v>
      </c>
      <c r="D67" s="139" t="s">
        <v>46</v>
      </c>
      <c r="E67" s="106"/>
      <c r="F67" s="140" t="s">
        <v>801</v>
      </c>
      <c r="G67" s="140" t="s">
        <v>802</v>
      </c>
      <c r="H67" s="139" t="s">
        <v>67</v>
      </c>
      <c r="I67" s="139" t="s">
        <v>817</v>
      </c>
      <c r="J67" s="140" t="s">
        <v>800</v>
      </c>
      <c r="K67" s="140" t="s">
        <v>450</v>
      </c>
      <c r="L67" s="139" t="s">
        <v>88</v>
      </c>
      <c r="M67" s="131"/>
      <c r="N67" s="131"/>
    </row>
    <row r="68" customFormat="false" ht="12.75" hidden="false" customHeight="false" outlineLevel="0" collapsed="false">
      <c r="A68" s="141" t="s">
        <v>820</v>
      </c>
      <c r="B68" s="140" t="s">
        <v>815</v>
      </c>
      <c r="C68" s="140" t="s">
        <v>389</v>
      </c>
      <c r="D68" s="139" t="s">
        <v>49</v>
      </c>
      <c r="E68" s="139" t="s">
        <v>820</v>
      </c>
      <c r="F68" s="140" t="s">
        <v>786</v>
      </c>
      <c r="G68" s="140" t="s">
        <v>504</v>
      </c>
      <c r="H68" s="139" t="s">
        <v>49</v>
      </c>
      <c r="I68" s="106"/>
      <c r="J68" s="140" t="s">
        <v>779</v>
      </c>
      <c r="K68" s="140" t="s">
        <v>685</v>
      </c>
      <c r="L68" s="139" t="s">
        <v>88</v>
      </c>
      <c r="M68" s="131"/>
      <c r="N68" s="131"/>
    </row>
    <row r="69" customFormat="false" ht="12.75" hidden="false" customHeight="false" outlineLevel="0" collapsed="false">
      <c r="A69" s="142"/>
      <c r="B69" s="140" t="s">
        <v>770</v>
      </c>
      <c r="C69" s="140" t="s">
        <v>482</v>
      </c>
      <c r="D69" s="139" t="s">
        <v>49</v>
      </c>
      <c r="E69" s="106"/>
      <c r="F69" s="140" t="s">
        <v>799</v>
      </c>
      <c r="G69" s="140" t="s">
        <v>558</v>
      </c>
      <c r="H69" s="139" t="s">
        <v>62</v>
      </c>
      <c r="I69" s="143"/>
      <c r="J69" s="144"/>
      <c r="K69" s="144"/>
      <c r="L69" s="145"/>
      <c r="M69" s="131"/>
      <c r="N69" s="131"/>
    </row>
    <row r="70" customFormat="false" ht="12.75" hidden="false" customHeight="false" outlineLevel="0" collapsed="false">
      <c r="A70" s="141" t="s">
        <v>820</v>
      </c>
      <c r="B70" s="140" t="s">
        <v>781</v>
      </c>
      <c r="C70" s="140" t="s">
        <v>253</v>
      </c>
      <c r="D70" s="139" t="s">
        <v>76</v>
      </c>
      <c r="I70" s="143"/>
      <c r="J70" s="144"/>
      <c r="K70" s="144"/>
      <c r="L70" s="144"/>
      <c r="M70" s="131"/>
      <c r="N70" s="131"/>
    </row>
    <row r="71" customFormat="false" ht="12.75" hidden="false" customHeight="false" outlineLevel="0" collapsed="false">
      <c r="A71" s="142"/>
      <c r="B71" s="140" t="s">
        <v>768</v>
      </c>
      <c r="C71" s="140" t="s">
        <v>475</v>
      </c>
      <c r="D71" s="139" t="s">
        <v>88</v>
      </c>
      <c r="I71" s="143"/>
      <c r="J71" s="144"/>
      <c r="K71" s="144"/>
      <c r="L71" s="144"/>
      <c r="M71" s="131"/>
      <c r="N71" s="131"/>
    </row>
    <row r="72" customFormat="false" ht="12.75" hidden="false" customHeight="false" outlineLevel="0" collapsed="false">
      <c r="I72" s="143"/>
      <c r="J72" s="144"/>
      <c r="K72" s="144"/>
      <c r="L72" s="144"/>
      <c r="M72" s="131"/>
      <c r="N72" s="131"/>
    </row>
    <row r="73" customFormat="false" ht="12.75" hidden="false" customHeight="false" outlineLevel="0" collapsed="false">
      <c r="L73" s="144"/>
      <c r="M73" s="131"/>
      <c r="N73" s="131"/>
    </row>
    <row r="74" customFormat="false" ht="12.75" hidden="false" customHeight="false" outlineLevel="0" collapsed="false">
      <c r="L74" s="144"/>
      <c r="M74" s="131"/>
      <c r="N74" s="131"/>
    </row>
    <row r="75" customFormat="false" ht="18" hidden="false" customHeight="false" outlineLevel="0" collapsed="false">
      <c r="B75" s="146" t="s">
        <v>821</v>
      </c>
      <c r="C75" s="146"/>
      <c r="D75" s="146"/>
      <c r="E75" s="146"/>
      <c r="F75" s="146"/>
      <c r="G75" s="146"/>
      <c r="H75" s="146"/>
      <c r="I75" s="146"/>
      <c r="J75" s="146"/>
      <c r="L75" s="144"/>
      <c r="M75" s="131"/>
      <c r="N75" s="131"/>
    </row>
    <row r="76" customFormat="false" ht="12.75" hidden="false" customHeight="false" outlineLevel="0" collapsed="false">
      <c r="M76" s="131"/>
      <c r="N76" s="131"/>
    </row>
  </sheetData>
  <mergeCells count="19">
    <mergeCell ref="A1:M1"/>
    <mergeCell ref="A2:N2"/>
    <mergeCell ref="A3:N3"/>
    <mergeCell ref="A4:N4"/>
    <mergeCell ref="A5:N5"/>
    <mergeCell ref="A6:N6"/>
    <mergeCell ref="A8:N8"/>
    <mergeCell ref="A9:N9"/>
    <mergeCell ref="A10:D10"/>
    <mergeCell ref="E10:H10"/>
    <mergeCell ref="I10:L10"/>
    <mergeCell ref="A11:D11"/>
    <mergeCell ref="E11:H11"/>
    <mergeCell ref="I11:L11"/>
    <mergeCell ref="E40:H40"/>
    <mergeCell ref="A42:D42"/>
    <mergeCell ref="I69:I70"/>
    <mergeCell ref="I71:I72"/>
    <mergeCell ref="B75:J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2" activeCellId="0" sqref="F1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8.99"/>
    <col collapsed="false" customWidth="true" hidden="false" outlineLevel="0" max="3" min="3" style="1" width="12.42"/>
    <col collapsed="false" customWidth="true" hidden="false" outlineLevel="0" max="6" min="6" style="1" width="24.85"/>
    <col collapsed="false" customWidth="true" hidden="false" outlineLevel="0" max="7" min="7" style="1" width="12.99"/>
    <col collapsed="false" customWidth="true" hidden="false" outlineLevel="0" max="10" min="10" style="1" width="19.28"/>
    <col collapsed="false" customWidth="true" hidden="false" outlineLevel="0" max="11" min="11" style="1" width="12.28"/>
  </cols>
  <sheetData>
    <row r="1" customFormat="false" ht="14.25" hidden="false" customHeight="true" outlineLevel="0" collapsed="false">
      <c r="A1" s="64" t="s">
        <v>82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15.75" hidden="false" customHeight="true" outlineLevel="0" collapsed="false">
      <c r="A2" s="64" t="s">
        <v>82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customFormat="false" ht="15.75" hidden="false" customHeight="true" outlineLevel="0" collapsed="false">
      <c r="A3" s="64" t="s">
        <v>824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14.25" hidden="false" customHeight="true" outlineLevel="0" collapsed="false">
      <c r="A4" s="89" t="s">
        <v>825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</row>
    <row r="5" customFormat="false" ht="14.25" hidden="false" customHeight="true" outlineLevel="0" collapsed="false">
      <c r="A5" s="89" t="s">
        <v>826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</row>
    <row r="6" customFormat="false" ht="15.75" hidden="false" customHeight="true" outlineLevel="0" collapsed="false">
      <c r="A6" s="64" t="s">
        <v>827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</row>
    <row r="7" customFormat="false" ht="15.75" hidden="false" customHeight="false" outlineLevel="0" collapsed="false">
      <c r="A7" s="90"/>
      <c r="B7" s="91"/>
      <c r="C7" s="92"/>
      <c r="D7" s="93"/>
      <c r="E7" s="93"/>
      <c r="F7" s="90" t="s">
        <v>828</v>
      </c>
      <c r="G7" s="90"/>
      <c r="H7" s="90"/>
      <c r="I7" s="91"/>
      <c r="J7" s="0"/>
      <c r="K7" s="0"/>
    </row>
    <row r="8" customFormat="false" ht="14.25" hidden="false" customHeight="true" outlineLevel="0" collapsed="false">
      <c r="A8" s="128" t="s">
        <v>829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</row>
    <row r="9" customFormat="false" ht="14.25" hidden="false" customHeight="true" outlineLevel="0" collapsed="false">
      <c r="A9" s="147" t="s">
        <v>830</v>
      </c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</row>
    <row r="10" customFormat="false" ht="14.25" hidden="false" customHeight="false" outlineLevel="0" collapsed="false">
      <c r="A10" s="148"/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</row>
    <row r="11" customFormat="false" ht="12.75" hidden="false" customHeight="true" outlineLevel="0" collapsed="false">
      <c r="A11" s="132" t="s">
        <v>831</v>
      </c>
      <c r="B11" s="132"/>
      <c r="C11" s="132"/>
      <c r="D11" s="132"/>
      <c r="E11" s="137" t="s">
        <v>832</v>
      </c>
      <c r="F11" s="137"/>
      <c r="G11" s="137"/>
      <c r="H11" s="137"/>
      <c r="I11" s="133" t="s">
        <v>833</v>
      </c>
      <c r="J11" s="133"/>
      <c r="K11" s="133"/>
      <c r="L11" s="133"/>
    </row>
    <row r="12" customFormat="false" ht="12.75" hidden="false" customHeight="false" outlineLevel="0" collapsed="false">
      <c r="A12" s="134" t="s">
        <v>742</v>
      </c>
      <c r="B12" s="137" t="s">
        <v>150</v>
      </c>
      <c r="C12" s="136" t="s">
        <v>743</v>
      </c>
      <c r="D12" s="137" t="s">
        <v>744</v>
      </c>
      <c r="E12" s="149" t="s">
        <v>742</v>
      </c>
      <c r="F12" s="137" t="s">
        <v>150</v>
      </c>
      <c r="G12" s="136" t="s">
        <v>743</v>
      </c>
      <c r="H12" s="137" t="s">
        <v>744</v>
      </c>
      <c r="I12" s="135" t="s">
        <v>742</v>
      </c>
      <c r="J12" s="137" t="s">
        <v>150</v>
      </c>
      <c r="K12" s="136" t="s">
        <v>743</v>
      </c>
      <c r="L12" s="137" t="s">
        <v>744</v>
      </c>
    </row>
    <row r="13" customFormat="false" ht="12.75" hidden="false" customHeight="false" outlineLevel="0" collapsed="false">
      <c r="A13" s="139" t="s">
        <v>221</v>
      </c>
      <c r="B13" s="139" t="s">
        <v>834</v>
      </c>
      <c r="C13" s="139" t="s">
        <v>433</v>
      </c>
      <c r="D13" s="139" t="s">
        <v>67</v>
      </c>
      <c r="E13" s="139" t="s">
        <v>221</v>
      </c>
      <c r="F13" s="139" t="s">
        <v>835</v>
      </c>
      <c r="G13" s="139" t="s">
        <v>542</v>
      </c>
      <c r="H13" s="139" t="s">
        <v>80</v>
      </c>
      <c r="I13" s="139" t="s">
        <v>221</v>
      </c>
      <c r="J13" s="139" t="s">
        <v>836</v>
      </c>
      <c r="K13" s="139" t="s">
        <v>478</v>
      </c>
      <c r="L13" s="139" t="s">
        <v>80</v>
      </c>
    </row>
    <row r="14" customFormat="false" ht="12.75" hidden="false" customHeight="false" outlineLevel="0" collapsed="false">
      <c r="A14" s="139" t="s">
        <v>225</v>
      </c>
      <c r="B14" s="139" t="s">
        <v>836</v>
      </c>
      <c r="C14" s="139" t="s">
        <v>478</v>
      </c>
      <c r="D14" s="139" t="s">
        <v>80</v>
      </c>
      <c r="E14" s="139" t="s">
        <v>225</v>
      </c>
      <c r="F14" s="139" t="s">
        <v>837</v>
      </c>
      <c r="G14" s="139" t="s">
        <v>565</v>
      </c>
      <c r="H14" s="139" t="s">
        <v>80</v>
      </c>
      <c r="I14" s="106"/>
      <c r="J14" s="139" t="s">
        <v>835</v>
      </c>
      <c r="K14" s="139" t="s">
        <v>542</v>
      </c>
      <c r="L14" s="139" t="s">
        <v>80</v>
      </c>
    </row>
    <row r="15" customFormat="false" ht="12.75" hidden="false" customHeight="false" outlineLevel="0" collapsed="false">
      <c r="A15" s="139" t="s">
        <v>749</v>
      </c>
      <c r="B15" s="139" t="s">
        <v>838</v>
      </c>
      <c r="C15" s="139" t="s">
        <v>340</v>
      </c>
      <c r="D15" s="139" t="s">
        <v>80</v>
      </c>
      <c r="E15" s="139" t="s">
        <v>749</v>
      </c>
      <c r="F15" s="139" t="s">
        <v>839</v>
      </c>
      <c r="G15" s="139" t="s">
        <v>562</v>
      </c>
      <c r="H15" s="139" t="s">
        <v>80</v>
      </c>
      <c r="I15" s="139" t="s">
        <v>225</v>
      </c>
      <c r="J15" s="139" t="s">
        <v>838</v>
      </c>
      <c r="K15" s="139" t="s">
        <v>340</v>
      </c>
      <c r="L15" s="139" t="s">
        <v>80</v>
      </c>
    </row>
    <row r="16" customFormat="false" ht="12.75" hidden="false" customHeight="false" outlineLevel="0" collapsed="false">
      <c r="A16" s="139" t="s">
        <v>749</v>
      </c>
      <c r="B16" s="139" t="s">
        <v>840</v>
      </c>
      <c r="C16" s="139" t="s">
        <v>391</v>
      </c>
      <c r="D16" s="139" t="s">
        <v>73</v>
      </c>
      <c r="E16" s="139" t="s">
        <v>749</v>
      </c>
      <c r="F16" s="139" t="s">
        <v>841</v>
      </c>
      <c r="G16" s="139" t="s">
        <v>700</v>
      </c>
      <c r="H16" s="139" t="s">
        <v>80</v>
      </c>
      <c r="I16" s="106"/>
      <c r="J16" s="139" t="s">
        <v>839</v>
      </c>
      <c r="K16" s="139" t="s">
        <v>562</v>
      </c>
      <c r="L16" s="139" t="s">
        <v>80</v>
      </c>
    </row>
    <row r="17" customFormat="false" ht="12.75" hidden="false" customHeight="false" outlineLevel="0" collapsed="false">
      <c r="A17" s="139" t="s">
        <v>755</v>
      </c>
      <c r="B17" s="139" t="s">
        <v>842</v>
      </c>
      <c r="C17" s="139" t="s">
        <v>397</v>
      </c>
      <c r="D17" s="139" t="s">
        <v>58</v>
      </c>
      <c r="E17" s="139" t="s">
        <v>755</v>
      </c>
      <c r="F17" s="139" t="s">
        <v>843</v>
      </c>
      <c r="G17" s="139" t="s">
        <v>567</v>
      </c>
      <c r="H17" s="139" t="s">
        <v>76</v>
      </c>
      <c r="I17" s="139" t="s">
        <v>749</v>
      </c>
      <c r="J17" s="139" t="s">
        <v>834</v>
      </c>
      <c r="K17" s="139" t="s">
        <v>433</v>
      </c>
      <c r="L17" s="139" t="s">
        <v>67</v>
      </c>
    </row>
    <row r="18" customFormat="false" ht="12.75" hidden="false" customHeight="false" outlineLevel="0" collapsed="false">
      <c r="A18" s="139" t="s">
        <v>755</v>
      </c>
      <c r="B18" s="139" t="s">
        <v>844</v>
      </c>
      <c r="C18" s="139" t="s">
        <v>399</v>
      </c>
      <c r="D18" s="139" t="s">
        <v>76</v>
      </c>
      <c r="E18" s="139" t="s">
        <v>755</v>
      </c>
      <c r="F18" s="139" t="s">
        <v>845</v>
      </c>
      <c r="G18" s="139" t="s">
        <v>652</v>
      </c>
      <c r="H18" s="139" t="s">
        <v>49</v>
      </c>
      <c r="I18" s="106"/>
      <c r="J18" s="139" t="s">
        <v>843</v>
      </c>
      <c r="K18" s="139" t="s">
        <v>567</v>
      </c>
      <c r="L18" s="139" t="s">
        <v>76</v>
      </c>
    </row>
    <row r="19" customFormat="false" ht="12.75" hidden="false" customHeight="false" outlineLevel="0" collapsed="false">
      <c r="A19" s="139" t="s">
        <v>755</v>
      </c>
      <c r="B19" s="139" t="s">
        <v>846</v>
      </c>
      <c r="C19" s="139" t="s">
        <v>311</v>
      </c>
      <c r="D19" s="139" t="s">
        <v>58</v>
      </c>
      <c r="E19" s="139" t="s">
        <v>755</v>
      </c>
      <c r="F19" s="139" t="s">
        <v>847</v>
      </c>
      <c r="G19" s="139" t="s">
        <v>524</v>
      </c>
      <c r="H19" s="139" t="s">
        <v>58</v>
      </c>
      <c r="I19" s="139" t="s">
        <v>749</v>
      </c>
      <c r="J19" s="139" t="s">
        <v>846</v>
      </c>
      <c r="K19" s="139" t="s">
        <v>311</v>
      </c>
      <c r="L19" s="139" t="s">
        <v>58</v>
      </c>
    </row>
    <row r="20" customFormat="false" ht="12.75" hidden="false" customHeight="false" outlineLevel="0" collapsed="false">
      <c r="A20" s="139" t="s">
        <v>755</v>
      </c>
      <c r="B20" s="139" t="s">
        <v>848</v>
      </c>
      <c r="C20" s="139" t="s">
        <v>439</v>
      </c>
      <c r="D20" s="139" t="s">
        <v>58</v>
      </c>
      <c r="E20" s="139" t="s">
        <v>755</v>
      </c>
      <c r="F20" s="139" t="s">
        <v>849</v>
      </c>
      <c r="G20" s="139" t="s">
        <v>695</v>
      </c>
      <c r="H20" s="139" t="s">
        <v>70</v>
      </c>
      <c r="I20" s="106"/>
      <c r="J20" s="139" t="s">
        <v>847</v>
      </c>
      <c r="K20" s="139" t="s">
        <v>524</v>
      </c>
      <c r="L20" s="139" t="s">
        <v>58</v>
      </c>
    </row>
    <row r="21" customFormat="false" ht="12.75" hidden="false" customHeight="false" outlineLevel="0" collapsed="false">
      <c r="A21" s="139" t="s">
        <v>763</v>
      </c>
      <c r="B21" s="139" t="s">
        <v>850</v>
      </c>
      <c r="C21" s="139" t="s">
        <v>460</v>
      </c>
      <c r="D21" s="139" t="s">
        <v>62</v>
      </c>
      <c r="E21" s="139" t="s">
        <v>763</v>
      </c>
      <c r="F21" s="139" t="s">
        <v>851</v>
      </c>
      <c r="G21" s="139" t="s">
        <v>657</v>
      </c>
      <c r="H21" s="139" t="s">
        <v>58</v>
      </c>
      <c r="I21" s="139" t="s">
        <v>755</v>
      </c>
      <c r="J21" s="139" t="s">
        <v>844</v>
      </c>
      <c r="K21" s="139" t="s">
        <v>399</v>
      </c>
      <c r="L21" s="139" t="s">
        <v>76</v>
      </c>
    </row>
    <row r="22" customFormat="false" ht="12.75" hidden="false" customHeight="false" outlineLevel="0" collapsed="false">
      <c r="A22" s="139" t="s">
        <v>763</v>
      </c>
      <c r="B22" s="139" t="s">
        <v>852</v>
      </c>
      <c r="C22" s="139" t="s">
        <v>324</v>
      </c>
      <c r="D22" s="139" t="s">
        <v>49</v>
      </c>
      <c r="E22" s="139" t="s">
        <v>763</v>
      </c>
      <c r="F22" s="139" t="s">
        <v>853</v>
      </c>
      <c r="G22" s="139" t="s">
        <v>544</v>
      </c>
      <c r="H22" s="139" t="s">
        <v>62</v>
      </c>
      <c r="I22" s="106"/>
      <c r="J22" s="139" t="s">
        <v>854</v>
      </c>
      <c r="K22" s="139" t="s">
        <v>527</v>
      </c>
      <c r="L22" s="139" t="s">
        <v>88</v>
      </c>
    </row>
    <row r="23" customFormat="false" ht="12.75" hidden="false" customHeight="false" outlineLevel="0" collapsed="false">
      <c r="A23" s="139" t="s">
        <v>763</v>
      </c>
      <c r="B23" s="139" t="s">
        <v>855</v>
      </c>
      <c r="C23" s="139" t="s">
        <v>454</v>
      </c>
      <c r="D23" s="139" t="s">
        <v>49</v>
      </c>
      <c r="E23" s="139" t="s">
        <v>763</v>
      </c>
      <c r="F23" s="139" t="s">
        <v>856</v>
      </c>
      <c r="G23" s="139" t="s">
        <v>723</v>
      </c>
      <c r="H23" s="139" t="s">
        <v>70</v>
      </c>
      <c r="I23" s="139" t="s">
        <v>755</v>
      </c>
      <c r="J23" s="139" t="s">
        <v>857</v>
      </c>
      <c r="K23" s="139" t="s">
        <v>223</v>
      </c>
      <c r="L23" s="139" t="s">
        <v>49</v>
      </c>
    </row>
    <row r="24" customFormat="false" ht="12.75" hidden="false" customHeight="false" outlineLevel="0" collapsed="false">
      <c r="A24" s="139" t="s">
        <v>763</v>
      </c>
      <c r="B24" s="139" t="s">
        <v>858</v>
      </c>
      <c r="C24" s="139" t="s">
        <v>409</v>
      </c>
      <c r="D24" s="139" t="s">
        <v>58</v>
      </c>
      <c r="E24" s="139" t="s">
        <v>763</v>
      </c>
      <c r="F24" s="139" t="s">
        <v>859</v>
      </c>
      <c r="G24" s="139" t="s">
        <v>529</v>
      </c>
      <c r="H24" s="139" t="s">
        <v>58</v>
      </c>
      <c r="I24" s="106"/>
      <c r="J24" s="139" t="s">
        <v>845</v>
      </c>
      <c r="K24" s="139" t="s">
        <v>652</v>
      </c>
      <c r="L24" s="139" t="s">
        <v>49</v>
      </c>
    </row>
    <row r="25" customFormat="false" ht="12.75" hidden="false" customHeight="false" outlineLevel="0" collapsed="false">
      <c r="A25" s="139" t="s">
        <v>763</v>
      </c>
      <c r="B25" s="139" t="s">
        <v>860</v>
      </c>
      <c r="C25" s="139" t="s">
        <v>280</v>
      </c>
      <c r="D25" s="139" t="s">
        <v>58</v>
      </c>
      <c r="E25" s="139" t="s">
        <v>763</v>
      </c>
      <c r="F25" s="139" t="s">
        <v>861</v>
      </c>
      <c r="G25" s="139" t="s">
        <v>550</v>
      </c>
      <c r="H25" s="139" t="s">
        <v>49</v>
      </c>
      <c r="I25" s="139" t="s">
        <v>755</v>
      </c>
      <c r="J25" s="139" t="s">
        <v>858</v>
      </c>
      <c r="K25" s="139" t="s">
        <v>409</v>
      </c>
      <c r="L25" s="139" t="s">
        <v>58</v>
      </c>
    </row>
    <row r="26" customFormat="false" ht="12.75" hidden="false" customHeight="false" outlineLevel="0" collapsed="false">
      <c r="A26" s="139" t="s">
        <v>763</v>
      </c>
      <c r="B26" s="139" t="s">
        <v>862</v>
      </c>
      <c r="C26" s="139" t="s">
        <v>215</v>
      </c>
      <c r="D26" s="139" t="s">
        <v>49</v>
      </c>
      <c r="E26" s="139" t="s">
        <v>763</v>
      </c>
      <c r="F26" s="139" t="s">
        <v>854</v>
      </c>
      <c r="G26" s="139" t="s">
        <v>527</v>
      </c>
      <c r="H26" s="139" t="s">
        <v>88</v>
      </c>
      <c r="I26" s="106"/>
      <c r="J26" s="139" t="s">
        <v>863</v>
      </c>
      <c r="K26" s="139" t="s">
        <v>579</v>
      </c>
      <c r="L26" s="139" t="s">
        <v>58</v>
      </c>
    </row>
    <row r="27" customFormat="false" ht="12.75" hidden="false" customHeight="false" outlineLevel="0" collapsed="false">
      <c r="A27" s="139" t="s">
        <v>763</v>
      </c>
      <c r="B27" s="139" t="s">
        <v>857</v>
      </c>
      <c r="C27" s="139" t="s">
        <v>223</v>
      </c>
      <c r="D27" s="139" t="s">
        <v>49</v>
      </c>
      <c r="E27" s="139" t="s">
        <v>763</v>
      </c>
      <c r="F27" s="139" t="s">
        <v>864</v>
      </c>
      <c r="G27" s="139" t="s">
        <v>571</v>
      </c>
      <c r="H27" s="139" t="s">
        <v>49</v>
      </c>
      <c r="I27" s="139" t="s">
        <v>755</v>
      </c>
      <c r="J27" s="139" t="s">
        <v>842</v>
      </c>
      <c r="K27" s="139" t="s">
        <v>397</v>
      </c>
      <c r="L27" s="139" t="s">
        <v>58</v>
      </c>
    </row>
    <row r="28" customFormat="false" ht="12.75" hidden="false" customHeight="false" outlineLevel="0" collapsed="false">
      <c r="A28" s="139" t="s">
        <v>763</v>
      </c>
      <c r="B28" s="139" t="s">
        <v>865</v>
      </c>
      <c r="C28" s="139" t="s">
        <v>381</v>
      </c>
      <c r="D28" s="139" t="s">
        <v>67</v>
      </c>
      <c r="E28" s="139" t="s">
        <v>763</v>
      </c>
      <c r="F28" s="139" t="s">
        <v>863</v>
      </c>
      <c r="G28" s="139" t="s">
        <v>579</v>
      </c>
      <c r="H28" s="139" t="s">
        <v>58</v>
      </c>
      <c r="I28" s="106"/>
      <c r="J28" s="139" t="s">
        <v>849</v>
      </c>
      <c r="K28" s="139" t="s">
        <v>695</v>
      </c>
      <c r="L28" s="139" t="s">
        <v>70</v>
      </c>
    </row>
    <row r="29" customFormat="false" ht="12.75" hidden="false" customHeight="false" outlineLevel="0" collapsed="false">
      <c r="A29" s="139" t="s">
        <v>780</v>
      </c>
      <c r="B29" s="139" t="s">
        <v>866</v>
      </c>
      <c r="C29" s="139" t="s">
        <v>326</v>
      </c>
      <c r="D29" s="139" t="s">
        <v>62</v>
      </c>
      <c r="E29" s="139" t="s">
        <v>780</v>
      </c>
      <c r="F29" s="139" t="s">
        <v>867</v>
      </c>
      <c r="G29" s="139" t="s">
        <v>583</v>
      </c>
      <c r="H29" s="139" t="s">
        <v>62</v>
      </c>
      <c r="I29" s="139" t="s">
        <v>763</v>
      </c>
      <c r="J29" s="139" t="s">
        <v>866</v>
      </c>
      <c r="K29" s="139" t="s">
        <v>326</v>
      </c>
      <c r="L29" s="139" t="s">
        <v>62</v>
      </c>
    </row>
    <row r="30" customFormat="false" ht="12.75" hidden="false" customHeight="false" outlineLevel="0" collapsed="false">
      <c r="A30" s="139" t="s">
        <v>783</v>
      </c>
      <c r="B30" s="139" t="s">
        <v>868</v>
      </c>
      <c r="C30" s="139" t="s">
        <v>362</v>
      </c>
      <c r="D30" s="139" t="s">
        <v>67</v>
      </c>
      <c r="E30" s="139" t="s">
        <v>783</v>
      </c>
      <c r="F30" s="139" t="s">
        <v>869</v>
      </c>
      <c r="G30" s="139" t="s">
        <v>569</v>
      </c>
      <c r="H30" s="139" t="s">
        <v>62</v>
      </c>
      <c r="I30" s="106"/>
      <c r="J30" s="139" t="s">
        <v>853</v>
      </c>
      <c r="K30" s="139" t="s">
        <v>544</v>
      </c>
      <c r="L30" s="139" t="s">
        <v>62</v>
      </c>
    </row>
    <row r="31" customFormat="false" ht="12.75" hidden="false" customHeight="false" outlineLevel="0" collapsed="false">
      <c r="A31" s="139" t="s">
        <v>787</v>
      </c>
      <c r="B31" s="139" t="s">
        <v>870</v>
      </c>
      <c r="C31" s="139" t="s">
        <v>295</v>
      </c>
      <c r="D31" s="139" t="s">
        <v>46</v>
      </c>
      <c r="E31" s="139" t="s">
        <v>787</v>
      </c>
      <c r="F31" s="139" t="s">
        <v>871</v>
      </c>
      <c r="G31" s="139" t="s">
        <v>508</v>
      </c>
      <c r="H31" s="139" t="s">
        <v>62</v>
      </c>
      <c r="I31" s="139" t="s">
        <v>763</v>
      </c>
      <c r="J31" s="139" t="s">
        <v>852</v>
      </c>
      <c r="K31" s="139" t="s">
        <v>324</v>
      </c>
      <c r="L31" s="139" t="s">
        <v>49</v>
      </c>
    </row>
    <row r="32" customFormat="false" ht="12.75" hidden="false" customHeight="false" outlineLevel="0" collapsed="false">
      <c r="A32" s="139" t="s">
        <v>787</v>
      </c>
      <c r="B32" s="139" t="s">
        <v>872</v>
      </c>
      <c r="C32" s="139" t="s">
        <v>429</v>
      </c>
      <c r="D32" s="139" t="s">
        <v>46</v>
      </c>
      <c r="E32" s="139" t="s">
        <v>787</v>
      </c>
      <c r="F32" s="139" t="s">
        <v>873</v>
      </c>
      <c r="G32" s="139" t="s">
        <v>712</v>
      </c>
      <c r="H32" s="139" t="s">
        <v>67</v>
      </c>
      <c r="I32" s="106"/>
      <c r="J32" s="139" t="s">
        <v>874</v>
      </c>
      <c r="K32" s="139" t="s">
        <v>691</v>
      </c>
      <c r="L32" s="139" t="s">
        <v>49</v>
      </c>
    </row>
    <row r="33" customFormat="false" ht="12.75" hidden="false" customHeight="false" outlineLevel="0" collapsed="false">
      <c r="A33" s="139" t="s">
        <v>794</v>
      </c>
      <c r="B33" s="139" t="s">
        <v>875</v>
      </c>
      <c r="C33" s="139" t="s">
        <v>403</v>
      </c>
      <c r="D33" s="139" t="s">
        <v>46</v>
      </c>
      <c r="E33" s="139" t="s">
        <v>792</v>
      </c>
      <c r="F33" s="139" t="s">
        <v>876</v>
      </c>
      <c r="G33" s="139" t="s">
        <v>518</v>
      </c>
      <c r="H33" s="139" t="s">
        <v>49</v>
      </c>
      <c r="I33" s="139" t="s">
        <v>763</v>
      </c>
      <c r="J33" s="139" t="s">
        <v>877</v>
      </c>
      <c r="K33" s="139" t="s">
        <v>385</v>
      </c>
      <c r="L33" s="139" t="s">
        <v>49</v>
      </c>
    </row>
    <row r="34" customFormat="false" ht="12.75" hidden="false" customHeight="false" outlineLevel="0" collapsed="false">
      <c r="A34" s="139" t="s">
        <v>792</v>
      </c>
      <c r="B34" s="139" t="s">
        <v>878</v>
      </c>
      <c r="C34" s="139" t="s">
        <v>376</v>
      </c>
      <c r="D34" s="139" t="s">
        <v>62</v>
      </c>
      <c r="E34" s="139" t="s">
        <v>792</v>
      </c>
      <c r="F34" s="139" t="s">
        <v>874</v>
      </c>
      <c r="G34" s="139" t="s">
        <v>691</v>
      </c>
      <c r="H34" s="139" t="s">
        <v>49</v>
      </c>
      <c r="I34" s="106"/>
      <c r="J34" s="139" t="s">
        <v>864</v>
      </c>
      <c r="K34" s="139" t="s">
        <v>571</v>
      </c>
      <c r="L34" s="139" t="s">
        <v>49</v>
      </c>
    </row>
    <row r="35" customFormat="false" ht="12.75" hidden="false" customHeight="false" outlineLevel="0" collapsed="false">
      <c r="A35" s="139" t="s">
        <v>792</v>
      </c>
      <c r="B35" s="139" t="s">
        <v>879</v>
      </c>
      <c r="C35" s="139" t="s">
        <v>319</v>
      </c>
      <c r="D35" s="139" t="s">
        <v>46</v>
      </c>
      <c r="E35" s="139" t="s">
        <v>792</v>
      </c>
      <c r="F35" s="139" t="s">
        <v>880</v>
      </c>
      <c r="G35" s="139" t="s">
        <v>548</v>
      </c>
      <c r="H35" s="139" t="s">
        <v>49</v>
      </c>
      <c r="I35" s="139" t="s">
        <v>763</v>
      </c>
      <c r="J35" s="139" t="s">
        <v>848</v>
      </c>
      <c r="K35" s="139" t="s">
        <v>439</v>
      </c>
      <c r="L35" s="139" t="s">
        <v>58</v>
      </c>
    </row>
    <row r="36" customFormat="false" ht="12.75" hidden="false" customHeight="false" outlineLevel="0" collapsed="false">
      <c r="A36" s="139" t="s">
        <v>792</v>
      </c>
      <c r="B36" s="139" t="s">
        <v>881</v>
      </c>
      <c r="C36" s="139" t="s">
        <v>469</v>
      </c>
      <c r="D36" s="139" t="s">
        <v>67</v>
      </c>
      <c r="E36" s="139" t="s">
        <v>792</v>
      </c>
      <c r="F36" s="139" t="s">
        <v>882</v>
      </c>
      <c r="G36" s="139" t="s">
        <v>683</v>
      </c>
      <c r="H36" s="139" t="s">
        <v>88</v>
      </c>
      <c r="I36" s="106"/>
      <c r="J36" s="139" t="s">
        <v>883</v>
      </c>
      <c r="K36" s="139" t="s">
        <v>676</v>
      </c>
      <c r="L36" s="139" t="s">
        <v>58</v>
      </c>
    </row>
    <row r="37" customFormat="false" ht="12.75" hidden="false" customHeight="false" outlineLevel="0" collapsed="false">
      <c r="A37" s="139" t="s">
        <v>807</v>
      </c>
      <c r="B37" s="139" t="s">
        <v>884</v>
      </c>
      <c r="C37" s="139" t="s">
        <v>264</v>
      </c>
      <c r="D37" s="139" t="s">
        <v>46</v>
      </c>
      <c r="E37" s="139" t="s">
        <v>885</v>
      </c>
      <c r="F37" s="139" t="s">
        <v>886</v>
      </c>
      <c r="G37" s="139" t="s">
        <v>661</v>
      </c>
      <c r="H37" s="139" t="s">
        <v>46</v>
      </c>
      <c r="I37" s="139" t="s">
        <v>763</v>
      </c>
      <c r="J37" s="139" t="s">
        <v>860</v>
      </c>
      <c r="K37" s="139" t="s">
        <v>280</v>
      </c>
      <c r="L37" s="139" t="s">
        <v>58</v>
      </c>
    </row>
    <row r="38" customFormat="false" ht="12.75" hidden="false" customHeight="false" outlineLevel="0" collapsed="false">
      <c r="A38" s="139" t="s">
        <v>807</v>
      </c>
      <c r="B38" s="139" t="s">
        <v>877</v>
      </c>
      <c r="C38" s="139" t="s">
        <v>385</v>
      </c>
      <c r="D38" s="139" t="s">
        <v>49</v>
      </c>
      <c r="E38" s="139" t="s">
        <v>885</v>
      </c>
      <c r="F38" s="139" t="s">
        <v>887</v>
      </c>
      <c r="G38" s="139" t="s">
        <v>665</v>
      </c>
      <c r="H38" s="139" t="s">
        <v>80</v>
      </c>
      <c r="I38" s="106"/>
      <c r="J38" s="139" t="s">
        <v>856</v>
      </c>
      <c r="K38" s="139" t="s">
        <v>723</v>
      </c>
      <c r="L38" s="139" t="s">
        <v>70</v>
      </c>
    </row>
    <row r="39" customFormat="false" ht="12.75" hidden="false" customHeight="false" outlineLevel="0" collapsed="false">
      <c r="A39" s="139" t="s">
        <v>888</v>
      </c>
      <c r="B39" s="139" t="s">
        <v>889</v>
      </c>
      <c r="C39" s="139" t="s">
        <v>422</v>
      </c>
      <c r="D39" s="139" t="s">
        <v>67</v>
      </c>
      <c r="E39" s="139" t="s">
        <v>885</v>
      </c>
      <c r="F39" s="139" t="s">
        <v>890</v>
      </c>
      <c r="G39" s="139" t="s">
        <v>575</v>
      </c>
      <c r="H39" s="139" t="s">
        <v>67</v>
      </c>
      <c r="I39" s="139" t="s">
        <v>763</v>
      </c>
      <c r="J39" s="139" t="s">
        <v>862</v>
      </c>
      <c r="K39" s="139" t="s">
        <v>215</v>
      </c>
      <c r="L39" s="139" t="s">
        <v>49</v>
      </c>
    </row>
    <row r="40" customFormat="false" ht="12.75" hidden="false" customHeight="false" outlineLevel="0" collapsed="false">
      <c r="A40" s="150" t="s">
        <v>891</v>
      </c>
      <c r="B40" s="150"/>
      <c r="C40" s="150"/>
      <c r="D40" s="150"/>
      <c r="E40" s="139" t="s">
        <v>885</v>
      </c>
      <c r="F40" s="139" t="s">
        <v>892</v>
      </c>
      <c r="G40" s="139" t="s">
        <v>687</v>
      </c>
      <c r="H40" s="139" t="s">
        <v>88</v>
      </c>
      <c r="I40" s="106"/>
      <c r="J40" s="139" t="s">
        <v>861</v>
      </c>
      <c r="K40" s="139" t="s">
        <v>550</v>
      </c>
      <c r="L40" s="139" t="s">
        <v>49</v>
      </c>
    </row>
    <row r="41" customFormat="false" ht="12.75" hidden="false" customHeight="false" outlineLevel="0" collapsed="false">
      <c r="A41" s="134" t="s">
        <v>742</v>
      </c>
      <c r="B41" s="134" t="s">
        <v>150</v>
      </c>
      <c r="C41" s="151" t="s">
        <v>743</v>
      </c>
      <c r="D41" s="134" t="s">
        <v>744</v>
      </c>
      <c r="E41" s="139" t="s">
        <v>885</v>
      </c>
      <c r="F41" s="139" t="s">
        <v>893</v>
      </c>
      <c r="G41" s="139" t="s">
        <v>532</v>
      </c>
      <c r="H41" s="139" t="s">
        <v>43</v>
      </c>
      <c r="I41" s="139" t="s">
        <v>763</v>
      </c>
      <c r="J41" s="139" t="s">
        <v>878</v>
      </c>
      <c r="K41" s="139" t="s">
        <v>376</v>
      </c>
      <c r="L41" s="139" t="s">
        <v>62</v>
      </c>
    </row>
    <row r="42" customFormat="false" ht="12.75" hidden="false" customHeight="false" outlineLevel="0" collapsed="false">
      <c r="A42" s="139" t="s">
        <v>221</v>
      </c>
      <c r="B42" s="139" t="s">
        <v>840</v>
      </c>
      <c r="C42" s="139" t="s">
        <v>391</v>
      </c>
      <c r="D42" s="139" t="s">
        <v>73</v>
      </c>
      <c r="E42" s="139" t="s">
        <v>885</v>
      </c>
      <c r="F42" s="139" t="s">
        <v>894</v>
      </c>
      <c r="G42" s="139" t="s">
        <v>506</v>
      </c>
      <c r="H42" s="139" t="s">
        <v>62</v>
      </c>
      <c r="I42" s="106"/>
      <c r="J42" s="139" t="s">
        <v>894</v>
      </c>
      <c r="K42" s="139" t="s">
        <v>506</v>
      </c>
      <c r="L42" s="139" t="s">
        <v>62</v>
      </c>
    </row>
    <row r="43" customFormat="false" ht="12.75" hidden="false" customHeight="false" outlineLevel="0" collapsed="false">
      <c r="A43" s="106"/>
      <c r="B43" s="139" t="s">
        <v>834</v>
      </c>
      <c r="C43" s="139" t="s">
        <v>433</v>
      </c>
      <c r="D43" s="139" t="s">
        <v>67</v>
      </c>
      <c r="E43" s="139" t="s">
        <v>885</v>
      </c>
      <c r="F43" s="139" t="s">
        <v>895</v>
      </c>
      <c r="G43" s="139" t="s">
        <v>595</v>
      </c>
      <c r="H43" s="139" t="s">
        <v>62</v>
      </c>
      <c r="I43" s="139" t="s">
        <v>763</v>
      </c>
      <c r="J43" s="139" t="s">
        <v>855</v>
      </c>
      <c r="K43" s="139" t="s">
        <v>454</v>
      </c>
      <c r="L43" s="139" t="s">
        <v>49</v>
      </c>
    </row>
    <row r="44" customFormat="false" ht="12.75" hidden="false" customHeight="false" outlineLevel="0" collapsed="false">
      <c r="A44" s="139" t="s">
        <v>225</v>
      </c>
      <c r="B44" s="139" t="s">
        <v>838</v>
      </c>
      <c r="C44" s="139" t="s">
        <v>340</v>
      </c>
      <c r="D44" s="139" t="s">
        <v>80</v>
      </c>
      <c r="E44" s="139" t="s">
        <v>885</v>
      </c>
      <c r="F44" s="139" t="s">
        <v>896</v>
      </c>
      <c r="G44" s="139" t="s">
        <v>716</v>
      </c>
      <c r="H44" s="139" t="s">
        <v>67</v>
      </c>
      <c r="I44" s="106"/>
      <c r="J44" s="139" t="s">
        <v>876</v>
      </c>
      <c r="K44" s="139" t="s">
        <v>518</v>
      </c>
      <c r="L44" s="139" t="s">
        <v>49</v>
      </c>
    </row>
    <row r="45" customFormat="false" ht="12.75" hidden="false" customHeight="false" outlineLevel="0" collapsed="false">
      <c r="A45" s="106"/>
      <c r="B45" s="139" t="s">
        <v>836</v>
      </c>
      <c r="C45" s="139" t="s">
        <v>478</v>
      </c>
      <c r="D45" s="139" t="s">
        <v>80</v>
      </c>
      <c r="E45" s="139" t="s">
        <v>897</v>
      </c>
      <c r="F45" s="139" t="s">
        <v>898</v>
      </c>
      <c r="G45" s="139" t="s">
        <v>615</v>
      </c>
      <c r="H45" s="139" t="s">
        <v>67</v>
      </c>
      <c r="I45" s="139" t="s">
        <v>899</v>
      </c>
      <c r="J45" s="139" t="s">
        <v>875</v>
      </c>
      <c r="K45" s="139" t="s">
        <v>403</v>
      </c>
      <c r="L45" s="139" t="s">
        <v>46</v>
      </c>
    </row>
    <row r="46" customFormat="false" ht="12.75" hidden="false" customHeight="false" outlineLevel="0" collapsed="false">
      <c r="A46" s="139" t="s">
        <v>749</v>
      </c>
      <c r="B46" s="139" t="s">
        <v>860</v>
      </c>
      <c r="C46" s="139" t="s">
        <v>280</v>
      </c>
      <c r="D46" s="139" t="s">
        <v>58</v>
      </c>
      <c r="E46" s="139" t="s">
        <v>900</v>
      </c>
      <c r="F46" s="139" t="s">
        <v>901</v>
      </c>
      <c r="G46" s="139" t="s">
        <v>710</v>
      </c>
      <c r="H46" s="139" t="s">
        <v>62</v>
      </c>
      <c r="I46" s="106"/>
      <c r="J46" s="139" t="s">
        <v>641</v>
      </c>
      <c r="K46" s="139" t="s">
        <v>640</v>
      </c>
      <c r="L46" s="139" t="s">
        <v>46</v>
      </c>
    </row>
    <row r="47" customFormat="false" ht="12.75" hidden="false" customHeight="false" outlineLevel="0" collapsed="false">
      <c r="A47" s="106"/>
      <c r="B47" s="139" t="s">
        <v>848</v>
      </c>
      <c r="C47" s="139" t="s">
        <v>439</v>
      </c>
      <c r="D47" s="139" t="s">
        <v>58</v>
      </c>
      <c r="E47" s="139" t="s">
        <v>902</v>
      </c>
      <c r="F47" s="139" t="s">
        <v>903</v>
      </c>
      <c r="G47" s="139" t="s">
        <v>725</v>
      </c>
      <c r="H47" s="139" t="s">
        <v>73</v>
      </c>
      <c r="I47" s="139" t="s">
        <v>899</v>
      </c>
      <c r="J47" s="139" t="s">
        <v>868</v>
      </c>
      <c r="K47" s="139" t="s">
        <v>362</v>
      </c>
      <c r="L47" s="139" t="s">
        <v>67</v>
      </c>
    </row>
    <row r="48" customFormat="false" ht="12.75" hidden="false" customHeight="false" outlineLevel="0" collapsed="false">
      <c r="A48" s="139" t="s">
        <v>749</v>
      </c>
      <c r="B48" s="139" t="s">
        <v>842</v>
      </c>
      <c r="C48" s="139" t="s">
        <v>397</v>
      </c>
      <c r="D48" s="139" t="s">
        <v>58</v>
      </c>
      <c r="E48" s="139" t="s">
        <v>902</v>
      </c>
      <c r="F48" s="139" t="s">
        <v>904</v>
      </c>
      <c r="G48" s="139" t="s">
        <v>619</v>
      </c>
      <c r="H48" s="139" t="s">
        <v>58</v>
      </c>
      <c r="I48" s="106"/>
      <c r="J48" s="139" t="s">
        <v>873</v>
      </c>
      <c r="K48" s="139" t="s">
        <v>712</v>
      </c>
      <c r="L48" s="139" t="s">
        <v>67</v>
      </c>
    </row>
    <row r="49" customFormat="false" ht="12.75" hidden="false" customHeight="false" outlineLevel="0" collapsed="false">
      <c r="A49" s="106"/>
      <c r="B49" s="139" t="s">
        <v>844</v>
      </c>
      <c r="C49" s="139" t="s">
        <v>399</v>
      </c>
      <c r="D49" s="139" t="s">
        <v>76</v>
      </c>
      <c r="E49" s="139" t="s">
        <v>905</v>
      </c>
      <c r="F49" s="139" t="s">
        <v>906</v>
      </c>
      <c r="G49" s="139" t="s">
        <v>599</v>
      </c>
      <c r="H49" s="139" t="s">
        <v>67</v>
      </c>
      <c r="I49" s="139" t="s">
        <v>899</v>
      </c>
      <c r="J49" s="139" t="s">
        <v>879</v>
      </c>
      <c r="K49" s="139" t="s">
        <v>319</v>
      </c>
      <c r="L49" s="139" t="s">
        <v>46</v>
      </c>
    </row>
    <row r="50" customFormat="false" ht="12.75" hidden="false" customHeight="false" outlineLevel="0" collapsed="false">
      <c r="A50" s="139" t="s">
        <v>755</v>
      </c>
      <c r="B50" s="139" t="s">
        <v>852</v>
      </c>
      <c r="C50" s="139" t="s">
        <v>324</v>
      </c>
      <c r="D50" s="139" t="s">
        <v>49</v>
      </c>
      <c r="E50" s="139" t="s">
        <v>905</v>
      </c>
      <c r="F50" s="139" t="s">
        <v>907</v>
      </c>
      <c r="G50" s="139" t="s">
        <v>556</v>
      </c>
      <c r="H50" s="139" t="s">
        <v>46</v>
      </c>
      <c r="I50" s="106"/>
      <c r="J50" s="139" t="s">
        <v>908</v>
      </c>
      <c r="K50" s="139" t="s">
        <v>606</v>
      </c>
      <c r="L50" s="139" t="s">
        <v>46</v>
      </c>
    </row>
    <row r="51" customFormat="false" ht="12.75" hidden="false" customHeight="false" outlineLevel="0" collapsed="false">
      <c r="A51" s="106"/>
      <c r="B51" s="139" t="s">
        <v>877</v>
      </c>
      <c r="C51" s="139" t="s">
        <v>385</v>
      </c>
      <c r="D51" s="139" t="s">
        <v>49</v>
      </c>
      <c r="E51" s="139" t="s">
        <v>905</v>
      </c>
      <c r="F51" s="139" t="s">
        <v>909</v>
      </c>
      <c r="G51" s="139" t="s">
        <v>689</v>
      </c>
      <c r="H51" s="139" t="s">
        <v>67</v>
      </c>
      <c r="I51" s="139" t="s">
        <v>899</v>
      </c>
      <c r="J51" s="139" t="s">
        <v>850</v>
      </c>
      <c r="K51" s="139" t="s">
        <v>460</v>
      </c>
      <c r="L51" s="139" t="s">
        <v>62</v>
      </c>
    </row>
    <row r="52" customFormat="false" ht="12.75" hidden="false" customHeight="false" outlineLevel="0" collapsed="false">
      <c r="A52" s="139" t="s">
        <v>755</v>
      </c>
      <c r="B52" s="139" t="s">
        <v>866</v>
      </c>
      <c r="C52" s="139" t="s">
        <v>326</v>
      </c>
      <c r="D52" s="139" t="s">
        <v>62</v>
      </c>
      <c r="E52" s="139" t="s">
        <v>905</v>
      </c>
      <c r="F52" s="139" t="s">
        <v>641</v>
      </c>
      <c r="G52" s="139" t="s">
        <v>640</v>
      </c>
      <c r="H52" s="139" t="s">
        <v>46</v>
      </c>
      <c r="I52" s="106"/>
      <c r="J52" s="139" t="s">
        <v>901</v>
      </c>
      <c r="K52" s="139" t="s">
        <v>710</v>
      </c>
      <c r="L52" s="139" t="s">
        <v>62</v>
      </c>
    </row>
    <row r="53" customFormat="false" ht="12.75" hidden="false" customHeight="false" outlineLevel="0" collapsed="false">
      <c r="A53" s="106"/>
      <c r="B53" s="139" t="s">
        <v>850</v>
      </c>
      <c r="C53" s="139" t="s">
        <v>460</v>
      </c>
      <c r="D53" s="139" t="s">
        <v>62</v>
      </c>
      <c r="E53" s="139" t="s">
        <v>910</v>
      </c>
      <c r="F53" s="139" t="s">
        <v>911</v>
      </c>
      <c r="G53" s="139" t="s">
        <v>581</v>
      </c>
      <c r="H53" s="139" t="s">
        <v>67</v>
      </c>
      <c r="I53" s="139" t="s">
        <v>899</v>
      </c>
      <c r="J53" s="139" t="s">
        <v>884</v>
      </c>
      <c r="K53" s="139" t="s">
        <v>264</v>
      </c>
      <c r="L53" s="139" t="s">
        <v>46</v>
      </c>
    </row>
    <row r="54" customFormat="false" ht="12.75" hidden="false" customHeight="false" outlineLevel="0" collapsed="false">
      <c r="A54" s="139" t="s">
        <v>755</v>
      </c>
      <c r="B54" s="139" t="s">
        <v>862</v>
      </c>
      <c r="C54" s="139" t="s">
        <v>215</v>
      </c>
      <c r="D54" s="139" t="s">
        <v>49</v>
      </c>
      <c r="E54" s="139" t="s">
        <v>910</v>
      </c>
      <c r="F54" s="139" t="s">
        <v>908</v>
      </c>
      <c r="G54" s="139" t="s">
        <v>606</v>
      </c>
      <c r="H54" s="139" t="s">
        <v>46</v>
      </c>
      <c r="I54" s="106"/>
      <c r="J54" s="139" t="s">
        <v>907</v>
      </c>
      <c r="K54" s="139" t="s">
        <v>556</v>
      </c>
      <c r="L54" s="139" t="s">
        <v>46</v>
      </c>
    </row>
    <row r="55" customFormat="false" ht="12.75" hidden="false" customHeight="false" outlineLevel="0" collapsed="false">
      <c r="A55" s="106"/>
      <c r="B55" s="139" t="s">
        <v>857</v>
      </c>
      <c r="C55" s="139" t="s">
        <v>223</v>
      </c>
      <c r="D55" s="139" t="s">
        <v>49</v>
      </c>
      <c r="E55" s="150" t="s">
        <v>912</v>
      </c>
      <c r="F55" s="150"/>
      <c r="G55" s="150"/>
      <c r="H55" s="150"/>
      <c r="I55" s="139" t="s">
        <v>899</v>
      </c>
      <c r="J55" s="139" t="s">
        <v>889</v>
      </c>
      <c r="K55" s="139" t="s">
        <v>422</v>
      </c>
      <c r="L55" s="139" t="s">
        <v>67</v>
      </c>
    </row>
    <row r="56" customFormat="false" ht="12.75" hidden="false" customHeight="false" outlineLevel="0" collapsed="false">
      <c r="A56" s="139" t="s">
        <v>755</v>
      </c>
      <c r="B56" s="139" t="s">
        <v>846</v>
      </c>
      <c r="C56" s="139" t="s">
        <v>311</v>
      </c>
      <c r="D56" s="139" t="s">
        <v>58</v>
      </c>
      <c r="E56" s="134" t="s">
        <v>742</v>
      </c>
      <c r="F56" s="134" t="s">
        <v>150</v>
      </c>
      <c r="G56" s="151" t="s">
        <v>743</v>
      </c>
      <c r="H56" s="134" t="s">
        <v>744</v>
      </c>
      <c r="I56" s="106"/>
      <c r="J56" s="139" t="s">
        <v>903</v>
      </c>
      <c r="K56" s="139" t="s">
        <v>725</v>
      </c>
      <c r="L56" s="139" t="s">
        <v>73</v>
      </c>
    </row>
    <row r="57" customFormat="false" ht="12.75" hidden="false" customHeight="false" outlineLevel="0" collapsed="false">
      <c r="A57" s="106"/>
      <c r="B57" s="139" t="s">
        <v>858</v>
      </c>
      <c r="C57" s="139" t="s">
        <v>409</v>
      </c>
      <c r="D57" s="139" t="s">
        <v>58</v>
      </c>
      <c r="E57" s="139" t="s">
        <v>221</v>
      </c>
      <c r="F57" s="139" t="s">
        <v>839</v>
      </c>
      <c r="G57" s="139" t="s">
        <v>562</v>
      </c>
      <c r="H57" s="139" t="s">
        <v>80</v>
      </c>
      <c r="I57" s="139" t="s">
        <v>899</v>
      </c>
      <c r="J57" s="139" t="s">
        <v>870</v>
      </c>
      <c r="K57" s="139" t="s">
        <v>295</v>
      </c>
      <c r="L57" s="139" t="s">
        <v>46</v>
      </c>
    </row>
    <row r="58" customFormat="false" ht="12.75" hidden="false" customHeight="false" outlineLevel="0" collapsed="false">
      <c r="A58" s="139" t="s">
        <v>913</v>
      </c>
      <c r="B58" s="139" t="s">
        <v>868</v>
      </c>
      <c r="C58" s="139" t="s">
        <v>362</v>
      </c>
      <c r="D58" s="139" t="s">
        <v>67</v>
      </c>
      <c r="E58" s="106"/>
      <c r="F58" s="139" t="s">
        <v>837</v>
      </c>
      <c r="G58" s="139" t="s">
        <v>565</v>
      </c>
      <c r="H58" s="139" t="s">
        <v>80</v>
      </c>
      <c r="I58" s="106"/>
      <c r="J58" s="139" t="s">
        <v>869</v>
      </c>
      <c r="K58" s="139" t="s">
        <v>569</v>
      </c>
      <c r="L58" s="139" t="s">
        <v>62</v>
      </c>
    </row>
    <row r="59" customFormat="false" ht="12.75" hidden="false" customHeight="false" outlineLevel="0" collapsed="false">
      <c r="A59" s="106"/>
      <c r="B59" s="139" t="s">
        <v>865</v>
      </c>
      <c r="C59" s="139" t="s">
        <v>381</v>
      </c>
      <c r="D59" s="139" t="s">
        <v>67</v>
      </c>
      <c r="E59" s="139" t="s">
        <v>225</v>
      </c>
      <c r="F59" s="139" t="s">
        <v>835</v>
      </c>
      <c r="G59" s="139" t="s">
        <v>542</v>
      </c>
      <c r="H59" s="139" t="s">
        <v>80</v>
      </c>
      <c r="I59" s="139" t="s">
        <v>899</v>
      </c>
      <c r="J59" s="139" t="s">
        <v>881</v>
      </c>
      <c r="K59" s="139" t="s">
        <v>469</v>
      </c>
      <c r="L59" s="139" t="s">
        <v>67</v>
      </c>
    </row>
    <row r="60" customFormat="false" ht="12.75" hidden="false" customHeight="false" outlineLevel="0" collapsed="false">
      <c r="A60" s="139" t="s">
        <v>913</v>
      </c>
      <c r="B60" s="139" t="s">
        <v>870</v>
      </c>
      <c r="C60" s="139" t="s">
        <v>295</v>
      </c>
      <c r="D60" s="139" t="s">
        <v>46</v>
      </c>
      <c r="E60" s="106"/>
      <c r="F60" s="139" t="s">
        <v>841</v>
      </c>
      <c r="G60" s="139" t="s">
        <v>700</v>
      </c>
      <c r="H60" s="139" t="s">
        <v>80</v>
      </c>
      <c r="I60" s="106"/>
      <c r="J60" s="139" t="s">
        <v>904</v>
      </c>
      <c r="K60" s="139" t="s">
        <v>619</v>
      </c>
      <c r="L60" s="139" t="s">
        <v>58</v>
      </c>
    </row>
    <row r="61" customFormat="false" ht="12.75" hidden="false" customHeight="false" outlineLevel="0" collapsed="false">
      <c r="A61" s="106"/>
      <c r="B61" s="139" t="s">
        <v>872</v>
      </c>
      <c r="C61" s="139" t="s">
        <v>429</v>
      </c>
      <c r="D61" s="139" t="s">
        <v>46</v>
      </c>
      <c r="E61" s="139" t="s">
        <v>749</v>
      </c>
      <c r="F61" s="139" t="s">
        <v>854</v>
      </c>
      <c r="G61" s="139" t="s">
        <v>527</v>
      </c>
      <c r="H61" s="139" t="s">
        <v>88</v>
      </c>
      <c r="I61" s="139" t="s">
        <v>899</v>
      </c>
      <c r="J61" s="139" t="s">
        <v>865</v>
      </c>
      <c r="K61" s="139" t="s">
        <v>381</v>
      </c>
      <c r="L61" s="139" t="s">
        <v>67</v>
      </c>
    </row>
    <row r="62" customFormat="false" ht="12.75" hidden="false" customHeight="false" outlineLevel="0" collapsed="false">
      <c r="A62" s="139" t="s">
        <v>913</v>
      </c>
      <c r="B62" s="139" t="s">
        <v>884</v>
      </c>
      <c r="C62" s="139" t="s">
        <v>264</v>
      </c>
      <c r="D62" s="139" t="s">
        <v>46</v>
      </c>
      <c r="E62" s="106"/>
      <c r="F62" s="139" t="s">
        <v>882</v>
      </c>
      <c r="G62" s="139" t="s">
        <v>683</v>
      </c>
      <c r="H62" s="139" t="s">
        <v>88</v>
      </c>
      <c r="I62" s="106"/>
      <c r="J62" s="139" t="s">
        <v>898</v>
      </c>
      <c r="K62" s="139" t="s">
        <v>615</v>
      </c>
      <c r="L62" s="139" t="s">
        <v>67</v>
      </c>
    </row>
    <row r="63" customFormat="false" ht="12.75" hidden="false" customHeight="false" outlineLevel="0" collapsed="false">
      <c r="A63" s="106"/>
      <c r="B63" s="139" t="s">
        <v>875</v>
      </c>
      <c r="C63" s="139" t="s">
        <v>403</v>
      </c>
      <c r="D63" s="139" t="s">
        <v>46</v>
      </c>
      <c r="E63" s="139" t="s">
        <v>749</v>
      </c>
      <c r="F63" s="139" t="s">
        <v>861</v>
      </c>
      <c r="G63" s="139" t="s">
        <v>550</v>
      </c>
      <c r="H63" s="139" t="s">
        <v>49</v>
      </c>
      <c r="I63" s="139" t="s">
        <v>899</v>
      </c>
      <c r="J63" s="139" t="s">
        <v>872</v>
      </c>
      <c r="K63" s="139" t="s">
        <v>429</v>
      </c>
      <c r="L63" s="139" t="s">
        <v>46</v>
      </c>
    </row>
    <row r="64" customFormat="false" ht="12.75" hidden="false" customHeight="false" outlineLevel="0" collapsed="false">
      <c r="A64" s="139" t="s">
        <v>913</v>
      </c>
      <c r="B64" s="139" t="s">
        <v>889</v>
      </c>
      <c r="C64" s="139" t="s">
        <v>422</v>
      </c>
      <c r="D64" s="139" t="s">
        <v>67</v>
      </c>
      <c r="E64" s="106"/>
      <c r="F64" s="139" t="s">
        <v>845</v>
      </c>
      <c r="G64" s="139" t="s">
        <v>652</v>
      </c>
      <c r="H64" s="139" t="s">
        <v>49</v>
      </c>
      <c r="I64" s="106"/>
      <c r="J64" s="139" t="s">
        <v>867</v>
      </c>
      <c r="K64" s="139" t="s">
        <v>583</v>
      </c>
      <c r="L64" s="139" t="s">
        <v>62</v>
      </c>
    </row>
    <row r="65" customFormat="false" ht="12.75" hidden="false" customHeight="false" outlineLevel="0" collapsed="false">
      <c r="A65" s="106"/>
      <c r="B65" s="139" t="s">
        <v>881</v>
      </c>
      <c r="C65" s="139" t="s">
        <v>469</v>
      </c>
      <c r="D65" s="139" t="s">
        <v>67</v>
      </c>
      <c r="E65" s="139" t="s">
        <v>755</v>
      </c>
      <c r="F65" s="139" t="s">
        <v>859</v>
      </c>
      <c r="G65" s="139" t="s">
        <v>529</v>
      </c>
      <c r="H65" s="139" t="s">
        <v>58</v>
      </c>
    </row>
    <row r="66" customFormat="false" ht="12.75" hidden="false" customHeight="false" outlineLevel="0" collapsed="false">
      <c r="A66" s="139" t="s">
        <v>913</v>
      </c>
      <c r="B66" s="139" t="s">
        <v>878</v>
      </c>
      <c r="C66" s="139" t="s">
        <v>376</v>
      </c>
      <c r="D66" s="139" t="s">
        <v>62</v>
      </c>
      <c r="E66" s="106"/>
      <c r="F66" s="139" t="s">
        <v>863</v>
      </c>
      <c r="G66" s="139" t="s">
        <v>579</v>
      </c>
      <c r="H66" s="139" t="s">
        <v>58</v>
      </c>
    </row>
    <row r="67" customFormat="false" ht="12.75" hidden="false" customHeight="false" outlineLevel="0" collapsed="false">
      <c r="A67" s="106"/>
      <c r="B67" s="139" t="s">
        <v>855</v>
      </c>
      <c r="C67" s="139" t="s">
        <v>454</v>
      </c>
      <c r="D67" s="139" t="s">
        <v>49</v>
      </c>
      <c r="E67" s="139" t="s">
        <v>755</v>
      </c>
      <c r="F67" s="139" t="s">
        <v>849</v>
      </c>
      <c r="G67" s="139" t="s">
        <v>695</v>
      </c>
      <c r="H67" s="139" t="s">
        <v>70</v>
      </c>
    </row>
    <row r="68" customFormat="false" ht="12.75" hidden="false" customHeight="false" outlineLevel="0" collapsed="false">
      <c r="A68" s="106"/>
      <c r="B68" s="106"/>
      <c r="C68" s="106"/>
      <c r="D68" s="106"/>
      <c r="E68" s="106"/>
      <c r="F68" s="139" t="s">
        <v>856</v>
      </c>
      <c r="G68" s="139" t="s">
        <v>723</v>
      </c>
      <c r="H68" s="139" t="s">
        <v>70</v>
      </c>
    </row>
    <row r="69" customFormat="false" ht="12.75" hidden="false" customHeight="false" outlineLevel="0" collapsed="false">
      <c r="A69" s="106"/>
      <c r="B69" s="106"/>
      <c r="C69" s="106"/>
      <c r="D69" s="106"/>
      <c r="E69" s="139" t="s">
        <v>755</v>
      </c>
      <c r="F69" s="139" t="s">
        <v>847</v>
      </c>
      <c r="G69" s="139" t="s">
        <v>524</v>
      </c>
      <c r="H69" s="139" t="s">
        <v>58</v>
      </c>
    </row>
    <row r="70" customFormat="false" ht="12.75" hidden="false" customHeight="false" outlineLevel="0" collapsed="false">
      <c r="A70" s="106"/>
      <c r="B70" s="106"/>
      <c r="C70" s="106"/>
      <c r="D70" s="106"/>
      <c r="E70" s="106"/>
      <c r="F70" s="139" t="s">
        <v>883</v>
      </c>
      <c r="G70" s="139" t="s">
        <v>676</v>
      </c>
      <c r="H70" s="139" t="s">
        <v>58</v>
      </c>
      <c r="I70" s="152"/>
      <c r="J70" s="145"/>
      <c r="K70" s="145"/>
      <c r="L70" s="145"/>
    </row>
    <row r="71" customFormat="false" ht="12.75" hidden="false" customHeight="false" outlineLevel="0" collapsed="false">
      <c r="A71" s="153"/>
      <c r="B71" s="153"/>
      <c r="C71" s="153"/>
      <c r="D71" s="153"/>
      <c r="E71" s="139" t="s">
        <v>755</v>
      </c>
      <c r="F71" s="139" t="s">
        <v>904</v>
      </c>
      <c r="G71" s="139" t="s">
        <v>619</v>
      </c>
      <c r="H71" s="139" t="s">
        <v>58</v>
      </c>
      <c r="I71" s="152"/>
      <c r="J71" s="145"/>
      <c r="K71" s="145"/>
      <c r="L71" s="145"/>
    </row>
    <row r="72" customFormat="false" ht="12.75" hidden="false" customHeight="false" outlineLevel="0" collapsed="false">
      <c r="A72" s="106"/>
      <c r="B72" s="106"/>
      <c r="C72" s="106"/>
      <c r="D72" s="106"/>
      <c r="E72" s="106"/>
      <c r="F72" s="139" t="s">
        <v>851</v>
      </c>
      <c r="G72" s="139" t="s">
        <v>657</v>
      </c>
      <c r="H72" s="139" t="s">
        <v>58</v>
      </c>
      <c r="I72" s="152"/>
      <c r="J72" s="145"/>
      <c r="K72" s="145"/>
      <c r="L72" s="145"/>
    </row>
    <row r="73" customFormat="false" ht="12.75" hidden="false" customHeight="false" outlineLevel="0" collapsed="false">
      <c r="A73" s="106"/>
      <c r="B73" s="106"/>
      <c r="C73" s="106"/>
      <c r="D73" s="106"/>
      <c r="E73" s="139" t="s">
        <v>763</v>
      </c>
      <c r="F73" s="139" t="s">
        <v>907</v>
      </c>
      <c r="G73" s="139" t="s">
        <v>556</v>
      </c>
      <c r="H73" s="139" t="s">
        <v>46</v>
      </c>
      <c r="I73" s="152"/>
      <c r="J73" s="145"/>
      <c r="K73" s="145"/>
      <c r="L73" s="145"/>
    </row>
    <row r="74" customFormat="false" ht="12.75" hidden="false" customHeight="false" outlineLevel="0" collapsed="false">
      <c r="A74" s="106"/>
      <c r="B74" s="154" t="s">
        <v>914</v>
      </c>
      <c r="C74" s="106"/>
      <c r="D74" s="106"/>
      <c r="E74" s="154" t="s">
        <v>5</v>
      </c>
      <c r="F74" s="139" t="s">
        <v>641</v>
      </c>
      <c r="G74" s="139" t="s">
        <v>640</v>
      </c>
      <c r="H74" s="139" t="s">
        <v>46</v>
      </c>
      <c r="I74" s="152"/>
      <c r="J74" s="145"/>
      <c r="K74" s="145"/>
      <c r="L74" s="145"/>
    </row>
    <row r="75" customFormat="false" ht="12.75" hidden="false" customHeight="false" outlineLevel="0" collapsed="false">
      <c r="A75" s="106"/>
      <c r="B75" s="106"/>
      <c r="C75" s="106"/>
      <c r="D75" s="106"/>
      <c r="E75" s="139" t="s">
        <v>763</v>
      </c>
      <c r="F75" s="139" t="s">
        <v>898</v>
      </c>
      <c r="G75" s="139" t="s">
        <v>615</v>
      </c>
      <c r="H75" s="139" t="s">
        <v>67</v>
      </c>
      <c r="I75" s="152"/>
      <c r="J75" s="145"/>
      <c r="K75" s="145"/>
      <c r="L75" s="145"/>
    </row>
    <row r="76" customFormat="false" ht="12.75" hidden="false" customHeight="false" outlineLevel="0" collapsed="false">
      <c r="A76" s="106"/>
      <c r="B76" s="106"/>
      <c r="C76" s="106"/>
      <c r="D76" s="106"/>
      <c r="E76" s="106"/>
      <c r="F76" s="139" t="s">
        <v>873</v>
      </c>
      <c r="G76" s="139" t="s">
        <v>712</v>
      </c>
      <c r="H76" s="139" t="s">
        <v>67</v>
      </c>
      <c r="I76" s="152"/>
      <c r="J76" s="145"/>
      <c r="K76" s="145"/>
      <c r="L76" s="145"/>
    </row>
    <row r="77" customFormat="false" ht="12.75" hidden="false" customHeight="false" outlineLevel="0" collapsed="false">
      <c r="A77" s="106"/>
      <c r="B77" s="106"/>
      <c r="C77" s="106"/>
      <c r="D77" s="106"/>
      <c r="E77" s="139" t="s">
        <v>763</v>
      </c>
      <c r="F77" s="139" t="s">
        <v>895</v>
      </c>
      <c r="G77" s="139" t="s">
        <v>595</v>
      </c>
      <c r="H77" s="139" t="s">
        <v>62</v>
      </c>
      <c r="I77" s="152"/>
      <c r="J77" s="145"/>
      <c r="K77" s="145"/>
      <c r="L77" s="145"/>
    </row>
    <row r="78" customFormat="false" ht="12.75" hidden="false" customHeight="false" outlineLevel="0" collapsed="false">
      <c r="A78" s="106"/>
      <c r="B78" s="106"/>
      <c r="C78" s="106"/>
      <c r="D78" s="106"/>
      <c r="E78" s="106"/>
      <c r="F78" s="139" t="s">
        <v>886</v>
      </c>
      <c r="G78" s="139" t="s">
        <v>661</v>
      </c>
      <c r="H78" s="139" t="s">
        <v>46</v>
      </c>
      <c r="I78" s="152"/>
      <c r="J78" s="145"/>
      <c r="K78" s="145"/>
      <c r="L78" s="145"/>
    </row>
    <row r="79" customFormat="false" ht="12.75" hidden="false" customHeight="false" outlineLevel="0" collapsed="false">
      <c r="A79" s="106"/>
      <c r="B79" s="106"/>
      <c r="C79" s="106"/>
      <c r="D79" s="106"/>
      <c r="E79" s="139" t="s">
        <v>763</v>
      </c>
      <c r="F79" s="139" t="s">
        <v>864</v>
      </c>
      <c r="G79" s="139" t="s">
        <v>571</v>
      </c>
      <c r="H79" s="139" t="s">
        <v>49</v>
      </c>
      <c r="I79" s="152"/>
      <c r="J79" s="145"/>
      <c r="K79" s="153"/>
      <c r="L79" s="145"/>
    </row>
    <row r="80" customFormat="false" ht="12.75" hidden="false" customHeight="false" outlineLevel="0" collapsed="false">
      <c r="A80" s="106"/>
      <c r="B80" s="106"/>
      <c r="C80" s="106"/>
      <c r="D80" s="106"/>
      <c r="E80" s="106"/>
      <c r="F80" s="139" t="s">
        <v>874</v>
      </c>
      <c r="G80" s="139" t="s">
        <v>691</v>
      </c>
      <c r="H80" s="139" t="s">
        <v>49</v>
      </c>
      <c r="I80" s="152"/>
      <c r="J80" s="145"/>
      <c r="K80" s="153"/>
      <c r="L80" s="145"/>
    </row>
    <row r="81" customFormat="false" ht="12.75" hidden="false" customHeight="false" outlineLevel="0" collapsed="false">
      <c r="A81" s="106"/>
      <c r="B81" s="106"/>
      <c r="C81" s="106"/>
      <c r="D81" s="106"/>
      <c r="E81" s="139" t="s">
        <v>763</v>
      </c>
      <c r="F81" s="139" t="s">
        <v>890</v>
      </c>
      <c r="G81" s="139" t="s">
        <v>575</v>
      </c>
      <c r="H81" s="139" t="s">
        <v>67</v>
      </c>
      <c r="I81" s="152"/>
      <c r="J81" s="145"/>
      <c r="K81" s="153"/>
      <c r="L81" s="145"/>
    </row>
    <row r="82" customFormat="false" ht="12.75" hidden="false" customHeight="false" outlineLevel="0" collapsed="false">
      <c r="A82" s="106"/>
      <c r="B82" s="106"/>
      <c r="C82" s="106"/>
      <c r="D82" s="106"/>
      <c r="E82" s="106"/>
      <c r="F82" s="139" t="s">
        <v>903</v>
      </c>
      <c r="G82" s="139" t="s">
        <v>725</v>
      </c>
      <c r="H82" s="139" t="s">
        <v>73</v>
      </c>
      <c r="I82" s="152"/>
      <c r="J82" s="145"/>
      <c r="K82" s="145"/>
      <c r="L82" s="145"/>
    </row>
    <row r="83" customFormat="false" ht="12.75" hidden="false" customHeight="false" outlineLevel="0" collapsed="false">
      <c r="A83" s="106"/>
      <c r="B83" s="106"/>
      <c r="C83" s="106"/>
      <c r="D83" s="106"/>
      <c r="E83" s="139" t="s">
        <v>763</v>
      </c>
      <c r="F83" s="139" t="s">
        <v>843</v>
      </c>
      <c r="G83" s="139" t="s">
        <v>567</v>
      </c>
      <c r="H83" s="139" t="s">
        <v>76</v>
      </c>
      <c r="I83" s="152"/>
      <c r="J83" s="145"/>
      <c r="K83" s="145"/>
      <c r="L83" s="145"/>
    </row>
    <row r="84" customFormat="false" ht="12.75" hidden="false" customHeight="false" outlineLevel="0" collapsed="false">
      <c r="A84" s="106"/>
      <c r="B84" s="106"/>
      <c r="C84" s="106"/>
      <c r="D84" s="106"/>
      <c r="E84" s="106"/>
      <c r="F84" s="139" t="s">
        <v>887</v>
      </c>
      <c r="G84" s="139" t="s">
        <v>665</v>
      </c>
      <c r="H84" s="139" t="s">
        <v>80</v>
      </c>
      <c r="I84" s="152"/>
      <c r="J84" s="145"/>
      <c r="K84" s="145"/>
      <c r="L84" s="145"/>
    </row>
    <row r="85" customFormat="false" ht="12.75" hidden="false" customHeight="false" outlineLevel="0" collapsed="false">
      <c r="A85" s="106"/>
      <c r="B85" s="106"/>
      <c r="C85" s="106"/>
      <c r="D85" s="106"/>
      <c r="E85" s="139" t="s">
        <v>763</v>
      </c>
      <c r="F85" s="139" t="s">
        <v>869</v>
      </c>
      <c r="G85" s="139" t="s">
        <v>569</v>
      </c>
      <c r="H85" s="139" t="s">
        <v>62</v>
      </c>
      <c r="I85" s="153"/>
      <c r="J85" s="153"/>
      <c r="K85" s="153"/>
      <c r="L85" s="153"/>
    </row>
    <row r="86" customFormat="false" ht="12.75" hidden="false" customHeight="false" outlineLevel="0" collapsed="false">
      <c r="A86" s="106"/>
      <c r="B86" s="106"/>
      <c r="C86" s="106"/>
      <c r="D86" s="106"/>
      <c r="E86" s="106"/>
      <c r="F86" s="139" t="s">
        <v>867</v>
      </c>
      <c r="G86" s="139" t="s">
        <v>583</v>
      </c>
      <c r="H86" s="139" t="s">
        <v>62</v>
      </c>
      <c r="I86" s="153"/>
      <c r="J86" s="153"/>
      <c r="K86" s="153"/>
      <c r="L86" s="153"/>
    </row>
    <row r="87" customFormat="false" ht="12.75" hidden="false" customHeight="false" outlineLevel="0" collapsed="false">
      <c r="A87" s="106"/>
      <c r="B87" s="106"/>
      <c r="C87" s="106"/>
      <c r="D87" s="106"/>
      <c r="E87" s="139" t="s">
        <v>763</v>
      </c>
      <c r="F87" s="139" t="s">
        <v>911</v>
      </c>
      <c r="G87" s="139" t="s">
        <v>581</v>
      </c>
      <c r="H87" s="139" t="s">
        <v>67</v>
      </c>
      <c r="I87" s="153"/>
      <c r="J87" s="153"/>
      <c r="K87" s="153"/>
      <c r="L87" s="153"/>
    </row>
    <row r="88" customFormat="false" ht="12.75" hidden="false" customHeight="false" outlineLevel="0" collapsed="false">
      <c r="A88" s="106"/>
      <c r="B88" s="106"/>
      <c r="C88" s="106"/>
      <c r="D88" s="106"/>
      <c r="E88" s="106"/>
      <c r="F88" s="139" t="s">
        <v>906</v>
      </c>
      <c r="G88" s="139" t="s">
        <v>599</v>
      </c>
      <c r="H88" s="139" t="s">
        <v>67</v>
      </c>
      <c r="I88" s="106"/>
      <c r="J88" s="106"/>
      <c r="K88" s="106"/>
      <c r="L88" s="106"/>
    </row>
    <row r="89" customFormat="false" ht="12.75" hidden="false" customHeight="false" outlineLevel="0" collapsed="false">
      <c r="A89" s="106"/>
      <c r="B89" s="106"/>
      <c r="C89" s="106"/>
      <c r="D89" s="106"/>
      <c r="E89" s="139" t="s">
        <v>915</v>
      </c>
      <c r="F89" s="139" t="s">
        <v>894</v>
      </c>
      <c r="G89" s="139" t="s">
        <v>506</v>
      </c>
      <c r="H89" s="139" t="s">
        <v>62</v>
      </c>
      <c r="I89" s="106"/>
      <c r="J89" s="106"/>
      <c r="K89" s="106"/>
      <c r="L89" s="106"/>
    </row>
    <row r="90" customFormat="false" ht="12.75" hidden="false" customHeight="false" outlineLevel="0" collapsed="false">
      <c r="A90" s="106"/>
      <c r="B90" s="106"/>
      <c r="C90" s="106"/>
      <c r="D90" s="106"/>
      <c r="E90" s="106"/>
      <c r="F90" s="139" t="s">
        <v>871</v>
      </c>
      <c r="G90" s="139" t="s">
        <v>508</v>
      </c>
      <c r="H90" s="139" t="s">
        <v>62</v>
      </c>
      <c r="I90" s="106"/>
      <c r="J90" s="106"/>
      <c r="K90" s="106"/>
      <c r="L90" s="106"/>
    </row>
    <row r="91" customFormat="false" ht="12.75" hidden="false" customHeight="false" outlineLevel="0" collapsed="false">
      <c r="A91" s="106"/>
      <c r="B91" s="106"/>
      <c r="C91" s="106"/>
      <c r="D91" s="106"/>
      <c r="E91" s="139" t="s">
        <v>915</v>
      </c>
      <c r="F91" s="139" t="s">
        <v>909</v>
      </c>
      <c r="G91" s="139" t="s">
        <v>689</v>
      </c>
      <c r="H91" s="139" t="s">
        <v>67</v>
      </c>
      <c r="I91" s="106"/>
      <c r="J91" s="106"/>
      <c r="K91" s="106"/>
      <c r="L91" s="106"/>
    </row>
    <row r="92" customFormat="false" ht="12.75" hidden="false" customHeight="false" outlineLevel="0" collapsed="false">
      <c r="A92" s="106"/>
      <c r="B92" s="106"/>
      <c r="C92" s="106"/>
      <c r="D92" s="106"/>
      <c r="E92" s="106"/>
      <c r="F92" s="139" t="s">
        <v>896</v>
      </c>
      <c r="G92" s="139" t="s">
        <v>716</v>
      </c>
      <c r="H92" s="139" t="s">
        <v>67</v>
      </c>
      <c r="I92" s="106"/>
      <c r="J92" s="106"/>
      <c r="K92" s="106"/>
      <c r="L92" s="106"/>
    </row>
    <row r="93" customFormat="false" ht="12.75" hidden="false" customHeight="false" outlineLevel="0" collapsed="false">
      <c r="A93" s="106"/>
      <c r="B93" s="106"/>
      <c r="C93" s="106"/>
      <c r="D93" s="106"/>
      <c r="E93" s="139" t="s">
        <v>915</v>
      </c>
      <c r="F93" s="139" t="s">
        <v>853</v>
      </c>
      <c r="G93" s="139" t="s">
        <v>544</v>
      </c>
      <c r="H93" s="139" t="s">
        <v>62</v>
      </c>
      <c r="I93" s="106"/>
      <c r="J93" s="106"/>
      <c r="K93" s="106"/>
      <c r="L93" s="106"/>
    </row>
    <row r="94" customFormat="false" ht="12.75" hidden="false" customHeight="false" outlineLevel="0" collapsed="false">
      <c r="A94" s="106"/>
      <c r="B94" s="106"/>
      <c r="C94" s="106"/>
      <c r="D94" s="106"/>
      <c r="E94" s="106"/>
      <c r="F94" s="139" t="s">
        <v>901</v>
      </c>
      <c r="G94" s="139" t="s">
        <v>710</v>
      </c>
      <c r="H94" s="139" t="s">
        <v>62</v>
      </c>
      <c r="I94" s="106"/>
      <c r="J94" s="106"/>
      <c r="K94" s="106"/>
      <c r="L94" s="106"/>
    </row>
    <row r="95" customFormat="false" ht="12.75" hidden="false" customHeight="false" outlineLevel="0" collapsed="false">
      <c r="A95" s="106"/>
      <c r="B95" s="106"/>
      <c r="C95" s="106"/>
      <c r="D95" s="106"/>
      <c r="E95" s="139" t="s">
        <v>915</v>
      </c>
      <c r="F95" s="139" t="s">
        <v>893</v>
      </c>
      <c r="G95" s="139" t="s">
        <v>532</v>
      </c>
      <c r="H95" s="139" t="s">
        <v>43</v>
      </c>
      <c r="I95" s="106"/>
      <c r="J95" s="106"/>
      <c r="K95" s="106"/>
      <c r="L95" s="106"/>
    </row>
    <row r="96" customFormat="false" ht="12.75" hidden="false" customHeight="false" outlineLevel="0" collapsed="false">
      <c r="A96" s="106"/>
      <c r="B96" s="106"/>
      <c r="C96" s="106"/>
      <c r="D96" s="106"/>
      <c r="E96" s="106"/>
      <c r="F96" s="139" t="s">
        <v>892</v>
      </c>
      <c r="G96" s="139" t="s">
        <v>687</v>
      </c>
      <c r="H96" s="139" t="s">
        <v>88</v>
      </c>
      <c r="I96" s="106"/>
      <c r="J96" s="106"/>
      <c r="K96" s="106"/>
      <c r="L96" s="106"/>
    </row>
    <row r="97" customFormat="false" ht="12.75" hidden="false" customHeight="false" outlineLevel="0" collapsed="false">
      <c r="A97" s="106"/>
      <c r="B97" s="106"/>
      <c r="C97" s="106"/>
      <c r="D97" s="106"/>
      <c r="E97" s="139" t="s">
        <v>915</v>
      </c>
      <c r="F97" s="139" t="s">
        <v>876</v>
      </c>
      <c r="G97" s="139" t="s">
        <v>518</v>
      </c>
      <c r="H97" s="139" t="s">
        <v>49</v>
      </c>
      <c r="I97" s="106"/>
      <c r="J97" s="106"/>
      <c r="K97" s="106"/>
      <c r="L97" s="106"/>
    </row>
    <row r="98" customFormat="false" ht="12.75" hidden="false" customHeight="false" outlineLevel="0" collapsed="false">
      <c r="A98" s="106"/>
      <c r="B98" s="106"/>
      <c r="C98" s="106"/>
      <c r="D98" s="106"/>
      <c r="E98" s="106"/>
      <c r="F98" s="139" t="s">
        <v>880</v>
      </c>
      <c r="G98" s="139" t="s">
        <v>548</v>
      </c>
      <c r="H98" s="139" t="s">
        <v>49</v>
      </c>
      <c r="I98" s="106"/>
      <c r="J98" s="106"/>
      <c r="K98" s="106"/>
      <c r="L98" s="106"/>
    </row>
    <row r="99" customFormat="false" ht="12.7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</row>
    <row r="100" customFormat="false" ht="12.7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</row>
    <row r="101" customFormat="false" ht="12.7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</row>
    <row r="102" customFormat="false" ht="18" hidden="false" customHeight="false" outlineLevel="0" collapsed="false">
      <c r="A102" s="106"/>
      <c r="B102" s="146" t="s">
        <v>916</v>
      </c>
      <c r="C102" s="146"/>
      <c r="D102" s="146"/>
      <c r="E102" s="146"/>
      <c r="F102" s="146"/>
      <c r="G102" s="146"/>
      <c r="H102" s="146"/>
      <c r="I102" s="146"/>
      <c r="J102" s="146"/>
      <c r="K102" s="106"/>
      <c r="L102" s="106"/>
    </row>
    <row r="103" customFormat="false" ht="12.7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</row>
    <row r="104" customFormat="false" ht="12.7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</row>
    <row r="105" customFormat="false" ht="12.7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</row>
    <row r="106" customFormat="false" ht="12.7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</row>
    <row r="107" customFormat="false" ht="12.75" hidden="false" customHeight="false" outlineLevel="0" collapsed="false">
      <c r="M107" s="84" t="s">
        <v>5</v>
      </c>
    </row>
  </sheetData>
  <mergeCells count="20">
    <mergeCell ref="A1:O1"/>
    <mergeCell ref="A2:O2"/>
    <mergeCell ref="A3:O3"/>
    <mergeCell ref="A4:O4"/>
    <mergeCell ref="A5:O5"/>
    <mergeCell ref="A6:N6"/>
    <mergeCell ref="A8:N8"/>
    <mergeCell ref="A9:N9"/>
    <mergeCell ref="A11:D11"/>
    <mergeCell ref="E11:H11"/>
    <mergeCell ref="I11:L11"/>
    <mergeCell ref="E55:H55"/>
    <mergeCell ref="I70:I71"/>
    <mergeCell ref="I72:I73"/>
    <mergeCell ref="I74:I75"/>
    <mergeCell ref="I76:I77"/>
    <mergeCell ref="I78:I79"/>
    <mergeCell ref="I80:I81"/>
    <mergeCell ref="I82:I83"/>
    <mergeCell ref="B102:J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72" activeCellId="0" sqref="B72:J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1.13"/>
    <col collapsed="false" customWidth="true" hidden="false" outlineLevel="0" max="3" min="3" style="1" width="11.85"/>
    <col collapsed="false" customWidth="true" hidden="false" outlineLevel="0" max="6" min="6" style="1" width="21.56"/>
    <col collapsed="false" customWidth="true" hidden="false" outlineLevel="0" max="7" min="7" style="1" width="11.56"/>
    <col collapsed="false" customWidth="true" hidden="false" outlineLevel="0" max="10" min="10" style="1" width="21.42"/>
    <col collapsed="false" customWidth="true" hidden="false" outlineLevel="0" max="11" min="11" style="1" width="10.99"/>
  </cols>
  <sheetData>
    <row r="1" customFormat="false" ht="15.75" hidden="false" customHeight="true" outlineLevel="0" collapsed="false">
      <c r="A1" s="64" t="s">
        <v>91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15.75" hidden="false" customHeight="true" outlineLevel="0" collapsed="false">
      <c r="A2" s="64" t="s">
        <v>91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customFormat="false" ht="15.75" hidden="false" customHeight="true" outlineLevel="0" collapsed="false">
      <c r="A3" s="64" t="s">
        <v>919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15.75" hidden="false" customHeight="true" outlineLevel="0" collapsed="false">
      <c r="A4" s="89" t="s">
        <v>920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</row>
    <row r="5" customFormat="false" ht="15.75" hidden="false" customHeight="true" outlineLevel="0" collapsed="false">
      <c r="A5" s="89" t="s">
        <v>921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</row>
    <row r="6" customFormat="false" ht="15.75" hidden="false" customHeight="true" outlineLevel="0" collapsed="false">
      <c r="A6" s="64" t="s">
        <v>146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</row>
    <row r="7" customFormat="false" ht="15.75" hidden="false" customHeight="false" outlineLevel="0" collapsed="false">
      <c r="A7" s="90"/>
      <c r="B7" s="91"/>
      <c r="C7" s="92"/>
      <c r="D7" s="93"/>
      <c r="E7" s="109" t="s">
        <v>922</v>
      </c>
      <c r="F7" s="109"/>
      <c r="G7" s="109"/>
      <c r="H7" s="109"/>
      <c r="I7" s="109"/>
      <c r="J7" s="0"/>
      <c r="K7" s="0"/>
    </row>
    <row r="8" customFormat="false" ht="14.25" hidden="false" customHeight="true" outlineLevel="0" collapsed="false">
      <c r="A8" s="155" t="s">
        <v>923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</row>
    <row r="9" customFormat="false" ht="14.25" hidden="false" customHeight="true" outlineLevel="0" collapsed="false">
      <c r="A9" s="148" t="s">
        <v>924</v>
      </c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</row>
    <row r="10" customFormat="false" ht="12.75" hidden="false" customHeight="true" outlineLevel="0" collapsed="false">
      <c r="A10" s="132" t="s">
        <v>925</v>
      </c>
      <c r="B10" s="132"/>
      <c r="C10" s="132"/>
      <c r="D10" s="132"/>
      <c r="E10" s="132"/>
      <c r="F10" s="132"/>
      <c r="G10" s="132"/>
      <c r="H10" s="132"/>
      <c r="I10" s="156" t="s">
        <v>926</v>
      </c>
      <c r="J10" s="156"/>
      <c r="K10" s="156"/>
      <c r="L10" s="156"/>
      <c r="M10" s="157"/>
      <c r="N10" s="131"/>
    </row>
    <row r="11" customFormat="false" ht="12.75" hidden="false" customHeight="false" outlineLevel="0" collapsed="false">
      <c r="A11" s="134" t="s">
        <v>742</v>
      </c>
      <c r="B11" s="135" t="s">
        <v>150</v>
      </c>
      <c r="C11" s="136" t="s">
        <v>743</v>
      </c>
      <c r="D11" s="137" t="s">
        <v>744</v>
      </c>
      <c r="E11" s="138" t="s">
        <v>742</v>
      </c>
      <c r="F11" s="135" t="s">
        <v>150</v>
      </c>
      <c r="G11" s="136" t="s">
        <v>743</v>
      </c>
      <c r="H11" s="137" t="s">
        <v>744</v>
      </c>
      <c r="I11" s="135" t="s">
        <v>742</v>
      </c>
      <c r="J11" s="135" t="s">
        <v>150</v>
      </c>
      <c r="K11" s="136" t="s">
        <v>743</v>
      </c>
      <c r="L11" s="137" t="s">
        <v>744</v>
      </c>
    </row>
    <row r="12" customFormat="false" ht="12.75" hidden="false" customHeight="false" outlineLevel="0" collapsed="false">
      <c r="A12" s="139" t="s">
        <v>221</v>
      </c>
      <c r="B12" s="139" t="s">
        <v>927</v>
      </c>
      <c r="C12" s="139" t="s">
        <v>304</v>
      </c>
      <c r="D12" s="139" t="s">
        <v>80</v>
      </c>
      <c r="E12" s="139" t="s">
        <v>221</v>
      </c>
      <c r="F12" s="139" t="s">
        <v>928</v>
      </c>
      <c r="G12" s="139" t="s">
        <v>597</v>
      </c>
      <c r="H12" s="139" t="s">
        <v>76</v>
      </c>
      <c r="I12" s="139" t="s">
        <v>221</v>
      </c>
      <c r="J12" s="139" t="s">
        <v>927</v>
      </c>
      <c r="K12" s="139" t="s">
        <v>304</v>
      </c>
      <c r="L12" s="139" t="s">
        <v>80</v>
      </c>
    </row>
    <row r="13" customFormat="false" ht="12.75" hidden="false" customHeight="false" outlineLevel="0" collapsed="false">
      <c r="A13" s="139" t="s">
        <v>225</v>
      </c>
      <c r="B13" s="139" t="s">
        <v>929</v>
      </c>
      <c r="C13" s="139" t="s">
        <v>329</v>
      </c>
      <c r="D13" s="139" t="s">
        <v>80</v>
      </c>
      <c r="E13" s="139" t="s">
        <v>225</v>
      </c>
      <c r="F13" s="139" t="s">
        <v>930</v>
      </c>
      <c r="G13" s="139" t="s">
        <v>714</v>
      </c>
      <c r="H13" s="139" t="s">
        <v>76</v>
      </c>
      <c r="I13" s="106"/>
      <c r="J13" s="139" t="s">
        <v>931</v>
      </c>
      <c r="K13" s="139" t="s">
        <v>514</v>
      </c>
      <c r="L13" s="139" t="s">
        <v>80</v>
      </c>
    </row>
    <row r="14" customFormat="false" ht="12.75" hidden="false" customHeight="false" outlineLevel="0" collapsed="false">
      <c r="A14" s="139" t="s">
        <v>749</v>
      </c>
      <c r="B14" s="139" t="s">
        <v>932</v>
      </c>
      <c r="C14" s="139" t="s">
        <v>255</v>
      </c>
      <c r="D14" s="139" t="s">
        <v>80</v>
      </c>
      <c r="E14" s="139" t="s">
        <v>749</v>
      </c>
      <c r="F14" s="139" t="s">
        <v>933</v>
      </c>
      <c r="G14" s="139" t="s">
        <v>521</v>
      </c>
      <c r="H14" s="139" t="s">
        <v>76</v>
      </c>
      <c r="I14" s="139" t="s">
        <v>225</v>
      </c>
      <c r="J14" s="139" t="s">
        <v>929</v>
      </c>
      <c r="K14" s="139" t="s">
        <v>329</v>
      </c>
      <c r="L14" s="139" t="s">
        <v>80</v>
      </c>
    </row>
    <row r="15" customFormat="false" ht="12.75" hidden="false" customHeight="false" outlineLevel="0" collapsed="false">
      <c r="A15" s="139" t="s">
        <v>749</v>
      </c>
      <c r="B15" s="139" t="s">
        <v>934</v>
      </c>
      <c r="C15" s="139" t="s">
        <v>401</v>
      </c>
      <c r="D15" s="139" t="s">
        <v>49</v>
      </c>
      <c r="E15" s="139" t="s">
        <v>749</v>
      </c>
      <c r="F15" s="139" t="s">
        <v>935</v>
      </c>
      <c r="G15" s="139" t="s">
        <v>608</v>
      </c>
      <c r="H15" s="139" t="s">
        <v>88</v>
      </c>
      <c r="I15" s="106"/>
      <c r="J15" s="139" t="s">
        <v>936</v>
      </c>
      <c r="K15" s="139" t="s">
        <v>693</v>
      </c>
      <c r="L15" s="139" t="s">
        <v>80</v>
      </c>
    </row>
    <row r="16" customFormat="false" ht="12.75" hidden="false" customHeight="false" outlineLevel="0" collapsed="false">
      <c r="A16" s="139" t="s">
        <v>755</v>
      </c>
      <c r="B16" s="139" t="s">
        <v>937</v>
      </c>
      <c r="C16" s="139" t="s">
        <v>219</v>
      </c>
      <c r="D16" s="139" t="s">
        <v>80</v>
      </c>
      <c r="E16" s="139" t="s">
        <v>755</v>
      </c>
      <c r="F16" s="139" t="s">
        <v>938</v>
      </c>
      <c r="G16" s="139" t="s">
        <v>585</v>
      </c>
      <c r="H16" s="139" t="s">
        <v>62</v>
      </c>
      <c r="I16" s="139" t="s">
        <v>749</v>
      </c>
      <c r="J16" s="139" t="s">
        <v>939</v>
      </c>
      <c r="K16" s="139" t="s">
        <v>407</v>
      </c>
      <c r="L16" s="139" t="s">
        <v>80</v>
      </c>
    </row>
    <row r="17" customFormat="false" ht="12.75" hidden="false" customHeight="false" outlineLevel="0" collapsed="false">
      <c r="A17" s="139" t="s">
        <v>755</v>
      </c>
      <c r="B17" s="139" t="s">
        <v>940</v>
      </c>
      <c r="C17" s="139" t="s">
        <v>235</v>
      </c>
      <c r="D17" s="139" t="s">
        <v>76</v>
      </c>
      <c r="E17" s="139" t="s">
        <v>755</v>
      </c>
      <c r="F17" s="139" t="s">
        <v>941</v>
      </c>
      <c r="G17" s="139" t="s">
        <v>604</v>
      </c>
      <c r="H17" s="139" t="s">
        <v>80</v>
      </c>
      <c r="I17" s="106"/>
      <c r="J17" s="139" t="s">
        <v>941</v>
      </c>
      <c r="K17" s="139" t="s">
        <v>604</v>
      </c>
      <c r="L17" s="139" t="s">
        <v>80</v>
      </c>
    </row>
    <row r="18" customFormat="false" ht="12.75" hidden="false" customHeight="false" outlineLevel="0" collapsed="false">
      <c r="A18" s="139" t="s">
        <v>755</v>
      </c>
      <c r="B18" s="139" t="s">
        <v>942</v>
      </c>
      <c r="C18" s="139" t="s">
        <v>301</v>
      </c>
      <c r="D18" s="139" t="s">
        <v>80</v>
      </c>
      <c r="E18" s="139" t="s">
        <v>755</v>
      </c>
      <c r="F18" s="139" t="s">
        <v>943</v>
      </c>
      <c r="G18" s="139" t="s">
        <v>611</v>
      </c>
      <c r="H18" s="139" t="s">
        <v>73</v>
      </c>
      <c r="I18" s="139" t="s">
        <v>749</v>
      </c>
      <c r="J18" s="139" t="s">
        <v>942</v>
      </c>
      <c r="K18" s="139" t="s">
        <v>301</v>
      </c>
      <c r="L18" s="139" t="s">
        <v>80</v>
      </c>
    </row>
    <row r="19" customFormat="false" ht="12.75" hidden="false" customHeight="false" outlineLevel="0" collapsed="false">
      <c r="A19" s="139" t="s">
        <v>755</v>
      </c>
      <c r="B19" s="139" t="s">
        <v>944</v>
      </c>
      <c r="C19" s="139" t="s">
        <v>458</v>
      </c>
      <c r="D19" s="139" t="s">
        <v>80</v>
      </c>
      <c r="E19" s="139" t="s">
        <v>755</v>
      </c>
      <c r="F19" s="139" t="s">
        <v>936</v>
      </c>
      <c r="G19" s="139" t="s">
        <v>693</v>
      </c>
      <c r="H19" s="139" t="s">
        <v>80</v>
      </c>
      <c r="I19" s="106"/>
      <c r="J19" s="139" t="s">
        <v>945</v>
      </c>
      <c r="K19" s="139" t="s">
        <v>573</v>
      </c>
      <c r="L19" s="139" t="s">
        <v>80</v>
      </c>
      <c r="P19" s="84" t="s">
        <v>5</v>
      </c>
    </row>
    <row r="20" customFormat="false" ht="12.75" hidden="false" customHeight="false" outlineLevel="0" collapsed="false">
      <c r="A20" s="139" t="s">
        <v>763</v>
      </c>
      <c r="B20" s="139" t="s">
        <v>946</v>
      </c>
      <c r="C20" s="139" t="s">
        <v>343</v>
      </c>
      <c r="D20" s="139" t="s">
        <v>88</v>
      </c>
      <c r="E20" s="139" t="s">
        <v>763</v>
      </c>
      <c r="F20" s="139" t="s">
        <v>947</v>
      </c>
      <c r="G20" s="139" t="s">
        <v>636</v>
      </c>
      <c r="H20" s="139" t="s">
        <v>73</v>
      </c>
      <c r="I20" s="139" t="s">
        <v>755</v>
      </c>
      <c r="J20" s="139" t="s">
        <v>944</v>
      </c>
      <c r="K20" s="139" t="s">
        <v>458</v>
      </c>
      <c r="L20" s="139" t="s">
        <v>80</v>
      </c>
    </row>
    <row r="21" customFormat="false" ht="12.75" hidden="false" customHeight="false" outlineLevel="0" collapsed="false">
      <c r="A21" s="139" t="s">
        <v>763</v>
      </c>
      <c r="B21" s="139" t="s">
        <v>948</v>
      </c>
      <c r="C21" s="139" t="s">
        <v>492</v>
      </c>
      <c r="D21" s="139" t="s">
        <v>67</v>
      </c>
      <c r="E21" s="139" t="s">
        <v>763</v>
      </c>
      <c r="F21" s="139" t="s">
        <v>949</v>
      </c>
      <c r="G21" s="139" t="s">
        <v>659</v>
      </c>
      <c r="H21" s="139" t="s">
        <v>80</v>
      </c>
      <c r="I21" s="106"/>
      <c r="J21" s="139" t="s">
        <v>949</v>
      </c>
      <c r="K21" s="139" t="s">
        <v>659</v>
      </c>
      <c r="L21" s="139" t="s">
        <v>80</v>
      </c>
    </row>
    <row r="22" customFormat="false" ht="12.75" hidden="false" customHeight="false" outlineLevel="0" collapsed="false">
      <c r="A22" s="139" t="s">
        <v>763</v>
      </c>
      <c r="B22" s="139" t="s">
        <v>950</v>
      </c>
      <c r="C22" s="139" t="s">
        <v>245</v>
      </c>
      <c r="D22" s="139" t="s">
        <v>73</v>
      </c>
      <c r="E22" s="139" t="s">
        <v>763</v>
      </c>
      <c r="F22" s="139" t="s">
        <v>951</v>
      </c>
      <c r="G22" s="139" t="s">
        <v>650</v>
      </c>
      <c r="H22" s="139" t="s">
        <v>49</v>
      </c>
      <c r="I22" s="139" t="s">
        <v>755</v>
      </c>
      <c r="J22" s="139" t="s">
        <v>952</v>
      </c>
      <c r="K22" s="139" t="s">
        <v>228</v>
      </c>
      <c r="L22" s="139" t="s">
        <v>62</v>
      </c>
    </row>
    <row r="23" customFormat="false" ht="12.75" hidden="false" customHeight="false" outlineLevel="0" collapsed="false">
      <c r="A23" s="139" t="s">
        <v>763</v>
      </c>
      <c r="B23" s="139" t="s">
        <v>953</v>
      </c>
      <c r="C23" s="139" t="s">
        <v>287</v>
      </c>
      <c r="D23" s="139" t="s">
        <v>55</v>
      </c>
      <c r="E23" s="139" t="s">
        <v>763</v>
      </c>
      <c r="F23" s="139" t="s">
        <v>954</v>
      </c>
      <c r="G23" s="139" t="s">
        <v>642</v>
      </c>
      <c r="H23" s="139" t="s">
        <v>62</v>
      </c>
      <c r="I23" s="106"/>
      <c r="J23" s="139" t="s">
        <v>955</v>
      </c>
      <c r="K23" s="139" t="s">
        <v>592</v>
      </c>
      <c r="L23" s="139" t="s">
        <v>62</v>
      </c>
    </row>
    <row r="24" customFormat="false" ht="12.75" hidden="false" customHeight="false" outlineLevel="0" collapsed="false">
      <c r="A24" s="139" t="s">
        <v>763</v>
      </c>
      <c r="B24" s="139" t="s">
        <v>956</v>
      </c>
      <c r="C24" s="139" t="s">
        <v>488</v>
      </c>
      <c r="D24" s="139" t="s">
        <v>67</v>
      </c>
      <c r="E24" s="139" t="s">
        <v>763</v>
      </c>
      <c r="F24" s="139" t="s">
        <v>957</v>
      </c>
      <c r="G24" s="139" t="s">
        <v>669</v>
      </c>
      <c r="H24" s="139" t="s">
        <v>80</v>
      </c>
      <c r="I24" s="139" t="s">
        <v>755</v>
      </c>
      <c r="J24" s="139" t="s">
        <v>932</v>
      </c>
      <c r="K24" s="139" t="s">
        <v>255</v>
      </c>
      <c r="L24" s="139" t="s">
        <v>80</v>
      </c>
    </row>
    <row r="25" customFormat="false" ht="12.75" hidden="false" customHeight="false" outlineLevel="0" collapsed="false">
      <c r="A25" s="139" t="s">
        <v>763</v>
      </c>
      <c r="B25" s="139" t="s">
        <v>958</v>
      </c>
      <c r="C25" s="139" t="s">
        <v>317</v>
      </c>
      <c r="D25" s="139" t="s">
        <v>58</v>
      </c>
      <c r="E25" s="139" t="s">
        <v>763</v>
      </c>
      <c r="F25" s="139" t="s">
        <v>959</v>
      </c>
      <c r="G25" s="139" t="s">
        <v>554</v>
      </c>
      <c r="H25" s="139" t="s">
        <v>76</v>
      </c>
      <c r="I25" s="106"/>
      <c r="J25" s="139" t="s">
        <v>957</v>
      </c>
      <c r="K25" s="139" t="s">
        <v>669</v>
      </c>
      <c r="L25" s="139" t="s">
        <v>80</v>
      </c>
    </row>
    <row r="26" customFormat="false" ht="12.75" hidden="false" customHeight="false" outlineLevel="0" collapsed="false">
      <c r="A26" s="139" t="s">
        <v>763</v>
      </c>
      <c r="B26" s="139" t="s">
        <v>960</v>
      </c>
      <c r="C26" s="139" t="s">
        <v>484</v>
      </c>
      <c r="D26" s="139" t="s">
        <v>55</v>
      </c>
      <c r="E26" s="139" t="s">
        <v>763</v>
      </c>
      <c r="F26" s="139" t="s">
        <v>955</v>
      </c>
      <c r="G26" s="139" t="s">
        <v>592</v>
      </c>
      <c r="H26" s="139" t="s">
        <v>62</v>
      </c>
      <c r="I26" s="139" t="s">
        <v>755</v>
      </c>
      <c r="J26" s="139" t="s">
        <v>937</v>
      </c>
      <c r="K26" s="139" t="s">
        <v>219</v>
      </c>
      <c r="L26" s="139" t="s">
        <v>80</v>
      </c>
    </row>
    <row r="27" customFormat="false" ht="12.75" hidden="false" customHeight="false" outlineLevel="0" collapsed="false">
      <c r="A27" s="139" t="s">
        <v>763</v>
      </c>
      <c r="B27" s="139" t="s">
        <v>952</v>
      </c>
      <c r="C27" s="139" t="s">
        <v>228</v>
      </c>
      <c r="D27" s="139" t="s">
        <v>62</v>
      </c>
      <c r="E27" s="139" t="s">
        <v>763</v>
      </c>
      <c r="F27" s="139" t="s">
        <v>931</v>
      </c>
      <c r="G27" s="139" t="s">
        <v>514</v>
      </c>
      <c r="H27" s="139" t="s">
        <v>80</v>
      </c>
      <c r="I27" s="106"/>
      <c r="J27" s="139" t="s">
        <v>961</v>
      </c>
      <c r="K27" s="139" t="s">
        <v>577</v>
      </c>
      <c r="L27" s="139" t="s">
        <v>80</v>
      </c>
    </row>
    <row r="28" customFormat="false" ht="12.75" hidden="false" customHeight="false" outlineLevel="0" collapsed="false">
      <c r="A28" s="139" t="s">
        <v>780</v>
      </c>
      <c r="B28" s="139" t="s">
        <v>962</v>
      </c>
      <c r="C28" s="139" t="s">
        <v>463</v>
      </c>
      <c r="D28" s="139" t="s">
        <v>91</v>
      </c>
      <c r="E28" s="139" t="s">
        <v>780</v>
      </c>
      <c r="F28" s="139" t="s">
        <v>963</v>
      </c>
      <c r="G28" s="139" t="s">
        <v>588</v>
      </c>
      <c r="H28" s="139" t="s">
        <v>76</v>
      </c>
      <c r="I28" s="139" t="s">
        <v>763</v>
      </c>
      <c r="J28" s="139" t="s">
        <v>940</v>
      </c>
      <c r="K28" s="139" t="s">
        <v>235</v>
      </c>
      <c r="L28" s="139" t="s">
        <v>76</v>
      </c>
    </row>
    <row r="29" customFormat="false" ht="12.75" hidden="false" customHeight="false" outlineLevel="0" collapsed="false">
      <c r="A29" s="139" t="s">
        <v>783</v>
      </c>
      <c r="B29" s="139" t="s">
        <v>964</v>
      </c>
      <c r="C29" s="139" t="s">
        <v>424</v>
      </c>
      <c r="D29" s="139" t="s">
        <v>88</v>
      </c>
      <c r="E29" s="139" t="s">
        <v>783</v>
      </c>
      <c r="F29" s="139" t="s">
        <v>965</v>
      </c>
      <c r="G29" s="139" t="s">
        <v>560</v>
      </c>
      <c r="H29" s="139" t="s">
        <v>67</v>
      </c>
      <c r="I29" s="106"/>
      <c r="J29" s="139" t="s">
        <v>930</v>
      </c>
      <c r="K29" s="139" t="s">
        <v>714</v>
      </c>
      <c r="L29" s="139" t="s">
        <v>76</v>
      </c>
    </row>
    <row r="30" customFormat="false" ht="12.75" hidden="false" customHeight="false" outlineLevel="0" collapsed="false">
      <c r="A30" s="139" t="s">
        <v>787</v>
      </c>
      <c r="B30" s="139" t="s">
        <v>966</v>
      </c>
      <c r="C30" s="139" t="s">
        <v>347</v>
      </c>
      <c r="D30" s="139" t="s">
        <v>62</v>
      </c>
      <c r="E30" s="139" t="s">
        <v>967</v>
      </c>
      <c r="F30" s="139" t="s">
        <v>968</v>
      </c>
      <c r="G30" s="139" t="s">
        <v>624</v>
      </c>
      <c r="H30" s="139" t="s">
        <v>88</v>
      </c>
      <c r="I30" s="139" t="s">
        <v>763</v>
      </c>
      <c r="J30" s="139" t="s">
        <v>956</v>
      </c>
      <c r="K30" s="139" t="s">
        <v>488</v>
      </c>
      <c r="L30" s="139" t="s">
        <v>67</v>
      </c>
    </row>
    <row r="31" customFormat="false" ht="12.75" hidden="false" customHeight="false" outlineLevel="0" collapsed="false">
      <c r="A31" s="139" t="s">
        <v>787</v>
      </c>
      <c r="B31" s="139" t="s">
        <v>969</v>
      </c>
      <c r="C31" s="139" t="s">
        <v>334</v>
      </c>
      <c r="D31" s="139" t="s">
        <v>67</v>
      </c>
      <c r="E31" s="139" t="s">
        <v>787</v>
      </c>
      <c r="F31" s="139" t="s">
        <v>970</v>
      </c>
      <c r="G31" s="139" t="s">
        <v>644</v>
      </c>
      <c r="H31" s="139" t="s">
        <v>76</v>
      </c>
      <c r="I31" s="106"/>
      <c r="J31" s="139" t="s">
        <v>890</v>
      </c>
      <c r="K31" s="139" t="s">
        <v>575</v>
      </c>
      <c r="L31" s="139" t="s">
        <v>67</v>
      </c>
    </row>
    <row r="32" customFormat="false" ht="12.75" hidden="false" customHeight="false" outlineLevel="0" collapsed="false">
      <c r="A32" s="139" t="s">
        <v>794</v>
      </c>
      <c r="B32" s="139" t="s">
        <v>971</v>
      </c>
      <c r="C32" s="139" t="s">
        <v>467</v>
      </c>
      <c r="D32" s="139" t="s">
        <v>46</v>
      </c>
      <c r="E32" s="139" t="s">
        <v>792</v>
      </c>
      <c r="F32" s="139" t="s">
        <v>972</v>
      </c>
      <c r="G32" s="139" t="s">
        <v>536</v>
      </c>
      <c r="H32" s="139" t="s">
        <v>62</v>
      </c>
      <c r="I32" s="139" t="s">
        <v>763</v>
      </c>
      <c r="J32" s="139" t="s">
        <v>973</v>
      </c>
      <c r="K32" s="139" t="s">
        <v>243</v>
      </c>
      <c r="L32" s="139" t="s">
        <v>76</v>
      </c>
    </row>
    <row r="33" customFormat="false" ht="12.75" hidden="false" customHeight="false" outlineLevel="0" collapsed="false">
      <c r="A33" s="139" t="s">
        <v>794</v>
      </c>
      <c r="B33" s="139" t="s">
        <v>974</v>
      </c>
      <c r="C33" s="139" t="s">
        <v>975</v>
      </c>
      <c r="D33" s="139" t="s">
        <v>46</v>
      </c>
      <c r="E33" s="139" t="s">
        <v>792</v>
      </c>
      <c r="F33" s="139" t="s">
        <v>976</v>
      </c>
      <c r="G33" s="139" t="s">
        <v>622</v>
      </c>
      <c r="H33" s="139" t="s">
        <v>67</v>
      </c>
      <c r="I33" s="106"/>
      <c r="J33" s="139" t="s">
        <v>837</v>
      </c>
      <c r="K33" s="139" t="s">
        <v>565</v>
      </c>
      <c r="L33" s="139" t="s">
        <v>80</v>
      </c>
    </row>
    <row r="34" customFormat="false" ht="12.75" hidden="false" customHeight="false" outlineLevel="0" collapsed="false">
      <c r="A34" s="139" t="s">
        <v>792</v>
      </c>
      <c r="B34" s="139" t="s">
        <v>977</v>
      </c>
      <c r="C34" s="139" t="s">
        <v>393</v>
      </c>
      <c r="D34" s="139" t="s">
        <v>76</v>
      </c>
      <c r="E34" s="139" t="s">
        <v>792</v>
      </c>
      <c r="F34" s="139" t="s">
        <v>978</v>
      </c>
      <c r="G34" s="139" t="s">
        <v>646</v>
      </c>
      <c r="H34" s="139" t="s">
        <v>62</v>
      </c>
      <c r="I34" s="139" t="s">
        <v>763</v>
      </c>
      <c r="J34" s="139" t="s">
        <v>977</v>
      </c>
      <c r="K34" s="139" t="s">
        <v>393</v>
      </c>
      <c r="L34" s="139" t="s">
        <v>76</v>
      </c>
    </row>
    <row r="35" customFormat="false" ht="12.75" hidden="false" customHeight="false" outlineLevel="0" collapsed="false">
      <c r="A35" s="139" t="s">
        <v>792</v>
      </c>
      <c r="B35" s="139" t="s">
        <v>973</v>
      </c>
      <c r="C35" s="139" t="s">
        <v>243</v>
      </c>
      <c r="D35" s="139" t="s">
        <v>76</v>
      </c>
      <c r="E35" s="139" t="s">
        <v>792</v>
      </c>
      <c r="F35" s="139" t="s">
        <v>979</v>
      </c>
      <c r="G35" s="139" t="s">
        <v>516</v>
      </c>
      <c r="H35" s="139" t="s">
        <v>62</v>
      </c>
      <c r="I35" s="106"/>
      <c r="J35" s="139" t="s">
        <v>841</v>
      </c>
      <c r="K35" s="139" t="s">
        <v>700</v>
      </c>
      <c r="L35" s="139" t="s">
        <v>80</v>
      </c>
    </row>
    <row r="36" customFormat="false" ht="12.75" hidden="false" customHeight="false" outlineLevel="0" collapsed="false">
      <c r="A36" s="139" t="s">
        <v>805</v>
      </c>
      <c r="B36" s="139" t="s">
        <v>980</v>
      </c>
      <c r="C36" s="139" t="s">
        <v>249</v>
      </c>
      <c r="D36" s="139" t="s">
        <v>67</v>
      </c>
      <c r="E36" s="158" t="s">
        <v>981</v>
      </c>
      <c r="F36" s="158"/>
      <c r="G36" s="158"/>
      <c r="H36" s="158"/>
      <c r="I36" s="139" t="s">
        <v>763</v>
      </c>
      <c r="J36" s="139" t="s">
        <v>946</v>
      </c>
      <c r="K36" s="139" t="s">
        <v>343</v>
      </c>
      <c r="L36" s="139" t="s">
        <v>88</v>
      </c>
    </row>
    <row r="37" customFormat="false" ht="12.75" hidden="false" customHeight="false" outlineLevel="0" collapsed="false">
      <c r="A37" s="139" t="s">
        <v>805</v>
      </c>
      <c r="B37" s="139" t="s">
        <v>982</v>
      </c>
      <c r="C37" s="139" t="s">
        <v>314</v>
      </c>
      <c r="D37" s="139" t="s">
        <v>67</v>
      </c>
      <c r="E37" s="134" t="s">
        <v>742</v>
      </c>
      <c r="F37" s="135" t="s">
        <v>150</v>
      </c>
      <c r="G37" s="136" t="s">
        <v>743</v>
      </c>
      <c r="H37" s="137" t="s">
        <v>744</v>
      </c>
      <c r="I37" s="106"/>
      <c r="J37" s="139" t="s">
        <v>959</v>
      </c>
      <c r="K37" s="139" t="s">
        <v>554</v>
      </c>
      <c r="L37" s="139" t="s">
        <v>76</v>
      </c>
    </row>
    <row r="38" customFormat="false" ht="12.75" hidden="false" customHeight="false" outlineLevel="0" collapsed="false">
      <c r="A38" s="139" t="s">
        <v>983</v>
      </c>
      <c r="B38" s="139" t="s">
        <v>984</v>
      </c>
      <c r="C38" s="139" t="s">
        <v>411</v>
      </c>
      <c r="D38" s="139" t="s">
        <v>70</v>
      </c>
      <c r="E38" s="139" t="s">
        <v>221</v>
      </c>
      <c r="F38" s="139" t="s">
        <v>949</v>
      </c>
      <c r="G38" s="139" t="s">
        <v>659</v>
      </c>
      <c r="H38" s="139" t="s">
        <v>80</v>
      </c>
      <c r="I38" s="139" t="s">
        <v>763</v>
      </c>
      <c r="J38" s="139" t="s">
        <v>840</v>
      </c>
      <c r="K38" s="139" t="s">
        <v>391</v>
      </c>
      <c r="L38" s="139" t="s">
        <v>73</v>
      </c>
    </row>
    <row r="39" customFormat="false" ht="12.75" hidden="false" customHeight="false" outlineLevel="0" collapsed="false">
      <c r="A39" s="139" t="s">
        <v>983</v>
      </c>
      <c r="B39" s="139" t="s">
        <v>985</v>
      </c>
      <c r="C39" s="139" t="s">
        <v>383</v>
      </c>
      <c r="D39" s="139" t="s">
        <v>49</v>
      </c>
      <c r="E39" s="106"/>
      <c r="F39" s="139" t="s">
        <v>936</v>
      </c>
      <c r="G39" s="139" t="s">
        <v>693</v>
      </c>
      <c r="H39" s="139" t="s">
        <v>80</v>
      </c>
      <c r="I39" s="106"/>
      <c r="J39" s="139" t="s">
        <v>951</v>
      </c>
      <c r="K39" s="139" t="s">
        <v>650</v>
      </c>
      <c r="L39" s="139" t="s">
        <v>49</v>
      </c>
    </row>
    <row r="40" customFormat="false" ht="12.75" hidden="false" customHeight="false" outlineLevel="0" collapsed="false">
      <c r="A40" s="139" t="s">
        <v>983</v>
      </c>
      <c r="B40" s="139" t="s">
        <v>986</v>
      </c>
      <c r="C40" s="139" t="s">
        <v>336</v>
      </c>
      <c r="D40" s="139" t="s">
        <v>88</v>
      </c>
      <c r="E40" s="139" t="s">
        <v>225</v>
      </c>
      <c r="F40" s="139" t="s">
        <v>961</v>
      </c>
      <c r="G40" s="139" t="s">
        <v>577</v>
      </c>
      <c r="H40" s="139" t="s">
        <v>80</v>
      </c>
      <c r="I40" s="139" t="s">
        <v>763</v>
      </c>
      <c r="J40" s="139" t="s">
        <v>984</v>
      </c>
      <c r="K40" s="139" t="s">
        <v>411</v>
      </c>
      <c r="L40" s="139" t="s">
        <v>70</v>
      </c>
    </row>
    <row r="41" customFormat="false" ht="12.75" hidden="false" customHeight="false" outlineLevel="0" collapsed="false">
      <c r="A41" s="139" t="s">
        <v>983</v>
      </c>
      <c r="B41" s="139" t="s">
        <v>987</v>
      </c>
      <c r="C41" s="139" t="s">
        <v>431</v>
      </c>
      <c r="D41" s="139" t="s">
        <v>73</v>
      </c>
      <c r="E41" s="106"/>
      <c r="F41" s="139" t="s">
        <v>941</v>
      </c>
      <c r="G41" s="139" t="s">
        <v>604</v>
      </c>
      <c r="H41" s="139" t="s">
        <v>80</v>
      </c>
      <c r="I41" s="106"/>
      <c r="J41" s="139" t="s">
        <v>954</v>
      </c>
      <c r="K41" s="139" t="s">
        <v>642</v>
      </c>
      <c r="L41" s="139" t="s">
        <v>62</v>
      </c>
    </row>
    <row r="42" customFormat="false" ht="12.75" hidden="false" customHeight="false" outlineLevel="0" collapsed="false">
      <c r="A42" s="139" t="s">
        <v>983</v>
      </c>
      <c r="B42" s="139" t="s">
        <v>988</v>
      </c>
      <c r="C42" s="139" t="s">
        <v>448</v>
      </c>
      <c r="D42" s="139" t="s">
        <v>76</v>
      </c>
      <c r="E42" s="139" t="s">
        <v>749</v>
      </c>
      <c r="F42" s="139" t="s">
        <v>935</v>
      </c>
      <c r="G42" s="139" t="s">
        <v>608</v>
      </c>
      <c r="H42" s="139" t="s">
        <v>88</v>
      </c>
      <c r="I42" s="139" t="s">
        <v>763</v>
      </c>
      <c r="J42" s="139" t="s">
        <v>950</v>
      </c>
      <c r="K42" s="139" t="s">
        <v>245</v>
      </c>
      <c r="L42" s="139" t="s">
        <v>73</v>
      </c>
    </row>
    <row r="43" customFormat="false" ht="12.75" hidden="false" customHeight="true" outlineLevel="0" collapsed="false">
      <c r="A43" s="159" t="s">
        <v>989</v>
      </c>
      <c r="B43" s="159"/>
      <c r="C43" s="159"/>
      <c r="D43" s="159"/>
      <c r="E43" s="106"/>
      <c r="F43" s="139" t="s">
        <v>943</v>
      </c>
      <c r="G43" s="139" t="s">
        <v>611</v>
      </c>
      <c r="H43" s="139" t="s">
        <v>73</v>
      </c>
      <c r="I43" s="106"/>
      <c r="J43" s="139" t="s">
        <v>943</v>
      </c>
      <c r="K43" s="139" t="s">
        <v>611</v>
      </c>
      <c r="L43" s="139" t="s">
        <v>73</v>
      </c>
    </row>
    <row r="44" customFormat="false" ht="12.75" hidden="false" customHeight="false" outlineLevel="0" collapsed="false">
      <c r="A44" s="134" t="s">
        <v>742</v>
      </c>
      <c r="B44" s="135" t="s">
        <v>150</v>
      </c>
      <c r="C44" s="136" t="s">
        <v>743</v>
      </c>
      <c r="D44" s="137" t="s">
        <v>744</v>
      </c>
      <c r="E44" s="139" t="s">
        <v>749</v>
      </c>
      <c r="F44" s="139" t="s">
        <v>951</v>
      </c>
      <c r="G44" s="139" t="s">
        <v>650</v>
      </c>
      <c r="H44" s="139" t="s">
        <v>49</v>
      </c>
      <c r="I44" s="139" t="s">
        <v>817</v>
      </c>
      <c r="J44" s="139" t="s">
        <v>966</v>
      </c>
      <c r="K44" s="139" t="s">
        <v>347</v>
      </c>
      <c r="L44" s="139" t="s">
        <v>62</v>
      </c>
    </row>
    <row r="45" customFormat="false" ht="12.75" hidden="false" customHeight="false" outlineLevel="0" collapsed="false">
      <c r="A45" s="139" t="s">
        <v>221</v>
      </c>
      <c r="B45" s="139" t="s">
        <v>927</v>
      </c>
      <c r="C45" s="139" t="s">
        <v>304</v>
      </c>
      <c r="D45" s="139" t="s">
        <v>80</v>
      </c>
      <c r="E45" s="106"/>
      <c r="F45" s="139" t="s">
        <v>957</v>
      </c>
      <c r="G45" s="139" t="s">
        <v>669</v>
      </c>
      <c r="H45" s="139" t="s">
        <v>80</v>
      </c>
      <c r="I45" s="106"/>
      <c r="J45" s="139" t="s">
        <v>887</v>
      </c>
      <c r="K45" s="139" t="s">
        <v>665</v>
      </c>
      <c r="L45" s="139" t="s">
        <v>80</v>
      </c>
    </row>
    <row r="46" customFormat="false" ht="12.75" hidden="false" customHeight="false" outlineLevel="0" collapsed="false">
      <c r="A46" s="106"/>
      <c r="B46" s="139" t="s">
        <v>934</v>
      </c>
      <c r="C46" s="139" t="s">
        <v>401</v>
      </c>
      <c r="D46" s="139" t="s">
        <v>49</v>
      </c>
      <c r="E46" s="139" t="s">
        <v>755</v>
      </c>
      <c r="F46" s="139" t="s">
        <v>947</v>
      </c>
      <c r="G46" s="139" t="s">
        <v>636</v>
      </c>
      <c r="H46" s="139" t="s">
        <v>73</v>
      </c>
      <c r="I46" s="139" t="s">
        <v>817</v>
      </c>
      <c r="J46" s="139" t="s">
        <v>982</v>
      </c>
      <c r="K46" s="139" t="s">
        <v>314</v>
      </c>
      <c r="L46" s="139" t="s">
        <v>67</v>
      </c>
    </row>
    <row r="47" customFormat="false" ht="12.75" hidden="false" customHeight="false" outlineLevel="0" collapsed="false">
      <c r="A47" s="139" t="s">
        <v>225</v>
      </c>
      <c r="B47" s="139" t="s">
        <v>952</v>
      </c>
      <c r="C47" s="139" t="s">
        <v>228</v>
      </c>
      <c r="D47" s="139" t="s">
        <v>62</v>
      </c>
      <c r="E47" s="106"/>
      <c r="F47" s="139" t="s">
        <v>954</v>
      </c>
      <c r="G47" s="139" t="s">
        <v>642</v>
      </c>
      <c r="H47" s="139" t="s">
        <v>62</v>
      </c>
      <c r="I47" s="106"/>
      <c r="J47" s="139" t="s">
        <v>893</v>
      </c>
      <c r="K47" s="139" t="s">
        <v>532</v>
      </c>
      <c r="L47" s="139" t="s">
        <v>43</v>
      </c>
    </row>
    <row r="48" customFormat="false" ht="12.75" hidden="false" customHeight="false" outlineLevel="0" collapsed="false">
      <c r="A48" s="106"/>
      <c r="B48" s="139" t="s">
        <v>984</v>
      </c>
      <c r="C48" s="139" t="s">
        <v>411</v>
      </c>
      <c r="D48" s="139" t="s">
        <v>70</v>
      </c>
      <c r="E48" s="139" t="s">
        <v>755</v>
      </c>
      <c r="F48" s="139" t="s">
        <v>979</v>
      </c>
      <c r="G48" s="139" t="s">
        <v>516</v>
      </c>
      <c r="H48" s="139" t="s">
        <v>62</v>
      </c>
      <c r="I48" s="139" t="s">
        <v>817</v>
      </c>
      <c r="J48" s="139" t="s">
        <v>980</v>
      </c>
      <c r="K48" s="139" t="s">
        <v>249</v>
      </c>
      <c r="L48" s="139" t="s">
        <v>67</v>
      </c>
    </row>
    <row r="49" customFormat="false" ht="12.75" hidden="false" customHeight="false" outlineLevel="0" collapsed="false">
      <c r="A49" s="139" t="s">
        <v>749</v>
      </c>
      <c r="B49" s="139" t="s">
        <v>953</v>
      </c>
      <c r="C49" s="139" t="s">
        <v>287</v>
      </c>
      <c r="D49" s="139" t="s">
        <v>55</v>
      </c>
      <c r="E49" s="106"/>
      <c r="F49" s="139" t="s">
        <v>955</v>
      </c>
      <c r="G49" s="139" t="s">
        <v>592</v>
      </c>
      <c r="H49" s="139" t="s">
        <v>62</v>
      </c>
      <c r="I49" s="106"/>
      <c r="J49" s="139" t="s">
        <v>859</v>
      </c>
      <c r="K49" s="139" t="s">
        <v>529</v>
      </c>
      <c r="L49" s="139" t="s">
        <v>58</v>
      </c>
    </row>
    <row r="50" customFormat="false" ht="12.75" hidden="false" customHeight="false" outlineLevel="0" collapsed="false">
      <c r="A50" s="106"/>
      <c r="B50" s="139" t="s">
        <v>960</v>
      </c>
      <c r="C50" s="139" t="s">
        <v>484</v>
      </c>
      <c r="D50" s="139" t="s">
        <v>55</v>
      </c>
      <c r="E50" s="139" t="s">
        <v>755</v>
      </c>
      <c r="F50" s="139" t="s">
        <v>972</v>
      </c>
      <c r="G50" s="139" t="s">
        <v>536</v>
      </c>
      <c r="H50" s="139" t="s">
        <v>62</v>
      </c>
      <c r="I50" s="139" t="s">
        <v>817</v>
      </c>
      <c r="J50" s="139" t="s">
        <v>988</v>
      </c>
      <c r="K50" s="139" t="s">
        <v>448</v>
      </c>
      <c r="L50" s="139" t="s">
        <v>76</v>
      </c>
    </row>
    <row r="51" customFormat="false" ht="12.75" hidden="false" customHeight="false" outlineLevel="0" collapsed="false">
      <c r="A51" s="139" t="s">
        <v>749</v>
      </c>
      <c r="B51" s="139" t="s">
        <v>956</v>
      </c>
      <c r="C51" s="139" t="s">
        <v>488</v>
      </c>
      <c r="D51" s="139" t="s">
        <v>67</v>
      </c>
      <c r="E51" s="106"/>
      <c r="F51" s="139" t="s">
        <v>968</v>
      </c>
      <c r="G51" s="139" t="s">
        <v>624</v>
      </c>
      <c r="H51" s="139" t="s">
        <v>88</v>
      </c>
      <c r="I51" s="106"/>
      <c r="J51" s="139" t="s">
        <v>979</v>
      </c>
      <c r="K51" s="139" t="s">
        <v>516</v>
      </c>
      <c r="L51" s="139" t="s">
        <v>62</v>
      </c>
    </row>
    <row r="52" customFormat="false" ht="12.75" hidden="false" customHeight="false" outlineLevel="0" collapsed="false">
      <c r="A52" s="106"/>
      <c r="B52" s="139" t="s">
        <v>948</v>
      </c>
      <c r="C52" s="139" t="s">
        <v>492</v>
      </c>
      <c r="D52" s="139" t="s">
        <v>67</v>
      </c>
      <c r="E52" s="139" t="s">
        <v>755</v>
      </c>
      <c r="F52" s="139" t="s">
        <v>963</v>
      </c>
      <c r="G52" s="139" t="s">
        <v>588</v>
      </c>
      <c r="H52" s="139" t="s">
        <v>76</v>
      </c>
      <c r="I52" s="139" t="s">
        <v>817</v>
      </c>
      <c r="J52" s="139" t="s">
        <v>964</v>
      </c>
      <c r="K52" s="139" t="s">
        <v>424</v>
      </c>
      <c r="L52" s="139" t="s">
        <v>88</v>
      </c>
      <c r="M52" s="84" t="s">
        <v>5</v>
      </c>
    </row>
    <row r="53" customFormat="false" ht="12.75" hidden="false" customHeight="false" outlineLevel="0" collapsed="false">
      <c r="A53" s="139" t="s">
        <v>755</v>
      </c>
      <c r="B53" s="139" t="s">
        <v>950</v>
      </c>
      <c r="C53" s="139" t="s">
        <v>245</v>
      </c>
      <c r="D53" s="139" t="s">
        <v>73</v>
      </c>
      <c r="E53" s="106"/>
      <c r="F53" s="139" t="s">
        <v>970</v>
      </c>
      <c r="G53" s="139" t="s">
        <v>644</v>
      </c>
      <c r="H53" s="139" t="s">
        <v>76</v>
      </c>
      <c r="I53" s="106"/>
      <c r="J53" s="139" t="s">
        <v>968</v>
      </c>
      <c r="K53" s="139" t="s">
        <v>624</v>
      </c>
      <c r="L53" s="139" t="s">
        <v>88</v>
      </c>
    </row>
    <row r="54" customFormat="false" ht="12.75" hidden="false" customHeight="false" outlineLevel="0" collapsed="false">
      <c r="A54" s="106"/>
      <c r="B54" s="139" t="s">
        <v>987</v>
      </c>
      <c r="C54" s="139" t="s">
        <v>431</v>
      </c>
      <c r="D54" s="139" t="s">
        <v>73</v>
      </c>
      <c r="E54" s="139" t="s">
        <v>990</v>
      </c>
      <c r="F54" s="139" t="s">
        <v>965</v>
      </c>
      <c r="G54" s="139" t="s">
        <v>560</v>
      </c>
      <c r="H54" s="139" t="s">
        <v>67</v>
      </c>
      <c r="I54" s="139" t="s">
        <v>817</v>
      </c>
      <c r="J54" s="139" t="s">
        <v>987</v>
      </c>
      <c r="K54" s="139" t="s">
        <v>431</v>
      </c>
      <c r="L54" s="139" t="s">
        <v>73</v>
      </c>
    </row>
    <row r="55" customFormat="false" ht="12.75" hidden="false" customHeight="false" outlineLevel="0" collapsed="false">
      <c r="A55" s="139" t="s">
        <v>755</v>
      </c>
      <c r="B55" s="139" t="s">
        <v>966</v>
      </c>
      <c r="C55" s="139" t="s">
        <v>347</v>
      </c>
      <c r="D55" s="139" t="s">
        <v>62</v>
      </c>
      <c r="E55" s="106"/>
      <c r="F55" s="139" t="s">
        <v>976</v>
      </c>
      <c r="G55" s="139" t="s">
        <v>622</v>
      </c>
      <c r="H55" s="139" t="s">
        <v>67</v>
      </c>
      <c r="I55" s="106"/>
      <c r="J55" s="139" t="s">
        <v>947</v>
      </c>
      <c r="K55" s="139" t="s">
        <v>636</v>
      </c>
      <c r="L55" s="139" t="s">
        <v>73</v>
      </c>
    </row>
    <row r="56" customFormat="false" ht="12.75" hidden="false" customHeight="false" outlineLevel="0" collapsed="false">
      <c r="A56" s="106"/>
      <c r="B56" s="139" t="s">
        <v>964</v>
      </c>
      <c r="C56" s="139" t="s">
        <v>424</v>
      </c>
      <c r="D56" s="139" t="s">
        <v>88</v>
      </c>
      <c r="E56" s="139" t="s">
        <v>990</v>
      </c>
      <c r="F56" s="139" t="s">
        <v>908</v>
      </c>
      <c r="G56" s="139" t="s">
        <v>606</v>
      </c>
      <c r="H56" s="139" t="s">
        <v>46</v>
      </c>
      <c r="I56" s="139" t="s">
        <v>817</v>
      </c>
      <c r="J56" s="139" t="s">
        <v>948</v>
      </c>
      <c r="K56" s="139" t="s">
        <v>492</v>
      </c>
      <c r="L56" s="139" t="s">
        <v>67</v>
      </c>
    </row>
    <row r="57" customFormat="false" ht="12.75" hidden="false" customHeight="false" outlineLevel="0" collapsed="false">
      <c r="A57" s="139" t="s">
        <v>755</v>
      </c>
      <c r="B57" s="139" t="s">
        <v>958</v>
      </c>
      <c r="C57" s="139" t="s">
        <v>317</v>
      </c>
      <c r="D57" s="139" t="s">
        <v>58</v>
      </c>
      <c r="E57" s="106"/>
      <c r="F57" s="139" t="s">
        <v>978</v>
      </c>
      <c r="G57" s="139" t="s">
        <v>646</v>
      </c>
      <c r="H57" s="139" t="s">
        <v>62</v>
      </c>
      <c r="I57" s="106"/>
      <c r="J57" s="139" t="s">
        <v>976</v>
      </c>
      <c r="K57" s="139" t="s">
        <v>622</v>
      </c>
      <c r="L57" s="139" t="s">
        <v>67</v>
      </c>
    </row>
    <row r="58" customFormat="false" ht="12.75" hidden="false" customHeight="false" outlineLevel="0" collapsed="false">
      <c r="A58" s="106"/>
      <c r="B58" s="139" t="s">
        <v>985</v>
      </c>
      <c r="C58" s="139" t="s">
        <v>383</v>
      </c>
      <c r="D58" s="139" t="s">
        <v>49</v>
      </c>
      <c r="I58" s="139" t="s">
        <v>817</v>
      </c>
      <c r="J58" s="139" t="s">
        <v>958</v>
      </c>
      <c r="K58" s="139" t="s">
        <v>317</v>
      </c>
      <c r="L58" s="139" t="s">
        <v>58</v>
      </c>
    </row>
    <row r="59" customFormat="false" ht="12.75" hidden="false" customHeight="false" outlineLevel="0" collapsed="false">
      <c r="A59" s="139" t="s">
        <v>755</v>
      </c>
      <c r="B59" s="139" t="s">
        <v>937</v>
      </c>
      <c r="C59" s="139" t="s">
        <v>219</v>
      </c>
      <c r="D59" s="139" t="s">
        <v>80</v>
      </c>
      <c r="I59" s="106"/>
      <c r="J59" s="139" t="s">
        <v>892</v>
      </c>
      <c r="K59" s="139" t="s">
        <v>687</v>
      </c>
      <c r="L59" s="139" t="s">
        <v>88</v>
      </c>
    </row>
    <row r="60" customFormat="false" ht="12.75" hidden="false" customHeight="false" outlineLevel="0" collapsed="false">
      <c r="A60" s="106"/>
      <c r="B60" s="139" t="s">
        <v>944</v>
      </c>
      <c r="C60" s="139" t="s">
        <v>458</v>
      </c>
      <c r="D60" s="139" t="s">
        <v>80</v>
      </c>
      <c r="I60" s="139" t="s">
        <v>817</v>
      </c>
      <c r="J60" s="139" t="s">
        <v>974</v>
      </c>
      <c r="K60" s="139" t="s">
        <v>975</v>
      </c>
      <c r="L60" s="139" t="s">
        <v>46</v>
      </c>
    </row>
    <row r="61" customFormat="false" ht="12.75" hidden="false" customHeight="false" outlineLevel="0" collapsed="false">
      <c r="A61" s="139" t="s">
        <v>991</v>
      </c>
      <c r="B61" s="139" t="s">
        <v>940</v>
      </c>
      <c r="C61" s="139" t="s">
        <v>235</v>
      </c>
      <c r="D61" s="139" t="s">
        <v>76</v>
      </c>
      <c r="E61" s="160" t="s">
        <v>5</v>
      </c>
      <c r="I61" s="106"/>
      <c r="J61" s="139" t="s">
        <v>970</v>
      </c>
      <c r="K61" s="139" t="s">
        <v>644</v>
      </c>
      <c r="L61" s="139" t="s">
        <v>76</v>
      </c>
    </row>
    <row r="62" customFormat="false" ht="12.75" hidden="false" customHeight="false" outlineLevel="0" collapsed="false">
      <c r="A62" s="106"/>
      <c r="B62" s="139" t="s">
        <v>977</v>
      </c>
      <c r="C62" s="139" t="s">
        <v>393</v>
      </c>
      <c r="D62" s="139" t="s">
        <v>76</v>
      </c>
      <c r="I62" s="139" t="s">
        <v>817</v>
      </c>
      <c r="J62" s="139" t="s">
        <v>971</v>
      </c>
      <c r="K62" s="139" t="s">
        <v>467</v>
      </c>
      <c r="L62" s="139" t="s">
        <v>46</v>
      </c>
    </row>
    <row r="63" customFormat="false" ht="12.75" hidden="false" customHeight="false" outlineLevel="0" collapsed="false">
      <c r="A63" s="139" t="s">
        <v>991</v>
      </c>
      <c r="B63" s="139" t="s">
        <v>982</v>
      </c>
      <c r="C63" s="139" t="s">
        <v>314</v>
      </c>
      <c r="D63" s="139" t="s">
        <v>67</v>
      </c>
      <c r="I63" s="106"/>
      <c r="J63" s="139" t="s">
        <v>963</v>
      </c>
      <c r="K63" s="139" t="s">
        <v>588</v>
      </c>
      <c r="L63" s="139" t="s">
        <v>76</v>
      </c>
    </row>
    <row r="64" customFormat="false" ht="12.75" hidden="false" customHeight="false" outlineLevel="0" collapsed="false">
      <c r="A64" s="106"/>
      <c r="B64" s="139" t="s">
        <v>969</v>
      </c>
      <c r="C64" s="139" t="s">
        <v>334</v>
      </c>
      <c r="D64" s="139" t="s">
        <v>67</v>
      </c>
      <c r="I64" s="139" t="s">
        <v>817</v>
      </c>
      <c r="J64" s="139" t="s">
        <v>962</v>
      </c>
      <c r="K64" s="139" t="s">
        <v>463</v>
      </c>
      <c r="L64" s="139" t="s">
        <v>91</v>
      </c>
    </row>
    <row r="65" customFormat="false" ht="12.75" hidden="false" customHeight="false" outlineLevel="0" collapsed="false">
      <c r="A65" s="139" t="s">
        <v>991</v>
      </c>
      <c r="B65" s="139" t="s">
        <v>973</v>
      </c>
      <c r="C65" s="139" t="s">
        <v>243</v>
      </c>
      <c r="D65" s="139" t="s">
        <v>76</v>
      </c>
      <c r="I65" s="106"/>
      <c r="J65" s="139" t="s">
        <v>972</v>
      </c>
      <c r="K65" s="139" t="s">
        <v>536</v>
      </c>
      <c r="L65" s="139" t="s">
        <v>62</v>
      </c>
    </row>
    <row r="66" customFormat="false" ht="12.75" hidden="false" customHeight="false" outlineLevel="0" collapsed="false">
      <c r="A66" s="106"/>
      <c r="B66" s="139" t="s">
        <v>988</v>
      </c>
      <c r="C66" s="139" t="s">
        <v>448</v>
      </c>
      <c r="D66" s="139" t="s">
        <v>76</v>
      </c>
      <c r="I66" s="139" t="s">
        <v>817</v>
      </c>
      <c r="J66" s="139" t="s">
        <v>969</v>
      </c>
      <c r="K66" s="139" t="s">
        <v>334</v>
      </c>
      <c r="L66" s="139" t="s">
        <v>67</v>
      </c>
    </row>
    <row r="67" customFormat="false" ht="12.75" hidden="false" customHeight="false" outlineLevel="0" collapsed="false">
      <c r="A67" s="139" t="s">
        <v>991</v>
      </c>
      <c r="B67" s="139" t="s">
        <v>974</v>
      </c>
      <c r="C67" s="139" t="s">
        <v>975</v>
      </c>
      <c r="D67" s="139" t="s">
        <v>46</v>
      </c>
      <c r="I67" s="106"/>
      <c r="J67" s="139" t="s">
        <v>851</v>
      </c>
      <c r="K67" s="139" t="s">
        <v>657</v>
      </c>
      <c r="L67" s="139" t="s">
        <v>58</v>
      </c>
    </row>
    <row r="68" customFormat="false" ht="12.75" hidden="false" customHeight="false" outlineLevel="0" collapsed="false">
      <c r="A68" s="106"/>
      <c r="B68" s="139" t="s">
        <v>971</v>
      </c>
      <c r="C68" s="139" t="s">
        <v>467</v>
      </c>
      <c r="D68" s="139" t="s">
        <v>46</v>
      </c>
      <c r="I68" s="106"/>
      <c r="J68" s="106"/>
      <c r="K68" s="106"/>
      <c r="L68" s="161"/>
    </row>
    <row r="69" customFormat="false" ht="12.75" hidden="false" customHeight="false" outlineLevel="0" collapsed="false">
      <c r="I69" s="106"/>
      <c r="J69" s="106"/>
      <c r="K69" s="106"/>
      <c r="L69" s="106"/>
    </row>
    <row r="70" customFormat="false" ht="12.75" hidden="false" customHeight="false" outlineLevel="0" collapsed="false">
      <c r="I70" s="106"/>
      <c r="J70" s="106"/>
      <c r="K70" s="106"/>
      <c r="L70" s="106"/>
    </row>
    <row r="72" customFormat="false" ht="18" hidden="false" customHeight="false" outlineLevel="0" collapsed="false">
      <c r="B72" s="146" t="s">
        <v>992</v>
      </c>
      <c r="C72" s="146"/>
      <c r="D72" s="146"/>
      <c r="E72" s="146"/>
      <c r="F72" s="146"/>
      <c r="G72" s="146"/>
      <c r="H72" s="146"/>
      <c r="I72" s="146"/>
      <c r="J72" s="146"/>
    </row>
  </sheetData>
  <mergeCells count="15">
    <mergeCell ref="A1:O1"/>
    <mergeCell ref="A2:O2"/>
    <mergeCell ref="A3:O3"/>
    <mergeCell ref="A4:O4"/>
    <mergeCell ref="A5:O5"/>
    <mergeCell ref="A6:N6"/>
    <mergeCell ref="E7:I7"/>
    <mergeCell ref="A8:N8"/>
    <mergeCell ref="A9:N9"/>
    <mergeCell ref="A10:D10"/>
    <mergeCell ref="E10:H10"/>
    <mergeCell ref="I10:L10"/>
    <mergeCell ref="E36:H36"/>
    <mergeCell ref="A43:D43"/>
    <mergeCell ref="B72:J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Антон</dc:creator>
  <dc:description/>
  <dc:language>en-US</dc:language>
  <cp:lastModifiedBy>Win7</cp:lastModifiedBy>
  <cp:lastPrinted>2025-09-01T09:12:44Z</cp:lastPrinted>
  <dcterms:modified xsi:type="dcterms:W3CDTF">2025-09-01T09:21:05Z</dcterms:modified>
  <cp:revision>0</cp:revision>
  <dc:subject/>
  <dc:title/>
</cp:coreProperties>
</file>