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татистика" sheetId="2" state="visible" r:id="rId3"/>
    <sheet name="список судейской коллегии" sheetId="3" state="visible" r:id="rId4"/>
    <sheet name="список участников" sheetId="4" state="visible" r:id="rId5"/>
    <sheet name="расписание" sheetId="5" state="visible" r:id="rId6"/>
    <sheet name="призовой фонд" sheetId="6" state="visible" r:id="rId7"/>
    <sheet name="BS U13" sheetId="7" state="visible" r:id="rId8"/>
    <sheet name="GS U13" sheetId="8" state="visible" r:id="rId9"/>
    <sheet name="XD U13" sheetId="9" state="visible" r:id="rId10"/>
    <sheet name="BD U13" sheetId="10" state="visible" r:id="rId11"/>
    <sheet name="GD U13" sheetId="11" state="visible" r:id="rId12"/>
    <sheet name="BS U15" sheetId="12" state="visible" r:id="rId13"/>
    <sheet name="GS U15" sheetId="13" state="visible" r:id="rId14"/>
    <sheet name="XD U15" sheetId="14" state="visible" r:id="rId15"/>
    <sheet name="BD U15" sheetId="15" state="visible" r:id="rId16"/>
    <sheet name="GD U15" sheetId="16" state="visible" r:id="rId17"/>
    <sheet name="BS U17" sheetId="17" state="visible" r:id="rId18"/>
    <sheet name="GS U17" sheetId="18" state="visible" r:id="rId19"/>
    <sheet name="XD U17" sheetId="19" state="visible" r:id="rId20"/>
    <sheet name="BD U17" sheetId="20" state="visible" r:id="rId21"/>
    <sheet name="GD U17" sheetId="21" state="visible" r:id="rId22"/>
    <sheet name="BS U19" sheetId="22" state="visible" r:id="rId23"/>
    <sheet name="GS U19" sheetId="23" state="visible" r:id="rId24"/>
    <sheet name="XD U19" sheetId="24" state="visible" r:id="rId25"/>
    <sheet name="BD U19" sheetId="25" state="visible" r:id="rId26"/>
    <sheet name="GD U19" sheetId="26" state="visible" r:id="rId27"/>
    <sheet name="СУ места до 13 лет" sheetId="27" state="visible" r:id="rId28"/>
    <sheet name="СУ места до 15 лет" sheetId="28" state="visible" r:id="rId29"/>
    <sheet name="СУ места до 17 лет" sheetId="29" state="visible" r:id="rId30"/>
    <sheet name="СУ места до 19 лет" sheetId="30" state="visible" r:id="rId31"/>
    <sheet name="Призеры" sheetId="31" state="visible" r:id="rId32"/>
  </sheets>
  <definedNames>
    <definedName function="false" hidden="false" localSheetId="9" name="_xlnm.Print_Area" vbProcedure="false">'BD U13'!$A$1:$H$43</definedName>
    <definedName function="false" hidden="false" localSheetId="14" name="_xlnm.Print_Area" vbProcedure="false">'BD U15'!$A$1:$H$46</definedName>
    <definedName function="false" hidden="false" localSheetId="19" name="_xlnm.Print_Area" vbProcedure="false">'BD U17'!$A$1:$G$45</definedName>
    <definedName function="false" hidden="false" localSheetId="24" name="_xlnm.Print_Area" vbProcedure="false">'BD U19'!$A$1:$G$30</definedName>
    <definedName function="false" hidden="false" localSheetId="6" name="_xlnm.Print_Area" vbProcedure="false">'BS U13'!$A$1:$H$138</definedName>
    <definedName function="false" hidden="false" localSheetId="11" name="_xlnm.Print_Area" vbProcedure="false">'BS U15'!$A$1:$H$136</definedName>
    <definedName function="false" hidden="false" localSheetId="16" name="_xlnm.Print_Area" vbProcedure="false">'BS U17'!$A$1:$I$135</definedName>
    <definedName function="false" hidden="false" localSheetId="21" name="_xlnm.Print_Area" vbProcedure="false">'BS U19'!$A$1:$H$69</definedName>
    <definedName function="false" hidden="false" localSheetId="10" name="_xlnm.Print_Area" vbProcedure="false">'GD U13'!$A$1:$H$29</definedName>
    <definedName function="false" hidden="false" localSheetId="15" name="_xlnm.Print_Area" vbProcedure="false">'GD U15'!$A$1:$H$45</definedName>
    <definedName function="false" hidden="false" localSheetId="20" name="_xlnm.Print_Area" vbProcedure="false">'GD U17'!$A$1:$H$44</definedName>
    <definedName function="false" hidden="false" localSheetId="25" name="_xlnm.Print_Area" vbProcedure="false">'GD U19'!$A$1:$F$27</definedName>
    <definedName function="false" hidden="false" localSheetId="7" name="_xlnm.Print_Area" vbProcedure="false">'GS U13'!$A$1:$H$146</definedName>
    <definedName function="false" hidden="false" localSheetId="12" name="_xlnm.Print_Area" vbProcedure="false">'GS U15'!$A$1:$J$201</definedName>
    <definedName function="false" hidden="false" localSheetId="17" name="_xlnm.Print_Area" vbProcedure="false">'GS U17'!$A$1:$I$133</definedName>
    <definedName function="false" hidden="false" localSheetId="22" name="_xlnm.Print_Area" vbProcedure="false">'GS U19'!$A$1:$H$69</definedName>
    <definedName function="false" hidden="false" localSheetId="8" name="_xlnm.Print_Area" vbProcedure="false">'XD U13'!$A$1:$H$76</definedName>
    <definedName function="false" hidden="false" localSheetId="13" name="_xlnm.Print_Area" vbProcedure="false">'XD U15'!$A$1:$H$76</definedName>
    <definedName function="false" hidden="false" localSheetId="18" name="_xlnm.Print_Area" vbProcedure="false">'XD U17'!$A$1:$I$75</definedName>
    <definedName function="false" hidden="false" localSheetId="23" name="_xlnm.Print_Area" vbProcedure="false">'XD U19'!$A$1:$H$43</definedName>
    <definedName function="false" hidden="false" localSheetId="2" name="_xlnm.Print_Area" vbProcedure="false">'список судейской коллегии'!$A$1:$G$31</definedName>
    <definedName function="false" hidden="false" localSheetId="3" name="_xlnm.Print_Area" vbProcedure="false">'список участников'!$A$1:$H$209</definedName>
    <definedName function="false" hidden="false" localSheetId="26" name="_xlnm.Print_Area" vbProcedure="false">'СУ места до 13 лет'!$A$1:$N$64</definedName>
    <definedName function="false" hidden="false" localSheetId="27" name="_xlnm.Print_Area" vbProcedure="false">'СУ места до 15 лет'!$A$1:$N$82</definedName>
    <definedName function="false" hidden="false" localSheetId="28" name="_xlnm.Print_Area" vbProcedure="false">'СУ места до 17 лет'!$A$1:$N$67</definedName>
    <definedName function="false" hidden="false" localSheetId="29" name="_xlnm.Print_Area" vbProcedure="false">'СУ места до 19 лет'!$A$1:$N$45</definedName>
    <definedName function="false" hidden="false" localSheetId="3" name="Excel_BuiltIn__FilterDatabase" vbProcedure="false">'список участников'!$C$9:$C$22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8" uniqueCount="1592">
  <si>
    <t xml:space="preserve">Общероссийская спортивная общественная организация "Национальная федерация бадминтона России"</t>
  </si>
  <si>
    <t xml:space="preserve">Общественная организация "Федерация бадминтона Новосибирской области"</t>
  </si>
  <si>
    <t xml:space="preserve">ОТЧЕТ</t>
  </si>
  <si>
    <t xml:space="preserve">главной судейской коллегии о проведении</t>
  </si>
  <si>
    <t xml:space="preserve">Всероссийских юниорских и юношеских соревнований </t>
  </si>
  <si>
    <t xml:space="preserve">по бадминтону</t>
  </si>
  <si>
    <t xml:space="preserve">"Сибирский волан"</t>
  </si>
  <si>
    <t xml:space="preserve">Всероссийская юниорская и юношеская серия Гран-при по бадминтону 2025 год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г. Бердск, Новосибирская область</t>
  </si>
  <si>
    <t xml:space="preserve">12-17 февраля 2025 года</t>
  </si>
  <si>
    <t xml:space="preserve">ОО "Федерация бадминтона Новосибирской области"</t>
  </si>
  <si>
    <t xml:space="preserve">Всероссийские юниорские и юношеские соревнования "Сибирский волан" </t>
  </si>
  <si>
    <t xml:space="preserve">г. Бердск, 12-17 февраля 2025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1 юн.</t>
  </si>
  <si>
    <t xml:space="preserve">Количество женщин</t>
  </si>
  <si>
    <t xml:space="preserve">2 юн.</t>
  </si>
  <si>
    <t xml:space="preserve">3 юн.</t>
  </si>
  <si>
    <t xml:space="preserve">б/р</t>
  </si>
  <si>
    <t xml:space="preserve">Регионы: 14</t>
  </si>
  <si>
    <t xml:space="preserve">Муниципальные образования: 19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АМО</t>
  </si>
  <si>
    <t xml:space="preserve">Томская область</t>
  </si>
  <si>
    <t xml:space="preserve">г. Томск</t>
  </si>
  <si>
    <t xml:space="preserve">АТК</t>
  </si>
  <si>
    <t xml:space="preserve">Алтайский край</t>
  </si>
  <si>
    <t xml:space="preserve">г. Руцовск</t>
  </si>
  <si>
    <t xml:space="preserve">ЗБК</t>
  </si>
  <si>
    <t xml:space="preserve">Забайкальский край</t>
  </si>
  <si>
    <t xml:space="preserve">г. Чита</t>
  </si>
  <si>
    <t xml:space="preserve">МСО</t>
  </si>
  <si>
    <t xml:space="preserve">Московская область</t>
  </si>
  <si>
    <t xml:space="preserve">г. Одинцово</t>
  </si>
  <si>
    <t xml:space="preserve">НГО</t>
  </si>
  <si>
    <t xml:space="preserve">Нижегородская область</t>
  </si>
  <si>
    <t xml:space="preserve">г. Нижний Новгород</t>
  </si>
  <si>
    <t xml:space="preserve">НСО</t>
  </si>
  <si>
    <t xml:space="preserve">Новосибирская область</t>
  </si>
  <si>
    <t xml:space="preserve">г. Бердск</t>
  </si>
  <si>
    <t xml:space="preserve">рп. Маслянино</t>
  </si>
  <si>
    <t xml:space="preserve">г. Новосибирск</t>
  </si>
  <si>
    <t xml:space="preserve">ОМО</t>
  </si>
  <si>
    <t xml:space="preserve">Омская область</t>
  </si>
  <si>
    <t xml:space="preserve">г. Омск</t>
  </si>
  <si>
    <t xml:space="preserve">ПРК</t>
  </si>
  <si>
    <t xml:space="preserve">Пермский край</t>
  </si>
  <si>
    <t xml:space="preserve">г. Пермь</t>
  </si>
  <si>
    <t xml:space="preserve">СВО</t>
  </si>
  <si>
    <t xml:space="preserve">Свердловская область</t>
  </si>
  <si>
    <t xml:space="preserve">г. Екатеринбург</t>
  </si>
  <si>
    <t xml:space="preserve">г. Камышлов</t>
  </si>
  <si>
    <t xml:space="preserve">ЧБО</t>
  </si>
  <si>
    <t xml:space="preserve">Челябинская область</t>
  </si>
  <si>
    <t xml:space="preserve">г. Челябинск</t>
  </si>
  <si>
    <t xml:space="preserve">ПМК</t>
  </si>
  <si>
    <t xml:space="preserve">Приморский край</t>
  </si>
  <si>
    <t xml:space="preserve">г. Владивосток</t>
  </si>
  <si>
    <t xml:space="preserve">г. Уссурийск</t>
  </si>
  <si>
    <t xml:space="preserve">ТЛО</t>
  </si>
  <si>
    <t xml:space="preserve">Тульская область</t>
  </si>
  <si>
    <t xml:space="preserve">г. Тула</t>
  </si>
  <si>
    <t xml:space="preserve">ТТР</t>
  </si>
  <si>
    <t xml:space="preserve">Республика Татарстан</t>
  </si>
  <si>
    <t xml:space="preserve">г. Казань</t>
  </si>
  <si>
    <t xml:space="preserve">МСГ</t>
  </si>
  <si>
    <t xml:space="preserve">Город Москва</t>
  </si>
  <si>
    <t xml:space="preserve">г. Москва</t>
  </si>
  <si>
    <t xml:space="preserve">BLR</t>
  </si>
  <si>
    <t xml:space="preserve">Республика Беларусь</t>
  </si>
  <si>
    <t xml:space="preserve">г. Минск</t>
  </si>
  <si>
    <t xml:space="preserve">Главный судья                                                    Т.В. Зверева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Зверева Т.В.</t>
  </si>
  <si>
    <t xml:space="preserve">Главный судья</t>
  </si>
  <si>
    <t xml:space="preserve">Новосибирск</t>
  </si>
  <si>
    <t xml:space="preserve">Чащина И.Б.</t>
  </si>
  <si>
    <t xml:space="preserve">Зам. Главного судьи </t>
  </si>
  <si>
    <t xml:space="preserve">ВК</t>
  </si>
  <si>
    <t xml:space="preserve">Титаренко А.А.</t>
  </si>
  <si>
    <t xml:space="preserve">Главный секретарь</t>
  </si>
  <si>
    <t xml:space="preserve">Кожевникова А.В.</t>
  </si>
  <si>
    <t xml:space="preserve">Зам. Главного секретаря </t>
  </si>
  <si>
    <t xml:space="preserve">Бадамшин М.О.</t>
  </si>
  <si>
    <t xml:space="preserve">Судья на вышке</t>
  </si>
  <si>
    <t xml:space="preserve">Омск</t>
  </si>
  <si>
    <t xml:space="preserve">Краснова Е.О.</t>
  </si>
  <si>
    <t xml:space="preserve">Пушков В.С.</t>
  </si>
  <si>
    <t xml:space="preserve">Кожевникова Т.Б.</t>
  </si>
  <si>
    <t xml:space="preserve">Епринцев А.Н.</t>
  </si>
  <si>
    <t xml:space="preserve">Чита</t>
  </si>
  <si>
    <t xml:space="preserve">Колосова Г.И.</t>
  </si>
  <si>
    <t xml:space="preserve">Леонов В.А.</t>
  </si>
  <si>
    <t xml:space="preserve">Африна С.И.</t>
  </si>
  <si>
    <t xml:space="preserve">Юхно Е.Н.</t>
  </si>
  <si>
    <t xml:space="preserve">Рубцовск</t>
  </si>
  <si>
    <t xml:space="preserve">Мамадкаримова А.М.</t>
  </si>
  <si>
    <t xml:space="preserve">Загребельный Н.А.</t>
  </si>
  <si>
    <t xml:space="preserve">Соколовский Л.В.</t>
  </si>
  <si>
    <t xml:space="preserve">Кирсанова А.П.</t>
  </si>
  <si>
    <t xml:space="preserve">Левенец И.А.</t>
  </si>
  <si>
    <t xml:space="preserve">Судья на линии</t>
  </si>
  <si>
    <t xml:space="preserve">Мамадаримова К.М.</t>
  </si>
  <si>
    <t xml:space="preserve">Т.В. Зверева</t>
  </si>
  <si>
    <t xml:space="preserve">№ пп</t>
  </si>
  <si>
    <t xml:space="preserve">IDномер </t>
  </si>
  <si>
    <t xml:space="preserve">Ф.И.О. участника</t>
  </si>
  <si>
    <t xml:space="preserve">Дата рождения </t>
  </si>
  <si>
    <t xml:space="preserve">Спортивное звание, разряд </t>
  </si>
  <si>
    <t xml:space="preserve">Субъект</t>
  </si>
  <si>
    <t xml:space="preserve">Муниципальное образование </t>
  </si>
  <si>
    <t xml:space="preserve">Ф.И.О. личного тренера </t>
  </si>
  <si>
    <t xml:space="preserve">юниоры до 19 лет</t>
  </si>
  <si>
    <t xml:space="preserve">YSGP-11933</t>
  </si>
  <si>
    <t xml:space="preserve">Алемасов Тимур</t>
  </si>
  <si>
    <t xml:space="preserve">III</t>
  </si>
  <si>
    <t xml:space="preserve">Зверева Т.В., Зверева Е.С.</t>
  </si>
  <si>
    <t xml:space="preserve">YSGP-11306</t>
  </si>
  <si>
    <t xml:space="preserve">Баев Алексей Павлович</t>
  </si>
  <si>
    <t xml:space="preserve">II</t>
  </si>
  <si>
    <t xml:space="preserve">Екатеринбург</t>
  </si>
  <si>
    <t xml:space="preserve">Клементьев А.И.</t>
  </si>
  <si>
    <t xml:space="preserve">YSGP-10974</t>
  </si>
  <si>
    <t xml:space="preserve">Горбунов Кирилл Павлович</t>
  </si>
  <si>
    <t xml:space="preserve">2 юн</t>
  </si>
  <si>
    <t xml:space="preserve">YSGP-10874</t>
  </si>
  <si>
    <t xml:space="preserve">Гражданов Александр Павлович</t>
  </si>
  <si>
    <t xml:space="preserve">I</t>
  </si>
  <si>
    <t xml:space="preserve">Коркина К.Е.</t>
  </si>
  <si>
    <t xml:space="preserve">YSGP-10979</t>
  </si>
  <si>
    <t xml:space="preserve">Данилин Константин Сергеевич</t>
  </si>
  <si>
    <t xml:space="preserve">YSGP-10784</t>
  </si>
  <si>
    <t xml:space="preserve">Дмитриченко Игорь Витальевич</t>
  </si>
  <si>
    <t xml:space="preserve">YSGP-14284</t>
  </si>
  <si>
    <t xml:space="preserve">Жиженко Данил Дмитриевич</t>
  </si>
  <si>
    <t xml:space="preserve">Середа С.А.</t>
  </si>
  <si>
    <t xml:space="preserve">YSGP-10982</t>
  </si>
  <si>
    <t xml:space="preserve">Леонов Андрей Владимирович</t>
  </si>
  <si>
    <t xml:space="preserve">YSGP-10261</t>
  </si>
  <si>
    <t xml:space="preserve">Милёхин Егор Александрович</t>
  </si>
  <si>
    <t xml:space="preserve">YSGP-11896</t>
  </si>
  <si>
    <t xml:space="preserve">Москаленко Глеб Эдуардович</t>
  </si>
  <si>
    <t xml:space="preserve">YSGP-13725</t>
  </si>
  <si>
    <t xml:space="preserve">Рахманов Роман Артурович</t>
  </si>
  <si>
    <t xml:space="preserve">Коркина К.Е.,Гладких А.В.,Ерпалова А.А.</t>
  </si>
  <si>
    <t xml:space="preserve">YSGP-10872</t>
  </si>
  <si>
    <t xml:space="preserve">Скибо Матвей Сергеевич</t>
  </si>
  <si>
    <t xml:space="preserve">Соболев Ярослав Вадимович</t>
  </si>
  <si>
    <t xml:space="preserve">YSGP-12864</t>
  </si>
  <si>
    <t xml:space="preserve">Урасинов Егор Дмитриевич</t>
  </si>
  <si>
    <t xml:space="preserve">Зотова Л.Н.</t>
  </si>
  <si>
    <t xml:space="preserve">юниорки до 19 лет</t>
  </si>
  <si>
    <t xml:space="preserve">YSGP-20432</t>
  </si>
  <si>
    <t xml:space="preserve">Боровских Екатерина Сергеевна</t>
  </si>
  <si>
    <t xml:space="preserve">YSGP-20174</t>
  </si>
  <si>
    <t xml:space="preserve">Голубева Анастасия</t>
  </si>
  <si>
    <t xml:space="preserve">г. Н. Новгород</t>
  </si>
  <si>
    <t xml:space="preserve">Голубева Н.М. Червякова С.Ю.</t>
  </si>
  <si>
    <t xml:space="preserve">YSGP-20194</t>
  </si>
  <si>
    <t xml:space="preserve">Грейлих Лика Павловна</t>
  </si>
  <si>
    <t xml:space="preserve">Чащина И.Б. </t>
  </si>
  <si>
    <t xml:space="preserve">Демлер Любовь Сергеевна</t>
  </si>
  <si>
    <t xml:space="preserve">YSGP- 13200</t>
  </si>
  <si>
    <t xml:space="preserve">Дядькова Юлия Евгеньевна</t>
  </si>
  <si>
    <t xml:space="preserve">г. Рубцовск</t>
  </si>
  <si>
    <t xml:space="preserve">Зайцева Н.Г.</t>
  </si>
  <si>
    <t xml:space="preserve">YSGP-20554</t>
  </si>
  <si>
    <t xml:space="preserve">Елькина София Ивановна</t>
  </si>
  <si>
    <t xml:space="preserve">YSGP-20759</t>
  </si>
  <si>
    <t xml:space="preserve">Клопова Полина Сергеевна</t>
  </si>
  <si>
    <t xml:space="preserve">Князева Елизавета</t>
  </si>
  <si>
    <t xml:space="preserve">Бердск</t>
  </si>
  <si>
    <t xml:space="preserve">YSGP-20849</t>
  </si>
  <si>
    <t xml:space="preserve">Мальцева Анастасия Евгеньевна</t>
  </si>
  <si>
    <t xml:space="preserve">YSGP-20846</t>
  </si>
  <si>
    <t xml:space="preserve">Напалкова Анна Андреевна</t>
  </si>
  <si>
    <t xml:space="preserve">YSGP-21056</t>
  </si>
  <si>
    <t xml:space="preserve">Серикова Мария Александровна</t>
  </si>
  <si>
    <t xml:space="preserve">YSGP-20420</t>
  </si>
  <si>
    <t xml:space="preserve">Симонова Виктория Владимировна</t>
  </si>
  <si>
    <t xml:space="preserve">YSGP-20126</t>
  </si>
  <si>
    <t xml:space="preserve">Сыпко Софья Борисовна</t>
  </si>
  <si>
    <t xml:space="preserve">YSGP-14281</t>
  </si>
  <si>
    <t xml:space="preserve">Трубачева Арина Константиновна</t>
  </si>
  <si>
    <t xml:space="preserve">YSGP-20138</t>
  </si>
  <si>
    <t xml:space="preserve">Щередина Полина Игоревна</t>
  </si>
  <si>
    <t xml:space="preserve">YSGP-21089</t>
  </si>
  <si>
    <t xml:space="preserve">Яковенко Ксения Александровна</t>
  </si>
  <si>
    <t xml:space="preserve">юноши до 17 лет</t>
  </si>
  <si>
    <t xml:space="preserve">YSGP-11297</t>
  </si>
  <si>
    <t xml:space="preserve">Барановский Степан Александрович</t>
  </si>
  <si>
    <t xml:space="preserve">YSGP-13402</t>
  </si>
  <si>
    <t xml:space="preserve">Бармыкин Сергей Владимирович</t>
  </si>
  <si>
    <t xml:space="preserve">Батуев Б.Б., Дуплева О.А.</t>
  </si>
  <si>
    <t xml:space="preserve">YSGP-10973</t>
  </si>
  <si>
    <t xml:space="preserve">Барсуков Константин Антонович</t>
  </si>
  <si>
    <t xml:space="preserve">Евлахов Э.М. Крупадёров А.Г.</t>
  </si>
  <si>
    <t xml:space="preserve">YSGP-16344</t>
  </si>
  <si>
    <t xml:space="preserve">Басов Тимофей Максимович</t>
  </si>
  <si>
    <t xml:space="preserve">YSGP-12380</t>
  </si>
  <si>
    <t xml:space="preserve">Вебер Ярослав Владиславович</t>
  </si>
  <si>
    <t xml:space="preserve">Назарова К.И.</t>
  </si>
  <si>
    <t xml:space="preserve">YSGP-14241</t>
  </si>
  <si>
    <t xml:space="preserve">Данилов Дмитрий Сергеевич</t>
  </si>
  <si>
    <t xml:space="preserve">YSGP-12169</t>
  </si>
  <si>
    <t xml:space="preserve">Докудаев Алексей</t>
  </si>
  <si>
    <t xml:space="preserve">Власова О.М.</t>
  </si>
  <si>
    <t xml:space="preserve">YSGP-13685</t>
  </si>
  <si>
    <t xml:space="preserve">Ельчининов Владислав Викторович</t>
  </si>
  <si>
    <t xml:space="preserve">YSGP-11214</t>
  </si>
  <si>
    <t xml:space="preserve">Каменщиков Михаил </t>
  </si>
  <si>
    <t xml:space="preserve">Челябинск</t>
  </si>
  <si>
    <t xml:space="preserve">Корнилова Л.К</t>
  </si>
  <si>
    <t xml:space="preserve">YSGP-11191</t>
  </si>
  <si>
    <t xml:space="preserve">Квашнин Артем</t>
  </si>
  <si>
    <t xml:space="preserve">Катюшкина Т.В.</t>
  </si>
  <si>
    <t xml:space="preserve">YSGP-10967</t>
  </si>
  <si>
    <t xml:space="preserve">Киселев Кирилл Михайлович</t>
  </si>
  <si>
    <t xml:space="preserve">YSGP-11303</t>
  </si>
  <si>
    <t xml:space="preserve">Князев Степан Алексеевич</t>
  </si>
  <si>
    <t xml:space="preserve">YSGP-10976</t>
  </si>
  <si>
    <t xml:space="preserve">Орлов Иван Викторович</t>
  </si>
  <si>
    <t xml:space="preserve">Расторгуев Максим Михайлович</t>
  </si>
  <si>
    <t xml:space="preserve">Колосова Г.И., Химич А.А.</t>
  </si>
  <si>
    <t xml:space="preserve">YSGP-12814</t>
  </si>
  <si>
    <t xml:space="preserve">Синицин Максим Денисович</t>
  </si>
  <si>
    <t xml:space="preserve">Скиба Матвей Игоревич</t>
  </si>
  <si>
    <t xml:space="preserve">1 юн</t>
  </si>
  <si>
    <t xml:space="preserve">Осколков Р.Н.</t>
  </si>
  <si>
    <t xml:space="preserve">YSGP-10975</t>
  </si>
  <si>
    <t xml:space="preserve">Слабодчиков Артем Александрович</t>
  </si>
  <si>
    <t xml:space="preserve">YSGP-12517</t>
  </si>
  <si>
    <t xml:space="preserve">Смолин Роман Константинович</t>
  </si>
  <si>
    <t xml:space="preserve">Созонов А.В., Зубрилов Е.В.</t>
  </si>
  <si>
    <t xml:space="preserve">Терешин Михаил Владмирович</t>
  </si>
  <si>
    <t xml:space="preserve">YSGP-14239</t>
  </si>
  <si>
    <t xml:space="preserve">Толстихин Игорь Кириллович</t>
  </si>
  <si>
    <t xml:space="preserve">YSGP-12383</t>
  </si>
  <si>
    <t xml:space="preserve">Федоров Кирилл Константинович</t>
  </si>
  <si>
    <t xml:space="preserve">18.10.2010.</t>
  </si>
  <si>
    <t xml:space="preserve">YSGP-11359</t>
  </si>
  <si>
    <t xml:space="preserve">Федосеев Даниил Борисович</t>
  </si>
  <si>
    <t xml:space="preserve">Ⅰ</t>
  </si>
  <si>
    <t xml:space="preserve">YSGP-13197 </t>
  </si>
  <si>
    <t xml:space="preserve">Черногубов Алексей Дмитриевич</t>
  </si>
  <si>
    <t xml:space="preserve">YSGP-11399</t>
  </si>
  <si>
    <t xml:space="preserve">Шнайдер Илья Александрович</t>
  </si>
  <si>
    <t xml:space="preserve">девушки до 17 лет</t>
  </si>
  <si>
    <t xml:space="preserve">YSGP-12397</t>
  </si>
  <si>
    <t xml:space="preserve">Бадмогоряева Виктория Игоревна</t>
  </si>
  <si>
    <t xml:space="preserve">YSGP-11686</t>
  </si>
  <si>
    <t xml:space="preserve">Белякова Татьяна Сергеевна</t>
  </si>
  <si>
    <t xml:space="preserve">Гуртовой Ю.В., Лунев С.В. Дремин Е.Н., Димова Е.А.</t>
  </si>
  <si>
    <t xml:space="preserve">YSGP-14243</t>
  </si>
  <si>
    <t xml:space="preserve">Вершинина Виктория Владимировна</t>
  </si>
  <si>
    <t xml:space="preserve">YSGP-12722</t>
  </si>
  <si>
    <t xml:space="preserve">Власова Маргарита Сергеевна</t>
  </si>
  <si>
    <t xml:space="preserve">Иванов И.П., Иванова А.Г.</t>
  </si>
  <si>
    <t xml:space="preserve">YSGP-12395</t>
  </si>
  <si>
    <t xml:space="preserve">Воронкова Ева Игоревна</t>
  </si>
  <si>
    <t xml:space="preserve">YSGP-13213</t>
  </si>
  <si>
    <t xml:space="preserve">Денина Злата Евгеньевна</t>
  </si>
  <si>
    <t xml:space="preserve">Гейт М.А., Дремин Е.Н., Димова Е.А.</t>
  </si>
  <si>
    <t xml:space="preserve">YSGP-11177</t>
  </si>
  <si>
    <t xml:space="preserve">Дивавина Мария Дмитриевна</t>
  </si>
  <si>
    <t xml:space="preserve">YSGP-12203</t>
  </si>
  <si>
    <t xml:space="preserve">Дремина Таисия Евгеньевна</t>
  </si>
  <si>
    <t xml:space="preserve">Гуртовой Ю.В., Дремин Е.Н., Димова Е.А.</t>
  </si>
  <si>
    <t xml:space="preserve">YSGP-13889</t>
  </si>
  <si>
    <t xml:space="preserve">Жукова София Максимовна </t>
  </si>
  <si>
    <t xml:space="preserve">Городничева Н.А.</t>
  </si>
  <si>
    <t xml:space="preserve">YSGP-13698</t>
  </si>
  <si>
    <t xml:space="preserve">Зайцева Дарья Романовна</t>
  </si>
  <si>
    <t xml:space="preserve">Краснова Е.О., Бадамшин М.О.</t>
  </si>
  <si>
    <t xml:space="preserve">YSGP-11951</t>
  </si>
  <si>
    <t xml:space="preserve">Исавнина Александра Ильинична</t>
  </si>
  <si>
    <t xml:space="preserve">YSGP-20941</t>
  </si>
  <si>
    <t xml:space="preserve">Клопова София Сергеевна</t>
  </si>
  <si>
    <t xml:space="preserve">YSGP-11882</t>
  </si>
  <si>
    <t xml:space="preserve">Клюева Ирина Максимовна</t>
  </si>
  <si>
    <t xml:space="preserve">Камышлов</t>
  </si>
  <si>
    <t xml:space="preserve">Черкасских С.А.</t>
  </si>
  <si>
    <t xml:space="preserve">YSGP-13203</t>
  </si>
  <si>
    <t xml:space="preserve">Корякина Екатерина Сергеевна</t>
  </si>
  <si>
    <t xml:space="preserve">YSGP-20725</t>
  </si>
  <si>
    <t xml:space="preserve">Кузнецова Вера Павловна</t>
  </si>
  <si>
    <t xml:space="preserve">YSGP-15465</t>
  </si>
  <si>
    <t xml:space="preserve">Куликова Лада Алексеевна</t>
  </si>
  <si>
    <t xml:space="preserve">Новосибирск </t>
  </si>
  <si>
    <t xml:space="preserve">Мельникова Мария Вячеславовна </t>
  </si>
  <si>
    <t xml:space="preserve">YSGP-12801</t>
  </si>
  <si>
    <t xml:space="preserve">Миллер Арина Павловна</t>
  </si>
  <si>
    <t xml:space="preserve">YSGP-13218</t>
  </si>
  <si>
    <t xml:space="preserve">Мужельских Полина Александровна</t>
  </si>
  <si>
    <t xml:space="preserve">YSGP-14245</t>
  </si>
  <si>
    <t xml:space="preserve">Налобина Алиса Дмитриевна</t>
  </si>
  <si>
    <t xml:space="preserve">Химич А.А.</t>
  </si>
  <si>
    <t xml:space="preserve">YSGP-12743</t>
  </si>
  <si>
    <t xml:space="preserve">Наумова Анна Романовна</t>
  </si>
  <si>
    <t xml:space="preserve">YSGP-20942</t>
  </si>
  <si>
    <t xml:space="preserve">Осадчая Мария Алексеевна</t>
  </si>
  <si>
    <t xml:space="preserve">YSGP-13058</t>
  </si>
  <si>
    <t xml:space="preserve">Палагина Эвелина Алексеевна</t>
  </si>
  <si>
    <t xml:space="preserve">Клементьев А.И., Коркина К.Е.</t>
  </si>
  <si>
    <t xml:space="preserve">YSGP-21040</t>
  </si>
  <si>
    <t xml:space="preserve">Полешова Арина Анатольевна</t>
  </si>
  <si>
    <t xml:space="preserve">YSGP-11183</t>
  </si>
  <si>
    <t xml:space="preserve">Пономарева Виктория Андреевна</t>
  </si>
  <si>
    <t xml:space="preserve">YSGP-12720</t>
  </si>
  <si>
    <t xml:space="preserve">Шадрина Мария Ивановна</t>
  </si>
  <si>
    <t xml:space="preserve">YSGP-14247</t>
  </si>
  <si>
    <t xml:space="preserve">Южакова София Евгеньевна</t>
  </si>
  <si>
    <t xml:space="preserve">YSGP-11955</t>
  </si>
  <si>
    <t xml:space="preserve">Ясинская Ксения Витальевна</t>
  </si>
  <si>
    <t xml:space="preserve">юноши до 15 лет</t>
  </si>
  <si>
    <t xml:space="preserve">Авилов Захар Витальевич</t>
  </si>
  <si>
    <t xml:space="preserve">Антоненко Максим Вячеславович</t>
  </si>
  <si>
    <t xml:space="preserve">Архипов Денис Алексеевич</t>
  </si>
  <si>
    <t xml:space="preserve">YSGP-12377</t>
  </si>
  <si>
    <t xml:space="preserve">Богатырев Иван</t>
  </si>
  <si>
    <t xml:space="preserve">Дьяков А.С., Колола Н.И., Богатырев А.А.</t>
  </si>
  <si>
    <t xml:space="preserve">YSGP-14097</t>
  </si>
  <si>
    <t xml:space="preserve">Бошлаков Евсей Владимирович</t>
  </si>
  <si>
    <t xml:space="preserve">Москва</t>
  </si>
  <si>
    <t xml:space="preserve">Гончар Н.В.</t>
  </si>
  <si>
    <t xml:space="preserve">YSGP-12978</t>
  </si>
  <si>
    <t xml:space="preserve">Велижанцев Михаил Александрович</t>
  </si>
  <si>
    <t xml:space="preserve">YSGP-15472</t>
  </si>
  <si>
    <t xml:space="preserve">Гаврилов Мирон Вячеславович</t>
  </si>
  <si>
    <t xml:space="preserve">YSGP-12807</t>
  </si>
  <si>
    <t xml:space="preserve">Гайтаненко Савелий Дмитриевич</t>
  </si>
  <si>
    <t xml:space="preserve">25.05.2011.</t>
  </si>
  <si>
    <t xml:space="preserve">YSGP-14270</t>
  </si>
  <si>
    <t xml:space="preserve">Гирёв Михаил Александрович</t>
  </si>
  <si>
    <t xml:space="preserve">YSGP-14269</t>
  </si>
  <si>
    <t xml:space="preserve">Дранишников Николай Алексеевич</t>
  </si>
  <si>
    <t xml:space="preserve">Ивонин Арсений Евгеньевич</t>
  </si>
  <si>
    <t xml:space="preserve">YSGP-11889</t>
  </si>
  <si>
    <t xml:space="preserve">Исавнин Тимофей Ильич</t>
  </si>
  <si>
    <t xml:space="preserve">YSGP-13687</t>
  </si>
  <si>
    <t xml:space="preserve">Костоломов Степан Викторович</t>
  </si>
  <si>
    <t xml:space="preserve">Аникин А.С., Бадамшин М.О.</t>
  </si>
  <si>
    <t xml:space="preserve">YSGP-13688</t>
  </si>
  <si>
    <t xml:space="preserve">Кузьмин Владислав Витальевич</t>
  </si>
  <si>
    <t xml:space="preserve">YSGP-14983</t>
  </si>
  <si>
    <t xml:space="preserve">Кусаинов Мирон Андреевич</t>
  </si>
  <si>
    <t xml:space="preserve">Бадамшин М.О., Краснова Е.О.</t>
  </si>
  <si>
    <t xml:space="preserve">YSGP-12812</t>
  </si>
  <si>
    <t xml:space="preserve">Матусев Николай Сергеевич</t>
  </si>
  <si>
    <t xml:space="preserve">YSGP-15476</t>
  </si>
  <si>
    <t xml:space="preserve">Машков Максим Алексеевич</t>
  </si>
  <si>
    <t xml:space="preserve">YSGP-14908</t>
  </si>
  <si>
    <t xml:space="preserve">Мигрин Григорий Алексеевич</t>
  </si>
  <si>
    <t xml:space="preserve">YSGP-12818</t>
  </si>
  <si>
    <t xml:space="preserve">Мухатинов Марк Даниилович</t>
  </si>
  <si>
    <t xml:space="preserve">YSGP-14268</t>
  </si>
  <si>
    <t xml:space="preserve">Назин Сергей Сергеевич</t>
  </si>
  <si>
    <t xml:space="preserve">Круподёров А.Г.</t>
  </si>
  <si>
    <t xml:space="preserve">YSGP-12977</t>
  </si>
  <si>
    <t xml:space="preserve">Насакин Семен Сергеевич</t>
  </si>
  <si>
    <t xml:space="preserve">YSGP-11884</t>
  </si>
  <si>
    <t xml:space="preserve">Насонов Дмитрий Михайлович</t>
  </si>
  <si>
    <t xml:space="preserve">YSGP-13689</t>
  </si>
  <si>
    <t xml:space="preserve">Неделько Роман Юрьевич</t>
  </si>
  <si>
    <t xml:space="preserve">YSGP-12432</t>
  </si>
  <si>
    <t xml:space="preserve">Никитин Данил</t>
  </si>
  <si>
    <t xml:space="preserve">Колола Н.И., Богатырев А.А.</t>
  </si>
  <si>
    <t xml:space="preserve">YSGP-13784</t>
  </si>
  <si>
    <t xml:space="preserve">Радзиванович Александр</t>
  </si>
  <si>
    <t xml:space="preserve">YSGP-12385</t>
  </si>
  <si>
    <t xml:space="preserve">Рыбочкин Артём Евгеньевич</t>
  </si>
  <si>
    <t xml:space="preserve">YSGP-11880</t>
  </si>
  <si>
    <t xml:space="preserve">Тимонов Георгий Андреевич</t>
  </si>
  <si>
    <t xml:space="preserve">YSGP-15480</t>
  </si>
  <si>
    <t xml:space="preserve">Чуб Иван Алексеевич</t>
  </si>
  <si>
    <t xml:space="preserve">девушки до 15 лет</t>
  </si>
  <si>
    <t xml:space="preserve">YSGP-13208</t>
  </si>
  <si>
    <t xml:space="preserve">Азаркова Ирина Дмитриевна</t>
  </si>
  <si>
    <t xml:space="preserve">YSGP-12512</t>
  </si>
  <si>
    <t xml:space="preserve">Азаркова Светлана Дмитриевна</t>
  </si>
  <si>
    <t xml:space="preserve">Архипова Алина Алексеевна</t>
  </si>
  <si>
    <t xml:space="preserve">Маслянино</t>
  </si>
  <si>
    <t xml:space="preserve">YSGP-12326</t>
  </si>
  <si>
    <t xml:space="preserve">Белозерова Наталья</t>
  </si>
  <si>
    <t xml:space="preserve">YSGP-13209 </t>
  </si>
  <si>
    <t xml:space="preserve">Ваулина Елизавета Владимировна</t>
  </si>
  <si>
    <t xml:space="preserve">YSGP-113130</t>
  </si>
  <si>
    <t xml:space="preserve">Ващенко Анастасия Александровна</t>
  </si>
  <si>
    <t xml:space="preserve">Воробьева Яна Сергеевна</t>
  </si>
  <si>
    <t xml:space="preserve">YSGP-12314</t>
  </si>
  <si>
    <t xml:space="preserve">Высоцкая Арина</t>
  </si>
  <si>
    <t xml:space="preserve">Богатырев А.А., Колола Н.И.</t>
  </si>
  <si>
    <t xml:space="preserve">Голенкова Анастасия Александровна</t>
  </si>
  <si>
    <t xml:space="preserve">YSGP-13473</t>
  </si>
  <si>
    <t xml:space="preserve">Голоскок Полина Евгеньевна</t>
  </si>
  <si>
    <t xml:space="preserve">Катекина А.С., Дремин Е.Н., Димова Е.А.</t>
  </si>
  <si>
    <t xml:space="preserve">YSGP-13211</t>
  </si>
  <si>
    <t xml:space="preserve">Гомон Дарья Сергеевна</t>
  </si>
  <si>
    <t xml:space="preserve">YSGP-15462</t>
  </si>
  <si>
    <t xml:space="preserve">Гукова Мария Александровна</t>
  </si>
  <si>
    <t xml:space="preserve">YSGP-13369</t>
  </si>
  <si>
    <t xml:space="preserve">Гусева Арина Константиновна</t>
  </si>
  <si>
    <t xml:space="preserve">YSGP-16181</t>
  </si>
  <si>
    <t xml:space="preserve">Есауленко Полина Александровна</t>
  </si>
  <si>
    <t xml:space="preserve">1юн</t>
  </si>
  <si>
    <t xml:space="preserve">YSGP-15464</t>
  </si>
  <si>
    <t xml:space="preserve">Жук Софья Дмитриевна</t>
  </si>
  <si>
    <t xml:space="preserve">YSGP-12521</t>
  </si>
  <si>
    <t xml:space="preserve">Иванова Мария Игоревна     </t>
  </si>
  <si>
    <t xml:space="preserve">YSGP-11605</t>
  </si>
  <si>
    <t xml:space="preserve">Иволина Милана Анатольевна</t>
  </si>
  <si>
    <t xml:space="preserve">YSGP-12394</t>
  </si>
  <si>
    <t xml:space="preserve">Кадермас Арина Максимовна</t>
  </si>
  <si>
    <t xml:space="preserve">YSGP-12798</t>
  </si>
  <si>
    <t xml:space="preserve">Киселева Лидия Михайловна</t>
  </si>
  <si>
    <t xml:space="preserve">YSGP-14273</t>
  </si>
  <si>
    <t xml:space="preserve">Колесникова Диана Дмитриевна</t>
  </si>
  <si>
    <t xml:space="preserve">YSGP-15039</t>
  </si>
  <si>
    <t xml:space="preserve">Костюкова Валерия Александровна</t>
  </si>
  <si>
    <t xml:space="preserve">YSGP-13017</t>
  </si>
  <si>
    <t xml:space="preserve">Ленкова Агата Александровна</t>
  </si>
  <si>
    <t xml:space="preserve">YSGP-16353</t>
  </si>
  <si>
    <t xml:space="preserve">Литвинова Виктория Дмитриевна</t>
  </si>
  <si>
    <t xml:space="preserve">3 юн</t>
  </si>
  <si>
    <t xml:space="preserve">Маслова Алиса Евгеньевна</t>
  </si>
  <si>
    <t xml:space="preserve">Золотуев А.Ю. Дремин Е.Н., Димова Е.А.</t>
  </si>
  <si>
    <t xml:space="preserve">YSGP-13217</t>
  </si>
  <si>
    <t xml:space="preserve">Машевская Софья Владиславовна</t>
  </si>
  <si>
    <t xml:space="preserve">YSGP-12473</t>
  </si>
  <si>
    <t xml:space="preserve">Морозова Валерия</t>
  </si>
  <si>
    <t xml:space="preserve">Бурыкин Д.В. Богатырев А.А.</t>
  </si>
  <si>
    <t xml:space="preserve">YSGP-13702</t>
  </si>
  <si>
    <t xml:space="preserve">Нискоромных Александра Андреевна</t>
  </si>
  <si>
    <t xml:space="preserve">YSGP-13786</t>
  </si>
  <si>
    <t xml:space="preserve">Радзиванович Ева Константиновна</t>
  </si>
  <si>
    <t xml:space="preserve">Соловьев А.Н.</t>
  </si>
  <si>
    <t xml:space="preserve">YSGP-12522</t>
  </si>
  <si>
    <t xml:space="preserve">Семухина Алиса Денисовна</t>
  </si>
  <si>
    <t xml:space="preserve">YSGP-12325</t>
  </si>
  <si>
    <t xml:space="preserve">Степанова Анна</t>
  </si>
  <si>
    <t xml:space="preserve">YSGP-12481</t>
  </si>
  <si>
    <t xml:space="preserve">Тишкова Дарья</t>
  </si>
  <si>
    <t xml:space="preserve">YSGP-13609</t>
  </si>
  <si>
    <t xml:space="preserve">Чернова Александра Сергеевна</t>
  </si>
  <si>
    <t xml:space="preserve">YSGP-12393</t>
  </si>
  <si>
    <t xml:space="preserve">Чернышкова Дарья Вадимовна</t>
  </si>
  <si>
    <t xml:space="preserve">мальчики до 13 лет</t>
  </si>
  <si>
    <t xml:space="preserve">YSGP-12401</t>
  </si>
  <si>
    <t xml:space="preserve">Богатырев Алексей Александрович</t>
  </si>
  <si>
    <t xml:space="preserve">YSGP-16012</t>
  </si>
  <si>
    <t xml:space="preserve">Гинсман Максим Сергеевич</t>
  </si>
  <si>
    <t xml:space="preserve">Дударева А.И.</t>
  </si>
  <si>
    <t xml:space="preserve">Гомон Григорий Сергеевич</t>
  </si>
  <si>
    <t xml:space="preserve">Крупадёров А.Г.</t>
  </si>
  <si>
    <t xml:space="preserve">YSGP-16186</t>
  </si>
  <si>
    <t xml:space="preserve">Григорьев Владимир Станиславович</t>
  </si>
  <si>
    <t xml:space="preserve">-</t>
  </si>
  <si>
    <t xml:space="preserve">Гриненко Артем Максимович</t>
  </si>
  <si>
    <t xml:space="preserve">YSGP-15942</t>
  </si>
  <si>
    <t xml:space="preserve">Гришин Роман Денисович</t>
  </si>
  <si>
    <t xml:space="preserve">YSGP-13568</t>
  </si>
  <si>
    <t xml:space="preserve">Дремин Никита Евгеньевич </t>
  </si>
  <si>
    <t xml:space="preserve">Приморский карй</t>
  </si>
  <si>
    <t xml:space="preserve">YSGP-14531</t>
  </si>
  <si>
    <t xml:space="preserve">Дударев Тимур Алексеевич</t>
  </si>
  <si>
    <t xml:space="preserve">YSGP-14187</t>
  </si>
  <si>
    <t xml:space="preserve">Каймов Данил Андреевич</t>
  </si>
  <si>
    <t xml:space="preserve">1 юн. </t>
  </si>
  <si>
    <t xml:space="preserve">YSGP-13714</t>
  </si>
  <si>
    <t xml:space="preserve">Карлов Константин Степанович</t>
  </si>
  <si>
    <t xml:space="preserve">Кашеваров Михаил Олегович</t>
  </si>
  <si>
    <t xml:space="preserve">YSGP-14252</t>
  </si>
  <si>
    <t xml:space="preserve">Князев Гордей Алексеевич</t>
  </si>
  <si>
    <t xml:space="preserve">YSGP-14253</t>
  </si>
  <si>
    <t xml:space="preserve">Костюков Семен Александрович</t>
  </si>
  <si>
    <t xml:space="preserve">YSGP-12809</t>
  </si>
  <si>
    <t xml:space="preserve">Кочетков Егор Алексеевич</t>
  </si>
  <si>
    <t xml:space="preserve">YSGP-14250</t>
  </si>
  <si>
    <t xml:space="preserve">Кугаевский Всеволод Константинович</t>
  </si>
  <si>
    <t xml:space="preserve">YSGP-16187</t>
  </si>
  <si>
    <t xml:space="preserve">Куликов Гордей Вадимович</t>
  </si>
  <si>
    <t xml:space="preserve">YSGP-14445</t>
  </si>
  <si>
    <t xml:space="preserve">Маслов Иван Евгеньевич</t>
  </si>
  <si>
    <t xml:space="preserve">YSGP-12359</t>
  </si>
  <si>
    <t xml:space="preserve">Меженный Максим Сергеевич</t>
  </si>
  <si>
    <t xml:space="preserve">Кокарев А.С. Золотуев А.Ю.</t>
  </si>
  <si>
    <t xml:space="preserve">YSGP-16188</t>
  </si>
  <si>
    <t xml:space="preserve">Мерк Родион Александрович</t>
  </si>
  <si>
    <t xml:space="preserve">YSGP-14256</t>
  </si>
  <si>
    <t xml:space="preserve">Новоселов Илья Сергеевич</t>
  </si>
  <si>
    <t xml:space="preserve">YSGP-16237</t>
  </si>
  <si>
    <t xml:space="preserve">Ожегин Кирилл Дмитриевич</t>
  </si>
  <si>
    <t xml:space="preserve">Белоусова М.В.</t>
  </si>
  <si>
    <t xml:space="preserve">YSGP-14148</t>
  </si>
  <si>
    <t xml:space="preserve">Прохоров Александр Александрович</t>
  </si>
  <si>
    <t xml:space="preserve">YSGP-15965</t>
  </si>
  <si>
    <t xml:space="preserve">Савченко Илья Александрович</t>
  </si>
  <si>
    <t xml:space="preserve">YSGP-16178</t>
  </si>
  <si>
    <t xml:space="preserve">Саткевич Кирилл Александрович</t>
  </si>
  <si>
    <t xml:space="preserve">YSGP-15639</t>
  </si>
  <si>
    <t xml:space="preserve">Соболев Иван Николаевич</t>
  </si>
  <si>
    <t xml:space="preserve">YSGP-14255</t>
  </si>
  <si>
    <t xml:space="preserve">Трофимов Степан Олегович</t>
  </si>
  <si>
    <t xml:space="preserve">YSGP-16191</t>
  </si>
  <si>
    <t xml:space="preserve">Чернышков Дмитрий Вадимович</t>
  </si>
  <si>
    <t xml:space="preserve">YSGP-13717</t>
  </si>
  <si>
    <t xml:space="preserve">Шнайдер Антон Александрович</t>
  </si>
  <si>
    <t xml:space="preserve">YSGP-14154</t>
  </si>
  <si>
    <t xml:space="preserve">Шубин Иван Алексеевич</t>
  </si>
  <si>
    <t xml:space="preserve">девочки до 13 лет</t>
  </si>
  <si>
    <t xml:space="preserve">YSGP-13216</t>
  </si>
  <si>
    <t xml:space="preserve">Липина Ульяна Алексеевна</t>
  </si>
  <si>
    <t xml:space="preserve">YSGP-13411</t>
  </si>
  <si>
    <t xml:space="preserve">Васюкова Ангелина Павловна</t>
  </si>
  <si>
    <t xml:space="preserve">YSGP-15461</t>
  </si>
  <si>
    <t xml:space="preserve">Глебова Ева Станиславовна</t>
  </si>
  <si>
    <t xml:space="preserve">YSGP-14260</t>
  </si>
  <si>
    <t xml:space="preserve">Гришкова Ксения Сергеевна </t>
  </si>
  <si>
    <t xml:space="preserve">16.02.2014.</t>
  </si>
  <si>
    <t xml:space="preserve">Дорошенко Анна Александровна</t>
  </si>
  <si>
    <t xml:space="preserve">Дремова Ирина Николаевна</t>
  </si>
  <si>
    <t xml:space="preserve">YSGP-13412</t>
  </si>
  <si>
    <t xml:space="preserve">Дуплева Элина Игоревна</t>
  </si>
  <si>
    <t xml:space="preserve">YSGP-16016</t>
  </si>
  <si>
    <t xml:space="preserve">Жегалко Анастасия Александровна</t>
  </si>
  <si>
    <t xml:space="preserve">Зоткина Дарья Антоновна</t>
  </si>
  <si>
    <t xml:space="preserve">Пфлаумер Анастасия Сергеевна</t>
  </si>
  <si>
    <t xml:space="preserve">YSGP-15557</t>
  </si>
  <si>
    <t xml:space="preserve">Растегаева Маргарита Михайловна</t>
  </si>
  <si>
    <t xml:space="preserve">Рузаева Вероника Игоревна</t>
  </si>
  <si>
    <t xml:space="preserve">YSGP-12805</t>
  </si>
  <si>
    <t xml:space="preserve">Тайкешева Амина Дияровна</t>
  </si>
  <si>
    <t xml:space="preserve">Фёдорова Елизавета Игоревна</t>
  </si>
  <si>
    <t xml:space="preserve">YSGP-11504</t>
  </si>
  <si>
    <t xml:space="preserve">Фишер Полина Сергеевна</t>
  </si>
  <si>
    <t xml:space="preserve">Хохрякова Кира Максимовна</t>
  </si>
  <si>
    <t xml:space="preserve">YSGP-13707</t>
  </si>
  <si>
    <t xml:space="preserve">Чебак София Александровна</t>
  </si>
  <si>
    <t xml:space="preserve">YSGP-14204</t>
  </si>
  <si>
    <t xml:space="preserve">Шлей Дарья Александровна</t>
  </si>
  <si>
    <t xml:space="preserve">YSGP-14258</t>
  </si>
  <si>
    <t xml:space="preserve">Яковенко Василина Александровн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2 февраля, среда</t>
  </si>
  <si>
    <t xml:space="preserve">ЦСК "Вега"</t>
  </si>
  <si>
    <t xml:space="preserve">Приезд участников</t>
  </si>
  <si>
    <t xml:space="preserve">18.00-20.00</t>
  </si>
  <si>
    <t xml:space="preserve">Опробование зала</t>
  </si>
  <si>
    <t xml:space="preserve">18:00-20:00</t>
  </si>
  <si>
    <t xml:space="preserve">Работа Мандатной комиссии, прием именных заявок, совещание для представителей и тренеров</t>
  </si>
  <si>
    <t xml:space="preserve">13 февраля, четверг</t>
  </si>
  <si>
    <t xml:space="preserve">09:00</t>
  </si>
  <si>
    <t xml:space="preserve">разминка</t>
  </si>
  <si>
    <t xml:space="preserve">10:00</t>
  </si>
  <si>
    <t xml:space="preserve">женский и мужской одиночные разряды до 1/8 финала до 15 лет</t>
  </si>
  <si>
    <t xml:space="preserve">13:00</t>
  </si>
  <si>
    <t xml:space="preserve">женский и мужской одиночные разряды до 1/8 финала до 13 лет</t>
  </si>
  <si>
    <t xml:space="preserve">15:00</t>
  </si>
  <si>
    <t xml:space="preserve">женский и мужской одиночные разряды до 1/4 финала до 17 лет</t>
  </si>
  <si>
    <t xml:space="preserve">17:00</t>
  </si>
  <si>
    <t xml:space="preserve">женский и мужской одиночные разряды до 1/4 финала до 19 лет</t>
  </si>
  <si>
    <t xml:space="preserve">14 февраля, пятница</t>
  </si>
  <si>
    <t xml:space="preserve">Разминка</t>
  </si>
  <si>
    <t xml:space="preserve">мужской одиночный разряд до 13, 15 лет до 1/2 финала</t>
  </si>
  <si>
    <t xml:space="preserve">11:00</t>
  </si>
  <si>
    <t xml:space="preserve">мужской парный разряд до 13, 15 лет до 1/2 финала</t>
  </si>
  <si>
    <t xml:space="preserve">12:00</t>
  </si>
  <si>
    <t xml:space="preserve">игры за места</t>
  </si>
  <si>
    <t xml:space="preserve">женский одиночный разряд до 13, 15 лет до 1/2 финала</t>
  </si>
  <si>
    <t xml:space="preserve">14:00</t>
  </si>
  <si>
    <t xml:space="preserve">женский парный разряд до 13, 15 лет до 1/2 финала</t>
  </si>
  <si>
    <t xml:space="preserve">16:00</t>
  </si>
  <si>
    <t xml:space="preserve">женский и мужской одиночный разряд до 17, 19 лет до 1/2 финала</t>
  </si>
  <si>
    <t xml:space="preserve">женский и мужской парный разряд до 17, 19 лет до 1/2 финала</t>
  </si>
  <si>
    <t xml:space="preserve">18:00</t>
  </si>
  <si>
    <t xml:space="preserve">15 февраля, суббота</t>
  </si>
  <si>
    <t xml:space="preserve">смешанный парный разряд до 13 лет</t>
  </si>
  <si>
    <t xml:space="preserve">10:30</t>
  </si>
  <si>
    <t xml:space="preserve">игры за места до 13 лет</t>
  </si>
  <si>
    <t xml:space="preserve">смешанный парный разряд до 15 лет</t>
  </si>
  <si>
    <t xml:space="preserve">игры за места до 15 лет</t>
  </si>
  <si>
    <t xml:space="preserve">смешанный парный разряд до 17, 19 лет</t>
  </si>
  <si>
    <t xml:space="preserve">игры за места до 17, 19 лет</t>
  </si>
  <si>
    <t xml:space="preserve">полуфинальные игры во всех разрядах</t>
  </si>
  <si>
    <t xml:space="preserve">16 февраля, воскресенье</t>
  </si>
  <si>
    <t xml:space="preserve">Финальные игры во всех разрядах и возрастах</t>
  </si>
  <si>
    <t xml:space="preserve">Награждение победителей и призеров</t>
  </si>
  <si>
    <t xml:space="preserve">17 февраля, понедельник</t>
  </si>
  <si>
    <t xml:space="preserve">Отъезд участников соревнований</t>
  </si>
  <si>
    <t xml:space="preserve">Распределение призового фонда</t>
  </si>
  <si>
    <t xml:space="preserve">до 19 лет (2007 - 2011 г.р.)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До 17 лет (2009-2012 г.р.)</t>
  </si>
  <si>
    <t xml:space="preserve">До 15 лет (2011-2013 г.р.)</t>
  </si>
  <si>
    <t xml:space="preserve">До 13 лет (2013-2015 г.р.)</t>
  </si>
  <si>
    <t xml:space="preserve">Всего: </t>
  </si>
  <si>
    <t xml:space="preserve">135 200 руб.</t>
  </si>
  <si>
    <t xml:space="preserve">наградная продукция</t>
  </si>
  <si>
    <t xml:space="preserve">26368 руб. </t>
  </si>
  <si>
    <t xml:space="preserve">Мужской одиночный разряд до 13 лет</t>
  </si>
  <si>
    <t xml:space="preserve"> </t>
  </si>
  <si>
    <t xml:space="preserve">1 </t>
  </si>
  <si>
    <t xml:space="preserve">МСГ </t>
  </si>
  <si>
    <t xml:space="preserve">Алексей Богатырев [1] </t>
  </si>
  <si>
    <t xml:space="preserve">2 </t>
  </si>
  <si>
    <t xml:space="preserve">3 </t>
  </si>
  <si>
    <t xml:space="preserve">НСО </t>
  </si>
  <si>
    <t xml:space="preserve">Гордей Князев [9/16] </t>
  </si>
  <si>
    <t xml:space="preserve">21-3 21-4  </t>
  </si>
  <si>
    <t xml:space="preserve">4 </t>
  </si>
  <si>
    <t xml:space="preserve">ОМО </t>
  </si>
  <si>
    <t xml:space="preserve">Дмитрий Чернышков </t>
  </si>
  <si>
    <t xml:space="preserve">21-13 10-21 21-13  </t>
  </si>
  <si>
    <t xml:space="preserve">5 </t>
  </si>
  <si>
    <t xml:space="preserve">Степан Трофимов [5/8] </t>
  </si>
  <si>
    <t xml:space="preserve">21-7 21-10  </t>
  </si>
  <si>
    <t xml:space="preserve">6 </t>
  </si>
  <si>
    <t xml:space="preserve">Иван Маслов [9/16] </t>
  </si>
  <si>
    <t xml:space="preserve">7 </t>
  </si>
  <si>
    <t xml:space="preserve">ПМК </t>
  </si>
  <si>
    <t xml:space="preserve">21-7 21-7  </t>
  </si>
  <si>
    <t xml:space="preserve">8 </t>
  </si>
  <si>
    <t xml:space="preserve">Илья Савченко </t>
  </si>
  <si>
    <t xml:space="preserve">21-6 21-8  </t>
  </si>
  <si>
    <t xml:space="preserve">9 </t>
  </si>
  <si>
    <t xml:space="preserve">СВО </t>
  </si>
  <si>
    <t xml:space="preserve">Данил Каймов [3/4] </t>
  </si>
  <si>
    <t xml:space="preserve">21-15 21-11  </t>
  </si>
  <si>
    <t xml:space="preserve">10 </t>
  </si>
  <si>
    <t xml:space="preserve">11 </t>
  </si>
  <si>
    <t xml:space="preserve">Роман Гришин [9/16] </t>
  </si>
  <si>
    <t xml:space="preserve">21-5 21-5  </t>
  </si>
  <si>
    <t xml:space="preserve">Кирилл Ожегин </t>
  </si>
  <si>
    <t xml:space="preserve">12 </t>
  </si>
  <si>
    <t xml:space="preserve">ПРК </t>
  </si>
  <si>
    <t xml:space="preserve">21-23 21-12 22-20  </t>
  </si>
  <si>
    <t xml:space="preserve">13 </t>
  </si>
  <si>
    <t xml:space="preserve">Всеволод Кугаевский [5/8] </t>
  </si>
  <si>
    <t xml:space="preserve">21-15 21-12  </t>
  </si>
  <si>
    <t xml:space="preserve">14 </t>
  </si>
  <si>
    <t xml:space="preserve">15 </t>
  </si>
  <si>
    <t xml:space="preserve">Константин Карлов [9/16] </t>
  </si>
  <si>
    <t xml:space="preserve">21-13 21-13  </t>
  </si>
  <si>
    <t xml:space="preserve">16 </t>
  </si>
  <si>
    <t xml:space="preserve">Михаил Кашеваров </t>
  </si>
  <si>
    <t xml:space="preserve">21-16 21-12  </t>
  </si>
  <si>
    <t xml:space="preserve"> Иван Шубин [2] </t>
  </si>
  <si>
    <t xml:space="preserve">17 </t>
  </si>
  <si>
    <t xml:space="preserve">Родион Мерк </t>
  </si>
  <si>
    <t xml:space="preserve">21-16 21-18</t>
  </si>
  <si>
    <t xml:space="preserve">Семен Костюков [9/16] </t>
  </si>
  <si>
    <t xml:space="preserve">18 </t>
  </si>
  <si>
    <t xml:space="preserve">21-17 21-13  </t>
  </si>
  <si>
    <t xml:space="preserve">Александр Прохоров [5/8] </t>
  </si>
  <si>
    <t xml:space="preserve">19 </t>
  </si>
  <si>
    <t xml:space="preserve">Максим Гинсман </t>
  </si>
  <si>
    <t xml:space="preserve">21-12 21-11  </t>
  </si>
  <si>
    <t xml:space="preserve">20 </t>
  </si>
  <si>
    <t xml:space="preserve">21-9 21-8  </t>
  </si>
  <si>
    <t xml:space="preserve">21 </t>
  </si>
  <si>
    <t xml:space="preserve">Артем Гриненко </t>
  </si>
  <si>
    <t xml:space="preserve">21-15 14-21 21-10  </t>
  </si>
  <si>
    <t xml:space="preserve">Кирилл Саткевич [9/16] </t>
  </si>
  <si>
    <t xml:space="preserve">22 </t>
  </si>
  <si>
    <t xml:space="preserve">21-12 21-18  </t>
  </si>
  <si>
    <t xml:space="preserve">Егор Кочетков [3/4] </t>
  </si>
  <si>
    <t xml:space="preserve">23 </t>
  </si>
  <si>
    <t xml:space="preserve">21-4 21-18  </t>
  </si>
  <si>
    <t xml:space="preserve">24 </t>
  </si>
  <si>
    <t xml:space="preserve">Иван Шубин [2] </t>
  </si>
  <si>
    <t xml:space="preserve">25 </t>
  </si>
  <si>
    <t xml:space="preserve">Гордей Куликов </t>
  </si>
  <si>
    <t xml:space="preserve">21-19 12-21 21-14  </t>
  </si>
  <si>
    <t xml:space="preserve">26 </t>
  </si>
  <si>
    <t xml:space="preserve">Илья Новоселов [9/16] </t>
  </si>
  <si>
    <t xml:space="preserve">Иван Соболев [5/8] </t>
  </si>
  <si>
    <t xml:space="preserve">27 </t>
  </si>
  <si>
    <t xml:space="preserve">21-9 21-5  </t>
  </si>
  <si>
    <t xml:space="preserve">28 </t>
  </si>
  <si>
    <t xml:space="preserve">ЗБК </t>
  </si>
  <si>
    <t xml:space="preserve">29 </t>
  </si>
  <si>
    <t xml:space="preserve">Григорий Гомон </t>
  </si>
  <si>
    <t xml:space="preserve">21-8 21-16  </t>
  </si>
  <si>
    <t xml:space="preserve">Антон Шнайдер [9/16] </t>
  </si>
  <si>
    <t xml:space="preserve">30 </t>
  </si>
  <si>
    <t xml:space="preserve">19-21 21-17 21-18  </t>
  </si>
  <si>
    <t xml:space="preserve">31 </t>
  </si>
  <si>
    <t xml:space="preserve">21-11 21-9  </t>
  </si>
  <si>
    <t xml:space="preserve">32 </t>
  </si>
  <si>
    <t xml:space="preserve">3-4 место</t>
  </si>
  <si>
    <t xml:space="preserve">Игры за места</t>
  </si>
  <si>
    <t xml:space="preserve">21-3 21-17  </t>
  </si>
  <si>
    <t xml:space="preserve">21-15 21-15  </t>
  </si>
  <si>
    <t xml:space="preserve">21-12 21-17  </t>
  </si>
  <si>
    <t xml:space="preserve">9 место</t>
  </si>
  <si>
    <t xml:space="preserve">21-19 21-17  </t>
  </si>
  <si>
    <t xml:space="preserve">21-16 17-21 21-13  </t>
  </si>
  <si>
    <t xml:space="preserve">21-11 21-13  </t>
  </si>
  <si>
    <t xml:space="preserve">9-21 21-2 21-8  </t>
  </si>
  <si>
    <t xml:space="preserve">21-18 21-19  </t>
  </si>
  <si>
    <t xml:space="preserve">19-21 21-13 21-10  </t>
  </si>
  <si>
    <t xml:space="preserve">21-18 21-16  </t>
  </si>
  <si>
    <t xml:space="preserve">17 место</t>
  </si>
  <si>
    <t xml:space="preserve">22-20 18-21 24-22  </t>
  </si>
  <si>
    <t xml:space="preserve">21-9 21-6  </t>
  </si>
  <si>
    <t xml:space="preserve">21-17 21-10  </t>
  </si>
  <si>
    <t xml:space="preserve">21-10 21-7  </t>
  </si>
  <si>
    <t xml:space="preserve">Женский одиночный разряд до 13 лет</t>
  </si>
  <si>
    <t xml:space="preserve">Амина Тайкешева [1] </t>
  </si>
  <si>
    <t xml:space="preserve">Маргарита Растегаева </t>
  </si>
  <si>
    <t xml:space="preserve">21-8 21-5  </t>
  </si>
  <si>
    <t xml:space="preserve">Василина Яковенко </t>
  </si>
  <si>
    <t xml:space="preserve">21-7 21-5  </t>
  </si>
  <si>
    <t xml:space="preserve">София Чебак [5/8] </t>
  </si>
  <si>
    <t xml:space="preserve">21-10 21-9  </t>
  </si>
  <si>
    <t xml:space="preserve">Елизавета Федорова </t>
  </si>
  <si>
    <t xml:space="preserve">22-20 21-12  </t>
  </si>
  <si>
    <t xml:space="preserve">Элина Дуплева [3/4] </t>
  </si>
  <si>
    <t xml:space="preserve">21-16 21-19  </t>
  </si>
  <si>
    <t xml:space="preserve">Вероника Рузаева </t>
  </si>
  <si>
    <t xml:space="preserve">21-5 21-4  </t>
  </si>
  <si>
    <t xml:space="preserve">АТК </t>
  </si>
  <si>
    <t xml:space="preserve">Ксения Гришкова [5/8] </t>
  </si>
  <si>
    <t xml:space="preserve">21-13 21-7  </t>
  </si>
  <si>
    <t xml:space="preserve">Полина Фишер </t>
  </si>
  <si>
    <t xml:space="preserve">21-16 21-14  </t>
  </si>
  <si>
    <t xml:space="preserve">Ирина Дремова </t>
  </si>
  <si>
    <t xml:space="preserve"> Ульяна Липина [2] </t>
  </si>
  <si>
    <t xml:space="preserve">Анастасия Пфлаумер </t>
  </si>
  <si>
    <t xml:space="preserve">21-11 21-6</t>
  </si>
  <si>
    <t xml:space="preserve">Анастасия Жегалко </t>
  </si>
  <si>
    <t xml:space="preserve">Ангелина Васюкова [5/8] </t>
  </si>
  <si>
    <t xml:space="preserve">21-14 21-4  </t>
  </si>
  <si>
    <t xml:space="preserve">21-14 21-10  </t>
  </si>
  <si>
    <t xml:space="preserve">Анна Дорошенко </t>
  </si>
  <si>
    <t xml:space="preserve">Дарья Шлей [3/4] </t>
  </si>
  <si>
    <t xml:space="preserve">21-5 21-6  </t>
  </si>
  <si>
    <t xml:space="preserve">Ульяна Липина [2] </t>
  </si>
  <si>
    <t xml:space="preserve">21-16 21-10  </t>
  </si>
  <si>
    <t xml:space="preserve">Дарья Зоткина </t>
  </si>
  <si>
    <t xml:space="preserve">21-12 21-15  </t>
  </si>
  <si>
    <t xml:space="preserve">Ева Глебова [5/8] </t>
  </si>
  <si>
    <t xml:space="preserve">21-4 21-3  </t>
  </si>
  <si>
    <t xml:space="preserve">Кира Хохрякова </t>
  </si>
  <si>
    <t xml:space="preserve">21-0 21-3  </t>
  </si>
  <si>
    <t xml:space="preserve">21-10 21-17  </t>
  </si>
  <si>
    <t xml:space="preserve">5 место</t>
  </si>
  <si>
    <t xml:space="preserve">21-9 21-13  </t>
  </si>
  <si>
    <t xml:space="preserve">  </t>
  </si>
  <si>
    <t xml:space="preserve">21-16 21-13  </t>
  </si>
  <si>
    <t xml:space="preserve">21-15 21-23 21-11  </t>
  </si>
  <si>
    <t xml:space="preserve">21-14 21-14  </t>
  </si>
  <si>
    <t xml:space="preserve">21-13 21-10  </t>
  </si>
  <si>
    <t xml:space="preserve">21-17 21-17  </t>
  </si>
  <si>
    <t xml:space="preserve">21-7 21-3  </t>
  </si>
  <si>
    <t xml:space="preserve">21-4 21-5  </t>
  </si>
  <si>
    <t xml:space="preserve">Смешанный парный разряд U13</t>
  </si>
  <si>
    <t xml:space="preserve">Элина Дуплева </t>
  </si>
  <si>
    <t xml:space="preserve">Тимур Дударев </t>
  </si>
  <si>
    <t xml:space="preserve">Иван Маслов [5/8] </t>
  </si>
  <si>
    <t xml:space="preserve">21-14 21-9  </t>
  </si>
  <si>
    <t xml:space="preserve">Семен Костюков </t>
  </si>
  <si>
    <t xml:space="preserve">София Чебак </t>
  </si>
  <si>
    <t xml:space="preserve">21-16 21-15  </t>
  </si>
  <si>
    <t xml:space="preserve">Иван Соболев [3/4] </t>
  </si>
  <si>
    <t xml:space="preserve">Ангелина Васюкова </t>
  </si>
  <si>
    <t xml:space="preserve">18-21 21-19 21-19  </t>
  </si>
  <si>
    <t xml:space="preserve">Кирилл Саткевич [5/8] </t>
  </si>
  <si>
    <t xml:space="preserve">Ульяна Липина </t>
  </si>
  <si>
    <t xml:space="preserve">21-18 21-12  </t>
  </si>
  <si>
    <t xml:space="preserve">21-6 21-12  </t>
  </si>
  <si>
    <t xml:space="preserve">16-21 22-20 21-15  </t>
  </si>
  <si>
    <t xml:space="preserve">Константин Карлов </t>
  </si>
  <si>
    <t xml:space="preserve">Амина Тайкешева </t>
  </si>
  <si>
    <t xml:space="preserve">21-14 12-21 21-17</t>
  </si>
  <si>
    <t xml:space="preserve">Роман Гришин </t>
  </si>
  <si>
    <t xml:space="preserve">Ева Глебова </t>
  </si>
  <si>
    <t xml:space="preserve">21-17 21-9  </t>
  </si>
  <si>
    <t xml:space="preserve">Антон Шнайдер [5/8] </t>
  </si>
  <si>
    <t xml:space="preserve">22-20 21-19  </t>
  </si>
  <si>
    <t xml:space="preserve">Ксения Гришкова </t>
  </si>
  <si>
    <t xml:space="preserve">Гордей Князев [3/4] </t>
  </si>
  <si>
    <t xml:space="preserve">Дарья Шлей </t>
  </si>
  <si>
    <t xml:space="preserve">21-9 21-17  </t>
  </si>
  <si>
    <t xml:space="preserve">22-24 21-10 21-16  </t>
  </si>
  <si>
    <t xml:space="preserve">21-11 21-6  </t>
  </si>
  <si>
    <t xml:space="preserve">Данил Каймов </t>
  </si>
  <si>
    <t xml:space="preserve">21-16 21-9  </t>
  </si>
  <si>
    <t xml:space="preserve">21-14 21-6  </t>
  </si>
  <si>
    <t xml:space="preserve">Мужской парный разряд U13</t>
  </si>
  <si>
    <t xml:space="preserve">Иван Соболев </t>
  </si>
  <si>
    <t xml:space="preserve">Степан Трофимов </t>
  </si>
  <si>
    <t xml:space="preserve">21-0 21-4  </t>
  </si>
  <si>
    <t xml:space="preserve">21-6 21-5  </t>
  </si>
  <si>
    <t xml:space="preserve">Григорий Гомон [3/4] </t>
  </si>
  <si>
    <t xml:space="preserve">Всеволод Кугаевский </t>
  </si>
  <si>
    <t xml:space="preserve">21-2 21-3  </t>
  </si>
  <si>
    <t xml:space="preserve">21-17 21-18  </t>
  </si>
  <si>
    <t xml:space="preserve">Антон Шнайдер </t>
  </si>
  <si>
    <t xml:space="preserve">Илья Новоселов </t>
  </si>
  <si>
    <t xml:space="preserve">21-2 21-4  </t>
  </si>
  <si>
    <t xml:space="preserve">Кирилл Саткевич </t>
  </si>
  <si>
    <t xml:space="preserve">21-11 21-3  </t>
  </si>
  <si>
    <t xml:space="preserve">Александр Прохоров [2] </t>
  </si>
  <si>
    <t xml:space="preserve">Иван Шубин </t>
  </si>
  <si>
    <t xml:space="preserve">Иван Маслов </t>
  </si>
  <si>
    <t xml:space="preserve">21-6 21-19  </t>
  </si>
  <si>
    <t xml:space="preserve">Гордей Князев </t>
  </si>
  <si>
    <t xml:space="preserve">20-22 21-17 21-18  </t>
  </si>
  <si>
    <t xml:space="preserve">21-7 21-8  </t>
  </si>
  <si>
    <t xml:space="preserve">Женский парный разряд U13</t>
  </si>
  <si>
    <t xml:space="preserve">21-7 21-6  </t>
  </si>
  <si>
    <t xml:space="preserve">Полина Фишер [3/4] </t>
  </si>
  <si>
    <t xml:space="preserve">21-5 21-10  </t>
  </si>
  <si>
    <t xml:space="preserve">21-15 23-21  </t>
  </si>
  <si>
    <t xml:space="preserve">Ангелина Васюкова [2] </t>
  </si>
  <si>
    <t xml:space="preserve">21-12 21-2</t>
  </si>
  <si>
    <t xml:space="preserve">Анна Дорошенко [3/4] </t>
  </si>
  <si>
    <t xml:space="preserve">21-4 21-6  </t>
  </si>
  <si>
    <t xml:space="preserve">21-9 21-15  </t>
  </si>
  <si>
    <t xml:space="preserve">21-6 21-3  </t>
  </si>
  <si>
    <t xml:space="preserve">Мужской одиночный разряд до 15 лет</t>
  </si>
  <si>
    <t xml:space="preserve">ТЛО </t>
  </si>
  <si>
    <t xml:space="preserve">Данил Никитин [1] </t>
  </si>
  <si>
    <t xml:space="preserve">Семен Насакин [9/16] </t>
  </si>
  <si>
    <t xml:space="preserve">Максим Антоненко </t>
  </si>
  <si>
    <t xml:space="preserve">21-2 21-5  </t>
  </si>
  <si>
    <t xml:space="preserve">Никита Дремин [5/8] </t>
  </si>
  <si>
    <t xml:space="preserve">21-19 17-21 21-16  </t>
  </si>
  <si>
    <t xml:space="preserve">Денис Архипов </t>
  </si>
  <si>
    <t xml:space="preserve">Николай Матусев [9/16] </t>
  </si>
  <si>
    <t xml:space="preserve">21-13 21-8  </t>
  </si>
  <si>
    <t xml:space="preserve">Захар Авилов </t>
  </si>
  <si>
    <t xml:space="preserve">Артем Рыбочкин [3/4] </t>
  </si>
  <si>
    <t xml:space="preserve">21-12 26-24  </t>
  </si>
  <si>
    <t xml:space="preserve">Иван Чуб </t>
  </si>
  <si>
    <t xml:space="preserve">21-0 21-0  </t>
  </si>
  <si>
    <t xml:space="preserve">Марк Мухатинов [9/16] </t>
  </si>
  <si>
    <t xml:space="preserve">21-9 21-9  </t>
  </si>
  <si>
    <t xml:space="preserve">Григорий Мигрин </t>
  </si>
  <si>
    <t xml:space="preserve">Александр Радзиванович [5/8] </t>
  </si>
  <si>
    <t xml:space="preserve">Сергей Назин </t>
  </si>
  <si>
    <t xml:space="preserve">21-11 21-5  </t>
  </si>
  <si>
    <t xml:space="preserve">Георгий Тимонов [9/16] </t>
  </si>
  <si>
    <t xml:space="preserve">18-21 21-12 21-13  </t>
  </si>
  <si>
    <t xml:space="preserve">Савелий Гайтаненко </t>
  </si>
  <si>
    <t xml:space="preserve">21-13 18-21 21-15  </t>
  </si>
  <si>
    <t xml:space="preserve"> Артем Рыбочкин [3/4] </t>
  </si>
  <si>
    <t xml:space="preserve">Михаил Велижанцев </t>
  </si>
  <si>
    <t xml:space="preserve">21-18 21-15</t>
  </si>
  <si>
    <t xml:space="preserve">Тимофей Исавнин [9/16] </t>
  </si>
  <si>
    <t xml:space="preserve">21-13 21-14  </t>
  </si>
  <si>
    <t xml:space="preserve">Евсей Бошлаков [5/8] </t>
  </si>
  <si>
    <t xml:space="preserve">Максим Машков </t>
  </si>
  <si>
    <t xml:space="preserve">Николай Дранишников </t>
  </si>
  <si>
    <t xml:space="preserve">21-9 15-21 21-17  </t>
  </si>
  <si>
    <t xml:space="preserve">Мирон Кусаинов [9/16] </t>
  </si>
  <si>
    <t xml:space="preserve">21-6 21-11  </t>
  </si>
  <si>
    <t xml:space="preserve">Иван Богатырев [3/4] </t>
  </si>
  <si>
    <t xml:space="preserve">Роман Неделько </t>
  </si>
  <si>
    <t xml:space="preserve">21-11 21-12  </t>
  </si>
  <si>
    <t xml:space="preserve">Максим Меженный [2] </t>
  </si>
  <si>
    <t xml:space="preserve">Арсений Ивонин </t>
  </si>
  <si>
    <t xml:space="preserve">21-11 21-23 21-6  </t>
  </si>
  <si>
    <t xml:space="preserve">Владислав Кузьмин [9/16] </t>
  </si>
  <si>
    <t xml:space="preserve">Дмитрий Насонов [5/8] </t>
  </si>
  <si>
    <t xml:space="preserve">Мирон Гаврилов </t>
  </si>
  <si>
    <t xml:space="preserve">21-7 21-11  </t>
  </si>
  <si>
    <t xml:space="preserve">Михаил Гирев </t>
  </si>
  <si>
    <t xml:space="preserve">21-10 23-21  </t>
  </si>
  <si>
    <t xml:space="preserve">Степан Костоломов [9/16] </t>
  </si>
  <si>
    <t xml:space="preserve">21-13 21-3  </t>
  </si>
  <si>
    <t xml:space="preserve">21-6 21-4  </t>
  </si>
  <si>
    <t xml:space="preserve">21-17 21-19  </t>
  </si>
  <si>
    <t xml:space="preserve">21-10 21-15  </t>
  </si>
  <si>
    <t xml:space="preserve">21-10 21-10  </t>
  </si>
  <si>
    <t xml:space="preserve">21-12 21-10  </t>
  </si>
  <si>
    <t xml:space="preserve">15-21 21-9 21-17  </t>
  </si>
  <si>
    <t xml:space="preserve">14-21 21-18 21-11  </t>
  </si>
  <si>
    <t xml:space="preserve">21-17 21-11  </t>
  </si>
  <si>
    <t xml:space="preserve">21-10 21-16  </t>
  </si>
  <si>
    <t xml:space="preserve">21-18 21-9  </t>
  </si>
  <si>
    <t xml:space="preserve">21-11 21-19  </t>
  </si>
  <si>
    <t xml:space="preserve">21-8 21-10  </t>
  </si>
  <si>
    <t xml:space="preserve">21-10 21-23 21-13  </t>
  </si>
  <si>
    <t xml:space="preserve">Женский одиночный разряд до 15 лет</t>
  </si>
  <si>
    <t xml:space="preserve">Дарья Тишкова [1] </t>
  </si>
  <si>
    <t xml:space="preserve">Елизавета Ваулина </t>
  </si>
  <si>
    <t xml:space="preserve">21-12 21-7  </t>
  </si>
  <si>
    <t xml:space="preserve">Лидия Киселева [9/16] </t>
  </si>
  <si>
    <t xml:space="preserve">21-14 23-21  </t>
  </si>
  <si>
    <t xml:space="preserve">Виктория Литвинова </t>
  </si>
  <si>
    <t xml:space="preserve">Мария Иванова [5/8] </t>
  </si>
  <si>
    <t xml:space="preserve">21-14 21-7  </t>
  </si>
  <si>
    <t xml:space="preserve">Анастасия Голенкова </t>
  </si>
  <si>
    <t xml:space="preserve">21-1 21-3  </t>
  </si>
  <si>
    <t xml:space="preserve">Полина Голоскок [9/16] </t>
  </si>
  <si>
    <t xml:space="preserve">21-15 21-13  </t>
  </si>
  <si>
    <t xml:space="preserve">Яна Воробьева </t>
  </si>
  <si>
    <t xml:space="preserve">21-5 21-2  </t>
  </si>
  <si>
    <t xml:space="preserve">Арина Гусева [3/4] </t>
  </si>
  <si>
    <t xml:space="preserve">20-22 21-15 21-13  </t>
  </si>
  <si>
    <t xml:space="preserve">Александра Чернова </t>
  </si>
  <si>
    <t xml:space="preserve">Ева Радзиванович [9/16] </t>
  </si>
  <si>
    <t xml:space="preserve">21-14 21-2  </t>
  </si>
  <si>
    <t xml:space="preserve">Диана Колесникова </t>
  </si>
  <si>
    <t xml:space="preserve">21-6 21-16  </t>
  </si>
  <si>
    <t xml:space="preserve">ЧБО </t>
  </si>
  <si>
    <t xml:space="preserve">Наталья Белозерова [5/8] </t>
  </si>
  <si>
    <t xml:space="preserve">Светлана Азаркова </t>
  </si>
  <si>
    <t xml:space="preserve">Софья Машевская [9/16] </t>
  </si>
  <si>
    <t xml:space="preserve">Дарья Гомон </t>
  </si>
  <si>
    <t xml:space="preserve">17-21 21-7 21-16  </t>
  </si>
  <si>
    <t xml:space="preserve"> Валерия Морозова [5/8] </t>
  </si>
  <si>
    <t xml:space="preserve">33 </t>
  </si>
  <si>
    <t xml:space="preserve">Алина Архипова </t>
  </si>
  <si>
    <t xml:space="preserve">21-16 21-9</t>
  </si>
  <si>
    <t xml:space="preserve">Дарья Чернышкова </t>
  </si>
  <si>
    <t xml:space="preserve">34 </t>
  </si>
  <si>
    <t xml:space="preserve">21-3 21-5  </t>
  </si>
  <si>
    <t xml:space="preserve">Анна Степанова [9/16] </t>
  </si>
  <si>
    <t xml:space="preserve">35 </t>
  </si>
  <si>
    <t xml:space="preserve">21-7 21-15  </t>
  </si>
  <si>
    <t xml:space="preserve">36 </t>
  </si>
  <si>
    <t xml:space="preserve">Арина Высоцкая [5/8] </t>
  </si>
  <si>
    <t xml:space="preserve">37 </t>
  </si>
  <si>
    <t xml:space="preserve">21-12 21-8  </t>
  </si>
  <si>
    <t xml:space="preserve">Мария Гукова </t>
  </si>
  <si>
    <t xml:space="preserve">38 </t>
  </si>
  <si>
    <t xml:space="preserve">39 </t>
  </si>
  <si>
    <t xml:space="preserve">40 </t>
  </si>
  <si>
    <t xml:space="preserve">Агата Ленкова [3/4] </t>
  </si>
  <si>
    <t xml:space="preserve">41 </t>
  </si>
  <si>
    <t xml:space="preserve">21-12 20-22 21-19  </t>
  </si>
  <si>
    <t xml:space="preserve">Полина Есауленко </t>
  </si>
  <si>
    <t xml:space="preserve">42 </t>
  </si>
  <si>
    <t xml:space="preserve">Ирина Азаркова [9/16] </t>
  </si>
  <si>
    <t xml:space="preserve">43 </t>
  </si>
  <si>
    <t xml:space="preserve">21-18 21-18  </t>
  </si>
  <si>
    <t xml:space="preserve">44 </t>
  </si>
  <si>
    <t xml:space="preserve">45 </t>
  </si>
  <si>
    <t xml:space="preserve">21-7 21-17  </t>
  </si>
  <si>
    <t xml:space="preserve">Софья Жук </t>
  </si>
  <si>
    <t xml:space="preserve">46 </t>
  </si>
  <si>
    <t xml:space="preserve">47 </t>
  </si>
  <si>
    <t xml:space="preserve">48 </t>
  </si>
  <si>
    <t xml:space="preserve">Валерия Морозова [5/8] </t>
  </si>
  <si>
    <t xml:space="preserve">49 </t>
  </si>
  <si>
    <t xml:space="preserve">21-13 22-20  </t>
  </si>
  <si>
    <t xml:space="preserve">Анастасия Ващенко </t>
  </si>
  <si>
    <t xml:space="preserve">50 </t>
  </si>
  <si>
    <t xml:space="preserve">Алиса Семухина [9/16] </t>
  </si>
  <si>
    <t xml:space="preserve">51 </t>
  </si>
  <si>
    <t xml:space="preserve">21-13 21-15  </t>
  </si>
  <si>
    <t xml:space="preserve">52 </t>
  </si>
  <si>
    <t xml:space="preserve">53 </t>
  </si>
  <si>
    <t xml:space="preserve">Валерия Костюкова </t>
  </si>
  <si>
    <t xml:space="preserve">54 </t>
  </si>
  <si>
    <t xml:space="preserve">55 </t>
  </si>
  <si>
    <t xml:space="preserve">21-12 21-5  </t>
  </si>
  <si>
    <t xml:space="preserve">56 </t>
  </si>
  <si>
    <t xml:space="preserve">57 </t>
  </si>
  <si>
    <t xml:space="preserve">21-14 20-22 21-19  </t>
  </si>
  <si>
    <t xml:space="preserve">Александра Нискоромных </t>
  </si>
  <si>
    <t xml:space="preserve">58 </t>
  </si>
  <si>
    <t xml:space="preserve">Милана Иволина [9/16] </t>
  </si>
  <si>
    <t xml:space="preserve">59 </t>
  </si>
  <si>
    <t xml:space="preserve">21-11 21-15  </t>
  </si>
  <si>
    <t xml:space="preserve">60 </t>
  </si>
  <si>
    <t xml:space="preserve">Алиса Маслова [2] </t>
  </si>
  <si>
    <t xml:space="preserve">61 </t>
  </si>
  <si>
    <t xml:space="preserve">21-6 21-9  </t>
  </si>
  <si>
    <t xml:space="preserve">Арина Кадермас </t>
  </si>
  <si>
    <t xml:space="preserve">62 </t>
  </si>
  <si>
    <t xml:space="preserve">63 </t>
  </si>
  <si>
    <t xml:space="preserve">21-3 21-2  </t>
  </si>
  <si>
    <t xml:space="preserve">64 </t>
  </si>
  <si>
    <t xml:space="preserve">17-21 21-17 21-11  </t>
  </si>
  <si>
    <t xml:space="preserve">21-19 21-19  </t>
  </si>
  <si>
    <t xml:space="preserve">21-10 25-23  </t>
  </si>
  <si>
    <t xml:space="preserve">21-11 21-11  </t>
  </si>
  <si>
    <t xml:space="preserve">21-8 21-7  </t>
  </si>
  <si>
    <t xml:space="preserve">21-7 21-18  </t>
  </si>
  <si>
    <t xml:space="preserve">21-18 17-21 21-15  </t>
  </si>
  <si>
    <t xml:space="preserve">21-19 11-21 21-14  </t>
  </si>
  <si>
    <t xml:space="preserve">21-18 21-17  </t>
  </si>
  <si>
    <t xml:space="preserve">15-21 21-5 21-10  </t>
  </si>
  <si>
    <t xml:space="preserve">21-17 21-16  </t>
  </si>
  <si>
    <t xml:space="preserve">21-10 16-21 21-10  </t>
  </si>
  <si>
    <t xml:space="preserve">21-7 21-16  </t>
  </si>
  <si>
    <t xml:space="preserve">Смешанный парный разряд U15</t>
  </si>
  <si>
    <t xml:space="preserve">Максим Меженный [1] </t>
  </si>
  <si>
    <t xml:space="preserve">Арина Гусева </t>
  </si>
  <si>
    <t xml:space="preserve">Софья Машевская </t>
  </si>
  <si>
    <t xml:space="preserve">Артем Рыбочкин [5/8] </t>
  </si>
  <si>
    <t xml:space="preserve">Мария Иванова </t>
  </si>
  <si>
    <t xml:space="preserve">21-19 21-18  </t>
  </si>
  <si>
    <t xml:space="preserve">21-4 21-1  </t>
  </si>
  <si>
    <t xml:space="preserve">Сергей Назин [9/16] </t>
  </si>
  <si>
    <t xml:space="preserve">Николай Матусев </t>
  </si>
  <si>
    <t xml:space="preserve">Александр Радзиванович [3/4] </t>
  </si>
  <si>
    <t xml:space="preserve">Дарья Тишкова </t>
  </si>
  <si>
    <t xml:space="preserve">21-13 21-16  </t>
  </si>
  <si>
    <t xml:space="preserve">Егор Кочетков [9/16] </t>
  </si>
  <si>
    <t xml:space="preserve">Ева Радзиванович </t>
  </si>
  <si>
    <t xml:space="preserve">16-21 21-13 21-15  </t>
  </si>
  <si>
    <t xml:space="preserve">Владислав Кузьмин </t>
  </si>
  <si>
    <t xml:space="preserve">Ирина Азаркова </t>
  </si>
  <si>
    <t xml:space="preserve">21-11 21-10  </t>
  </si>
  <si>
    <t xml:space="preserve">Анна Степанова </t>
  </si>
  <si>
    <t xml:space="preserve">21-19 21-16  </t>
  </si>
  <si>
    <t xml:space="preserve">21-18 21-13</t>
  </si>
  <si>
    <t xml:space="preserve">Тимофей Исавнин [5/8] </t>
  </si>
  <si>
    <t xml:space="preserve">21-10 21-12  </t>
  </si>
  <si>
    <t xml:space="preserve">21-10 21-5  </t>
  </si>
  <si>
    <t xml:space="preserve">Дмитрий Насонов [3/4] </t>
  </si>
  <si>
    <t xml:space="preserve">Наталья Белозерова </t>
  </si>
  <si>
    <t xml:space="preserve">Иван Чуб [9/16] </t>
  </si>
  <si>
    <t xml:space="preserve">21-15 21-17  </t>
  </si>
  <si>
    <t xml:space="preserve">Алиса Маслова </t>
  </si>
  <si>
    <t xml:space="preserve">21-8 21-12  </t>
  </si>
  <si>
    <t xml:space="preserve">Агата Ленкова </t>
  </si>
  <si>
    <t xml:space="preserve">Михаил Велижанцев [9/16] </t>
  </si>
  <si>
    <t xml:space="preserve">20-22 21-11 21-14  </t>
  </si>
  <si>
    <t xml:space="preserve">Алиса Семухина </t>
  </si>
  <si>
    <t xml:space="preserve">Полина Голоскок </t>
  </si>
  <si>
    <t xml:space="preserve">Милана Иволина </t>
  </si>
  <si>
    <t xml:space="preserve">21-7 21-13  </t>
  </si>
  <si>
    <t xml:space="preserve">Иван Богатырев [2] </t>
  </si>
  <si>
    <t xml:space="preserve">Валерия Морозова </t>
  </si>
  <si>
    <t xml:space="preserve">21-11 21-18  </t>
  </si>
  <si>
    <t xml:space="preserve">Мужской парный разряд U15</t>
  </si>
  <si>
    <t xml:space="preserve">Иван Богатырев [1] </t>
  </si>
  <si>
    <t xml:space="preserve">Данил Никитин </t>
  </si>
  <si>
    <t xml:space="preserve">Михаил Велижанцев [5/8] </t>
  </si>
  <si>
    <t xml:space="preserve">Семен Насакин </t>
  </si>
  <si>
    <t xml:space="preserve">21-2 21-14  </t>
  </si>
  <si>
    <t xml:space="preserve">21-5 21-11  </t>
  </si>
  <si>
    <t xml:space="preserve">Евсей Бошлаков [3/4] </t>
  </si>
  <si>
    <t xml:space="preserve">Александр Радзиванович </t>
  </si>
  <si>
    <t xml:space="preserve">21-17 21-15  </t>
  </si>
  <si>
    <t xml:space="preserve">21-4 21-7  </t>
  </si>
  <si>
    <t xml:space="preserve">Георгий Тимонов </t>
  </si>
  <si>
    <t xml:space="preserve">11-21 21-16 21-10  </t>
  </si>
  <si>
    <t xml:space="preserve">21-13 21-11  </t>
  </si>
  <si>
    <t xml:space="preserve">Егор Кочетков [5/8] </t>
  </si>
  <si>
    <t xml:space="preserve">21-10 21-11</t>
  </si>
  <si>
    <t xml:space="preserve">Марк Мухатинов [3/4] </t>
  </si>
  <si>
    <t xml:space="preserve">Дмитрий Насонов </t>
  </si>
  <si>
    <t xml:space="preserve">21-2 21-0  </t>
  </si>
  <si>
    <t xml:space="preserve">Никита Дремин [2] </t>
  </si>
  <si>
    <t xml:space="preserve">Максим Меженный </t>
  </si>
  <si>
    <t xml:space="preserve">Степан Костоломов [5/8] </t>
  </si>
  <si>
    <t xml:space="preserve">17-21 21-19 21-17  </t>
  </si>
  <si>
    <t xml:space="preserve">Мирон Кусаинов </t>
  </si>
  <si>
    <t xml:space="preserve">21-3 21-7  </t>
  </si>
  <si>
    <t xml:space="preserve">Женский парный разряд U15</t>
  </si>
  <si>
    <t xml:space="preserve">Арина Гусева [1] </t>
  </si>
  <si>
    <t xml:space="preserve">21-16 21-6  </t>
  </si>
  <si>
    <t xml:space="preserve">Ева Радзиванович [3/4] </t>
  </si>
  <si>
    <t xml:space="preserve">21-12 21-14  </t>
  </si>
  <si>
    <t xml:space="preserve">20-22 21-19 21-14  </t>
  </si>
  <si>
    <t xml:space="preserve">Лидия Киселева [5/8] </t>
  </si>
  <si>
    <t xml:space="preserve">21-10 21-11  </t>
  </si>
  <si>
    <t xml:space="preserve">21-15 21-19  </t>
  </si>
  <si>
    <t xml:space="preserve">Полина Голоскок [5/8] </t>
  </si>
  <si>
    <t xml:space="preserve">16-21 21-16  21-17</t>
  </si>
  <si>
    <t xml:space="preserve">21-8 21-3  </t>
  </si>
  <si>
    <t xml:space="preserve">Наталья Белозерова [3/4] </t>
  </si>
  <si>
    <t xml:space="preserve">21-13 21-19  </t>
  </si>
  <si>
    <t xml:space="preserve">Арина Высоцкая [2] </t>
  </si>
  <si>
    <t xml:space="preserve">Елизавета Ваулина [5/8] </t>
  </si>
  <si>
    <t xml:space="preserve">21-23 21-18 21-15  </t>
  </si>
  <si>
    <t xml:space="preserve">21-5 21-7  </t>
  </si>
  <si>
    <t xml:space="preserve">21-3 21-3  </t>
  </si>
  <si>
    <t xml:space="preserve">Всероссийская юниорская и юношеская серия Гран-при, этап первенств России</t>
  </si>
  <si>
    <t xml:space="preserve">Мужской одиночный разряд до 17 лет</t>
  </si>
  <si>
    <t xml:space="preserve">Club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ТТР </t>
  </si>
  <si>
    <t xml:space="preserve">Ярослав Вебер [1] </t>
  </si>
  <si>
    <t xml:space="preserve">Максим Синицин [9/16] </t>
  </si>
  <si>
    <t xml:space="preserve">Кирилл Киселев [5/8] </t>
  </si>
  <si>
    <t xml:space="preserve">Кирилл Федоров [9/16] </t>
  </si>
  <si>
    <t xml:space="preserve">24-22 21-14  </t>
  </si>
  <si>
    <t xml:space="preserve">Игорь Толстихин </t>
  </si>
  <si>
    <t xml:space="preserve">Даниил Федосеев [3/4] </t>
  </si>
  <si>
    <t xml:space="preserve">21-16 21-11  </t>
  </si>
  <si>
    <t xml:space="preserve">Алексей Черногубов [9/16] </t>
  </si>
  <si>
    <t xml:space="preserve">Артем Слабодчиков </t>
  </si>
  <si>
    <t xml:space="preserve">w.o. </t>
  </si>
  <si>
    <t xml:space="preserve">Михаил Каменщиков [5/8] </t>
  </si>
  <si>
    <t xml:space="preserve">Степан Князев [9/16] </t>
  </si>
  <si>
    <t xml:space="preserve">21-12 17-21 21-13  </t>
  </si>
  <si>
    <t xml:space="preserve">ТМО </t>
  </si>
  <si>
    <t xml:space="preserve">Матвей Скиба </t>
  </si>
  <si>
    <t xml:space="preserve">21-12 21-6  </t>
  </si>
  <si>
    <t xml:space="preserve"> Ярослав Вебер [1] </t>
  </si>
  <si>
    <t xml:space="preserve">Михаил Терешин </t>
  </si>
  <si>
    <t xml:space="preserve">21-13 21-16</t>
  </si>
  <si>
    <t xml:space="preserve">Степан Барановский [9/16] </t>
  </si>
  <si>
    <t xml:space="preserve">Сергей Бармыкин [5/8] </t>
  </si>
  <si>
    <t xml:space="preserve">21-13 17-21 21-17  </t>
  </si>
  <si>
    <t xml:space="preserve">Алексей Докудаев [3/4] </t>
  </si>
  <si>
    <t xml:space="preserve">Владислав Ельчининов </t>
  </si>
  <si>
    <t xml:space="preserve">Иван Орлов [9/16] </t>
  </si>
  <si>
    <t xml:space="preserve">21-13 24-22  </t>
  </si>
  <si>
    <t xml:space="preserve">МСО </t>
  </si>
  <si>
    <t xml:space="preserve">Илья Шнайдер [2] </t>
  </si>
  <si>
    <t xml:space="preserve">Тимофей Басов </t>
  </si>
  <si>
    <t xml:space="preserve">Дмитрий Данилов [9/16] </t>
  </si>
  <si>
    <t xml:space="preserve">21-18 21-14  </t>
  </si>
  <si>
    <t xml:space="preserve">Артем Квашнин [5/8] </t>
  </si>
  <si>
    <t xml:space="preserve">21-4 21-8  </t>
  </si>
  <si>
    <t xml:space="preserve">Максим Расторгуев </t>
  </si>
  <si>
    <t xml:space="preserve">21-14 21-16  </t>
  </si>
  <si>
    <t xml:space="preserve">Роман Смолин [9/16] </t>
  </si>
  <si>
    <t xml:space="preserve">21-2 21-2  </t>
  </si>
  <si>
    <t xml:space="preserve">21-8 25-23  </t>
  </si>
  <si>
    <t xml:space="preserve">21-17 21-3  </t>
  </si>
  <si>
    <t xml:space="preserve">23-21 15-21 25-23  </t>
  </si>
  <si>
    <t xml:space="preserve">Женский одиночный разряд до 17 лет</t>
  </si>
  <si>
    <t xml:space="preserve">Татьяна Белякова [1] </t>
  </si>
  <si>
    <t xml:space="preserve">Ксения Ясинская [9/16] </t>
  </si>
  <si>
    <t xml:space="preserve">21-6 21-6  </t>
  </si>
  <si>
    <t xml:space="preserve">Арина Полешова </t>
  </si>
  <si>
    <t xml:space="preserve">21-14 21-17  </t>
  </si>
  <si>
    <t xml:space="preserve">Мария Дивавина [5/8] </t>
  </si>
  <si>
    <t xml:space="preserve">21-12 21-12  </t>
  </si>
  <si>
    <t xml:space="preserve">Ева Воронкова [9/16] </t>
  </si>
  <si>
    <t xml:space="preserve">Арина Миллер </t>
  </si>
  <si>
    <t xml:space="preserve">Таисия Дремина [3/4] </t>
  </si>
  <si>
    <t xml:space="preserve">21-18 17-21 21-19  </t>
  </si>
  <si>
    <t xml:space="preserve">Мария Шадрина [9/16] </t>
  </si>
  <si>
    <t xml:space="preserve">21-15 21-8  </t>
  </si>
  <si>
    <t xml:space="preserve">Александра Исавнина </t>
  </si>
  <si>
    <t xml:space="preserve">21-4 21-2  </t>
  </si>
  <si>
    <t xml:space="preserve">Анна Наумова [5/8] </t>
  </si>
  <si>
    <t xml:space="preserve">21-17 21-6  </t>
  </si>
  <si>
    <t xml:space="preserve">Маргарита Власова </t>
  </si>
  <si>
    <t xml:space="preserve">Екатерина Корякина [9/16] </t>
  </si>
  <si>
    <t xml:space="preserve">21-11 16-21 21-12  </t>
  </si>
  <si>
    <t xml:space="preserve">София Южакова </t>
  </si>
  <si>
    <t xml:space="preserve"> Татьяна Белякова [1] </t>
  </si>
  <si>
    <t xml:space="preserve">Лада Куликова </t>
  </si>
  <si>
    <t xml:space="preserve">21-16 21-19</t>
  </si>
  <si>
    <t xml:space="preserve">Ирина Клюева [9/16] </t>
  </si>
  <si>
    <t xml:space="preserve">21-7 21-9  </t>
  </si>
  <si>
    <t xml:space="preserve">Виктория Пономарева [5/8] </t>
  </si>
  <si>
    <t xml:space="preserve">Алиса Налобина </t>
  </si>
  <si>
    <t xml:space="preserve">Злата Денина [3/4] </t>
  </si>
  <si>
    <t xml:space="preserve">Мария Мельникова </t>
  </si>
  <si>
    <t xml:space="preserve">21-12 21-9  </t>
  </si>
  <si>
    <t xml:space="preserve">Виктория Бадмогоряева [9/16] </t>
  </si>
  <si>
    <t xml:space="preserve">21-9 21-11  </t>
  </si>
  <si>
    <t xml:space="preserve">Вера Кузнецова [2] </t>
  </si>
  <si>
    <t xml:space="preserve">Полина Мужельских </t>
  </si>
  <si>
    <t xml:space="preserve">22-20 21-6  </t>
  </si>
  <si>
    <t xml:space="preserve">Эвелина Палагина [9/16] </t>
  </si>
  <si>
    <t xml:space="preserve">21-6 21-10  </t>
  </si>
  <si>
    <t xml:space="preserve">София Клопова [5/8] </t>
  </si>
  <si>
    <t xml:space="preserve">Дарья Зайцева </t>
  </si>
  <si>
    <t xml:space="preserve">21-16 21-18  </t>
  </si>
  <si>
    <t xml:space="preserve">21-4 21-4  </t>
  </si>
  <si>
    <t xml:space="preserve">Виктория Вершинина </t>
  </si>
  <si>
    <t xml:space="preserve">21-8 21-8  </t>
  </si>
  <si>
    <t xml:space="preserve">София Жукова [9/16] </t>
  </si>
  <si>
    <t xml:space="preserve">21-9 21-4  </t>
  </si>
  <si>
    <t xml:space="preserve">28-26 23-21  </t>
  </si>
  <si>
    <t xml:space="preserve">21-9 21-14  </t>
  </si>
  <si>
    <t xml:space="preserve">21-15 20-22 21-17  </t>
  </si>
  <si>
    <t xml:space="preserve">21-9 21-1  </t>
  </si>
  <si>
    <t xml:space="preserve">22-20 21-13  </t>
  </si>
  <si>
    <t xml:space="preserve">21-5 21-13  </t>
  </si>
  <si>
    <t xml:space="preserve">19-21 21-10 21-19  </t>
  </si>
  <si>
    <t xml:space="preserve">21-3 21-6  </t>
  </si>
  <si>
    <t xml:space="preserve">13-21 21-17 21-18  </t>
  </si>
  <si>
    <t xml:space="preserve">Смешанный парный разряд U17</t>
  </si>
  <si>
    <t xml:space="preserve">Марк Мухатинов [1] </t>
  </si>
  <si>
    <t xml:space="preserve">Вера Кузнецова </t>
  </si>
  <si>
    <t xml:space="preserve">Кирилл Федоров </t>
  </si>
  <si>
    <t xml:space="preserve">21-14 21-5  </t>
  </si>
  <si>
    <t xml:space="preserve">Мария Шадрина </t>
  </si>
  <si>
    <t xml:space="preserve">21-17 7-21 21-18  </t>
  </si>
  <si>
    <t xml:space="preserve">Степан Князев </t>
  </si>
  <si>
    <t xml:space="preserve">Мария Осадчая </t>
  </si>
  <si>
    <t xml:space="preserve">21-19 22-20  </t>
  </si>
  <si>
    <t xml:space="preserve">Степан Барановский </t>
  </si>
  <si>
    <t xml:space="preserve">София Жукова </t>
  </si>
  <si>
    <t xml:space="preserve">21-12 21-13  </t>
  </si>
  <si>
    <t xml:space="preserve">Константин Барсуков [3/4] </t>
  </si>
  <si>
    <t xml:space="preserve">Екатерина Корякина </t>
  </si>
  <si>
    <t xml:space="preserve">21-15 19-21 21-16  </t>
  </si>
  <si>
    <t xml:space="preserve">Ксения Ясинская </t>
  </si>
  <si>
    <t xml:space="preserve">Злата Денина </t>
  </si>
  <si>
    <t xml:space="preserve">Максим Синицин </t>
  </si>
  <si>
    <t xml:space="preserve">Дмитрий Данилов </t>
  </si>
  <si>
    <t xml:space="preserve">Ярослав Вебер [3/4] </t>
  </si>
  <si>
    <t xml:space="preserve">Татьяна Белякова </t>
  </si>
  <si>
    <t xml:space="preserve">21-17 21-16</t>
  </si>
  <si>
    <t xml:space="preserve">Алексей Докудаев [5/8] </t>
  </si>
  <si>
    <t xml:space="preserve">София Клопова </t>
  </si>
  <si>
    <t xml:space="preserve">Ирина Клюева </t>
  </si>
  <si>
    <t xml:space="preserve">Алексей Черногубов </t>
  </si>
  <si>
    <t xml:space="preserve">18-21 21-13 21-8  </t>
  </si>
  <si>
    <t xml:space="preserve">Кирилл Киселев </t>
  </si>
  <si>
    <t xml:space="preserve">Ева Воронкова </t>
  </si>
  <si>
    <t xml:space="preserve">Роман Смолин </t>
  </si>
  <si>
    <t xml:space="preserve">21-13 21-9  </t>
  </si>
  <si>
    <t xml:space="preserve">Эвелина Палагина </t>
  </si>
  <si>
    <t xml:space="preserve">16-21 21-16 21-16  </t>
  </si>
  <si>
    <t xml:space="preserve">Мария Дивавина </t>
  </si>
  <si>
    <t xml:space="preserve">Даниил Федосеев </t>
  </si>
  <si>
    <t xml:space="preserve">21-19 21-10  </t>
  </si>
  <si>
    <t xml:space="preserve">Анна Наумова </t>
  </si>
  <si>
    <t xml:space="preserve">Виктория Пономарева </t>
  </si>
  <si>
    <t xml:space="preserve">Мужской парный разряд U17</t>
  </si>
  <si>
    <t xml:space="preserve">Артем Рыбочкин [1] </t>
  </si>
  <si>
    <t xml:space="preserve">Илья Шнайдер </t>
  </si>
  <si>
    <t xml:space="preserve">Сергей Бармыкин [3/4] </t>
  </si>
  <si>
    <t xml:space="preserve">21-14 16-21 21-18</t>
  </si>
  <si>
    <t xml:space="preserve">Михаил Каменщиков [3/4] </t>
  </si>
  <si>
    <t xml:space="preserve">Артем Квашнин </t>
  </si>
  <si>
    <t xml:space="preserve">21-3 21-12  </t>
  </si>
  <si>
    <t xml:space="preserve">Иван Орлов </t>
  </si>
  <si>
    <t xml:space="preserve">22-20 21-14  </t>
  </si>
  <si>
    <t xml:space="preserve">Алексей Докудаев [2] </t>
  </si>
  <si>
    <t xml:space="preserve">Женский парный разряд U17</t>
  </si>
  <si>
    <t xml:space="preserve">Таисия Дремина </t>
  </si>
  <si>
    <t xml:space="preserve">Виктория Бадмогоряева [5/8] </t>
  </si>
  <si>
    <t xml:space="preserve">Мария Дивавина [3/4] </t>
  </si>
  <si>
    <t xml:space="preserve">21-11 19-21 21-18  </t>
  </si>
  <si>
    <t xml:space="preserve">Милана Иволина [5/8] </t>
  </si>
  <si>
    <t xml:space="preserve">21-14 21-8  </t>
  </si>
  <si>
    <t xml:space="preserve">21-9 21-7  </t>
  </si>
  <si>
    <t xml:space="preserve">Ирина Клюева [3/4] </t>
  </si>
  <si>
    <t xml:space="preserve">21-18 17-21 21-9  </t>
  </si>
  <si>
    <t xml:space="preserve">Маргарита Власова [5/8] </t>
  </si>
  <si>
    <t xml:space="preserve">21-10 21-8  </t>
  </si>
  <si>
    <t xml:space="preserve">София Клопова [2] </t>
  </si>
  <si>
    <t xml:space="preserve">Мужской одиночный разряд до 19 лет</t>
  </si>
  <si>
    <t xml:space="preserve">Матвей Скибо [1] </t>
  </si>
  <si>
    <t xml:space="preserve">Кирилл Горбунов </t>
  </si>
  <si>
    <t xml:space="preserve">21-11 21-7  </t>
  </si>
  <si>
    <t xml:space="preserve">Игорь Дмитриченко </t>
  </si>
  <si>
    <t xml:space="preserve">21-10 21-13  </t>
  </si>
  <si>
    <t xml:space="preserve">Егор Урасинов [3/4] </t>
  </si>
  <si>
    <t xml:space="preserve">21-12 21-16  </t>
  </si>
  <si>
    <t xml:space="preserve">Андрей Леонов </t>
  </si>
  <si>
    <t xml:space="preserve">Глеб Москаленко </t>
  </si>
  <si>
    <t xml:space="preserve">21-7 21-12  </t>
  </si>
  <si>
    <t xml:space="preserve">Тимур Алемасов </t>
  </si>
  <si>
    <t xml:space="preserve"> Матвей Скибо [1] </t>
  </si>
  <si>
    <t xml:space="preserve">Алексей Баев </t>
  </si>
  <si>
    <t xml:space="preserve">21-19 21-17</t>
  </si>
  <si>
    <t xml:space="preserve">Константин Данилин </t>
  </si>
  <si>
    <t xml:space="preserve">21-7 21-19  </t>
  </si>
  <si>
    <t xml:space="preserve">Егор Милехин [3/4] </t>
  </si>
  <si>
    <t xml:space="preserve">Александр Гражданов </t>
  </si>
  <si>
    <t xml:space="preserve">21-15 21-9  </t>
  </si>
  <si>
    <t xml:space="preserve">21-3 21-9  </t>
  </si>
  <si>
    <t xml:space="preserve">Данил Жиженко </t>
  </si>
  <si>
    <t xml:space="preserve">Роман Рахманов </t>
  </si>
  <si>
    <t xml:space="preserve">21-15 21-6  </t>
  </si>
  <si>
    <t xml:space="preserve">Константин Барсуков [2] </t>
  </si>
  <si>
    <t xml:space="preserve">Ярослав Соболев </t>
  </si>
  <si>
    <t xml:space="preserve">21-9 21-12  </t>
  </si>
  <si>
    <t xml:space="preserve">21-14 12-21 21-17  </t>
  </si>
  <si>
    <t xml:space="preserve">Женский одиночный разряд до 19 лет</t>
  </si>
  <si>
    <t xml:space="preserve">Софья Сыпко [1] </t>
  </si>
  <si>
    <t xml:space="preserve">Елизавета Князева </t>
  </si>
  <si>
    <t xml:space="preserve">Виктория Симонова </t>
  </si>
  <si>
    <t xml:space="preserve">Любовь Демлер </t>
  </si>
  <si>
    <t xml:space="preserve">Анастасия Мальцева [3/4] </t>
  </si>
  <si>
    <t xml:space="preserve">Юлия Дядькова </t>
  </si>
  <si>
    <t xml:space="preserve">21-15 21-5  </t>
  </si>
  <si>
    <t xml:space="preserve">Екатерина Боровских </t>
  </si>
  <si>
    <t xml:space="preserve">21-13 21-6  </t>
  </si>
  <si>
    <t xml:space="preserve">Анна Напалкова </t>
  </si>
  <si>
    <t xml:space="preserve"> Софья Сыпко [1] </t>
  </si>
  <si>
    <t xml:space="preserve">Полина Клопова </t>
  </si>
  <si>
    <t xml:space="preserve">21-9 21-15</t>
  </si>
  <si>
    <t xml:space="preserve">Лика Грейлих </t>
  </si>
  <si>
    <t xml:space="preserve">21-15 22-20  </t>
  </si>
  <si>
    <t xml:space="preserve">Полина Щередина [3/4] </t>
  </si>
  <si>
    <t xml:space="preserve">Ксения Яковенко </t>
  </si>
  <si>
    <t xml:space="preserve">Анастасия Голубева [2] </t>
  </si>
  <si>
    <t xml:space="preserve">Арина Трубачева </t>
  </si>
  <si>
    <t xml:space="preserve">21-19 12-21 21-17  </t>
  </si>
  <si>
    <t xml:space="preserve">Мария Серикова </t>
  </si>
  <si>
    <t xml:space="preserve">НГО </t>
  </si>
  <si>
    <t xml:space="preserve">21-17 25-23  </t>
  </si>
  <si>
    <t xml:space="preserve">Смешанный парный разряд U19</t>
  </si>
  <si>
    <t xml:space="preserve">Софья Сыпко </t>
  </si>
  <si>
    <t xml:space="preserve">21-14 21-15  </t>
  </si>
  <si>
    <t xml:space="preserve">Константин Данилин [3/4] </t>
  </si>
  <si>
    <t xml:space="preserve">Анастасия Мальцева </t>
  </si>
  <si>
    <t xml:space="preserve">21-8 21-11  </t>
  </si>
  <si>
    <t xml:space="preserve">Егор Урасинов </t>
  </si>
  <si>
    <t xml:space="preserve">София Елькина </t>
  </si>
  <si>
    <t xml:space="preserve">21-11 21-17  </t>
  </si>
  <si>
    <t xml:space="preserve">Данил Никитин [2] </t>
  </si>
  <si>
    <t xml:space="preserve">Арина Высоцкая </t>
  </si>
  <si>
    <t xml:space="preserve">21-4 21-9  </t>
  </si>
  <si>
    <t xml:space="preserve">Мужской парный разряд U19</t>
  </si>
  <si>
    <t xml:space="preserve">Егор Милехин [1] </t>
  </si>
  <si>
    <t xml:space="preserve">Матвей Скибо </t>
  </si>
  <si>
    <t xml:space="preserve">Глеб Москаленко [3/4] </t>
  </si>
  <si>
    <t xml:space="preserve">21-14 21-19  </t>
  </si>
  <si>
    <t xml:space="preserve">21-9 21-10  </t>
  </si>
  <si>
    <t xml:space="preserve">21-18 21-17</t>
  </si>
  <si>
    <t xml:space="preserve">Александр Гражданов [3/4] </t>
  </si>
  <si>
    <t xml:space="preserve">14-21 21-11 21-19  </t>
  </si>
  <si>
    <t xml:space="preserve">Ярослав Вебер </t>
  </si>
  <si>
    <t xml:space="preserve">Женский парный разряд U19</t>
  </si>
  <si>
    <t xml:space="preserve">Анастасия Голубева [1] </t>
  </si>
  <si>
    <t xml:space="preserve">Екатерина Боровских [3/4] </t>
  </si>
  <si>
    <t xml:space="preserve">21-13 21-2 отказ</t>
  </si>
  <si>
    <t xml:space="preserve">21-4 21-11  </t>
  </si>
  <si>
    <t xml:space="preserve">Лика Грейлих [2] </t>
  </si>
  <si>
    <t xml:space="preserve">Полина Щередина </t>
  </si>
  <si>
    <t xml:space="preserve">Список участников согласно занятых мест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сто</t>
  </si>
  <si>
    <t xml:space="preserve">ID - номер</t>
  </si>
  <si>
    <t xml:space="preserve">1</t>
  </si>
  <si>
    <t xml:space="preserve">Шубин Иван</t>
  </si>
  <si>
    <t xml:space="preserve">Липина Ульяна</t>
  </si>
  <si>
    <t xml:space="preserve">2</t>
  </si>
  <si>
    <t xml:space="preserve">Богатырев Алексей</t>
  </si>
  <si>
    <t xml:space="preserve">Тайкешева Амина</t>
  </si>
  <si>
    <t xml:space="preserve">3/4</t>
  </si>
  <si>
    <t xml:space="preserve">Каймов Данил</t>
  </si>
  <si>
    <t xml:space="preserve">Дуплева Элина</t>
  </si>
  <si>
    <t xml:space="preserve">Соболев Иван</t>
  </si>
  <si>
    <t xml:space="preserve">Прохоров Александр</t>
  </si>
  <si>
    <t xml:space="preserve">Васюкова Ангелина</t>
  </si>
  <si>
    <t xml:space="preserve">5/8</t>
  </si>
  <si>
    <t xml:space="preserve">Маслов Иван</t>
  </si>
  <si>
    <t xml:space="preserve">Гришкова Ксения</t>
  </si>
  <si>
    <t xml:space="preserve">АИК</t>
  </si>
  <si>
    <t xml:space="preserve">Кугаевский Всеволод</t>
  </si>
  <si>
    <t xml:space="preserve">Шлей Дарья</t>
  </si>
  <si>
    <t xml:space="preserve">Кочетков Егор</t>
  </si>
  <si>
    <t xml:space="preserve">Федорова Елизавета</t>
  </si>
  <si>
    <t xml:space="preserve">Карлов Константин</t>
  </si>
  <si>
    <t xml:space="preserve">Зоткина Дарья</t>
  </si>
  <si>
    <t xml:space="preserve">Пфлаумер Анастасия</t>
  </si>
  <si>
    <t xml:space="preserve">9/16</t>
  </si>
  <si>
    <t xml:space="preserve">Князев Гордей</t>
  </si>
  <si>
    <t xml:space="preserve">Костюков Семен</t>
  </si>
  <si>
    <t xml:space="preserve">Фишер Полина</t>
  </si>
  <si>
    <t xml:space="preserve">Чебак София</t>
  </si>
  <si>
    <t xml:space="preserve">Яковенко Василина</t>
  </si>
  <si>
    <t xml:space="preserve">Саткевич Кирилл</t>
  </si>
  <si>
    <t xml:space="preserve">Шнайдер Антон</t>
  </si>
  <si>
    <t xml:space="preserve">Хохрякова Кира</t>
  </si>
  <si>
    <t xml:space="preserve">Трофимов Степан</t>
  </si>
  <si>
    <t xml:space="preserve">Ожегин Кирилл</t>
  </si>
  <si>
    <t xml:space="preserve">Рузаева Вероника</t>
  </si>
  <si>
    <t xml:space="preserve">Дорошенко Анна</t>
  </si>
  <si>
    <t xml:space="preserve">Куликов Гордей</t>
  </si>
  <si>
    <t xml:space="preserve">Глебова Ева</t>
  </si>
  <si>
    <t xml:space="preserve">17/25</t>
  </si>
  <si>
    <t xml:space="preserve">Гомон Григорий</t>
  </si>
  <si>
    <t xml:space="preserve">17/19</t>
  </si>
  <si>
    <t xml:space="preserve">Дремова Ирина</t>
  </si>
  <si>
    <t xml:space="preserve">Дударев Тимур</t>
  </si>
  <si>
    <t xml:space="preserve">Чернышков Дмитрий</t>
  </si>
  <si>
    <t xml:space="preserve">Жегалко Анастасия</t>
  </si>
  <si>
    <t xml:space="preserve">Гришин Роман</t>
  </si>
  <si>
    <t xml:space="preserve">Растегаева Маргарита</t>
  </si>
  <si>
    <t xml:space="preserve">Мерк Родион</t>
  </si>
  <si>
    <t xml:space="preserve">Женский парный разряд (GD U13)</t>
  </si>
  <si>
    <t xml:space="preserve">Савченко Илья</t>
  </si>
  <si>
    <t xml:space="preserve">Гинсман Максим</t>
  </si>
  <si>
    <t xml:space="preserve">Кашеваров Михаил</t>
  </si>
  <si>
    <t xml:space="preserve">Гриненко Артем</t>
  </si>
  <si>
    <t xml:space="preserve">Новоселов Илья</t>
  </si>
  <si>
    <t xml:space="preserve">Мужской парный разряд (BD U13)</t>
  </si>
  <si>
    <t xml:space="preserve">9/12</t>
  </si>
  <si>
    <t xml:space="preserve">г. Бердск, 14-19 февраля 2024 г.</t>
  </si>
  <si>
    <t xml:space="preserve">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Рыбочкин Артем</t>
  </si>
  <si>
    <t xml:space="preserve">Меженный Максим</t>
  </si>
  <si>
    <t xml:space="preserve">Иванова Мария</t>
  </si>
  <si>
    <t xml:space="preserve">Гусева Арина</t>
  </si>
  <si>
    <t xml:space="preserve">Дремин Никита</t>
  </si>
  <si>
    <t xml:space="preserve">Бошлаков Евсей</t>
  </si>
  <si>
    <t xml:space="preserve">Ленкова Агата</t>
  </si>
  <si>
    <t xml:space="preserve">Радзиванович Ева</t>
  </si>
  <si>
    <t xml:space="preserve">Насонов Дмитрий</t>
  </si>
  <si>
    <t xml:space="preserve">Маслова Алиса</t>
  </si>
  <si>
    <t xml:space="preserve">Мухатинов Марк</t>
  </si>
  <si>
    <t xml:space="preserve">Голоскок Полина</t>
  </si>
  <si>
    <t xml:space="preserve">Исавнин Тимофей</t>
  </si>
  <si>
    <t xml:space="preserve">Иволина Милана</t>
  </si>
  <si>
    <t xml:space="preserve">Матусев Николай</t>
  </si>
  <si>
    <t xml:space="preserve">Костоломов Степан</t>
  </si>
  <si>
    <t xml:space="preserve">Азаркова Ирина</t>
  </si>
  <si>
    <t xml:space="preserve">Насакин Семен</t>
  </si>
  <si>
    <t xml:space="preserve">Киселева Лидия</t>
  </si>
  <si>
    <t xml:space="preserve">Гайтаненко Савелий</t>
  </si>
  <si>
    <t xml:space="preserve">Машевская Софья</t>
  </si>
  <si>
    <t xml:space="preserve">Чернова Александра</t>
  </si>
  <si>
    <t xml:space="preserve">Кусаинов Мирон</t>
  </si>
  <si>
    <t xml:space="preserve">Кузьмин Владислав</t>
  </si>
  <si>
    <t xml:space="preserve">Семухина Алиса</t>
  </si>
  <si>
    <t xml:space="preserve">17/30</t>
  </si>
  <si>
    <t xml:space="preserve">Тимонов Георгий</t>
  </si>
  <si>
    <t xml:space="preserve">17/32</t>
  </si>
  <si>
    <t xml:space="preserve">Чернышкова Дарья</t>
  </si>
  <si>
    <t xml:space="preserve">Велижансцев Михаил</t>
  </si>
  <si>
    <t xml:space="preserve">Азаркова Светлана</t>
  </si>
  <si>
    <t xml:space="preserve">Антоненко Максим</t>
  </si>
  <si>
    <t xml:space="preserve">Ваулина Елизавета</t>
  </si>
  <si>
    <t xml:space="preserve">Гирев Михаил</t>
  </si>
  <si>
    <t xml:space="preserve">Кадермас Арина</t>
  </si>
  <si>
    <t xml:space="preserve">Нискоромных Александра</t>
  </si>
  <si>
    <t xml:space="preserve">Авилов Захар</t>
  </si>
  <si>
    <t xml:space="preserve">Воробьева Яна</t>
  </si>
  <si>
    <t xml:space="preserve">Мигрин Григорий</t>
  </si>
  <si>
    <t xml:space="preserve">Неделько Роман</t>
  </si>
  <si>
    <t xml:space="preserve">Жук Софья</t>
  </si>
  <si>
    <t xml:space="preserve">Гаврилов Мирон</t>
  </si>
  <si>
    <t xml:space="preserve">Ващенко Анастасия</t>
  </si>
  <si>
    <t xml:space="preserve">Архипов Денис</t>
  </si>
  <si>
    <t xml:space="preserve">Литвинова Виктория</t>
  </si>
  <si>
    <t xml:space="preserve">Чуб Иван</t>
  </si>
  <si>
    <t xml:space="preserve">Голенкова Анастасия</t>
  </si>
  <si>
    <t xml:space="preserve">Есауленко Полина</t>
  </si>
  <si>
    <t xml:space="preserve">Назин Серей</t>
  </si>
  <si>
    <t xml:space="preserve">Колесникова Диана</t>
  </si>
  <si>
    <t xml:space="preserve">Машков Максим</t>
  </si>
  <si>
    <t xml:space="preserve">Гомон Дарья</t>
  </si>
  <si>
    <t xml:space="preserve">Дранишников Николай</t>
  </si>
  <si>
    <t xml:space="preserve">Гукова Мария</t>
  </si>
  <si>
    <t xml:space="preserve">Велижанцев Михаил</t>
  </si>
  <si>
    <t xml:space="preserve">Ивонин Арсений</t>
  </si>
  <si>
    <t xml:space="preserve">Мужской парный разряд (BD U15)</t>
  </si>
  <si>
    <t xml:space="preserve">Костюкова Валерия</t>
  </si>
  <si>
    <t xml:space="preserve">33</t>
  </si>
  <si>
    <t xml:space="preserve">Архипова Алина</t>
  </si>
  <si>
    <t xml:space="preserve">17/29</t>
  </si>
  <si>
    <t xml:space="preserve">Женский парный разряд (GD U15)</t>
  </si>
  <si>
    <t xml:space="preserve">Назин Сергей</t>
  </si>
  <si>
    <t xml:space="preserve">9/15</t>
  </si>
  <si>
    <t xml:space="preserve">Возрастная группа до 17 лет</t>
  </si>
  <si>
    <t xml:space="preserve">Женский одиночный разряд (BS U17)</t>
  </si>
  <si>
    <t xml:space="preserve">Мужской одиночный разряд (GS U17)</t>
  </si>
  <si>
    <t xml:space="preserve">Смешанный парный разряд (XD U17)</t>
  </si>
  <si>
    <t xml:space="preserve">Белякова Татьяна</t>
  </si>
  <si>
    <t xml:space="preserve">Вебер Ярослав</t>
  </si>
  <si>
    <t xml:space="preserve">Кузнецова Вера</t>
  </si>
  <si>
    <t xml:space="preserve">Шнайдер Илья</t>
  </si>
  <si>
    <t xml:space="preserve">Шадрина Мария</t>
  </si>
  <si>
    <t xml:space="preserve">Каменщиков Михаил</t>
  </si>
  <si>
    <t xml:space="preserve">Барсуков Константин</t>
  </si>
  <si>
    <t xml:space="preserve">Денина Злата</t>
  </si>
  <si>
    <t xml:space="preserve">Корякина Екатерина</t>
  </si>
  <si>
    <t xml:space="preserve">Дивавина Мария</t>
  </si>
  <si>
    <t xml:space="preserve">Киселев Кирилл</t>
  </si>
  <si>
    <t xml:space="preserve">Наумова Анна</t>
  </si>
  <si>
    <t xml:space="preserve">Федосеев Даниил</t>
  </si>
  <si>
    <t xml:space="preserve">Пономарева Виктория</t>
  </si>
  <si>
    <t xml:space="preserve">Бармыкин Сергей</t>
  </si>
  <si>
    <t xml:space="preserve">Клопова София</t>
  </si>
  <si>
    <t xml:space="preserve">ЧБК</t>
  </si>
  <si>
    <t xml:space="preserve">Палагина Эвелина</t>
  </si>
  <si>
    <t xml:space="preserve">Федоров Кирилл</t>
  </si>
  <si>
    <t xml:space="preserve">Смолин Роман</t>
  </si>
  <si>
    <t xml:space="preserve">Воронкова Ева</t>
  </si>
  <si>
    <t xml:space="preserve">Черногубов Алексей</t>
  </si>
  <si>
    <t xml:space="preserve">Клюева Ирина</t>
  </si>
  <si>
    <t xml:space="preserve">Барановский Степан</t>
  </si>
  <si>
    <t xml:space="preserve">Полешова Арина</t>
  </si>
  <si>
    <t xml:space="preserve">Синицин Максим</t>
  </si>
  <si>
    <t xml:space="preserve">Дремина Таисия</t>
  </si>
  <si>
    <t xml:space="preserve">Князев Степан</t>
  </si>
  <si>
    <t xml:space="preserve">Бадмогоряева Виктория</t>
  </si>
  <si>
    <t xml:space="preserve">Ельчанинов Владислав</t>
  </si>
  <si>
    <t xml:space="preserve">Жукова София</t>
  </si>
  <si>
    <t xml:space="preserve">Данилов Дмитрий</t>
  </si>
  <si>
    <t xml:space="preserve">17/26</t>
  </si>
  <si>
    <t xml:space="preserve">Власова Маргарита</t>
  </si>
  <si>
    <t xml:space="preserve">17/21</t>
  </si>
  <si>
    <t xml:space="preserve">Скиба Матвей</t>
  </si>
  <si>
    <t xml:space="preserve">ТМО</t>
  </si>
  <si>
    <t xml:space="preserve">Мужельских Полина</t>
  </si>
  <si>
    <t xml:space="preserve">Терешин Михаил</t>
  </si>
  <si>
    <t xml:space="preserve">Ясинская Ксения</t>
  </si>
  <si>
    <t xml:space="preserve">Толстихин Игорь</t>
  </si>
  <si>
    <t xml:space="preserve">Куликова Лада</t>
  </si>
  <si>
    <t xml:space="preserve">Басов Тимофей</t>
  </si>
  <si>
    <t xml:space="preserve">Осадчая Мария</t>
  </si>
  <si>
    <t xml:space="preserve">Миллер Арина</t>
  </si>
  <si>
    <t xml:space="preserve">Орлов Иван</t>
  </si>
  <si>
    <t xml:space="preserve">Исавнина Александра</t>
  </si>
  <si>
    <t xml:space="preserve">Мужской парный разряд (BD U17)</t>
  </si>
  <si>
    <t xml:space="preserve">Мельникова Мария</t>
  </si>
  <si>
    <t xml:space="preserve">Вершинина Виктория</t>
  </si>
  <si>
    <t xml:space="preserve">Налобина Алиса</t>
  </si>
  <si>
    <t xml:space="preserve">Зайцева Дарья</t>
  </si>
  <si>
    <t xml:space="preserve">Женский парный разряд (GD U17)</t>
  </si>
  <si>
    <t xml:space="preserve">17/22</t>
  </si>
  <si>
    <t xml:space="preserve">9/11</t>
  </si>
  <si>
    <t xml:space="preserve">Южакова София</t>
  </si>
  <si>
    <t xml:space="preserve">9/13</t>
  </si>
  <si>
    <t xml:space="preserve">Возрастная группа до 19 лет</t>
  </si>
  <si>
    <t xml:space="preserve">Женский одиночный разряд (BS U19)</t>
  </si>
  <si>
    <t xml:space="preserve">Мужской одиночный разряд (GS U19)</t>
  </si>
  <si>
    <t xml:space="preserve">Смешанный парный разряд (XD U19)</t>
  </si>
  <si>
    <t xml:space="preserve">Сыпко Софья</t>
  </si>
  <si>
    <t xml:space="preserve">Скибо Матвей</t>
  </si>
  <si>
    <t xml:space="preserve">Милехин Егор</t>
  </si>
  <si>
    <t xml:space="preserve">Боровских Екатерина</t>
  </si>
  <si>
    <t xml:space="preserve">Москаленко Глеб</t>
  </si>
  <si>
    <t xml:space="preserve">Щередина Полина</t>
  </si>
  <si>
    <t xml:space="preserve">Симонова Виктория</t>
  </si>
  <si>
    <t xml:space="preserve">Горбунов Кирилл</t>
  </si>
  <si>
    <t xml:space="preserve">Данилин Константин</t>
  </si>
  <si>
    <t xml:space="preserve">Мальцева Анастасия</t>
  </si>
  <si>
    <t xml:space="preserve">Леонов Андрей</t>
  </si>
  <si>
    <t xml:space="preserve">Клопова Полина</t>
  </si>
  <si>
    <t xml:space="preserve">Жиженко Данил</t>
  </si>
  <si>
    <t xml:space="preserve">Яковенко Ксения</t>
  </si>
  <si>
    <t xml:space="preserve">Соболев Ярослав</t>
  </si>
  <si>
    <t xml:space="preserve">Напалкова Анна</t>
  </si>
  <si>
    <t xml:space="preserve">Дмитриченко Игорь</t>
  </si>
  <si>
    <t xml:space="preserve">Серикова Мария</t>
  </si>
  <si>
    <t xml:space="preserve">Баев Алексей</t>
  </si>
  <si>
    <t xml:space="preserve">Демлер Любовь</t>
  </si>
  <si>
    <t xml:space="preserve">Урасинов Егор</t>
  </si>
  <si>
    <t xml:space="preserve">Дядькова Юлия</t>
  </si>
  <si>
    <t xml:space="preserve">Гражданов Александр</t>
  </si>
  <si>
    <t xml:space="preserve">Грейлих Лика</t>
  </si>
  <si>
    <t xml:space="preserve">Рахманов Роман</t>
  </si>
  <si>
    <t xml:space="preserve">Трубачева Арина</t>
  </si>
  <si>
    <t xml:space="preserve">Мужской парный разряд (BD U19)</t>
  </si>
  <si>
    <t xml:space="preserve">Женский парный разряд (GD U19)</t>
  </si>
  <si>
    <t xml:space="preserve">9</t>
  </si>
  <si>
    <t xml:space="preserve">Елькина София</t>
  </si>
  <si>
    <t xml:space="preserve">5/7</t>
  </si>
  <si>
    <t xml:space="preserve">U13</t>
  </si>
  <si>
    <t xml:space="preserve">U15</t>
  </si>
  <si>
    <t xml:space="preserve">U17</t>
  </si>
  <si>
    <t xml:space="preserve">U19</t>
  </si>
  <si>
    <t xml:space="preserve">Мужской одиночный разряд (BS U19)</t>
  </si>
  <si>
    <t xml:space="preserve">Женский одиночный разряд (GS U19)</t>
  </si>
  <si>
    <t xml:space="preserve">Мужской парный разряд (GD U19)</t>
  </si>
  <si>
    <t xml:space="preserve">Женский парный разряд (BD U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name val="Calibri"/>
      <family val="2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 Cyr"/>
      <family val="0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6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 2" xfId="22"/>
    <cellStyle name="Обычный 2 3" xfId="23"/>
    <cellStyle name="Обычный 2 4 2" xfId="24"/>
    <cellStyle name="Обычный 2 4 2 2" xfId="25"/>
    <cellStyle name="Обычный 3" xfId="26"/>
    <cellStyle name="Обычный 3 2" xfId="27"/>
    <cellStyle name="Обычный 4 2 2" xfId="28"/>
    <cellStyle name="Обычный 4 2 2 2" xfId="29"/>
    <cellStyle name="Обычный 5 5 2" xfId="30"/>
    <cellStyle name="Обычный 5 5 2 2" xfId="31"/>
    <cellStyle name="Обычный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</xdr:row>
      <xdr:rowOff>181440</xdr:rowOff>
    </xdr:from>
    <xdr:to>
      <xdr:col>3</xdr:col>
      <xdr:colOff>1089000</xdr:colOff>
      <xdr:row>9</xdr:row>
      <xdr:rowOff>75960</xdr:rowOff>
    </xdr:to>
    <xdr:pic>
      <xdr:nvPicPr>
        <xdr:cNvPr id="0" name="Рисунок 4" descr="лого.jpg"/>
        <xdr:cNvPicPr/>
      </xdr:nvPicPr>
      <xdr:blipFill>
        <a:blip r:embed="rId1"/>
        <a:stretch/>
      </xdr:blipFill>
      <xdr:spPr>
        <a:xfrm>
          <a:off x="4901040" y="1391040"/>
          <a:ext cx="8978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3</xdr:row>
      <xdr:rowOff>162000</xdr:rowOff>
    </xdr:from>
    <xdr:to>
      <xdr:col>2</xdr:col>
      <xdr:colOff>31680</xdr:colOff>
      <xdr:row>9</xdr:row>
      <xdr:rowOff>280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82680" y="1371600"/>
          <a:ext cx="27381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22.99"/>
    <col collapsed="false" customWidth="true" hidden="false" outlineLevel="0" max="4" min="4" style="0" width="21.7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</row>
    <row r="3" customFormat="false" ht="38.25" hidden="false" customHeight="true" outlineLevel="0" collapsed="false">
      <c r="A3" s="1" t="s">
        <v>1</v>
      </c>
      <c r="B3" s="1"/>
      <c r="C3" s="1"/>
      <c r="D3" s="1"/>
      <c r="E3" s="1"/>
    </row>
    <row r="4" customFormat="false" ht="18.75" hidden="false" customHeight="false" outlineLevel="0" collapsed="false">
      <c r="A4" s="2"/>
      <c r="B4" s="3"/>
      <c r="C4" s="3"/>
      <c r="D4" s="3"/>
    </row>
    <row r="5" customFormat="false" ht="18.7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53.25" hidden="false" customHeight="true" outlineLevel="0" collapsed="false">
      <c r="A14" s="3"/>
      <c r="B14" s="3"/>
      <c r="C14" s="3"/>
      <c r="D14" s="3"/>
    </row>
    <row r="15" customFormat="false" ht="34.5" hidden="false" customHeight="true" outlineLevel="0" collapsed="false">
      <c r="A15" s="4" t="s">
        <v>2</v>
      </c>
      <c r="B15" s="4"/>
      <c r="C15" s="4"/>
      <c r="D15" s="4"/>
      <c r="E15" s="4"/>
    </row>
    <row r="16" customFormat="false" ht="22.5" hidden="false" customHeight="true" outlineLevel="0" collapsed="false">
      <c r="A16" s="5" t="s">
        <v>3</v>
      </c>
      <c r="B16" s="5"/>
      <c r="C16" s="5"/>
      <c r="D16" s="5"/>
      <c r="E16" s="5"/>
    </row>
    <row r="17" customFormat="false" ht="22.35" hidden="false" customHeight="true" outlineLevel="0" collapsed="false">
      <c r="A17" s="6" t="s">
        <v>4</v>
      </c>
      <c r="B17" s="6"/>
      <c r="C17" s="6"/>
      <c r="D17" s="6"/>
      <c r="E17" s="6"/>
    </row>
    <row r="18" customFormat="false" ht="20.25" hidden="false" customHeight="true" outlineLevel="0" collapsed="false">
      <c r="A18" s="5" t="s">
        <v>5</v>
      </c>
      <c r="B18" s="5"/>
      <c r="C18" s="5"/>
      <c r="D18" s="5"/>
      <c r="E18" s="5"/>
    </row>
    <row r="19" customFormat="false" ht="25.5" hidden="false" customHeight="true" outlineLevel="0" collapsed="false">
      <c r="A19" s="7" t="s">
        <v>6</v>
      </c>
      <c r="B19" s="7"/>
      <c r="C19" s="7"/>
      <c r="D19" s="7"/>
      <c r="E19" s="7"/>
    </row>
    <row r="20" customFormat="false" ht="25.5" hidden="false" customHeight="true" outlineLevel="0" collapsed="false">
      <c r="A20" s="8"/>
      <c r="B20" s="8"/>
      <c r="C20" s="8"/>
      <c r="D20" s="8"/>
      <c r="E20" s="8"/>
    </row>
    <row r="21" customFormat="false" ht="37.35" hidden="false" customHeight="true" outlineLevel="0" collapsed="false">
      <c r="A21" s="9" t="s">
        <v>7</v>
      </c>
      <c r="B21" s="9"/>
      <c r="C21" s="9"/>
      <c r="D21" s="9"/>
      <c r="E21" s="9"/>
    </row>
    <row r="22" customFormat="false" ht="18.75" hidden="false" customHeight="false" outlineLevel="0" collapsed="false">
      <c r="A22" s="10"/>
      <c r="B22" s="10"/>
      <c r="C22" s="10"/>
      <c r="D22" s="10"/>
      <c r="E22" s="10"/>
    </row>
    <row r="23" customFormat="false" ht="22.5" hidden="false" customHeight="true" outlineLevel="0" collapsed="false">
      <c r="A23" s="1" t="s">
        <v>8</v>
      </c>
      <c r="B23" s="1"/>
      <c r="C23" s="1"/>
      <c r="D23" s="1"/>
      <c r="E23" s="1"/>
    </row>
    <row r="24" customFormat="false" ht="22.5" hidden="false" customHeight="true" outlineLevel="0" collapsed="false">
      <c r="A24" s="1" t="s">
        <v>9</v>
      </c>
      <c r="B24" s="1"/>
      <c r="C24" s="1"/>
      <c r="D24" s="1"/>
      <c r="E24" s="1"/>
    </row>
    <row r="25" customFormat="false" ht="22.5" hidden="false" customHeight="true" outlineLevel="0" collapsed="false">
      <c r="A25" s="1" t="s">
        <v>10</v>
      </c>
      <c r="B25" s="1"/>
      <c r="C25" s="1"/>
      <c r="D25" s="1"/>
      <c r="E25" s="1"/>
    </row>
    <row r="26" customFormat="false" ht="22.5" hidden="false" customHeight="true" outlineLevel="0" collapsed="false">
      <c r="A26" s="1" t="s">
        <v>11</v>
      </c>
      <c r="B26" s="1"/>
      <c r="C26" s="1"/>
      <c r="D26" s="1"/>
      <c r="E26" s="1"/>
    </row>
    <row r="27" customFormat="false" ht="22.5" hidden="false" customHeight="true" outlineLevel="0" collapsed="false">
      <c r="A27" s="11"/>
      <c r="B27" s="11"/>
      <c r="C27" s="11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20.1" hidden="false" customHeight="true" outlineLevel="0" collapsed="false">
      <c r="A31" s="11" t="s">
        <v>12</v>
      </c>
      <c r="B31" s="11"/>
      <c r="C31" s="11"/>
      <c r="D31" s="11"/>
      <c r="E31" s="11"/>
    </row>
    <row r="32" customFormat="false" ht="15" hidden="false" customHeight="true" outlineLevel="0" collapsed="false">
      <c r="A32" s="12"/>
      <c r="B32" s="12"/>
      <c r="C32" s="12"/>
      <c r="D32" s="12"/>
      <c r="E32" s="13"/>
    </row>
    <row r="33" customFormat="false" ht="22.5" hidden="false" customHeight="true" outlineLevel="0" collapsed="false">
      <c r="A33" s="11" t="s">
        <v>13</v>
      </c>
      <c r="B33" s="11"/>
      <c r="C33" s="11"/>
      <c r="D33" s="11"/>
      <c r="E33" s="11"/>
    </row>
    <row r="34" customFormat="false" ht="15" hidden="false" customHeight="true" outlineLevel="0" collapsed="false">
      <c r="A34" s="14"/>
      <c r="B34" s="14"/>
      <c r="C34" s="14"/>
      <c r="D34" s="14"/>
    </row>
    <row r="35" customFormat="false" ht="15" hidden="false" customHeight="true" outlineLevel="0" collapsed="false">
      <c r="A35" s="14"/>
      <c r="B35" s="14"/>
      <c r="C35" s="14"/>
      <c r="D35" s="14"/>
    </row>
    <row r="36" customFormat="false" ht="15" hidden="false" customHeight="true" outlineLevel="0" collapsed="false">
      <c r="A36" s="14"/>
      <c r="B36" s="14"/>
      <c r="C36" s="14"/>
      <c r="D36" s="14"/>
    </row>
    <row r="37" customFormat="false" ht="18.75" hidden="false" customHeight="false" outlineLevel="0" collapsed="false">
      <c r="A37" s="2"/>
      <c r="B37" s="3"/>
      <c r="C37" s="3"/>
      <c r="D37" s="3"/>
    </row>
  </sheetData>
  <mergeCells count="15">
    <mergeCell ref="A2:E2"/>
    <mergeCell ref="A3:E3"/>
    <mergeCell ref="A15:E15"/>
    <mergeCell ref="A16:E16"/>
    <mergeCell ref="A17:E17"/>
    <mergeCell ref="A18:E18"/>
    <mergeCell ref="A19:E19"/>
    <mergeCell ref="A21:E21"/>
    <mergeCell ref="A23:E23"/>
    <mergeCell ref="A24:E24"/>
    <mergeCell ref="A25:E25"/>
    <mergeCell ref="A26:E26"/>
    <mergeCell ref="A27:C27"/>
    <mergeCell ref="A31:E31"/>
    <mergeCell ref="A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22" colorId="64" zoomScale="89" zoomScaleNormal="100" zoomScalePageLayoutView="89" workbookViewId="0">
      <selection pane="topLeft" activeCell="E36" activeCellId="0" sqref="E36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8" width="3.99"/>
    <col collapsed="false" customWidth="true" hidden="false" outlineLevel="0" max="3" min="3" style="138" width="5.71"/>
    <col collapsed="false" customWidth="true" hidden="false" outlineLevel="0" max="4" min="4" style="138" width="29.71"/>
    <col collapsed="false" customWidth="true" hidden="false" outlineLevel="0" max="5" min="5" style="138" width="28.28"/>
    <col collapsed="false" customWidth="true" hidden="false" outlineLevel="0" max="6" min="6" style="138" width="26.99"/>
    <col collapsed="false" customWidth="true" hidden="false" outlineLevel="0" max="7" min="7" style="138" width="24.28"/>
    <col collapsed="false" customWidth="true" hidden="false" outlineLevel="0" max="8" min="8" style="138" width="21.84"/>
    <col collapsed="false" customWidth="false" hidden="false" outlineLevel="0" max="257" min="9" style="138" width="8.7"/>
  </cols>
  <sheetData>
    <row r="1" customFormat="false" ht="1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1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  <c r="H5" s="18"/>
    </row>
    <row r="6" customFormat="false" ht="20.25" hidden="false" customHeight="false" outlineLevel="0" collapsed="false">
      <c r="A6" s="155"/>
    </row>
    <row r="7" customFormat="false" ht="15" hidden="false" customHeight="false" outlineLevel="0" collapsed="false">
      <c r="A7" s="138" t="s">
        <v>819</v>
      </c>
    </row>
    <row r="8" customFormat="false" ht="15" hidden="false" customHeight="false" outlineLevel="0" collapsed="false">
      <c r="A8" s="142"/>
      <c r="B8" s="143"/>
      <c r="C8" s="143"/>
      <c r="D8" s="143"/>
      <c r="E8" s="143"/>
      <c r="F8" s="143"/>
      <c r="G8" s="143"/>
    </row>
    <row r="9" customFormat="false" ht="15" hidden="false" customHeight="false" outlineLevel="0" collapsed="false">
      <c r="A9" s="142"/>
      <c r="B9" s="144"/>
      <c r="C9" s="144" t="s">
        <v>632</v>
      </c>
      <c r="D9" s="145" t="s">
        <v>633</v>
      </c>
      <c r="E9" s="146"/>
      <c r="F9" s="146"/>
      <c r="G9" s="146"/>
      <c r="H9" s="146"/>
    </row>
    <row r="10" customFormat="false" ht="15" hidden="false" customHeight="false" outlineLevel="0" collapsed="false">
      <c r="A10" s="142"/>
      <c r="B10" s="147" t="s">
        <v>631</v>
      </c>
      <c r="C10" s="147" t="s">
        <v>709</v>
      </c>
      <c r="D10" s="148" t="s">
        <v>820</v>
      </c>
      <c r="E10" s="145" t="s">
        <v>633</v>
      </c>
      <c r="F10" s="146"/>
      <c r="G10" s="146"/>
      <c r="H10" s="146"/>
    </row>
    <row r="11" customFormat="false" ht="15" hidden="false" customHeight="false" outlineLevel="0" collapsed="false">
      <c r="A11" s="142"/>
      <c r="B11" s="144"/>
      <c r="C11" s="144" t="s">
        <v>630</v>
      </c>
      <c r="D11" s="144" t="s">
        <v>630</v>
      </c>
      <c r="E11" s="148" t="s">
        <v>820</v>
      </c>
      <c r="F11" s="146"/>
      <c r="G11" s="146"/>
      <c r="H11" s="146"/>
    </row>
    <row r="12" customFormat="false" ht="15" hidden="false" customHeight="false" outlineLevel="0" collapsed="false">
      <c r="A12" s="142"/>
      <c r="B12" s="147" t="s">
        <v>634</v>
      </c>
      <c r="C12" s="147" t="s">
        <v>630</v>
      </c>
      <c r="D12" s="147"/>
      <c r="E12" s="144" t="s">
        <v>630</v>
      </c>
      <c r="F12" s="145" t="s">
        <v>633</v>
      </c>
      <c r="G12" s="146"/>
      <c r="H12" s="146"/>
    </row>
    <row r="13" customFormat="false" ht="15" hidden="false" customHeight="false" outlineLevel="0" collapsed="false">
      <c r="A13" s="142"/>
      <c r="B13" s="144"/>
      <c r="C13" s="144" t="s">
        <v>636</v>
      </c>
      <c r="D13" s="146" t="s">
        <v>685</v>
      </c>
      <c r="E13" s="144" t="s">
        <v>630</v>
      </c>
      <c r="F13" s="148" t="s">
        <v>820</v>
      </c>
      <c r="G13" s="146"/>
      <c r="H13" s="146"/>
    </row>
    <row r="14" customFormat="false" ht="15" hidden="false" customHeight="false" outlineLevel="0" collapsed="false">
      <c r="A14" s="142"/>
      <c r="B14" s="147" t="s">
        <v>635</v>
      </c>
      <c r="C14" s="147" t="s">
        <v>636</v>
      </c>
      <c r="D14" s="149" t="s">
        <v>821</v>
      </c>
      <c r="E14" s="144" t="s">
        <v>701</v>
      </c>
      <c r="F14" s="144" t="s">
        <v>822</v>
      </c>
      <c r="G14" s="146"/>
      <c r="H14" s="146"/>
    </row>
    <row r="15" customFormat="false" ht="16.5" hidden="false" customHeight="true" outlineLevel="0" collapsed="false">
      <c r="A15" s="142"/>
      <c r="B15" s="144"/>
      <c r="C15" s="144" t="s">
        <v>640</v>
      </c>
      <c r="D15" s="144" t="s">
        <v>701</v>
      </c>
      <c r="E15" s="147" t="s">
        <v>678</v>
      </c>
      <c r="F15" s="144" t="s">
        <v>630</v>
      </c>
      <c r="G15" s="146"/>
      <c r="H15" s="146"/>
    </row>
    <row r="16" customFormat="false" ht="18" hidden="false" customHeight="true" outlineLevel="0" collapsed="false">
      <c r="A16" s="142"/>
      <c r="B16" s="147" t="s">
        <v>639</v>
      </c>
      <c r="C16" s="147" t="s">
        <v>640</v>
      </c>
      <c r="D16" s="147" t="s">
        <v>678</v>
      </c>
      <c r="E16" s="146" t="s">
        <v>823</v>
      </c>
      <c r="F16" s="144"/>
      <c r="G16" s="145" t="s">
        <v>633</v>
      </c>
      <c r="H16" s="146"/>
    </row>
    <row r="17" customFormat="false" ht="15" hidden="false" customHeight="false" outlineLevel="0" collapsed="false">
      <c r="A17" s="142"/>
      <c r="B17" s="144"/>
      <c r="C17" s="144" t="s">
        <v>636</v>
      </c>
      <c r="D17" s="145" t="s">
        <v>824</v>
      </c>
      <c r="E17" s="146" t="s">
        <v>630</v>
      </c>
      <c r="F17" s="144"/>
      <c r="G17" s="148" t="s">
        <v>820</v>
      </c>
      <c r="H17" s="146"/>
    </row>
    <row r="18" customFormat="false" ht="15" hidden="false" customHeight="false" outlineLevel="0" collapsed="false">
      <c r="A18" s="142"/>
      <c r="B18" s="147" t="s">
        <v>643</v>
      </c>
      <c r="C18" s="147" t="s">
        <v>636</v>
      </c>
      <c r="D18" s="148" t="s">
        <v>825</v>
      </c>
      <c r="E18" s="145" t="s">
        <v>824</v>
      </c>
      <c r="F18" s="144"/>
      <c r="G18" s="144" t="s">
        <v>826</v>
      </c>
      <c r="H18" s="146"/>
    </row>
    <row r="19" customFormat="false" ht="15" hidden="false" customHeight="false" outlineLevel="0" collapsed="false">
      <c r="A19" s="142"/>
      <c r="B19" s="144"/>
      <c r="C19" s="144" t="s">
        <v>630</v>
      </c>
      <c r="D19" s="144" t="s">
        <v>630</v>
      </c>
      <c r="E19" s="148" t="s">
        <v>825</v>
      </c>
      <c r="F19" s="144"/>
      <c r="G19" s="144" t="s">
        <v>630</v>
      </c>
      <c r="H19" s="146"/>
    </row>
    <row r="20" customFormat="false" ht="15" hidden="false" customHeight="false" outlineLevel="0" collapsed="false">
      <c r="A20" s="142"/>
      <c r="B20" s="147" t="s">
        <v>646</v>
      </c>
      <c r="C20" s="147" t="s">
        <v>630</v>
      </c>
      <c r="D20" s="147"/>
      <c r="E20" s="144" t="s">
        <v>630</v>
      </c>
      <c r="F20" s="150" t="s">
        <v>824</v>
      </c>
      <c r="G20" s="144"/>
      <c r="H20" s="146"/>
    </row>
    <row r="21" customFormat="false" ht="15" hidden="false" customHeight="false" outlineLevel="0" collapsed="false">
      <c r="A21" s="142"/>
      <c r="B21" s="144"/>
      <c r="C21" s="144" t="s">
        <v>664</v>
      </c>
      <c r="D21" s="146" t="s">
        <v>662</v>
      </c>
      <c r="E21" s="144" t="s">
        <v>630</v>
      </c>
      <c r="F21" s="151" t="s">
        <v>825</v>
      </c>
      <c r="G21" s="144"/>
      <c r="H21" s="146"/>
    </row>
    <row r="22" customFormat="false" ht="15" hidden="false" customHeight="true" outlineLevel="0" collapsed="false">
      <c r="A22" s="142"/>
      <c r="B22" s="147" t="s">
        <v>648</v>
      </c>
      <c r="C22" s="147" t="s">
        <v>640</v>
      </c>
      <c r="D22" s="149" t="s">
        <v>641</v>
      </c>
      <c r="E22" s="144" t="s">
        <v>662</v>
      </c>
      <c r="F22" s="146" t="s">
        <v>657</v>
      </c>
      <c r="G22" s="144"/>
      <c r="H22" s="146"/>
    </row>
    <row r="23" customFormat="false" ht="15" hidden="false" customHeight="false" outlineLevel="0" collapsed="false">
      <c r="A23" s="142"/>
      <c r="B23" s="144"/>
      <c r="C23" s="144" t="s">
        <v>636</v>
      </c>
      <c r="D23" s="144" t="s">
        <v>805</v>
      </c>
      <c r="E23" s="147" t="s">
        <v>641</v>
      </c>
      <c r="F23" s="146" t="s">
        <v>630</v>
      </c>
      <c r="G23" s="144"/>
      <c r="H23" s="146"/>
    </row>
    <row r="24" customFormat="false" ht="17.25" hidden="false" customHeight="true" outlineLevel="0" collapsed="false">
      <c r="A24" s="142"/>
      <c r="B24" s="147" t="s">
        <v>651</v>
      </c>
      <c r="C24" s="147" t="s">
        <v>636</v>
      </c>
      <c r="D24" s="147" t="s">
        <v>652</v>
      </c>
      <c r="E24" s="146" t="s">
        <v>827</v>
      </c>
      <c r="F24" s="146"/>
      <c r="G24" s="144"/>
      <c r="H24" s="145" t="s">
        <v>633</v>
      </c>
    </row>
    <row r="25" customFormat="false" ht="16.5" hidden="false" customHeight="true" outlineLevel="0" collapsed="false">
      <c r="A25" s="142"/>
      <c r="B25" s="144"/>
      <c r="C25" s="144" t="s">
        <v>640</v>
      </c>
      <c r="D25" s="146" t="s">
        <v>802</v>
      </c>
      <c r="E25" s="146" t="s">
        <v>630</v>
      </c>
      <c r="F25" s="146"/>
      <c r="G25" s="144"/>
      <c r="H25" s="148" t="s">
        <v>820</v>
      </c>
    </row>
    <row r="26" customFormat="false" ht="15.75" hidden="false" customHeight="true" outlineLevel="0" collapsed="false">
      <c r="A26" s="142"/>
      <c r="B26" s="147" t="s">
        <v>654</v>
      </c>
      <c r="C26" s="147" t="s">
        <v>640</v>
      </c>
      <c r="D26" s="149" t="s">
        <v>828</v>
      </c>
      <c r="E26" s="146" t="s">
        <v>802</v>
      </c>
      <c r="F26" s="146"/>
      <c r="G26" s="144"/>
      <c r="H26" s="146" t="s">
        <v>630</v>
      </c>
    </row>
    <row r="27" customFormat="false" ht="15" hidden="false" customHeight="false" outlineLevel="0" collapsed="false">
      <c r="A27" s="142"/>
      <c r="B27" s="144"/>
      <c r="C27" s="144" t="s">
        <v>636</v>
      </c>
      <c r="D27" s="144" t="s">
        <v>690</v>
      </c>
      <c r="E27" s="149" t="s">
        <v>828</v>
      </c>
      <c r="F27" s="146"/>
      <c r="G27" s="144"/>
      <c r="H27" s="146" t="s">
        <v>630</v>
      </c>
    </row>
    <row r="28" customFormat="false" ht="15" hidden="false" customHeight="false" outlineLevel="0" collapsed="false">
      <c r="A28" s="142"/>
      <c r="B28" s="147" t="s">
        <v>658</v>
      </c>
      <c r="C28" s="147" t="s">
        <v>636</v>
      </c>
      <c r="D28" s="147" t="s">
        <v>829</v>
      </c>
      <c r="E28" s="144" t="s">
        <v>830</v>
      </c>
      <c r="F28" s="145" t="s">
        <v>656</v>
      </c>
      <c r="G28" s="144"/>
      <c r="H28" s="146"/>
    </row>
    <row r="29" customFormat="false" ht="15" hidden="false" customHeight="false" outlineLevel="0" collapsed="false">
      <c r="A29" s="142"/>
      <c r="B29" s="144"/>
      <c r="C29" s="144" t="s">
        <v>630</v>
      </c>
      <c r="D29" s="146" t="s">
        <v>630</v>
      </c>
      <c r="E29" s="144" t="s">
        <v>630</v>
      </c>
      <c r="F29" s="148" t="s">
        <v>831</v>
      </c>
      <c r="G29" s="144"/>
      <c r="H29" s="146"/>
    </row>
    <row r="30" customFormat="false" ht="15" hidden="false" customHeight="false" outlineLevel="0" collapsed="false">
      <c r="A30" s="142"/>
      <c r="B30" s="147" t="s">
        <v>659</v>
      </c>
      <c r="C30" s="147" t="s">
        <v>630</v>
      </c>
      <c r="D30" s="149"/>
      <c r="E30" s="150" t="s">
        <v>656</v>
      </c>
      <c r="F30" s="144" t="s">
        <v>832</v>
      </c>
      <c r="G30" s="144"/>
      <c r="H30" s="146"/>
    </row>
    <row r="31" customFormat="false" ht="15" hidden="false" customHeight="false" outlineLevel="0" collapsed="false">
      <c r="A31" s="142"/>
      <c r="B31" s="144"/>
      <c r="C31" s="144" t="s">
        <v>655</v>
      </c>
      <c r="D31" s="150" t="s">
        <v>656</v>
      </c>
      <c r="E31" s="151" t="s">
        <v>831</v>
      </c>
      <c r="F31" s="144" t="s">
        <v>630</v>
      </c>
      <c r="G31" s="144"/>
      <c r="H31" s="146"/>
    </row>
    <row r="32" customFormat="false" ht="17.25" hidden="false" customHeight="true" outlineLevel="0" collapsed="false">
      <c r="A32" s="142"/>
      <c r="B32" s="147" t="s">
        <v>663</v>
      </c>
      <c r="C32" s="147" t="s">
        <v>664</v>
      </c>
      <c r="D32" s="151" t="s">
        <v>831</v>
      </c>
      <c r="E32" s="146" t="s">
        <v>630</v>
      </c>
      <c r="F32" s="144"/>
      <c r="G32" s="150" t="s">
        <v>833</v>
      </c>
      <c r="H32" s="146"/>
    </row>
    <row r="33" customFormat="false" ht="15" hidden="false" customHeight="false" outlineLevel="0" collapsed="false">
      <c r="A33" s="142"/>
      <c r="B33" s="144"/>
      <c r="C33" s="144" t="s">
        <v>636</v>
      </c>
      <c r="D33" s="146" t="s">
        <v>788</v>
      </c>
      <c r="E33" s="146" t="s">
        <v>630</v>
      </c>
      <c r="F33" s="144"/>
      <c r="G33" s="151" t="s">
        <v>834</v>
      </c>
      <c r="H33" s="146"/>
    </row>
    <row r="34" customFormat="false" ht="13.5" hidden="false" customHeight="true" outlineLevel="0" collapsed="false">
      <c r="A34" s="142"/>
      <c r="B34" s="147" t="s">
        <v>666</v>
      </c>
      <c r="C34" s="147" t="s">
        <v>649</v>
      </c>
      <c r="D34" s="149" t="s">
        <v>835</v>
      </c>
      <c r="E34" s="146" t="s">
        <v>788</v>
      </c>
      <c r="F34" s="144"/>
      <c r="G34" s="146" t="s">
        <v>836</v>
      </c>
      <c r="H34" s="146"/>
    </row>
    <row r="35" customFormat="false" ht="15" hidden="false" customHeight="false" outlineLevel="0" collapsed="false">
      <c r="A35" s="142"/>
      <c r="B35" s="144"/>
      <c r="C35" s="144" t="s">
        <v>636</v>
      </c>
      <c r="D35" s="144" t="s">
        <v>837</v>
      </c>
      <c r="E35" s="149" t="s">
        <v>835</v>
      </c>
      <c r="F35" s="144"/>
      <c r="G35" s="146" t="s">
        <v>630</v>
      </c>
      <c r="H35" s="146"/>
    </row>
    <row r="36" customFormat="false" ht="15" hidden="false" customHeight="false" outlineLevel="0" collapsed="false">
      <c r="A36" s="142"/>
      <c r="B36" s="147" t="s">
        <v>669</v>
      </c>
      <c r="C36" s="147" t="s">
        <v>636</v>
      </c>
      <c r="D36" s="147" t="s">
        <v>791</v>
      </c>
      <c r="E36" s="144" t="s">
        <v>838</v>
      </c>
      <c r="F36" s="150" t="s">
        <v>833</v>
      </c>
      <c r="G36" s="146"/>
      <c r="H36" s="146"/>
    </row>
    <row r="37" customFormat="false" ht="15" hidden="false" customHeight="false" outlineLevel="0" collapsed="false">
      <c r="A37" s="142"/>
      <c r="B37" s="144"/>
      <c r="C37" s="144" t="s">
        <v>630</v>
      </c>
      <c r="D37" s="146" t="s">
        <v>630</v>
      </c>
      <c r="E37" s="144" t="s">
        <v>630</v>
      </c>
      <c r="F37" s="151" t="s">
        <v>834</v>
      </c>
      <c r="G37" s="146"/>
      <c r="H37" s="146"/>
    </row>
    <row r="38" customFormat="false" ht="15" hidden="false" customHeight="false" outlineLevel="0" collapsed="false">
      <c r="A38" s="142"/>
      <c r="B38" s="147" t="s">
        <v>670</v>
      </c>
      <c r="C38" s="147" t="s">
        <v>630</v>
      </c>
      <c r="D38" s="149"/>
      <c r="E38" s="150" t="s">
        <v>833</v>
      </c>
      <c r="F38" s="146" t="s">
        <v>839</v>
      </c>
      <c r="G38" s="146"/>
      <c r="H38" s="146"/>
    </row>
    <row r="39" customFormat="false" ht="15" hidden="false" customHeight="false" outlineLevel="0" collapsed="false">
      <c r="A39" s="142"/>
      <c r="B39" s="144"/>
      <c r="C39" s="144" t="s">
        <v>655</v>
      </c>
      <c r="D39" s="150" t="s">
        <v>833</v>
      </c>
      <c r="E39" s="151" t="s">
        <v>834</v>
      </c>
      <c r="F39" s="146" t="s">
        <v>630</v>
      </c>
      <c r="G39" s="146"/>
      <c r="H39" s="146"/>
    </row>
    <row r="40" customFormat="false" ht="15" hidden="false" customHeight="false" outlineLevel="0" collapsed="false">
      <c r="A40" s="142"/>
      <c r="B40" s="147" t="s">
        <v>673</v>
      </c>
      <c r="C40" s="147" t="s">
        <v>655</v>
      </c>
      <c r="D40" s="151" t="s">
        <v>834</v>
      </c>
      <c r="E40" s="146" t="s">
        <v>630</v>
      </c>
      <c r="F40" s="146"/>
      <c r="G40" s="146"/>
      <c r="H40" s="146"/>
    </row>
    <row r="41" customFormat="false" ht="15" hidden="false" customHeight="false" outlineLevel="0" collapsed="false">
      <c r="A41" s="142"/>
      <c r="B41" s="142"/>
      <c r="C41" s="142"/>
      <c r="D41" s="143"/>
      <c r="E41" s="146"/>
      <c r="F41" s="146"/>
      <c r="G41" s="146"/>
      <c r="H41" s="146"/>
    </row>
    <row r="42" customFormat="false" ht="15" hidden="false" customHeight="false" outlineLevel="0" collapsed="false">
      <c r="A42" s="142"/>
      <c r="B42" s="156"/>
      <c r="C42" s="154" t="s">
        <v>94</v>
      </c>
      <c r="D42" s="154"/>
      <c r="E42" s="154"/>
      <c r="F42" s="154"/>
      <c r="G42" s="154" t="s">
        <v>123</v>
      </c>
      <c r="H42" s="156"/>
    </row>
    <row r="43" customFormat="false" ht="18.75" hidden="false" customHeight="false" outlineLevel="0" collapsed="false">
      <c r="A43" s="152"/>
      <c r="B43" s="152"/>
      <c r="C43" s="157"/>
      <c r="D43" s="157"/>
      <c r="E43" s="157"/>
      <c r="F43" s="157"/>
      <c r="G43" s="1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8.70703125" defaultRowHeight="1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6.7"/>
    <col collapsed="false" customWidth="true" hidden="false" outlineLevel="0" max="4" min="4" style="138" width="28.99"/>
    <col collapsed="false" customWidth="true" hidden="false" outlineLevel="0" max="5" min="5" style="138" width="26.99"/>
    <col collapsed="false" customWidth="true" hidden="false" outlineLevel="0" max="6" min="6" style="138" width="25.41"/>
    <col collapsed="false" customWidth="true" hidden="false" outlineLevel="0" max="7" min="7" style="138" width="21.42"/>
    <col collapsed="false" customWidth="true" hidden="false" outlineLevel="0" max="8" min="8" style="138" width="24.7"/>
    <col collapsed="false" customWidth="false" hidden="false" outlineLevel="0" max="257" min="9" style="138" width="8.7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20.25" hidden="false" customHeight="false" outlineLevel="0" collapsed="false">
      <c r="A6" s="155"/>
    </row>
    <row r="7" customFormat="false" ht="15" hidden="false" customHeight="false" outlineLevel="0" collapsed="false">
      <c r="A7" s="138" t="s">
        <v>840</v>
      </c>
    </row>
    <row r="8" customFormat="false" ht="15" hidden="false" customHeight="false" outlineLevel="0" collapsed="false">
      <c r="A8" s="142"/>
      <c r="B8" s="143"/>
      <c r="C8" s="143"/>
      <c r="D8" s="143"/>
      <c r="E8" s="143"/>
      <c r="F8" s="143"/>
      <c r="G8" s="143"/>
      <c r="H8" s="143"/>
    </row>
    <row r="9" s="152" customFormat="true" ht="15" hidden="false" customHeight="false" outlineLevel="0" collapsed="false">
      <c r="A9" s="142"/>
      <c r="B9" s="144"/>
      <c r="C9" s="144" t="s">
        <v>640</v>
      </c>
      <c r="D9" s="145" t="s">
        <v>738</v>
      </c>
      <c r="E9" s="146"/>
      <c r="F9" s="146"/>
      <c r="G9" s="146"/>
      <c r="H9" s="142"/>
    </row>
    <row r="10" s="152" customFormat="true" ht="15" hidden="false" customHeight="false" outlineLevel="0" collapsed="false">
      <c r="A10" s="142"/>
      <c r="B10" s="147" t="s">
        <v>631</v>
      </c>
      <c r="C10" s="147" t="s">
        <v>636</v>
      </c>
      <c r="D10" s="148" t="s">
        <v>741</v>
      </c>
      <c r="E10" s="145" t="s">
        <v>738</v>
      </c>
      <c r="F10" s="146"/>
      <c r="G10" s="146"/>
      <c r="H10" s="142"/>
    </row>
    <row r="11" s="152" customFormat="true" ht="15" hidden="false" customHeight="false" outlineLevel="0" collapsed="false">
      <c r="A11" s="142"/>
      <c r="B11" s="144"/>
      <c r="C11" s="144" t="s">
        <v>636</v>
      </c>
      <c r="D11" s="144" t="s">
        <v>769</v>
      </c>
      <c r="E11" s="148" t="s">
        <v>741</v>
      </c>
      <c r="F11" s="146"/>
      <c r="G11" s="146"/>
      <c r="H11" s="142"/>
    </row>
    <row r="12" s="152" customFormat="true" ht="15" hidden="false" customHeight="false" outlineLevel="0" collapsed="false">
      <c r="A12" s="142"/>
      <c r="B12" s="147" t="s">
        <v>634</v>
      </c>
      <c r="C12" s="147" t="s">
        <v>636</v>
      </c>
      <c r="D12" s="147" t="s">
        <v>745</v>
      </c>
      <c r="E12" s="144" t="s">
        <v>841</v>
      </c>
      <c r="F12" s="145" t="s">
        <v>738</v>
      </c>
      <c r="G12" s="146"/>
      <c r="H12" s="142"/>
    </row>
    <row r="13" s="152" customFormat="true" ht="15" hidden="false" customHeight="false" outlineLevel="0" collapsed="false">
      <c r="A13" s="142"/>
      <c r="B13" s="144"/>
      <c r="C13" s="144" t="s">
        <v>636</v>
      </c>
      <c r="D13" s="145" t="s">
        <v>842</v>
      </c>
      <c r="E13" s="144" t="s">
        <v>630</v>
      </c>
      <c r="F13" s="148" t="s">
        <v>741</v>
      </c>
      <c r="G13" s="146"/>
      <c r="H13" s="142"/>
    </row>
    <row r="14" s="152" customFormat="true" ht="15" hidden="false" customHeight="false" outlineLevel="0" collapsed="false">
      <c r="A14" s="142"/>
      <c r="B14" s="147" t="s">
        <v>635</v>
      </c>
      <c r="C14" s="147" t="s">
        <v>636</v>
      </c>
      <c r="D14" s="148" t="s">
        <v>792</v>
      </c>
      <c r="E14" s="150" t="s">
        <v>842</v>
      </c>
      <c r="F14" s="144" t="s">
        <v>843</v>
      </c>
      <c r="G14" s="146"/>
      <c r="H14" s="142"/>
    </row>
    <row r="15" s="152" customFormat="true" ht="15" hidden="false" customHeight="false" outlineLevel="0" collapsed="false">
      <c r="A15" s="142"/>
      <c r="B15" s="144"/>
      <c r="C15" s="144" t="s">
        <v>636</v>
      </c>
      <c r="D15" s="144" t="s">
        <v>749</v>
      </c>
      <c r="E15" s="151" t="s">
        <v>792</v>
      </c>
      <c r="F15" s="144" t="s">
        <v>630</v>
      </c>
      <c r="G15" s="146"/>
      <c r="H15" s="142"/>
    </row>
    <row r="16" s="152" customFormat="true" ht="13.5" hidden="false" customHeight="true" outlineLevel="0" collapsed="false">
      <c r="A16" s="142"/>
      <c r="B16" s="147" t="s">
        <v>639</v>
      </c>
      <c r="C16" s="147" t="s">
        <v>636</v>
      </c>
      <c r="D16" s="147" t="s">
        <v>773</v>
      </c>
      <c r="E16" s="146" t="s">
        <v>844</v>
      </c>
      <c r="F16" s="144"/>
      <c r="G16" s="143" t="s">
        <v>845</v>
      </c>
      <c r="H16" s="142"/>
    </row>
    <row r="17" s="152" customFormat="true" ht="15" hidden="false" customHeight="false" outlineLevel="0" collapsed="false">
      <c r="A17" s="142"/>
      <c r="B17" s="144"/>
      <c r="C17" s="144" t="s">
        <v>751</v>
      </c>
      <c r="D17" s="146" t="s">
        <v>810</v>
      </c>
      <c r="E17" s="146" t="s">
        <v>630</v>
      </c>
      <c r="F17" s="144"/>
      <c r="G17" s="148" t="s">
        <v>787</v>
      </c>
      <c r="H17" s="142"/>
    </row>
    <row r="18" s="152" customFormat="true" ht="15" hidden="false" customHeight="false" outlineLevel="0" collapsed="false">
      <c r="A18" s="142"/>
      <c r="B18" s="147" t="s">
        <v>643</v>
      </c>
      <c r="C18" s="147" t="s">
        <v>751</v>
      </c>
      <c r="D18" s="149" t="s">
        <v>758</v>
      </c>
      <c r="E18" s="146" t="s">
        <v>810</v>
      </c>
      <c r="F18" s="144"/>
      <c r="G18" s="146" t="s">
        <v>846</v>
      </c>
      <c r="H18" s="142"/>
    </row>
    <row r="19" s="152" customFormat="true" ht="15" hidden="false" customHeight="false" outlineLevel="0" collapsed="false">
      <c r="A19" s="142"/>
      <c r="B19" s="144"/>
      <c r="C19" s="144" t="s">
        <v>636</v>
      </c>
      <c r="D19" s="150" t="s">
        <v>847</v>
      </c>
      <c r="E19" s="149" t="s">
        <v>758</v>
      </c>
      <c r="F19" s="144"/>
      <c r="G19" s="146" t="s">
        <v>630</v>
      </c>
      <c r="H19" s="142"/>
    </row>
    <row r="20" s="152" customFormat="true" ht="15" hidden="false" customHeight="false" outlineLevel="0" collapsed="false">
      <c r="A20" s="142"/>
      <c r="B20" s="147" t="s">
        <v>646</v>
      </c>
      <c r="C20" s="147" t="s">
        <v>636</v>
      </c>
      <c r="D20" s="151" t="s">
        <v>760</v>
      </c>
      <c r="E20" s="144" t="s">
        <v>848</v>
      </c>
      <c r="F20" s="150" t="s">
        <v>845</v>
      </c>
      <c r="G20" s="146" t="s">
        <v>614</v>
      </c>
      <c r="H20" s="142"/>
    </row>
    <row r="21" s="152" customFormat="true" ht="15" hidden="false" customHeight="false" outlineLevel="0" collapsed="false">
      <c r="A21" s="142"/>
      <c r="B21" s="144"/>
      <c r="C21" s="144" t="s">
        <v>636</v>
      </c>
      <c r="D21" s="146" t="s">
        <v>806</v>
      </c>
      <c r="E21" s="144" t="s">
        <v>630</v>
      </c>
      <c r="F21" s="151" t="s">
        <v>787</v>
      </c>
      <c r="G21" s="146"/>
      <c r="H21" s="142"/>
    </row>
    <row r="22" s="152" customFormat="true" ht="15" hidden="false" customHeight="false" outlineLevel="0" collapsed="false">
      <c r="A22" s="142"/>
      <c r="B22" s="147" t="s">
        <v>648</v>
      </c>
      <c r="C22" s="147" t="s">
        <v>636</v>
      </c>
      <c r="D22" s="149" t="s">
        <v>739</v>
      </c>
      <c r="E22" s="150" t="s">
        <v>845</v>
      </c>
      <c r="F22" s="146" t="s">
        <v>849</v>
      </c>
      <c r="G22" s="146"/>
      <c r="H22" s="142"/>
    </row>
    <row r="23" s="152" customFormat="true" ht="15" hidden="false" customHeight="false" outlineLevel="0" collapsed="false">
      <c r="A23" s="142"/>
      <c r="B23" s="144"/>
      <c r="C23" s="144" t="s">
        <v>709</v>
      </c>
      <c r="D23" s="150" t="s">
        <v>845</v>
      </c>
      <c r="E23" s="151" t="s">
        <v>787</v>
      </c>
      <c r="F23" s="146" t="s">
        <v>630</v>
      </c>
      <c r="G23" s="146"/>
      <c r="H23" s="142"/>
    </row>
    <row r="24" s="152" customFormat="true" ht="15" hidden="false" customHeight="false" outlineLevel="0" collapsed="false">
      <c r="A24" s="142"/>
      <c r="B24" s="147" t="s">
        <v>651</v>
      </c>
      <c r="C24" s="147" t="s">
        <v>709</v>
      </c>
      <c r="D24" s="151" t="s">
        <v>787</v>
      </c>
      <c r="E24" s="146" t="s">
        <v>850</v>
      </c>
      <c r="F24" s="146"/>
      <c r="G24" s="146"/>
      <c r="H24" s="142"/>
    </row>
    <row r="25" s="152" customFormat="true" ht="1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s="152" customFormat="tru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1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5" hidden="false" customHeight="false" outlineLevel="0" collapsed="false">
      <c r="A28" s="142"/>
      <c r="B28" s="154" t="s">
        <v>94</v>
      </c>
      <c r="C28" s="154"/>
      <c r="D28" s="154"/>
      <c r="E28" s="154"/>
      <c r="F28" s="154" t="s">
        <v>123</v>
      </c>
      <c r="G28" s="142"/>
      <c r="H28" s="143"/>
    </row>
    <row r="29" customFormat="false" ht="15" hidden="false" customHeight="false" outlineLevel="0" collapsed="false">
      <c r="A29" s="142"/>
      <c r="B29" s="142"/>
      <c r="C29" s="142"/>
      <c r="D29" s="142"/>
      <c r="E29" s="143"/>
      <c r="F29" s="142"/>
      <c r="G29" s="142"/>
      <c r="H29" s="142"/>
    </row>
    <row r="30" customFormat="false" ht="15" hidden="false" customHeight="false" outlineLevel="0" collapsed="false">
      <c r="A30" s="142"/>
      <c r="B30" s="142"/>
      <c r="C30" s="142"/>
      <c r="D30" s="143"/>
      <c r="E30" s="142"/>
      <c r="F30" s="142"/>
      <c r="G30" s="142"/>
      <c r="H30" s="142"/>
    </row>
    <row r="31" customFormat="false" ht="15" hidden="false" customHeight="false" outlineLevel="0" collapsed="false">
      <c r="A31" s="142"/>
      <c r="B31" s="142"/>
      <c r="C31" s="143"/>
      <c r="D31" s="143"/>
      <c r="E31" s="142"/>
      <c r="F31" s="142"/>
      <c r="G31" s="142"/>
      <c r="H31" s="142"/>
    </row>
    <row r="32" customFormat="false" ht="15" hidden="false" customHeight="false" outlineLevel="0" collapsed="false">
      <c r="A32" s="142"/>
      <c r="B32" s="142"/>
      <c r="C32" s="143"/>
      <c r="D32" s="142"/>
      <c r="E32" s="142"/>
      <c r="F32" s="143"/>
      <c r="G32" s="142"/>
      <c r="H32" s="142"/>
    </row>
    <row r="33" customFormat="false" ht="15" hidden="false" customHeight="false" outlineLevel="0" collapsed="false">
      <c r="A33" s="142"/>
      <c r="B33" s="142"/>
      <c r="C33" s="142"/>
      <c r="D33" s="142"/>
      <c r="E33" s="142"/>
      <c r="F33" s="143"/>
      <c r="G33" s="142"/>
      <c r="H33" s="142"/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5" hidden="false" customHeight="false" outlineLevel="0" collapsed="false">
      <c r="A36" s="142"/>
      <c r="B36" s="142"/>
      <c r="C36" s="142"/>
      <c r="D36" s="142"/>
      <c r="E36" s="143"/>
      <c r="F36" s="142"/>
      <c r="G36" s="142"/>
      <c r="H36" s="142"/>
    </row>
    <row r="37" customFormat="false" ht="15" hidden="false" customHeight="false" outlineLevel="0" collapsed="false">
      <c r="A37" s="142"/>
      <c r="B37" s="142"/>
      <c r="C37" s="142"/>
      <c r="D37" s="142"/>
      <c r="E37" s="143"/>
      <c r="F37" s="142"/>
      <c r="G37" s="142"/>
      <c r="H37" s="142"/>
    </row>
    <row r="38" customFormat="false" ht="15" hidden="false" customHeight="false" outlineLevel="0" collapsed="false">
      <c r="A38" s="142"/>
      <c r="B38" s="142"/>
      <c r="C38" s="142"/>
      <c r="D38" s="143"/>
      <c r="E38" s="142"/>
      <c r="F38" s="142"/>
      <c r="G38" s="142"/>
      <c r="H38" s="142"/>
    </row>
    <row r="39" customFormat="false" ht="15" hidden="false" customHeight="false" outlineLevel="0" collapsed="false">
      <c r="A39" s="142"/>
      <c r="B39" s="142"/>
      <c r="C39" s="143"/>
      <c r="D39" s="143"/>
      <c r="E39" s="142"/>
      <c r="F39" s="142"/>
      <c r="G39" s="142"/>
      <c r="H39" s="142"/>
    </row>
    <row r="40" customFormat="false" ht="15" hidden="false" customHeight="false" outlineLevel="0" collapsed="false">
      <c r="A40" s="142"/>
      <c r="B40" s="142"/>
      <c r="C40" s="143"/>
      <c r="D40" s="142"/>
      <c r="E40" s="142"/>
      <c r="F40" s="142"/>
      <c r="G40" s="143"/>
      <c r="H40" s="142"/>
    </row>
    <row r="41" customFormat="false" ht="15" hidden="false" customHeight="false" outlineLevel="0" collapsed="false">
      <c r="A41" s="142"/>
      <c r="B41" s="142"/>
      <c r="C41" s="142"/>
      <c r="D41" s="142"/>
      <c r="E41" s="142"/>
      <c r="F41" s="142"/>
      <c r="G41" s="143"/>
      <c r="H41" s="142"/>
    </row>
    <row r="42" customFormat="false" ht="1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5" hidden="false" customHeight="false" outlineLevel="0" collapsed="false">
      <c r="A44" s="142"/>
      <c r="B44" s="142"/>
      <c r="C44" s="142"/>
      <c r="D44" s="142"/>
      <c r="E44" s="143"/>
      <c r="F44" s="142"/>
      <c r="G44" s="142"/>
      <c r="H44" s="142"/>
    </row>
    <row r="45" customFormat="false" ht="15" hidden="false" customHeight="false" outlineLevel="0" collapsed="false">
      <c r="A45" s="142"/>
      <c r="B45" s="142"/>
      <c r="C45" s="142"/>
      <c r="D45" s="142"/>
      <c r="E45" s="143"/>
      <c r="F45" s="142"/>
      <c r="G45" s="142"/>
      <c r="H45" s="142"/>
    </row>
    <row r="46" customFormat="false" ht="15" hidden="false" customHeight="false" outlineLevel="0" collapsed="false">
      <c r="A46" s="142"/>
      <c r="B46" s="142"/>
      <c r="C46" s="142"/>
      <c r="D46" s="143"/>
      <c r="E46" s="142"/>
      <c r="F46" s="142"/>
      <c r="G46" s="142"/>
      <c r="H46" s="142"/>
    </row>
    <row r="47" customFormat="false" ht="15" hidden="false" customHeight="false" outlineLevel="0" collapsed="false">
      <c r="A47" s="142"/>
      <c r="B47" s="142"/>
      <c r="C47" s="143"/>
      <c r="D47" s="143"/>
      <c r="E47" s="142"/>
      <c r="F47" s="142"/>
      <c r="G47" s="142"/>
      <c r="H47" s="142"/>
    </row>
    <row r="48" customFormat="false" ht="15" hidden="false" customHeight="false" outlineLevel="0" collapsed="false">
      <c r="A48" s="142"/>
      <c r="B48" s="142"/>
      <c r="C48" s="143"/>
      <c r="D48" s="142"/>
      <c r="E48" s="142"/>
      <c r="F48" s="143"/>
      <c r="G48" s="142"/>
      <c r="H48" s="142"/>
    </row>
    <row r="49" customFormat="false" ht="15" hidden="false" customHeight="false" outlineLevel="0" collapsed="false">
      <c r="A49" s="142"/>
      <c r="B49" s="142"/>
      <c r="C49" s="142"/>
      <c r="D49" s="142"/>
      <c r="E49" s="142"/>
      <c r="F49" s="143"/>
      <c r="G49" s="142"/>
      <c r="H49" s="142"/>
    </row>
    <row r="50" customFormat="false" ht="1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1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15" hidden="false" customHeight="false" outlineLevel="0" collapsed="false">
      <c r="A52" s="142"/>
      <c r="B52" s="142"/>
      <c r="C52" s="142"/>
      <c r="D52" s="142"/>
      <c r="E52" s="143"/>
      <c r="F52" s="142"/>
      <c r="G52" s="142"/>
      <c r="H52" s="142"/>
    </row>
    <row r="53" customFormat="false" ht="15" hidden="false" customHeight="false" outlineLevel="0" collapsed="false">
      <c r="A53" s="142"/>
      <c r="B53" s="142"/>
      <c r="C53" s="142"/>
      <c r="D53" s="142"/>
      <c r="E53" s="143"/>
      <c r="F53" s="142"/>
      <c r="G53" s="142"/>
      <c r="H53" s="142"/>
    </row>
    <row r="54" customFormat="false" ht="15" hidden="false" customHeight="false" outlineLevel="0" collapsed="false">
      <c r="A54" s="142"/>
      <c r="B54" s="142"/>
      <c r="C54" s="142"/>
      <c r="D54" s="143"/>
      <c r="E54" s="142"/>
      <c r="F54" s="142"/>
      <c r="G54" s="142"/>
      <c r="H54" s="142"/>
    </row>
    <row r="55" customFormat="false" ht="15" hidden="false" customHeight="false" outlineLevel="0" collapsed="false">
      <c r="A55" s="142"/>
      <c r="B55" s="142"/>
      <c r="C55" s="143"/>
      <c r="D55" s="143"/>
      <c r="E55" s="142"/>
      <c r="F55" s="142"/>
      <c r="G55" s="142"/>
      <c r="H55" s="142"/>
    </row>
    <row r="56" customFormat="false" ht="15" hidden="false" customHeight="false" outlineLevel="0" collapsed="false">
      <c r="A56" s="142"/>
      <c r="B56" s="142"/>
      <c r="C56" s="143"/>
      <c r="D56" s="142"/>
      <c r="E56" s="142"/>
      <c r="F56" s="142"/>
      <c r="G56" s="142"/>
      <c r="H56" s="142"/>
    </row>
    <row r="57" customFormat="false" ht="1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customFormat="false" ht="1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</row>
    <row r="59" customFormat="false" ht="1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</row>
    <row r="60" customFormat="false" ht="18.75" hidden="false" customHeight="false" outlineLevel="0" collapsed="false">
      <c r="A60" s="152"/>
      <c r="B60" s="152"/>
      <c r="C60" s="158"/>
      <c r="D60" s="158"/>
      <c r="E60" s="158"/>
      <c r="F60" s="158"/>
      <c r="G60" s="152"/>
      <c r="H60" s="1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5" activeCellId="0" sqref="E115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38" width="8.14"/>
    <col collapsed="false" customWidth="true" hidden="false" outlineLevel="0" max="3" min="3" style="138" width="32.56"/>
    <col collapsed="false" customWidth="true" hidden="false" outlineLevel="0" max="4" min="4" style="138" width="34.13"/>
    <col collapsed="false" customWidth="true" hidden="false" outlineLevel="0" max="5" min="5" style="138" width="32.41"/>
    <col collapsed="false" customWidth="true" hidden="false" outlineLevel="0" max="6" min="6" style="138" width="26.56"/>
    <col collapsed="false" customWidth="true" hidden="false" outlineLevel="0" max="7" min="7" style="138" width="25.28"/>
    <col collapsed="false" customWidth="true" hidden="false" outlineLevel="0" max="8" min="8" style="138" width="24.99"/>
    <col collapsed="false" customWidth="true" hidden="false" outlineLevel="0" max="9" min="9" style="138" width="23.7"/>
    <col collapsed="false" customWidth="false" hidden="false" outlineLevel="0" max="257" min="10" style="138" width="8.7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15" hidden="false" customHeight="false" outlineLevel="0" collapsed="false">
      <c r="A6" s="138" t="s">
        <v>851</v>
      </c>
    </row>
    <row r="7" customFormat="false" ht="15" hidden="false" customHeight="false" outlineLevel="0" collapsed="false">
      <c r="A7" s="142"/>
      <c r="B7" s="142"/>
      <c r="C7" s="143"/>
      <c r="D7" s="142"/>
      <c r="E7" s="142"/>
      <c r="F7" s="142"/>
      <c r="G7" s="142"/>
      <c r="H7" s="142"/>
    </row>
    <row r="8" s="152" customFormat="true" ht="15" hidden="false" customHeight="false" outlineLevel="0" collapsed="false">
      <c r="A8" s="144"/>
      <c r="B8" s="144" t="s">
        <v>630</v>
      </c>
      <c r="C8" s="145" t="s">
        <v>630</v>
      </c>
      <c r="D8" s="146"/>
      <c r="E8" s="146"/>
      <c r="F8" s="146"/>
      <c r="G8" s="146"/>
      <c r="H8" s="146"/>
      <c r="I8" s="142"/>
    </row>
    <row r="9" s="152" customFormat="true" ht="15" hidden="false" customHeight="false" outlineLevel="0" collapsed="false">
      <c r="A9" s="147" t="s">
        <v>631</v>
      </c>
      <c r="B9" s="147" t="s">
        <v>852</v>
      </c>
      <c r="C9" s="148" t="s">
        <v>853</v>
      </c>
      <c r="D9" s="145" t="s">
        <v>630</v>
      </c>
      <c r="E9" s="146"/>
      <c r="F9" s="146"/>
      <c r="G9" s="146"/>
      <c r="H9" s="146"/>
      <c r="I9" s="142"/>
    </row>
    <row r="10" s="152" customFormat="true" ht="15" hidden="false" customHeight="false" outlineLevel="0" collapsed="false">
      <c r="A10" s="144"/>
      <c r="B10" s="144" t="s">
        <v>630</v>
      </c>
      <c r="C10" s="144" t="s">
        <v>630</v>
      </c>
      <c r="D10" s="148" t="s">
        <v>853</v>
      </c>
      <c r="E10" s="146"/>
      <c r="F10" s="146"/>
      <c r="G10" s="146"/>
      <c r="H10" s="146"/>
      <c r="I10" s="142"/>
    </row>
    <row r="11" s="152" customFormat="true" ht="15" hidden="false" customHeight="false" outlineLevel="0" collapsed="false">
      <c r="A11" s="147" t="s">
        <v>634</v>
      </c>
      <c r="B11" s="147" t="s">
        <v>630</v>
      </c>
      <c r="C11" s="147"/>
      <c r="D11" s="144" t="s">
        <v>630</v>
      </c>
      <c r="E11" s="145" t="s">
        <v>630</v>
      </c>
      <c r="F11" s="146"/>
      <c r="G11" s="146"/>
      <c r="H11" s="146"/>
      <c r="I11" s="142"/>
    </row>
    <row r="12" s="152" customFormat="true" ht="15" hidden="false" customHeight="false" outlineLevel="0" collapsed="false">
      <c r="A12" s="144"/>
      <c r="B12" s="144" t="s">
        <v>630</v>
      </c>
      <c r="C12" s="145" t="s">
        <v>630</v>
      </c>
      <c r="D12" s="144" t="s">
        <v>630</v>
      </c>
      <c r="E12" s="148" t="s">
        <v>853</v>
      </c>
      <c r="F12" s="146"/>
      <c r="G12" s="146"/>
      <c r="H12" s="146"/>
      <c r="I12" s="142"/>
    </row>
    <row r="13" s="152" customFormat="true" ht="15" hidden="false" customHeight="false" outlineLevel="0" collapsed="false">
      <c r="A13" s="147" t="s">
        <v>635</v>
      </c>
      <c r="B13" s="147" t="s">
        <v>655</v>
      </c>
      <c r="C13" s="148" t="s">
        <v>854</v>
      </c>
      <c r="D13" s="150" t="s">
        <v>630</v>
      </c>
      <c r="E13" s="144" t="s">
        <v>790</v>
      </c>
      <c r="F13" s="146"/>
      <c r="G13" s="146"/>
      <c r="H13" s="146"/>
      <c r="I13" s="142"/>
    </row>
    <row r="14" s="152" customFormat="true" ht="15" hidden="false" customHeight="false" outlineLevel="0" collapsed="false">
      <c r="A14" s="144"/>
      <c r="B14" s="144" t="s">
        <v>630</v>
      </c>
      <c r="C14" s="144" t="s">
        <v>630</v>
      </c>
      <c r="D14" s="151" t="s">
        <v>854</v>
      </c>
      <c r="E14" s="144" t="s">
        <v>630</v>
      </c>
      <c r="F14" s="146"/>
      <c r="G14" s="146"/>
      <c r="H14" s="146"/>
      <c r="I14" s="142"/>
    </row>
    <row r="15" s="152" customFormat="true" ht="15" hidden="false" customHeight="false" outlineLevel="0" collapsed="false">
      <c r="A15" s="147" t="s">
        <v>639</v>
      </c>
      <c r="B15" s="147" t="s">
        <v>636</v>
      </c>
      <c r="C15" s="147" t="s">
        <v>855</v>
      </c>
      <c r="D15" s="146" t="s">
        <v>856</v>
      </c>
      <c r="E15" s="144"/>
      <c r="F15" s="145" t="s">
        <v>630</v>
      </c>
      <c r="G15" s="146"/>
      <c r="H15" s="146"/>
      <c r="I15" s="142"/>
    </row>
    <row r="16" s="152" customFormat="true" ht="15" hidden="false" customHeight="false" outlineLevel="0" collapsed="false">
      <c r="A16" s="144"/>
      <c r="B16" s="144" t="s">
        <v>630</v>
      </c>
      <c r="C16" s="145" t="s">
        <v>630</v>
      </c>
      <c r="D16" s="146" t="s">
        <v>630</v>
      </c>
      <c r="E16" s="144"/>
      <c r="F16" s="148" t="s">
        <v>853</v>
      </c>
      <c r="G16" s="146"/>
      <c r="H16" s="146"/>
      <c r="I16" s="142"/>
    </row>
    <row r="17" s="152" customFormat="true" ht="15" hidden="false" customHeight="false" outlineLevel="0" collapsed="false">
      <c r="A17" s="147" t="s">
        <v>643</v>
      </c>
      <c r="B17" s="147" t="s">
        <v>649</v>
      </c>
      <c r="C17" s="148" t="s">
        <v>857</v>
      </c>
      <c r="D17" s="145" t="s">
        <v>630</v>
      </c>
      <c r="E17" s="144"/>
      <c r="F17" s="144" t="s">
        <v>858</v>
      </c>
      <c r="G17" s="146"/>
      <c r="H17" s="146"/>
      <c r="I17" s="142"/>
    </row>
    <row r="18" s="152" customFormat="true" ht="15" hidden="false" customHeight="false" outlineLevel="0" collapsed="false">
      <c r="A18" s="144"/>
      <c r="B18" s="144" t="s">
        <v>630</v>
      </c>
      <c r="C18" s="144" t="s">
        <v>630</v>
      </c>
      <c r="D18" s="148" t="s">
        <v>857</v>
      </c>
      <c r="E18" s="144"/>
      <c r="F18" s="144" t="s">
        <v>630</v>
      </c>
      <c r="G18" s="146"/>
      <c r="H18" s="146"/>
      <c r="I18" s="142"/>
    </row>
    <row r="19" s="152" customFormat="true" ht="15" hidden="false" customHeight="false" outlineLevel="0" collapsed="false">
      <c r="A19" s="147" t="s">
        <v>646</v>
      </c>
      <c r="B19" s="147" t="s">
        <v>636</v>
      </c>
      <c r="C19" s="147" t="s">
        <v>859</v>
      </c>
      <c r="D19" s="144" t="s">
        <v>785</v>
      </c>
      <c r="E19" s="150" t="s">
        <v>630</v>
      </c>
      <c r="F19" s="144"/>
      <c r="G19" s="146"/>
      <c r="H19" s="146"/>
      <c r="I19" s="142"/>
    </row>
    <row r="20" s="152" customFormat="true" ht="15" hidden="false" customHeight="false" outlineLevel="0" collapsed="false">
      <c r="A20" s="144"/>
      <c r="B20" s="144" t="s">
        <v>630</v>
      </c>
      <c r="C20" s="145" t="s">
        <v>630</v>
      </c>
      <c r="D20" s="144" t="s">
        <v>630</v>
      </c>
      <c r="E20" s="151" t="s">
        <v>857</v>
      </c>
      <c r="F20" s="144"/>
      <c r="G20" s="146"/>
      <c r="H20" s="146"/>
      <c r="I20" s="142"/>
    </row>
    <row r="21" s="152" customFormat="true" ht="15" hidden="false" customHeight="false" outlineLevel="0" collapsed="false">
      <c r="A21" s="147" t="s">
        <v>648</v>
      </c>
      <c r="B21" s="147" t="s">
        <v>751</v>
      </c>
      <c r="C21" s="148" t="s">
        <v>860</v>
      </c>
      <c r="D21" s="150" t="s">
        <v>630</v>
      </c>
      <c r="E21" s="146" t="s">
        <v>861</v>
      </c>
      <c r="F21" s="144"/>
      <c r="G21" s="146"/>
      <c r="H21" s="146"/>
      <c r="I21" s="142"/>
    </row>
    <row r="22" s="152" customFormat="true" ht="15" hidden="false" customHeight="false" outlineLevel="0" collapsed="false">
      <c r="A22" s="144"/>
      <c r="B22" s="144" t="s">
        <v>630</v>
      </c>
      <c r="C22" s="144" t="s">
        <v>630</v>
      </c>
      <c r="D22" s="151" t="s">
        <v>860</v>
      </c>
      <c r="E22" s="146" t="s">
        <v>630</v>
      </c>
      <c r="F22" s="144"/>
      <c r="G22" s="146"/>
      <c r="H22" s="146"/>
      <c r="I22" s="142"/>
    </row>
    <row r="23" s="152" customFormat="true" ht="15" hidden="false" customHeight="false" outlineLevel="0" collapsed="false">
      <c r="A23" s="147" t="s">
        <v>651</v>
      </c>
      <c r="B23" s="147" t="s">
        <v>636</v>
      </c>
      <c r="C23" s="147" t="s">
        <v>862</v>
      </c>
      <c r="D23" s="146" t="s">
        <v>661</v>
      </c>
      <c r="E23" s="146"/>
      <c r="F23" s="144"/>
      <c r="G23" s="145" t="s">
        <v>630</v>
      </c>
      <c r="H23" s="146"/>
      <c r="I23" s="142"/>
    </row>
    <row r="24" s="152" customFormat="true" ht="19.5" hidden="false" customHeight="true" outlineLevel="0" collapsed="false">
      <c r="A24" s="144"/>
      <c r="B24" s="144" t="s">
        <v>630</v>
      </c>
      <c r="C24" s="145" t="s">
        <v>630</v>
      </c>
      <c r="D24" s="146" t="s">
        <v>630</v>
      </c>
      <c r="E24" s="146"/>
      <c r="F24" s="144"/>
      <c r="G24" s="148" t="s">
        <v>863</v>
      </c>
      <c r="H24" s="146"/>
      <c r="I24" s="142"/>
    </row>
    <row r="25" s="152" customFormat="true" ht="15" hidden="false" customHeight="false" outlineLevel="0" collapsed="false">
      <c r="A25" s="147" t="s">
        <v>654</v>
      </c>
      <c r="B25" s="147" t="s">
        <v>640</v>
      </c>
      <c r="C25" s="148" t="s">
        <v>863</v>
      </c>
      <c r="D25" s="145" t="s">
        <v>630</v>
      </c>
      <c r="E25" s="146"/>
      <c r="F25" s="144"/>
      <c r="G25" s="144" t="s">
        <v>864</v>
      </c>
      <c r="H25" s="146"/>
      <c r="I25" s="142"/>
    </row>
    <row r="26" s="152" customFormat="true" ht="15" hidden="false" customHeight="false" outlineLevel="0" collapsed="false">
      <c r="A26" s="144"/>
      <c r="B26" s="144" t="s">
        <v>630</v>
      </c>
      <c r="C26" s="144" t="s">
        <v>630</v>
      </c>
      <c r="D26" s="148" t="s">
        <v>863</v>
      </c>
      <c r="E26" s="146"/>
      <c r="F26" s="144"/>
      <c r="G26" s="144" t="s">
        <v>630</v>
      </c>
      <c r="H26" s="146"/>
      <c r="I26" s="142"/>
    </row>
    <row r="27" s="152" customFormat="true" ht="15" hidden="false" customHeight="false" outlineLevel="0" collapsed="false">
      <c r="A27" s="147" t="s">
        <v>658</v>
      </c>
      <c r="B27" s="147" t="s">
        <v>636</v>
      </c>
      <c r="C27" s="147" t="s">
        <v>865</v>
      </c>
      <c r="D27" s="144" t="s">
        <v>866</v>
      </c>
      <c r="E27" s="145" t="s">
        <v>630</v>
      </c>
      <c r="F27" s="144"/>
      <c r="G27" s="144"/>
      <c r="H27" s="146"/>
      <c r="I27" s="142"/>
    </row>
    <row r="28" s="152" customFormat="true" ht="15" hidden="false" customHeight="false" outlineLevel="0" collapsed="false">
      <c r="A28" s="144"/>
      <c r="B28" s="144" t="s">
        <v>630</v>
      </c>
      <c r="C28" s="145" t="s">
        <v>630</v>
      </c>
      <c r="D28" s="144" t="s">
        <v>630</v>
      </c>
      <c r="E28" s="148" t="s">
        <v>863</v>
      </c>
      <c r="F28" s="144"/>
      <c r="G28" s="144"/>
      <c r="H28" s="146"/>
      <c r="I28" s="142"/>
    </row>
    <row r="29" s="152" customFormat="true" ht="15" hidden="false" customHeight="false" outlineLevel="0" collapsed="false">
      <c r="A29" s="147" t="s">
        <v>659</v>
      </c>
      <c r="B29" s="147" t="s">
        <v>655</v>
      </c>
      <c r="C29" s="148" t="s">
        <v>867</v>
      </c>
      <c r="D29" s="150" t="s">
        <v>630</v>
      </c>
      <c r="E29" s="144" t="s">
        <v>868</v>
      </c>
      <c r="F29" s="144"/>
      <c r="G29" s="144"/>
      <c r="H29" s="146"/>
      <c r="I29" s="142"/>
    </row>
    <row r="30" s="152" customFormat="true" ht="15" hidden="false" customHeight="false" outlineLevel="0" collapsed="false">
      <c r="A30" s="144"/>
      <c r="B30" s="144" t="s">
        <v>630</v>
      </c>
      <c r="C30" s="144" t="s">
        <v>630</v>
      </c>
      <c r="D30" s="151" t="s">
        <v>867</v>
      </c>
      <c r="E30" s="144" t="s">
        <v>630</v>
      </c>
      <c r="F30" s="144"/>
      <c r="G30" s="144"/>
      <c r="H30" s="146"/>
      <c r="I30" s="142"/>
    </row>
    <row r="31" s="152" customFormat="true" ht="15" hidden="false" customHeight="false" outlineLevel="0" collapsed="false">
      <c r="A31" s="147" t="s">
        <v>663</v>
      </c>
      <c r="B31" s="147" t="s">
        <v>709</v>
      </c>
      <c r="C31" s="147" t="s">
        <v>869</v>
      </c>
      <c r="D31" s="146" t="s">
        <v>750</v>
      </c>
      <c r="E31" s="144"/>
      <c r="F31" s="150" t="s">
        <v>630</v>
      </c>
      <c r="G31" s="144"/>
      <c r="H31" s="146"/>
      <c r="I31" s="142"/>
    </row>
    <row r="32" s="152" customFormat="true" ht="18" hidden="false" customHeight="true" outlineLevel="0" collapsed="false">
      <c r="A32" s="144"/>
      <c r="B32" s="144" t="s">
        <v>630</v>
      </c>
      <c r="C32" s="145" t="s">
        <v>630</v>
      </c>
      <c r="D32" s="146" t="s">
        <v>630</v>
      </c>
      <c r="E32" s="144"/>
      <c r="F32" s="151" t="s">
        <v>863</v>
      </c>
      <c r="G32" s="144"/>
      <c r="H32" s="146"/>
      <c r="I32" s="142"/>
    </row>
    <row r="33" s="152" customFormat="true" ht="15" hidden="false" customHeight="false" outlineLevel="0" collapsed="false">
      <c r="A33" s="147" t="s">
        <v>666</v>
      </c>
      <c r="B33" s="147" t="s">
        <v>852</v>
      </c>
      <c r="C33" s="148" t="s">
        <v>870</v>
      </c>
      <c r="D33" s="145" t="s">
        <v>630</v>
      </c>
      <c r="E33" s="144"/>
      <c r="F33" s="146" t="s">
        <v>823</v>
      </c>
      <c r="G33" s="144"/>
      <c r="H33" s="146"/>
      <c r="I33" s="142"/>
    </row>
    <row r="34" s="152" customFormat="true" ht="15" hidden="false" customHeight="false" outlineLevel="0" collapsed="false">
      <c r="A34" s="144"/>
      <c r="B34" s="144" t="s">
        <v>630</v>
      </c>
      <c r="C34" s="144" t="s">
        <v>630</v>
      </c>
      <c r="D34" s="148" t="s">
        <v>870</v>
      </c>
      <c r="E34" s="144"/>
      <c r="F34" s="146" t="s">
        <v>630</v>
      </c>
      <c r="G34" s="144"/>
      <c r="H34" s="146"/>
      <c r="I34" s="142"/>
    </row>
    <row r="35" s="152" customFormat="true" ht="15" hidden="false" customHeight="false" outlineLevel="0" collapsed="false">
      <c r="A35" s="147" t="s">
        <v>669</v>
      </c>
      <c r="B35" s="147" t="s">
        <v>636</v>
      </c>
      <c r="C35" s="147" t="s">
        <v>871</v>
      </c>
      <c r="D35" s="144" t="s">
        <v>872</v>
      </c>
      <c r="E35" s="150" t="s">
        <v>630</v>
      </c>
      <c r="F35" s="146"/>
      <c r="G35" s="144"/>
      <c r="H35" s="146"/>
      <c r="I35" s="142"/>
    </row>
    <row r="36" s="152" customFormat="true" ht="15" hidden="false" customHeight="false" outlineLevel="0" collapsed="false">
      <c r="A36" s="144"/>
      <c r="B36" s="144" t="s">
        <v>630</v>
      </c>
      <c r="C36" s="145" t="s">
        <v>630</v>
      </c>
      <c r="D36" s="144" t="s">
        <v>630</v>
      </c>
      <c r="E36" s="151" t="s">
        <v>870</v>
      </c>
      <c r="F36" s="146"/>
      <c r="G36" s="144"/>
      <c r="H36" s="146"/>
      <c r="I36" s="142"/>
    </row>
    <row r="37" s="152" customFormat="true" ht="15" hidden="false" customHeight="false" outlineLevel="0" collapsed="false">
      <c r="A37" s="147" t="s">
        <v>670</v>
      </c>
      <c r="B37" s="147" t="s">
        <v>636</v>
      </c>
      <c r="C37" s="148" t="s">
        <v>873</v>
      </c>
      <c r="D37" s="144" t="s">
        <v>630</v>
      </c>
      <c r="E37" s="146" t="s">
        <v>874</v>
      </c>
      <c r="F37" s="146"/>
      <c r="G37" s="144"/>
      <c r="H37" s="146"/>
      <c r="I37" s="142"/>
    </row>
    <row r="38" s="152" customFormat="true" ht="15" hidden="false" customHeight="false" outlineLevel="0" collapsed="false">
      <c r="A38" s="144"/>
      <c r="B38" s="144" t="s">
        <v>630</v>
      </c>
      <c r="C38" s="144" t="s">
        <v>630</v>
      </c>
      <c r="D38" s="147" t="s">
        <v>875</v>
      </c>
      <c r="E38" s="146" t="s">
        <v>630</v>
      </c>
      <c r="F38" s="146"/>
      <c r="G38" s="144"/>
      <c r="H38" s="146"/>
      <c r="I38" s="142"/>
    </row>
    <row r="39" s="152" customFormat="true" ht="15" hidden="false" customHeight="false" outlineLevel="0" collapsed="false">
      <c r="A39" s="147" t="s">
        <v>673</v>
      </c>
      <c r="B39" s="147" t="s">
        <v>751</v>
      </c>
      <c r="C39" s="147" t="s">
        <v>875</v>
      </c>
      <c r="D39" s="146" t="s">
        <v>876</v>
      </c>
      <c r="E39" s="146"/>
      <c r="F39" s="146"/>
      <c r="G39" s="144"/>
      <c r="H39" s="146" t="s">
        <v>630</v>
      </c>
      <c r="I39" s="142"/>
    </row>
    <row r="40" s="152" customFormat="true" ht="15" hidden="false" customHeight="false" outlineLevel="0" collapsed="false">
      <c r="A40" s="144"/>
      <c r="B40" s="144" t="s">
        <v>630</v>
      </c>
      <c r="C40" s="146" t="s">
        <v>630</v>
      </c>
      <c r="D40" s="146" t="s">
        <v>630</v>
      </c>
      <c r="E40" s="146"/>
      <c r="F40" s="146"/>
      <c r="G40" s="144"/>
      <c r="H40" s="149" t="s">
        <v>877</v>
      </c>
      <c r="I40" s="142"/>
    </row>
    <row r="41" s="152" customFormat="true" ht="15" hidden="false" customHeight="false" outlineLevel="0" collapsed="false">
      <c r="A41" s="147" t="s">
        <v>677</v>
      </c>
      <c r="B41" s="147" t="s">
        <v>655</v>
      </c>
      <c r="C41" s="149" t="s">
        <v>878</v>
      </c>
      <c r="D41" s="145" t="s">
        <v>630</v>
      </c>
      <c r="E41" s="146"/>
      <c r="F41" s="146"/>
      <c r="G41" s="144"/>
      <c r="H41" s="146" t="s">
        <v>879</v>
      </c>
      <c r="I41" s="142"/>
    </row>
    <row r="42" s="152" customFormat="true" ht="15" hidden="false" customHeight="false" outlineLevel="0" collapsed="false">
      <c r="A42" s="144"/>
      <c r="B42" s="144" t="s">
        <v>630</v>
      </c>
      <c r="C42" s="150" t="s">
        <v>630</v>
      </c>
      <c r="D42" s="148" t="s">
        <v>880</v>
      </c>
      <c r="E42" s="146"/>
      <c r="F42" s="146"/>
      <c r="G42" s="144"/>
      <c r="H42" s="146" t="s">
        <v>630</v>
      </c>
      <c r="I42" s="142"/>
    </row>
    <row r="43" s="152" customFormat="true" ht="15" hidden="false" customHeight="false" outlineLevel="0" collapsed="false">
      <c r="A43" s="147" t="s">
        <v>681</v>
      </c>
      <c r="B43" s="147" t="s">
        <v>636</v>
      </c>
      <c r="C43" s="151" t="s">
        <v>880</v>
      </c>
      <c r="D43" s="144" t="s">
        <v>881</v>
      </c>
      <c r="E43" s="145" t="s">
        <v>630</v>
      </c>
      <c r="F43" s="146"/>
      <c r="G43" s="144"/>
      <c r="H43" s="146" t="s">
        <v>614</v>
      </c>
      <c r="I43" s="142"/>
    </row>
    <row r="44" s="152" customFormat="true" ht="15" hidden="false" customHeight="false" outlineLevel="0" collapsed="false">
      <c r="A44" s="144"/>
      <c r="B44" s="144" t="s">
        <v>630</v>
      </c>
      <c r="C44" s="146" t="s">
        <v>630</v>
      </c>
      <c r="D44" s="144" t="s">
        <v>630</v>
      </c>
      <c r="E44" s="148" t="s">
        <v>882</v>
      </c>
      <c r="F44" s="146"/>
      <c r="G44" s="144"/>
      <c r="H44" s="146"/>
      <c r="I44" s="142"/>
    </row>
    <row r="45" s="152" customFormat="true" ht="15" hidden="false" customHeight="false" outlineLevel="0" collapsed="false">
      <c r="A45" s="147" t="s">
        <v>684</v>
      </c>
      <c r="B45" s="147" t="s">
        <v>636</v>
      </c>
      <c r="C45" s="149" t="s">
        <v>883</v>
      </c>
      <c r="D45" s="150" t="s">
        <v>630</v>
      </c>
      <c r="E45" s="144" t="s">
        <v>755</v>
      </c>
      <c r="F45" s="146"/>
      <c r="G45" s="144"/>
      <c r="H45" s="146"/>
      <c r="I45" s="142"/>
    </row>
    <row r="46" s="152" customFormat="true" ht="15" hidden="false" customHeight="false" outlineLevel="0" collapsed="false">
      <c r="A46" s="144"/>
      <c r="B46" s="144" t="s">
        <v>630</v>
      </c>
      <c r="C46" s="150" t="s">
        <v>630</v>
      </c>
      <c r="D46" s="151" t="s">
        <v>882</v>
      </c>
      <c r="E46" s="144" t="s">
        <v>630</v>
      </c>
      <c r="F46" s="146"/>
      <c r="G46" s="144"/>
      <c r="H46" s="146"/>
      <c r="I46" s="142"/>
    </row>
    <row r="47" s="152" customFormat="true" ht="15" hidden="false" customHeight="false" outlineLevel="0" collapsed="false">
      <c r="A47" s="147" t="s">
        <v>687</v>
      </c>
      <c r="B47" s="147" t="s">
        <v>632</v>
      </c>
      <c r="C47" s="151" t="s">
        <v>882</v>
      </c>
      <c r="D47" s="146" t="s">
        <v>661</v>
      </c>
      <c r="E47" s="144"/>
      <c r="F47" s="145" t="s">
        <v>630</v>
      </c>
      <c r="G47" s="144"/>
      <c r="H47" s="146"/>
      <c r="I47" s="142"/>
    </row>
    <row r="48" s="152" customFormat="true" ht="15" hidden="false" customHeight="false" outlineLevel="0" collapsed="false">
      <c r="A48" s="144"/>
      <c r="B48" s="144" t="s">
        <v>630</v>
      </c>
      <c r="C48" s="146" t="s">
        <v>630</v>
      </c>
      <c r="D48" s="146" t="s">
        <v>630</v>
      </c>
      <c r="E48" s="144"/>
      <c r="F48" s="148" t="s">
        <v>882</v>
      </c>
      <c r="G48" s="144"/>
      <c r="H48" s="146"/>
      <c r="I48" s="142"/>
    </row>
    <row r="49" s="152" customFormat="true" ht="15" hidden="false" customHeight="false" outlineLevel="0" collapsed="false">
      <c r="A49" s="147" t="s">
        <v>689</v>
      </c>
      <c r="B49" s="147" t="s">
        <v>636</v>
      </c>
      <c r="C49" s="149" t="s">
        <v>884</v>
      </c>
      <c r="D49" s="145" t="s">
        <v>630</v>
      </c>
      <c r="E49" s="144"/>
      <c r="F49" s="144" t="s">
        <v>885</v>
      </c>
      <c r="G49" s="144"/>
      <c r="H49" s="146"/>
      <c r="I49" s="142"/>
    </row>
    <row r="50" s="152" customFormat="true" ht="15" hidden="false" customHeight="false" outlineLevel="0" collapsed="false">
      <c r="A50" s="144"/>
      <c r="B50" s="144" t="s">
        <v>630</v>
      </c>
      <c r="C50" s="150" t="s">
        <v>630</v>
      </c>
      <c r="D50" s="148" t="s">
        <v>886</v>
      </c>
      <c r="E50" s="144"/>
      <c r="F50" s="144" t="s">
        <v>630</v>
      </c>
      <c r="G50" s="144"/>
      <c r="H50" s="146"/>
      <c r="I50" s="142"/>
    </row>
    <row r="51" s="152" customFormat="true" ht="15" hidden="false" customHeight="false" outlineLevel="0" collapsed="false">
      <c r="A51" s="147" t="s">
        <v>693</v>
      </c>
      <c r="B51" s="147" t="s">
        <v>640</v>
      </c>
      <c r="C51" s="151" t="s">
        <v>886</v>
      </c>
      <c r="D51" s="144" t="s">
        <v>887</v>
      </c>
      <c r="E51" s="150" t="s">
        <v>630</v>
      </c>
      <c r="F51" s="144"/>
      <c r="G51" s="144"/>
      <c r="H51" s="146"/>
      <c r="I51" s="142"/>
    </row>
    <row r="52" s="152" customFormat="true" ht="15" hidden="false" customHeight="false" outlineLevel="0" collapsed="false">
      <c r="A52" s="144"/>
      <c r="B52" s="144" t="s">
        <v>630</v>
      </c>
      <c r="C52" s="146" t="s">
        <v>630</v>
      </c>
      <c r="D52" s="144" t="s">
        <v>630</v>
      </c>
      <c r="E52" s="151" t="s">
        <v>888</v>
      </c>
      <c r="F52" s="144"/>
      <c r="G52" s="144"/>
      <c r="H52" s="146"/>
      <c r="I52" s="142"/>
    </row>
    <row r="53" s="152" customFormat="true" ht="15" hidden="false" customHeight="false" outlineLevel="0" collapsed="false">
      <c r="A53" s="147" t="s">
        <v>696</v>
      </c>
      <c r="B53" s="147" t="s">
        <v>751</v>
      </c>
      <c r="C53" s="149" t="s">
        <v>889</v>
      </c>
      <c r="D53" s="150" t="s">
        <v>630</v>
      </c>
      <c r="E53" s="146" t="s">
        <v>868</v>
      </c>
      <c r="F53" s="144"/>
      <c r="G53" s="144"/>
      <c r="H53" s="146"/>
      <c r="I53" s="142"/>
    </row>
    <row r="54" s="152" customFormat="true" ht="15" hidden="false" customHeight="false" outlineLevel="0" collapsed="false">
      <c r="A54" s="144"/>
      <c r="B54" s="144" t="s">
        <v>630</v>
      </c>
      <c r="C54" s="150" t="s">
        <v>630</v>
      </c>
      <c r="D54" s="151" t="s">
        <v>888</v>
      </c>
      <c r="E54" s="146" t="s">
        <v>630</v>
      </c>
      <c r="F54" s="144"/>
      <c r="G54" s="144"/>
      <c r="H54" s="146"/>
      <c r="I54" s="142"/>
    </row>
    <row r="55" s="152" customFormat="true" ht="15" hidden="false" customHeight="false" outlineLevel="0" collapsed="false">
      <c r="A55" s="147" t="s">
        <v>698</v>
      </c>
      <c r="B55" s="147" t="s">
        <v>852</v>
      </c>
      <c r="C55" s="151" t="s">
        <v>888</v>
      </c>
      <c r="D55" s="146" t="s">
        <v>890</v>
      </c>
      <c r="E55" s="146"/>
      <c r="F55" s="144"/>
      <c r="G55" s="150" t="s">
        <v>630</v>
      </c>
      <c r="H55" s="146"/>
      <c r="I55" s="142"/>
    </row>
    <row r="56" s="152" customFormat="true" ht="15.75" hidden="false" customHeight="true" outlineLevel="0" collapsed="false">
      <c r="A56" s="144"/>
      <c r="B56" s="144" t="s">
        <v>630</v>
      </c>
      <c r="C56" s="146" t="s">
        <v>630</v>
      </c>
      <c r="D56" s="146" t="s">
        <v>630</v>
      </c>
      <c r="E56" s="146"/>
      <c r="F56" s="144"/>
      <c r="G56" s="151" t="s">
        <v>891</v>
      </c>
      <c r="H56" s="146"/>
      <c r="I56" s="142"/>
    </row>
    <row r="57" s="152" customFormat="true" ht="15" hidden="false" customHeight="false" outlineLevel="0" collapsed="false">
      <c r="A57" s="147" t="s">
        <v>700</v>
      </c>
      <c r="B57" s="147" t="s">
        <v>751</v>
      </c>
      <c r="C57" s="149" t="s">
        <v>892</v>
      </c>
      <c r="D57" s="145" t="s">
        <v>630</v>
      </c>
      <c r="E57" s="146"/>
      <c r="F57" s="144"/>
      <c r="G57" s="146" t="s">
        <v>893</v>
      </c>
      <c r="H57" s="146"/>
      <c r="I57" s="142"/>
    </row>
    <row r="58" s="152" customFormat="true" ht="15" hidden="false" customHeight="false" outlineLevel="0" collapsed="false">
      <c r="A58" s="144"/>
      <c r="B58" s="144" t="s">
        <v>630</v>
      </c>
      <c r="C58" s="150" t="s">
        <v>630</v>
      </c>
      <c r="D58" s="148" t="s">
        <v>894</v>
      </c>
      <c r="E58" s="146"/>
      <c r="F58" s="144"/>
      <c r="G58" s="146" t="s">
        <v>630</v>
      </c>
      <c r="H58" s="146"/>
      <c r="I58" s="142"/>
    </row>
    <row r="59" s="152" customFormat="true" ht="15" hidden="false" customHeight="false" outlineLevel="0" collapsed="false">
      <c r="A59" s="147" t="s">
        <v>703</v>
      </c>
      <c r="B59" s="147" t="s">
        <v>636</v>
      </c>
      <c r="C59" s="151" t="s">
        <v>894</v>
      </c>
      <c r="D59" s="144" t="s">
        <v>722</v>
      </c>
      <c r="E59" s="145" t="s">
        <v>630</v>
      </c>
      <c r="F59" s="144"/>
      <c r="G59" s="146"/>
      <c r="H59" s="146"/>
      <c r="I59" s="142"/>
    </row>
    <row r="60" s="152" customFormat="true" ht="15" hidden="false" customHeight="false" outlineLevel="0" collapsed="false">
      <c r="A60" s="144"/>
      <c r="B60" s="144" t="s">
        <v>630</v>
      </c>
      <c r="C60" s="146" t="s">
        <v>630</v>
      </c>
      <c r="D60" s="144" t="s">
        <v>630</v>
      </c>
      <c r="E60" s="148" t="s">
        <v>895</v>
      </c>
      <c r="F60" s="144"/>
      <c r="G60" s="146"/>
      <c r="H60" s="146"/>
      <c r="I60" s="142"/>
    </row>
    <row r="61" s="152" customFormat="true" ht="15" hidden="false" customHeight="false" outlineLevel="0" collapsed="false">
      <c r="A61" s="147" t="s">
        <v>706</v>
      </c>
      <c r="B61" s="147" t="s">
        <v>636</v>
      </c>
      <c r="C61" s="149" t="s">
        <v>896</v>
      </c>
      <c r="D61" s="150" t="s">
        <v>630</v>
      </c>
      <c r="E61" s="144" t="s">
        <v>897</v>
      </c>
      <c r="F61" s="144"/>
      <c r="G61" s="146"/>
      <c r="H61" s="146"/>
      <c r="I61" s="142"/>
    </row>
    <row r="62" s="152" customFormat="true" ht="15" hidden="false" customHeight="false" outlineLevel="0" collapsed="false">
      <c r="A62" s="144"/>
      <c r="B62" s="144" t="s">
        <v>630</v>
      </c>
      <c r="C62" s="150" t="s">
        <v>630</v>
      </c>
      <c r="D62" s="151" t="s">
        <v>895</v>
      </c>
      <c r="E62" s="144" t="s">
        <v>630</v>
      </c>
      <c r="F62" s="144"/>
      <c r="G62" s="146"/>
      <c r="H62" s="146"/>
      <c r="I62" s="142"/>
    </row>
    <row r="63" s="152" customFormat="true" ht="15" hidden="false" customHeight="false" outlineLevel="0" collapsed="false">
      <c r="A63" s="147" t="s">
        <v>708</v>
      </c>
      <c r="B63" s="147" t="s">
        <v>655</v>
      </c>
      <c r="C63" s="151" t="s">
        <v>895</v>
      </c>
      <c r="D63" s="146" t="s">
        <v>832</v>
      </c>
      <c r="E63" s="144"/>
      <c r="F63" s="150" t="s">
        <v>630</v>
      </c>
      <c r="G63" s="146"/>
      <c r="H63" s="146"/>
      <c r="I63" s="142"/>
    </row>
    <row r="64" s="152" customFormat="true" ht="18" hidden="false" customHeight="true" outlineLevel="0" collapsed="false">
      <c r="A64" s="144"/>
      <c r="B64" s="144" t="s">
        <v>630</v>
      </c>
      <c r="C64" s="146" t="s">
        <v>630</v>
      </c>
      <c r="D64" s="146" t="s">
        <v>630</v>
      </c>
      <c r="E64" s="144"/>
      <c r="F64" s="151" t="s">
        <v>891</v>
      </c>
      <c r="G64" s="146"/>
      <c r="H64" s="146"/>
      <c r="I64" s="142"/>
    </row>
    <row r="65" s="152" customFormat="true" ht="15" hidden="false" customHeight="false" outlineLevel="0" collapsed="false">
      <c r="A65" s="147" t="s">
        <v>710</v>
      </c>
      <c r="B65" s="147" t="s">
        <v>636</v>
      </c>
      <c r="C65" s="149" t="s">
        <v>898</v>
      </c>
      <c r="D65" s="145" t="s">
        <v>630</v>
      </c>
      <c r="E65" s="144"/>
      <c r="F65" s="146" t="s">
        <v>899</v>
      </c>
      <c r="G65" s="146"/>
      <c r="H65" s="146"/>
      <c r="I65" s="142"/>
    </row>
    <row r="66" s="152" customFormat="true" ht="15" hidden="false" customHeight="false" outlineLevel="0" collapsed="false">
      <c r="A66" s="144"/>
      <c r="B66" s="144" t="s">
        <v>630</v>
      </c>
      <c r="C66" s="150" t="s">
        <v>630</v>
      </c>
      <c r="D66" s="148" t="s">
        <v>900</v>
      </c>
      <c r="E66" s="144"/>
      <c r="F66" s="146" t="s">
        <v>630</v>
      </c>
      <c r="G66" s="146"/>
      <c r="H66" s="146"/>
      <c r="I66" s="142"/>
    </row>
    <row r="67" s="152" customFormat="true" ht="15" hidden="false" customHeight="false" outlineLevel="0" collapsed="false">
      <c r="A67" s="147" t="s">
        <v>714</v>
      </c>
      <c r="B67" s="147" t="s">
        <v>640</v>
      </c>
      <c r="C67" s="151" t="s">
        <v>900</v>
      </c>
      <c r="D67" s="144" t="s">
        <v>901</v>
      </c>
      <c r="E67" s="150" t="s">
        <v>630</v>
      </c>
      <c r="F67" s="146"/>
      <c r="G67" s="146"/>
      <c r="H67" s="146"/>
      <c r="I67" s="142"/>
    </row>
    <row r="68" s="152" customFormat="true" ht="15" hidden="false" customHeight="false" outlineLevel="0" collapsed="false">
      <c r="A68" s="144"/>
      <c r="B68" s="144" t="s">
        <v>630</v>
      </c>
      <c r="C68" s="146" t="s">
        <v>630</v>
      </c>
      <c r="D68" s="144" t="s">
        <v>630</v>
      </c>
      <c r="E68" s="151" t="s">
        <v>891</v>
      </c>
      <c r="F68" s="146"/>
      <c r="G68" s="146"/>
      <c r="H68" s="146"/>
      <c r="I68" s="142"/>
    </row>
    <row r="69" s="152" customFormat="true" ht="15" hidden="false" customHeight="false" outlineLevel="0" collapsed="false">
      <c r="A69" s="147" t="s">
        <v>716</v>
      </c>
      <c r="B69" s="147" t="s">
        <v>630</v>
      </c>
      <c r="C69" s="149"/>
      <c r="D69" s="150" t="s">
        <v>630</v>
      </c>
      <c r="E69" s="146" t="s">
        <v>902</v>
      </c>
      <c r="F69" s="146"/>
      <c r="G69" s="146"/>
      <c r="H69" s="146"/>
      <c r="I69" s="142"/>
    </row>
    <row r="70" s="152" customFormat="true" ht="15" hidden="false" customHeight="false" outlineLevel="0" collapsed="false">
      <c r="A70" s="144"/>
      <c r="B70" s="144" t="s">
        <v>630</v>
      </c>
      <c r="C70" s="150" t="s">
        <v>630</v>
      </c>
      <c r="D70" s="151" t="s">
        <v>891</v>
      </c>
      <c r="E70" s="146" t="s">
        <v>630</v>
      </c>
      <c r="F70" s="146"/>
      <c r="G70" s="146"/>
      <c r="H70" s="146"/>
      <c r="I70" s="142"/>
    </row>
    <row r="71" s="152" customFormat="true" ht="15" hidden="false" customHeight="false" outlineLevel="0" collapsed="false">
      <c r="A71" s="147" t="s">
        <v>718</v>
      </c>
      <c r="B71" s="147" t="s">
        <v>649</v>
      </c>
      <c r="C71" s="151" t="s">
        <v>891</v>
      </c>
      <c r="D71" s="146" t="s">
        <v>630</v>
      </c>
      <c r="E71" s="146"/>
      <c r="F71" s="146"/>
      <c r="G71" s="146"/>
      <c r="H71" s="146"/>
      <c r="I71" s="142"/>
    </row>
    <row r="72" s="152" customFormat="true" ht="15" hidden="false" customHeight="false" outlineLevel="0" collapsed="false">
      <c r="A72" s="146"/>
      <c r="B72" s="146" t="s">
        <v>630</v>
      </c>
      <c r="C72" s="146"/>
      <c r="D72" s="146" t="s">
        <v>630</v>
      </c>
      <c r="E72" s="146"/>
      <c r="F72" s="146"/>
      <c r="G72" s="145" t="s">
        <v>630</v>
      </c>
      <c r="H72" s="146"/>
      <c r="I72" s="143"/>
    </row>
    <row r="73" s="152" customFormat="true" ht="15" hidden="false" customHeight="false" outlineLevel="0" collapsed="false">
      <c r="A73" s="146"/>
      <c r="B73" s="146" t="s">
        <v>630</v>
      </c>
      <c r="C73" s="146"/>
      <c r="D73" s="146"/>
      <c r="E73" s="146"/>
      <c r="F73" s="145" t="s">
        <v>719</v>
      </c>
      <c r="G73" s="148" t="s">
        <v>853</v>
      </c>
      <c r="H73" s="146" t="s">
        <v>630</v>
      </c>
      <c r="I73" s="142"/>
    </row>
    <row r="74" s="152" customFormat="true" ht="15" hidden="false" customHeight="false" outlineLevel="0" collapsed="false">
      <c r="A74" s="146"/>
      <c r="B74" s="146" t="s">
        <v>630</v>
      </c>
      <c r="C74" s="146"/>
      <c r="D74" s="146"/>
      <c r="E74" s="146"/>
      <c r="F74" s="146"/>
      <c r="G74" s="143" t="s">
        <v>630</v>
      </c>
      <c r="H74" s="142" t="s">
        <v>630</v>
      </c>
      <c r="I74" s="142"/>
    </row>
    <row r="75" s="152" customFormat="true" ht="15" hidden="false" customHeight="false" outlineLevel="0" collapsed="false">
      <c r="A75" s="146"/>
      <c r="B75" s="146" t="s">
        <v>630</v>
      </c>
      <c r="C75" s="146"/>
      <c r="D75" s="146"/>
      <c r="E75" s="146"/>
      <c r="F75" s="146"/>
      <c r="G75" s="148" t="s">
        <v>882</v>
      </c>
      <c r="H75" s="142" t="s">
        <v>630</v>
      </c>
      <c r="I75" s="142"/>
    </row>
    <row r="76" s="152" customFormat="true" ht="15" hidden="false" customHeight="false" outlineLevel="0" collapsed="false">
      <c r="A76" s="146"/>
      <c r="B76" s="146" t="s">
        <v>630</v>
      </c>
      <c r="C76" s="146"/>
      <c r="D76" s="146"/>
      <c r="E76" s="146"/>
      <c r="F76" s="146"/>
      <c r="G76" s="146"/>
      <c r="H76" s="146" t="s">
        <v>630</v>
      </c>
      <c r="I76" s="142"/>
    </row>
    <row r="77" s="152" customFormat="true" ht="15" hidden="false" customHeight="false" outlineLevel="0" collapsed="false">
      <c r="A77" s="142"/>
      <c r="B77" s="142"/>
      <c r="C77" s="142"/>
      <c r="D77" s="143"/>
      <c r="E77" s="142"/>
      <c r="F77" s="142"/>
      <c r="G77" s="142"/>
      <c r="H77" s="142"/>
      <c r="I77" s="142"/>
    </row>
    <row r="78" s="152" customFormat="true" ht="15" hidden="false" customHeight="false" outlineLevel="0" collapsed="false">
      <c r="A78" s="142"/>
      <c r="B78" s="142"/>
      <c r="C78" s="143"/>
      <c r="D78" s="143"/>
      <c r="E78" s="142"/>
      <c r="F78" s="142"/>
      <c r="G78" s="142"/>
      <c r="H78" s="142"/>
      <c r="I78" s="142"/>
    </row>
    <row r="79" s="152" customFormat="true" ht="15" hidden="false" customHeight="false" outlineLevel="0" collapsed="false">
      <c r="A79" s="142"/>
      <c r="B79" s="142"/>
      <c r="C79" s="143" t="s">
        <v>720</v>
      </c>
      <c r="D79" s="142"/>
      <c r="E79" s="142"/>
      <c r="F79" s="143"/>
      <c r="G79" s="142"/>
      <c r="H79" s="142"/>
      <c r="I79" s="142"/>
    </row>
    <row r="80" s="152" customFormat="true" ht="15" hidden="false" customHeight="false" outlineLevel="0" collapsed="false">
      <c r="A80" s="142"/>
      <c r="B80" s="142"/>
      <c r="C80" s="142"/>
      <c r="D80" s="142"/>
      <c r="E80" s="142"/>
      <c r="F80" s="143"/>
      <c r="G80" s="142"/>
      <c r="H80" s="142"/>
      <c r="I80" s="142"/>
    </row>
    <row r="81" s="152" customFormat="true" ht="1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</row>
    <row r="82" s="152" customFormat="true" ht="15" hidden="false" customHeight="false" outlineLevel="0" collapsed="false">
      <c r="A82" s="142"/>
      <c r="B82" s="142"/>
      <c r="C82" s="159" t="s">
        <v>854</v>
      </c>
      <c r="D82" s="160" t="s">
        <v>630</v>
      </c>
      <c r="E82" s="156"/>
      <c r="F82" s="156"/>
      <c r="G82" s="142"/>
      <c r="H82" s="142"/>
      <c r="I82" s="142"/>
    </row>
    <row r="83" s="152" customFormat="true" ht="15" hidden="false" customHeight="false" outlineLevel="0" collapsed="false">
      <c r="A83" s="142"/>
      <c r="B83" s="142"/>
      <c r="C83" s="161" t="s">
        <v>630</v>
      </c>
      <c r="D83" s="159" t="s">
        <v>860</v>
      </c>
      <c r="E83" s="156"/>
      <c r="F83" s="156"/>
      <c r="G83" s="142"/>
      <c r="H83" s="142"/>
      <c r="I83" s="142"/>
    </row>
    <row r="84" s="152" customFormat="true" ht="15" hidden="false" customHeight="false" outlineLevel="0" collapsed="false">
      <c r="A84" s="142"/>
      <c r="B84" s="142"/>
      <c r="C84" s="162" t="s">
        <v>860</v>
      </c>
      <c r="D84" s="163" t="s">
        <v>903</v>
      </c>
      <c r="E84" s="160" t="s">
        <v>630</v>
      </c>
      <c r="F84" s="156"/>
      <c r="G84" s="142"/>
      <c r="H84" s="142"/>
      <c r="I84" s="142"/>
    </row>
    <row r="85" s="152" customFormat="true" ht="15" hidden="false" customHeight="false" outlineLevel="0" collapsed="false">
      <c r="A85" s="142"/>
      <c r="B85" s="142"/>
      <c r="C85" s="160" t="s">
        <v>630</v>
      </c>
      <c r="D85" s="163" t="s">
        <v>630</v>
      </c>
      <c r="E85" s="159" t="s">
        <v>867</v>
      </c>
      <c r="F85" s="156"/>
      <c r="G85" s="142"/>
      <c r="H85" s="142"/>
      <c r="I85" s="142"/>
    </row>
    <row r="86" s="152" customFormat="true" ht="15" hidden="false" customHeight="false" outlineLevel="0" collapsed="false">
      <c r="A86" s="142"/>
      <c r="B86" s="142"/>
      <c r="C86" s="159" t="s">
        <v>867</v>
      </c>
      <c r="D86" s="161" t="s">
        <v>630</v>
      </c>
      <c r="E86" s="163" t="s">
        <v>722</v>
      </c>
      <c r="F86" s="156"/>
      <c r="G86" s="142"/>
      <c r="H86" s="142"/>
      <c r="I86" s="142"/>
    </row>
    <row r="87" s="152" customFormat="true" ht="15" hidden="false" customHeight="false" outlineLevel="0" collapsed="false">
      <c r="A87" s="142"/>
      <c r="B87" s="142"/>
      <c r="C87" s="163" t="s">
        <v>630</v>
      </c>
      <c r="D87" s="162" t="s">
        <v>867</v>
      </c>
      <c r="E87" s="163" t="s">
        <v>630</v>
      </c>
      <c r="F87" s="156"/>
      <c r="G87" s="143"/>
      <c r="H87" s="142"/>
      <c r="I87" s="142"/>
    </row>
    <row r="88" s="152" customFormat="true" ht="15" hidden="false" customHeight="false" outlineLevel="0" collapsed="false">
      <c r="A88" s="142"/>
      <c r="B88" s="142"/>
      <c r="C88" s="164" t="s">
        <v>875</v>
      </c>
      <c r="D88" s="156" t="s">
        <v>904</v>
      </c>
      <c r="E88" s="163"/>
      <c r="F88" s="156" t="s">
        <v>630</v>
      </c>
      <c r="G88" s="143"/>
      <c r="H88" s="142"/>
      <c r="I88" s="142"/>
    </row>
    <row r="89" s="152" customFormat="true" ht="15" hidden="false" customHeight="false" outlineLevel="0" collapsed="false">
      <c r="A89" s="142"/>
      <c r="B89" s="142"/>
      <c r="C89" s="160" t="s">
        <v>630</v>
      </c>
      <c r="D89" s="156" t="s">
        <v>630</v>
      </c>
      <c r="E89" s="163"/>
      <c r="F89" s="165" t="s">
        <v>630</v>
      </c>
      <c r="G89" s="142"/>
      <c r="H89" s="142"/>
      <c r="I89" s="142"/>
    </row>
    <row r="90" s="152" customFormat="true" ht="15" hidden="false" customHeight="false" outlineLevel="0" collapsed="false">
      <c r="A90" s="142"/>
      <c r="B90" s="142"/>
      <c r="C90" s="159" t="s">
        <v>880</v>
      </c>
      <c r="D90" s="160" t="s">
        <v>630</v>
      </c>
      <c r="E90" s="163"/>
      <c r="F90" s="156" t="s">
        <v>630</v>
      </c>
      <c r="G90" s="142"/>
      <c r="H90" s="142"/>
      <c r="I90" s="142"/>
    </row>
    <row r="91" s="152" customFormat="true" ht="15" hidden="false" customHeight="false" outlineLevel="0" collapsed="false">
      <c r="A91" s="142"/>
      <c r="B91" s="142"/>
      <c r="C91" s="161" t="s">
        <v>630</v>
      </c>
      <c r="D91" s="159" t="s">
        <v>880</v>
      </c>
      <c r="E91" s="163"/>
      <c r="F91" s="156" t="s">
        <v>724</v>
      </c>
      <c r="G91" s="142"/>
      <c r="H91" s="142"/>
      <c r="I91" s="142"/>
    </row>
    <row r="92" s="152" customFormat="true" ht="15" hidden="false" customHeight="false" outlineLevel="0" collapsed="false">
      <c r="A92" s="142"/>
      <c r="B92" s="142"/>
      <c r="C92" s="162" t="s">
        <v>886</v>
      </c>
      <c r="D92" s="163" t="s">
        <v>657</v>
      </c>
      <c r="E92" s="161" t="s">
        <v>630</v>
      </c>
      <c r="F92" s="156"/>
      <c r="G92" s="142"/>
      <c r="H92" s="142"/>
      <c r="I92" s="142"/>
    </row>
    <row r="93" s="152" customFormat="true" ht="15" hidden="false" customHeight="false" outlineLevel="0" collapsed="false">
      <c r="A93" s="142"/>
      <c r="B93" s="142"/>
      <c r="C93" s="160" t="s">
        <v>630</v>
      </c>
      <c r="D93" s="163" t="s">
        <v>630</v>
      </c>
      <c r="E93" s="162" t="s">
        <v>880</v>
      </c>
      <c r="F93" s="156"/>
      <c r="G93" s="142"/>
      <c r="H93" s="142"/>
      <c r="I93" s="142"/>
    </row>
    <row r="94" s="152" customFormat="true" ht="15" hidden="false" customHeight="false" outlineLevel="0" collapsed="false">
      <c r="A94" s="142"/>
      <c r="B94" s="142"/>
      <c r="C94" s="159" t="s">
        <v>894</v>
      </c>
      <c r="D94" s="161" t="s">
        <v>630</v>
      </c>
      <c r="E94" s="156" t="s">
        <v>905</v>
      </c>
      <c r="F94" s="156"/>
      <c r="G94" s="142"/>
      <c r="H94" s="142"/>
      <c r="I94" s="142"/>
    </row>
    <row r="95" s="152" customFormat="true" ht="15" hidden="false" customHeight="false" outlineLevel="0" collapsed="false">
      <c r="A95" s="142"/>
      <c r="B95" s="142"/>
      <c r="C95" s="161" t="s">
        <v>630</v>
      </c>
      <c r="D95" s="162" t="s">
        <v>900</v>
      </c>
      <c r="E95" s="156" t="s">
        <v>630</v>
      </c>
      <c r="F95" s="156"/>
      <c r="G95" s="142"/>
      <c r="H95" s="142"/>
      <c r="I95" s="142"/>
    </row>
    <row r="96" s="152" customFormat="true" ht="15" hidden="false" customHeight="false" outlineLevel="0" collapsed="false">
      <c r="A96" s="142"/>
      <c r="B96" s="142"/>
      <c r="C96" s="162" t="s">
        <v>900</v>
      </c>
      <c r="D96" s="156" t="s">
        <v>906</v>
      </c>
      <c r="E96" s="156"/>
      <c r="F96" s="156"/>
      <c r="G96" s="142"/>
      <c r="H96" s="142"/>
      <c r="I96" s="142"/>
    </row>
    <row r="97" s="152" customFormat="tru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</row>
    <row r="98" s="152" customFormat="true" ht="1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</row>
    <row r="99" s="152" customFormat="true" ht="15" hidden="false" customHeight="false" outlineLevel="0" collapsed="false">
      <c r="A99" s="142"/>
      <c r="B99" s="142"/>
      <c r="C99" s="142"/>
      <c r="D99" s="142"/>
      <c r="E99" s="143"/>
      <c r="F99" s="142"/>
      <c r="G99" s="142"/>
      <c r="H99" s="142"/>
      <c r="I99" s="142"/>
    </row>
    <row r="100" s="152" customFormat="true" ht="15" hidden="false" customHeight="false" outlineLevel="0" collapsed="false">
      <c r="A100" s="142"/>
      <c r="B100" s="142"/>
      <c r="C100" s="149"/>
      <c r="D100" s="146" t="s">
        <v>630</v>
      </c>
      <c r="E100" s="146"/>
      <c r="F100" s="146"/>
      <c r="G100" s="146"/>
      <c r="H100" s="142"/>
      <c r="I100" s="142"/>
    </row>
    <row r="101" s="152" customFormat="true" ht="15" hidden="false" customHeight="false" outlineLevel="0" collapsed="false">
      <c r="A101" s="142"/>
      <c r="B101" s="142"/>
      <c r="C101" s="144" t="s">
        <v>630</v>
      </c>
      <c r="D101" s="149" t="s">
        <v>855</v>
      </c>
      <c r="E101" s="146"/>
      <c r="F101" s="146"/>
      <c r="G101" s="146"/>
      <c r="H101" s="142"/>
      <c r="I101" s="142"/>
    </row>
    <row r="102" s="152" customFormat="true" ht="15" hidden="false" customHeight="false" outlineLevel="0" collapsed="false">
      <c r="A102" s="142"/>
      <c r="B102" s="142"/>
      <c r="C102" s="147" t="s">
        <v>855</v>
      </c>
      <c r="D102" s="144" t="s">
        <v>630</v>
      </c>
      <c r="E102" s="146" t="s">
        <v>630</v>
      </c>
      <c r="F102" s="146"/>
      <c r="G102" s="146"/>
      <c r="H102" s="142"/>
      <c r="I102" s="142"/>
    </row>
    <row r="103" s="152" customFormat="true" ht="15" hidden="false" customHeight="false" outlineLevel="0" collapsed="false">
      <c r="A103" s="142"/>
      <c r="B103" s="142"/>
      <c r="C103" s="146" t="s">
        <v>630</v>
      </c>
      <c r="D103" s="144" t="s">
        <v>630</v>
      </c>
      <c r="E103" s="149" t="s">
        <v>855</v>
      </c>
      <c r="F103" s="146"/>
      <c r="G103" s="146"/>
      <c r="H103" s="143"/>
      <c r="I103" s="142"/>
    </row>
    <row r="104" s="152" customFormat="true" ht="15" hidden="false" customHeight="false" outlineLevel="0" collapsed="false">
      <c r="A104" s="142"/>
      <c r="B104" s="142"/>
      <c r="C104" s="149" t="s">
        <v>859</v>
      </c>
      <c r="D104" s="144" t="s">
        <v>630</v>
      </c>
      <c r="E104" s="144" t="s">
        <v>907</v>
      </c>
      <c r="F104" s="146"/>
      <c r="G104" s="146"/>
      <c r="H104" s="143"/>
      <c r="I104" s="142"/>
    </row>
    <row r="105" s="152" customFormat="true" ht="15" hidden="false" customHeight="false" outlineLevel="0" collapsed="false">
      <c r="A105" s="142"/>
      <c r="B105" s="142"/>
      <c r="C105" s="144" t="s">
        <v>630</v>
      </c>
      <c r="D105" s="147" t="s">
        <v>862</v>
      </c>
      <c r="E105" s="144" t="s">
        <v>630</v>
      </c>
      <c r="F105" s="146"/>
      <c r="G105" s="146"/>
      <c r="H105" s="142"/>
      <c r="I105" s="142"/>
    </row>
    <row r="106" s="152" customFormat="true" ht="15" hidden="false" customHeight="false" outlineLevel="0" collapsed="false">
      <c r="A106" s="142"/>
      <c r="B106" s="142"/>
      <c r="C106" s="147" t="s">
        <v>862</v>
      </c>
      <c r="D106" s="146" t="s">
        <v>908</v>
      </c>
      <c r="E106" s="144"/>
      <c r="F106" s="145" t="s">
        <v>630</v>
      </c>
      <c r="G106" s="146"/>
      <c r="H106" s="142"/>
      <c r="I106" s="142"/>
    </row>
    <row r="107" s="152" customFormat="true" ht="29.25" hidden="false" customHeight="false" outlineLevel="0" collapsed="false">
      <c r="A107" s="142"/>
      <c r="B107" s="142"/>
      <c r="C107" s="146" t="s">
        <v>630</v>
      </c>
      <c r="D107" s="146" t="s">
        <v>630</v>
      </c>
      <c r="E107" s="144"/>
      <c r="F107" s="148" t="s">
        <v>873</v>
      </c>
      <c r="G107" s="146"/>
      <c r="H107" s="142"/>
      <c r="I107" s="142"/>
    </row>
    <row r="108" s="152" customFormat="true" ht="15" hidden="false" customHeight="false" outlineLevel="0" collapsed="false">
      <c r="A108" s="142"/>
      <c r="B108" s="142"/>
      <c r="C108" s="149" t="s">
        <v>865</v>
      </c>
      <c r="D108" s="146" t="s">
        <v>630</v>
      </c>
      <c r="E108" s="144"/>
      <c r="F108" s="144" t="s">
        <v>750</v>
      </c>
      <c r="G108" s="146"/>
      <c r="H108" s="142"/>
      <c r="I108" s="142"/>
    </row>
    <row r="109" s="152" customFormat="true" ht="15" hidden="false" customHeight="false" outlineLevel="0" collapsed="false">
      <c r="A109" s="142"/>
      <c r="B109" s="142"/>
      <c r="C109" s="144" t="s">
        <v>630</v>
      </c>
      <c r="D109" s="149" t="s">
        <v>869</v>
      </c>
      <c r="E109" s="144"/>
      <c r="F109" s="144" t="s">
        <v>630</v>
      </c>
      <c r="G109" s="146"/>
      <c r="H109" s="142"/>
      <c r="I109" s="142"/>
    </row>
    <row r="110" s="152" customFormat="true" ht="15" hidden="false" customHeight="false" outlineLevel="0" collapsed="false">
      <c r="A110" s="142"/>
      <c r="B110" s="142"/>
      <c r="C110" s="147" t="s">
        <v>869</v>
      </c>
      <c r="D110" s="144" t="s">
        <v>682</v>
      </c>
      <c r="E110" s="150" t="s">
        <v>630</v>
      </c>
      <c r="F110" s="144"/>
      <c r="G110" s="146"/>
      <c r="H110" s="142"/>
      <c r="I110" s="142"/>
    </row>
    <row r="111" s="152" customFormat="true" ht="15" hidden="false" customHeight="false" outlineLevel="0" collapsed="false">
      <c r="A111" s="142"/>
      <c r="B111" s="142"/>
      <c r="C111" s="146" t="s">
        <v>630</v>
      </c>
      <c r="D111" s="144" t="s">
        <v>630</v>
      </c>
      <c r="E111" s="151" t="s">
        <v>873</v>
      </c>
      <c r="F111" s="144"/>
      <c r="G111" s="146"/>
      <c r="H111" s="142"/>
      <c r="I111" s="142"/>
    </row>
    <row r="112" s="152" customFormat="true" ht="15" hidden="false" customHeight="false" outlineLevel="0" collapsed="false">
      <c r="A112" s="142"/>
      <c r="B112" s="142"/>
      <c r="C112" s="149" t="s">
        <v>871</v>
      </c>
      <c r="D112" s="150" t="s">
        <v>630</v>
      </c>
      <c r="E112" s="146" t="s">
        <v>785</v>
      </c>
      <c r="F112" s="144"/>
      <c r="G112" s="146"/>
      <c r="H112" s="142"/>
      <c r="I112" s="142"/>
    </row>
    <row r="113" s="152" customFormat="true" ht="15" hidden="false" customHeight="false" outlineLevel="0" collapsed="false">
      <c r="A113" s="142"/>
      <c r="B113" s="142"/>
      <c r="C113" s="150" t="s">
        <v>630</v>
      </c>
      <c r="D113" s="151" t="s">
        <v>873</v>
      </c>
      <c r="E113" s="146" t="s">
        <v>630</v>
      </c>
      <c r="F113" s="144"/>
      <c r="G113" s="146"/>
      <c r="H113" s="142"/>
      <c r="I113" s="142"/>
    </row>
    <row r="114" s="152" customFormat="true" ht="15" hidden="false" customHeight="false" outlineLevel="0" collapsed="false">
      <c r="A114" s="142"/>
      <c r="B114" s="142"/>
      <c r="C114" s="151" t="s">
        <v>873</v>
      </c>
      <c r="D114" s="146" t="s">
        <v>909</v>
      </c>
      <c r="E114" s="146"/>
      <c r="F114" s="144"/>
      <c r="G114" s="145" t="s">
        <v>630</v>
      </c>
      <c r="H114" s="142"/>
      <c r="I114" s="142"/>
    </row>
    <row r="115" s="152" customFormat="true" ht="29.25" hidden="false" customHeight="false" outlineLevel="0" collapsed="false">
      <c r="A115" s="142"/>
      <c r="B115" s="142"/>
      <c r="C115" s="146" t="s">
        <v>630</v>
      </c>
      <c r="D115" s="146" t="s">
        <v>630</v>
      </c>
      <c r="E115" s="146"/>
      <c r="F115" s="144"/>
      <c r="G115" s="148" t="s">
        <v>873</v>
      </c>
      <c r="H115" s="142"/>
      <c r="I115" s="142"/>
    </row>
    <row r="116" s="152" customFormat="true" ht="15" hidden="false" customHeight="false" outlineLevel="0" collapsed="false">
      <c r="A116" s="142"/>
      <c r="B116" s="142"/>
      <c r="C116" s="149" t="s">
        <v>878</v>
      </c>
      <c r="D116" s="146" t="s">
        <v>630</v>
      </c>
      <c r="E116" s="146"/>
      <c r="F116" s="144"/>
      <c r="G116" s="146" t="s">
        <v>910</v>
      </c>
      <c r="H116" s="142"/>
      <c r="I116" s="142"/>
    </row>
    <row r="117" s="152" customFormat="true" ht="15" hidden="false" customHeight="false" outlineLevel="0" collapsed="false">
      <c r="A117" s="142"/>
      <c r="B117" s="142"/>
      <c r="C117" s="144" t="s">
        <v>630</v>
      </c>
      <c r="D117" s="149" t="s">
        <v>878</v>
      </c>
      <c r="E117" s="146"/>
      <c r="F117" s="144"/>
      <c r="G117" s="146" t="s">
        <v>732</v>
      </c>
      <c r="H117" s="142"/>
      <c r="I117" s="142"/>
    </row>
    <row r="118" s="152" customFormat="true" ht="15" hidden="false" customHeight="false" outlineLevel="0" collapsed="false">
      <c r="A118" s="142"/>
      <c r="B118" s="142"/>
      <c r="C118" s="147" t="s">
        <v>883</v>
      </c>
      <c r="D118" s="144" t="s">
        <v>734</v>
      </c>
      <c r="E118" s="146" t="s">
        <v>630</v>
      </c>
      <c r="F118" s="144"/>
      <c r="G118" s="146"/>
      <c r="H118" s="142"/>
      <c r="I118" s="142"/>
    </row>
    <row r="119" s="152" customFormat="true" ht="15" hidden="false" customHeight="false" outlineLevel="0" collapsed="false">
      <c r="A119" s="142"/>
      <c r="B119" s="142"/>
      <c r="C119" s="146" t="s">
        <v>630</v>
      </c>
      <c r="D119" s="144" t="s">
        <v>630</v>
      </c>
      <c r="E119" s="149" t="s">
        <v>878</v>
      </c>
      <c r="F119" s="144"/>
      <c r="G119" s="146"/>
      <c r="H119" s="142"/>
      <c r="I119" s="142"/>
    </row>
    <row r="120" s="152" customFormat="true" ht="15" hidden="false" customHeight="false" outlineLevel="0" collapsed="false">
      <c r="A120" s="142"/>
      <c r="B120" s="142"/>
      <c r="C120" s="149" t="s">
        <v>884</v>
      </c>
      <c r="D120" s="144" t="s">
        <v>630</v>
      </c>
      <c r="E120" s="144" t="s">
        <v>911</v>
      </c>
      <c r="F120" s="144"/>
      <c r="G120" s="146"/>
      <c r="H120" s="142"/>
      <c r="I120" s="142"/>
    </row>
    <row r="121" s="152" customFormat="true" ht="15" hidden="false" customHeight="false" outlineLevel="0" collapsed="false">
      <c r="A121" s="142"/>
      <c r="B121" s="142"/>
      <c r="C121" s="144" t="s">
        <v>630</v>
      </c>
      <c r="D121" s="147" t="s">
        <v>889</v>
      </c>
      <c r="E121" s="144" t="s">
        <v>630</v>
      </c>
      <c r="F121" s="144"/>
      <c r="G121" s="146"/>
      <c r="H121" s="142"/>
      <c r="I121" s="142"/>
    </row>
    <row r="122" s="152" customFormat="true" ht="15" hidden="false" customHeight="false" outlineLevel="0" collapsed="false">
      <c r="A122" s="142"/>
      <c r="B122" s="142"/>
      <c r="C122" s="147" t="s">
        <v>889</v>
      </c>
      <c r="D122" s="146" t="s">
        <v>912</v>
      </c>
      <c r="E122" s="144"/>
      <c r="F122" s="144" t="s">
        <v>630</v>
      </c>
      <c r="G122" s="146"/>
      <c r="H122" s="142"/>
      <c r="I122" s="142"/>
    </row>
    <row r="123" s="152" customFormat="true" ht="15" hidden="false" customHeight="false" outlineLevel="0" collapsed="false">
      <c r="A123" s="142"/>
      <c r="B123" s="142"/>
      <c r="C123" s="146" t="s">
        <v>630</v>
      </c>
      <c r="D123" s="146" t="s">
        <v>630</v>
      </c>
      <c r="E123" s="144"/>
      <c r="F123" s="147" t="s">
        <v>878</v>
      </c>
      <c r="G123" s="146"/>
      <c r="H123" s="142"/>
      <c r="I123" s="142"/>
    </row>
    <row r="124" s="152" customFormat="true" ht="15" hidden="false" customHeight="false" outlineLevel="0" collapsed="false">
      <c r="A124" s="142"/>
      <c r="B124" s="142"/>
      <c r="C124" s="149" t="s">
        <v>892</v>
      </c>
      <c r="D124" s="146" t="s">
        <v>630</v>
      </c>
      <c r="E124" s="144"/>
      <c r="F124" s="146" t="s">
        <v>913</v>
      </c>
      <c r="G124" s="146"/>
      <c r="H124" s="142"/>
      <c r="I124" s="142"/>
    </row>
    <row r="125" s="152" customFormat="true" ht="15" hidden="false" customHeight="false" outlineLevel="0" collapsed="false">
      <c r="A125" s="142"/>
      <c r="B125" s="142"/>
      <c r="C125" s="144" t="s">
        <v>630</v>
      </c>
      <c r="D125" s="149" t="s">
        <v>896</v>
      </c>
      <c r="E125" s="144"/>
      <c r="F125" s="146" t="s">
        <v>630</v>
      </c>
      <c r="G125" s="146"/>
      <c r="H125" s="142"/>
      <c r="I125" s="142"/>
    </row>
    <row r="126" s="152" customFormat="true" ht="15" hidden="false" customHeight="false" outlineLevel="0" collapsed="false">
      <c r="A126" s="142"/>
      <c r="B126" s="142"/>
      <c r="C126" s="147" t="s">
        <v>896</v>
      </c>
      <c r="D126" s="144" t="s">
        <v>914</v>
      </c>
      <c r="E126" s="144" t="s">
        <v>630</v>
      </c>
      <c r="F126" s="146"/>
      <c r="G126" s="146"/>
      <c r="H126" s="142"/>
      <c r="I126" s="142"/>
    </row>
    <row r="127" s="152" customFormat="true" ht="15" hidden="false" customHeight="false" outlineLevel="0" collapsed="false">
      <c r="A127" s="142"/>
      <c r="B127" s="142"/>
      <c r="C127" s="146" t="s">
        <v>630</v>
      </c>
      <c r="D127" s="144" t="s">
        <v>630</v>
      </c>
      <c r="E127" s="147" t="s">
        <v>898</v>
      </c>
      <c r="F127" s="146"/>
      <c r="G127" s="146"/>
      <c r="H127" s="142"/>
      <c r="I127" s="142"/>
    </row>
    <row r="128" s="152" customFormat="true" ht="15" hidden="false" customHeight="false" outlineLevel="0" collapsed="false">
      <c r="A128" s="142"/>
      <c r="B128" s="142"/>
      <c r="C128" s="149" t="s">
        <v>898</v>
      </c>
      <c r="D128" s="144" t="s">
        <v>630</v>
      </c>
      <c r="E128" s="146" t="s">
        <v>694</v>
      </c>
      <c r="F128" s="146"/>
      <c r="G128" s="146"/>
      <c r="H128" s="142"/>
      <c r="I128" s="142"/>
    </row>
    <row r="129" s="152" customFormat="true" ht="15" hidden="false" customHeight="false" outlineLevel="0" collapsed="false">
      <c r="A129" s="142"/>
      <c r="B129" s="142"/>
      <c r="C129" s="144" t="s">
        <v>630</v>
      </c>
      <c r="D129" s="147" t="s">
        <v>898</v>
      </c>
      <c r="E129" s="146" t="s">
        <v>630</v>
      </c>
      <c r="F129" s="146"/>
      <c r="G129" s="146"/>
      <c r="H129" s="142"/>
      <c r="I129" s="142"/>
    </row>
    <row r="130" s="152" customFormat="tru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</row>
    <row r="131" s="152" customFormat="true" ht="15" hidden="false" customHeight="false" outlineLevel="0" collapsed="false">
      <c r="A131" s="142"/>
      <c r="B131" s="142"/>
      <c r="C131" s="142"/>
      <c r="D131" s="142"/>
      <c r="E131" s="143"/>
      <c r="F131" s="142"/>
      <c r="G131" s="142"/>
      <c r="H131" s="142"/>
      <c r="I131" s="142"/>
    </row>
    <row r="132" s="152" customFormat="true" ht="15" hidden="false" customHeight="false" outlineLevel="0" collapsed="false">
      <c r="A132" s="142"/>
      <c r="B132" s="142"/>
      <c r="C132" s="142"/>
      <c r="D132" s="142"/>
      <c r="E132" s="143"/>
      <c r="F132" s="142"/>
      <c r="G132" s="142"/>
      <c r="H132" s="142"/>
      <c r="I132" s="142"/>
    </row>
    <row r="133" s="152" customFormat="true" ht="15" hidden="false" customHeight="false" outlineLevel="0" collapsed="false">
      <c r="A133" s="142"/>
      <c r="B133" s="142"/>
      <c r="C133" s="142"/>
      <c r="D133" s="143"/>
      <c r="E133" s="142"/>
      <c r="F133" s="142"/>
      <c r="G133" s="142"/>
      <c r="H133" s="142"/>
      <c r="I133" s="142"/>
    </row>
    <row r="134" s="152" customFormat="true" ht="15" hidden="false" customHeight="false" outlineLevel="0" collapsed="false">
      <c r="A134" s="142"/>
      <c r="B134" s="142"/>
      <c r="C134" s="154" t="s">
        <v>94</v>
      </c>
      <c r="D134" s="154"/>
      <c r="E134" s="154"/>
      <c r="F134" s="154"/>
      <c r="G134" s="154" t="s">
        <v>123</v>
      </c>
      <c r="H134" s="142"/>
      <c r="I134" s="142"/>
    </row>
    <row r="135" s="152" customFormat="true" ht="15" hidden="false" customHeight="false" outlineLevel="0" collapsed="false">
      <c r="A135" s="142"/>
      <c r="B135" s="142"/>
      <c r="C135" s="143"/>
      <c r="D135" s="142"/>
      <c r="E135" s="142"/>
      <c r="F135" s="142"/>
      <c r="G135" s="142"/>
      <c r="H135" s="142"/>
      <c r="I135" s="142"/>
    </row>
    <row r="136" s="152" customFormat="tru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3"/>
      <c r="I136" s="142"/>
    </row>
    <row r="137" s="152" customFormat="true" ht="15" hidden="false" customHeight="false" outlineLevel="0" collapsed="false">
      <c r="A137" s="142"/>
      <c r="B137" s="142"/>
      <c r="C137" s="142"/>
      <c r="D137" s="142"/>
      <c r="E137" s="142"/>
      <c r="F137" s="142"/>
      <c r="G137" s="143"/>
      <c r="H137" s="143"/>
      <c r="I137" s="142"/>
    </row>
    <row r="138" s="152" customFormat="tru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3"/>
      <c r="I138" s="142"/>
    </row>
    <row r="139" s="152" customFormat="tru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3"/>
      <c r="I139" s="142"/>
    </row>
    <row r="140" s="152" customFormat="tru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</row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>
      <c r="C143" s="142"/>
      <c r="D143" s="142"/>
      <c r="E143" s="142"/>
      <c r="F143" s="142"/>
    </row>
    <row r="144" s="152" customFormat="true" ht="15" hidden="false" customHeight="false" outlineLevel="0" collapsed="false">
      <c r="C144" s="143"/>
      <c r="D144" s="142"/>
      <c r="E144" s="142"/>
      <c r="F144" s="142"/>
    </row>
    <row r="145" s="152" customFormat="true" ht="15" hidden="false" customHeight="false" outlineLevel="0" collapsed="false">
      <c r="C145" s="143"/>
      <c r="D145" s="142"/>
      <c r="E145" s="142"/>
      <c r="F145" s="142"/>
    </row>
    <row r="146" s="152" customFormat="true" ht="15" hidden="false" customHeight="false" outlineLevel="0" collapsed="false">
      <c r="C146" s="142"/>
      <c r="D146" s="142"/>
      <c r="E146" s="142"/>
      <c r="F146" s="142"/>
    </row>
    <row r="147" s="152" customFormat="true" ht="15" hidden="false" customHeight="false" outlineLevel="0" collapsed="false">
      <c r="C147" s="142"/>
      <c r="D147" s="142"/>
      <c r="E147" s="142"/>
      <c r="F147" s="142"/>
    </row>
    <row r="148" s="152" customFormat="true" ht="15" hidden="false" customHeight="false" outlineLevel="0" collapsed="false">
      <c r="C148" s="142"/>
      <c r="D148" s="142"/>
      <c r="E148" s="142"/>
      <c r="F148" s="142"/>
    </row>
    <row r="149" s="152" customFormat="true" ht="15" hidden="false" customHeight="false" outlineLevel="0" collapsed="false">
      <c r="C149" s="142"/>
      <c r="D149" s="142"/>
      <c r="E149" s="142"/>
      <c r="F149" s="142"/>
    </row>
    <row r="150" s="152" customFormat="true" ht="15" hidden="false" customHeight="false" outlineLevel="0" collapsed="false">
      <c r="C150" s="143"/>
      <c r="D150" s="142"/>
      <c r="E150" s="142"/>
      <c r="F150" s="142"/>
    </row>
    <row r="151" s="152" customFormat="true" ht="15" hidden="false" customHeight="false" outlineLevel="0" collapsed="false">
      <c r="C151" s="143"/>
      <c r="D151" s="143"/>
      <c r="E151" s="142"/>
      <c r="F151" s="142"/>
    </row>
    <row r="152" s="152" customFormat="true" ht="15" hidden="false" customHeight="false" outlineLevel="0" collapsed="false">
      <c r="C152" s="142"/>
      <c r="D152" s="143"/>
      <c r="E152" s="142"/>
      <c r="F152" s="142"/>
    </row>
    <row r="153" s="152" customFormat="true" ht="15" hidden="false" customHeight="false" outlineLevel="0" collapsed="false">
      <c r="C153" s="142"/>
      <c r="D153" s="142"/>
      <c r="E153" s="142"/>
      <c r="F153" s="143"/>
    </row>
    <row r="154" s="152" customFormat="true" ht="15" hidden="false" customHeight="false" outlineLevel="0" collapsed="false">
      <c r="C154" s="142"/>
      <c r="D154" s="142"/>
      <c r="E154" s="142"/>
      <c r="F154" s="142"/>
    </row>
    <row r="155" s="152" customFormat="true" ht="15" hidden="false" customHeight="false" outlineLevel="0" collapsed="false">
      <c r="C155" s="142"/>
      <c r="D155" s="143"/>
      <c r="E155" s="142"/>
      <c r="F155" s="142"/>
    </row>
    <row r="156" s="152" customFormat="true" ht="15" hidden="false" customHeight="false" outlineLevel="0" collapsed="false">
      <c r="C156" s="143"/>
      <c r="D156" s="143"/>
      <c r="E156" s="142"/>
      <c r="F156" s="142"/>
    </row>
    <row r="157" s="152" customFormat="true" ht="15" hidden="false" customHeight="false" outlineLevel="0" collapsed="false">
      <c r="C157" s="143"/>
      <c r="D157" s="142"/>
      <c r="E157" s="142"/>
      <c r="F157" s="142"/>
    </row>
    <row r="158" s="152" customFormat="true" ht="15" hidden="false" customHeight="false" outlineLevel="0" collapsed="false"/>
    <row r="159" s="152" customFormat="true" ht="15" hidden="false" customHeight="false" outlineLevel="0" collapsed="false"/>
    <row r="160" s="152" customFormat="true" ht="15" hidden="false" customHeight="false" outlineLevel="0" collapsed="false"/>
    <row r="161" s="152" customFormat="true" ht="15" hidden="false" customHeight="false" outlineLevel="0" collapsed="false">
      <c r="C161" s="142"/>
      <c r="D161" s="143"/>
      <c r="E161" s="142"/>
      <c r="F161" s="142"/>
      <c r="G161" s="142"/>
    </row>
    <row r="162" s="152" customFormat="true" ht="15" hidden="false" customHeight="false" outlineLevel="0" collapsed="false">
      <c r="C162" s="143"/>
      <c r="D162" s="143"/>
      <c r="E162" s="142"/>
      <c r="F162" s="142"/>
      <c r="G162" s="142"/>
    </row>
    <row r="163" s="152" customFormat="true" ht="15" hidden="false" customHeight="false" outlineLevel="0" collapsed="false">
      <c r="C163" s="143"/>
      <c r="D163" s="142"/>
      <c r="E163" s="143"/>
      <c r="F163" s="142"/>
      <c r="G163" s="142"/>
    </row>
    <row r="164" s="152" customFormat="true" ht="15" hidden="false" customHeight="false" outlineLevel="0" collapsed="false">
      <c r="C164" s="142"/>
      <c r="D164" s="142"/>
      <c r="E164" s="143"/>
      <c r="F164" s="142"/>
      <c r="G164" s="142"/>
    </row>
    <row r="165" s="152" customFormat="true" ht="15" hidden="false" customHeight="false" outlineLevel="0" collapsed="false">
      <c r="C165" s="142"/>
      <c r="D165" s="142"/>
      <c r="E165" s="142"/>
      <c r="F165" s="142"/>
      <c r="G165" s="142"/>
    </row>
    <row r="166" s="152" customFormat="true" ht="15" hidden="false" customHeight="false" outlineLevel="0" collapsed="false">
      <c r="C166" s="142"/>
      <c r="D166" s="142"/>
      <c r="E166" s="142"/>
      <c r="F166" s="142"/>
      <c r="G166" s="142"/>
    </row>
    <row r="167" s="152" customFormat="true" ht="15" hidden="false" customHeight="false" outlineLevel="0" collapsed="false">
      <c r="C167" s="142"/>
      <c r="D167" s="142"/>
      <c r="E167" s="142"/>
      <c r="F167" s="143"/>
      <c r="G167" s="142"/>
    </row>
    <row r="168" s="152" customFormat="true" ht="15" hidden="false" customHeight="false" outlineLevel="0" collapsed="false">
      <c r="C168" s="142"/>
      <c r="D168" s="142"/>
      <c r="E168" s="142"/>
      <c r="F168" s="143"/>
      <c r="G168" s="142"/>
    </row>
    <row r="169" s="152" customFormat="true" ht="15" hidden="false" customHeight="false" outlineLevel="0" collapsed="false">
      <c r="C169" s="142"/>
      <c r="D169" s="143"/>
      <c r="E169" s="142"/>
      <c r="F169" s="142"/>
      <c r="G169" s="142"/>
    </row>
    <row r="170" s="152" customFormat="true" ht="15" hidden="false" customHeight="false" outlineLevel="0" collapsed="false">
      <c r="C170" s="143"/>
      <c r="D170" s="143"/>
      <c r="E170" s="142"/>
      <c r="F170" s="142"/>
      <c r="G170" s="142"/>
    </row>
    <row r="171" s="152" customFormat="true" ht="15" hidden="false" customHeight="false" outlineLevel="0" collapsed="false">
      <c r="C171" s="143"/>
      <c r="D171" s="142"/>
      <c r="E171" s="143"/>
      <c r="F171" s="142"/>
      <c r="G171" s="142"/>
    </row>
    <row r="172" s="152" customFormat="true" ht="15" hidden="false" customHeight="false" outlineLevel="0" collapsed="false">
      <c r="C172" s="142"/>
      <c r="D172" s="142"/>
      <c r="E172" s="143"/>
      <c r="F172" s="142"/>
      <c r="G172" s="142"/>
    </row>
    <row r="173" s="152" customFormat="true" ht="15" hidden="false" customHeight="false" outlineLevel="0" collapsed="false">
      <c r="C173" s="142"/>
      <c r="D173" s="143"/>
      <c r="E173" s="142"/>
      <c r="F173" s="142"/>
      <c r="G173" s="142"/>
    </row>
    <row r="174" s="152" customFormat="true" ht="15" hidden="false" customHeight="false" outlineLevel="0" collapsed="false">
      <c r="C174" s="143"/>
      <c r="D174" s="143"/>
      <c r="E174" s="142"/>
      <c r="F174" s="142"/>
      <c r="G174" s="142"/>
    </row>
    <row r="175" s="152" customFormat="true" ht="15" hidden="false" customHeight="false" outlineLevel="0" collapsed="false">
      <c r="C175" s="143"/>
      <c r="D175" s="142"/>
      <c r="E175" s="142"/>
      <c r="F175" s="142"/>
      <c r="G175" s="143"/>
    </row>
    <row r="176" s="152" customFormat="true" ht="15" hidden="false" customHeight="false" outlineLevel="0" collapsed="false">
      <c r="C176" s="142"/>
      <c r="D176" s="142"/>
      <c r="E176" s="142"/>
      <c r="F176" s="142"/>
      <c r="G176" s="143"/>
    </row>
    <row r="177" s="152" customFormat="true" ht="15" hidden="false" customHeight="false" outlineLevel="0" collapsed="false">
      <c r="C177" s="142"/>
      <c r="D177" s="142"/>
      <c r="E177" s="142"/>
      <c r="F177" s="142"/>
      <c r="G177" s="142"/>
    </row>
    <row r="178" s="152" customFormat="true" ht="15" hidden="false" customHeight="false" outlineLevel="0" collapsed="false">
      <c r="C178" s="142"/>
      <c r="D178" s="142"/>
      <c r="E178" s="142"/>
      <c r="F178" s="142"/>
      <c r="G178" s="142"/>
    </row>
    <row r="179" s="152" customFormat="true" ht="15" hidden="false" customHeight="false" outlineLevel="0" collapsed="false">
      <c r="C179" s="142"/>
      <c r="D179" s="142"/>
      <c r="E179" s="143"/>
      <c r="F179" s="142"/>
      <c r="G179" s="143"/>
    </row>
    <row r="180" s="152" customFormat="true" ht="15" hidden="false" customHeight="false" outlineLevel="0" collapsed="false">
      <c r="C180" s="143"/>
      <c r="D180" s="142"/>
      <c r="E180" s="143"/>
      <c r="F180" s="142"/>
      <c r="G180" s="142"/>
    </row>
    <row r="181" s="152" customFormat="true" ht="15" hidden="false" customHeight="false" outlineLevel="0" collapsed="false">
      <c r="C181" s="143"/>
      <c r="D181" s="143"/>
      <c r="E181" s="142"/>
      <c r="F181" s="142"/>
      <c r="G181" s="142"/>
    </row>
    <row r="182" s="152" customFormat="true" ht="15" hidden="false" customHeight="false" outlineLevel="0" collapsed="false">
      <c r="C182" s="142"/>
      <c r="D182" s="143"/>
      <c r="E182" s="142"/>
      <c r="F182" s="142"/>
      <c r="G182" s="142"/>
    </row>
    <row r="183" s="152" customFormat="true" ht="15" hidden="false" customHeight="false" outlineLevel="0" collapsed="false">
      <c r="C183" s="142"/>
      <c r="D183" s="142"/>
      <c r="E183" s="142"/>
      <c r="F183" s="143"/>
      <c r="G183" s="142"/>
    </row>
    <row r="184" s="152" customFormat="true" ht="15" hidden="false" customHeight="false" outlineLevel="0" collapsed="false">
      <c r="C184" s="143"/>
      <c r="D184" s="142"/>
      <c r="E184" s="142"/>
      <c r="F184" s="143"/>
      <c r="G184" s="142"/>
    </row>
    <row r="185" s="152" customFormat="true" ht="15" hidden="false" customHeight="false" outlineLevel="0" collapsed="false">
      <c r="C185" s="143"/>
      <c r="D185" s="142"/>
      <c r="E185" s="142"/>
      <c r="F185" s="142"/>
      <c r="G185" s="142"/>
    </row>
    <row r="186" s="152" customFormat="true" ht="15" hidden="false" customHeight="false" outlineLevel="0" collapsed="false">
      <c r="C186" s="142"/>
      <c r="D186" s="142"/>
      <c r="E186" s="142"/>
      <c r="F186" s="142"/>
      <c r="G186" s="142"/>
    </row>
    <row r="187" s="152" customFormat="true" ht="15" hidden="false" customHeight="false" outlineLevel="0" collapsed="false">
      <c r="C187" s="142"/>
      <c r="D187" s="142"/>
      <c r="E187" s="142"/>
      <c r="F187" s="142"/>
      <c r="G187" s="142"/>
    </row>
    <row r="188" s="152" customFormat="true" ht="15" hidden="false" customHeight="false" outlineLevel="0" collapsed="false">
      <c r="C188" s="142"/>
      <c r="D188" s="142"/>
      <c r="E188" s="142"/>
      <c r="F188" s="142"/>
      <c r="G188" s="142"/>
    </row>
    <row r="189" s="152" customFormat="true" ht="15" hidden="false" customHeight="false" outlineLevel="0" collapsed="false">
      <c r="C189" s="142"/>
      <c r="D189" s="142"/>
      <c r="E189" s="142"/>
      <c r="F189" s="142"/>
      <c r="G189" s="142"/>
    </row>
    <row r="190" s="152" customFormat="true" ht="15" hidden="false" customHeight="false" outlineLevel="0" collapsed="false">
      <c r="C190" s="142"/>
      <c r="D190" s="142"/>
      <c r="E190" s="142"/>
      <c r="F190" s="142"/>
      <c r="G190" s="142"/>
    </row>
    <row r="191" s="152" customFormat="true" ht="15" hidden="false" customHeight="false" outlineLevel="0" collapsed="false">
      <c r="C191" s="142"/>
      <c r="D191" s="142"/>
      <c r="E191" s="142"/>
      <c r="F191" s="142"/>
      <c r="G191" s="142"/>
    </row>
    <row r="192" s="152" customFormat="true" ht="15" hidden="false" customHeight="false" outlineLevel="0" collapsed="false"/>
    <row r="193" s="152" customFormat="true" ht="15" hidden="false" customHeight="false" outlineLevel="0" collapsed="false"/>
    <row r="194" s="152" customFormat="true" ht="15" hidden="false" customHeight="false" outlineLevel="0" collapsed="false"/>
    <row r="195" s="152" customFormat="true" ht="15" hidden="false" customHeight="false" outlineLevel="0" collapsed="false"/>
    <row r="196" s="152" customFormat="true" ht="15" hidden="false" customHeight="false" outlineLevel="0" collapsed="false">
      <c r="C196" s="142"/>
      <c r="D196" s="142"/>
      <c r="E196" s="142"/>
      <c r="F196" s="142"/>
      <c r="G196" s="142"/>
      <c r="H196" s="142"/>
    </row>
    <row r="197" s="152" customFormat="true" ht="15" hidden="false" customHeight="false" outlineLevel="0" collapsed="false">
      <c r="C197" s="142"/>
      <c r="D197" s="142"/>
      <c r="E197" s="142"/>
      <c r="F197" s="142"/>
      <c r="G197" s="142"/>
      <c r="H197" s="142"/>
    </row>
    <row r="198" s="152" customFormat="true" ht="15" hidden="false" customHeight="false" outlineLevel="0" collapsed="false">
      <c r="C198" s="142"/>
      <c r="D198" s="142"/>
      <c r="E198" s="142"/>
      <c r="F198" s="142"/>
      <c r="G198" s="142"/>
      <c r="H198" s="142"/>
    </row>
    <row r="199" s="152" customFormat="true" ht="15" hidden="false" customHeight="false" outlineLevel="0" collapsed="false">
      <c r="C199" s="142"/>
      <c r="D199" s="142"/>
      <c r="E199" s="142"/>
      <c r="F199" s="142"/>
      <c r="G199" s="142"/>
      <c r="H199" s="142"/>
    </row>
    <row r="200" s="152" customFormat="true" ht="15" hidden="false" customHeight="false" outlineLevel="0" collapsed="false">
      <c r="C200" s="142"/>
      <c r="D200" s="142"/>
      <c r="E200" s="142"/>
      <c r="F200" s="142"/>
      <c r="G200" s="142"/>
      <c r="H200" s="142"/>
    </row>
    <row r="201" s="152" customFormat="true" ht="15" hidden="false" customHeight="false" outlineLevel="0" collapsed="false">
      <c r="C201" s="142"/>
      <c r="D201" s="142"/>
      <c r="E201" s="142"/>
      <c r="F201" s="142"/>
      <c r="G201" s="142"/>
      <c r="H201" s="142"/>
    </row>
    <row r="202" s="152" customFormat="true" ht="15" hidden="false" customHeight="false" outlineLevel="0" collapsed="false">
      <c r="C202" s="142"/>
      <c r="D202" s="142"/>
      <c r="E202" s="142"/>
      <c r="F202" s="142"/>
      <c r="G202" s="142"/>
      <c r="H202" s="142"/>
    </row>
    <row r="203" s="152" customFormat="true" ht="15" hidden="false" customHeight="false" outlineLevel="0" collapsed="false">
      <c r="C203" s="142"/>
      <c r="D203" s="142"/>
      <c r="E203" s="142"/>
      <c r="F203" s="142"/>
      <c r="G203" s="142"/>
      <c r="H203" s="142"/>
    </row>
    <row r="204" s="152" customFormat="true" ht="15" hidden="false" customHeight="false" outlineLevel="0" collapsed="false">
      <c r="C204" s="142"/>
      <c r="D204" s="142"/>
      <c r="E204" s="142"/>
      <c r="F204" s="142"/>
      <c r="G204" s="142"/>
      <c r="H204" s="142"/>
    </row>
    <row r="205" s="152" customFormat="true" ht="15" hidden="false" customHeight="false" outlineLevel="0" collapsed="false">
      <c r="C205" s="142"/>
      <c r="D205" s="142"/>
      <c r="E205" s="142"/>
      <c r="F205" s="142"/>
      <c r="G205" s="142"/>
      <c r="H205" s="142"/>
    </row>
    <row r="206" s="152" customFormat="true" ht="15" hidden="false" customHeight="false" outlineLevel="0" collapsed="false">
      <c r="C206" s="142"/>
      <c r="D206" s="142"/>
      <c r="E206" s="142"/>
      <c r="F206" s="142"/>
      <c r="G206" s="142"/>
      <c r="H206" s="142"/>
    </row>
    <row r="207" s="152" customFormat="true" ht="15" hidden="false" customHeight="false" outlineLevel="0" collapsed="false">
      <c r="C207" s="142"/>
      <c r="D207" s="142"/>
      <c r="E207" s="142"/>
      <c r="F207" s="142"/>
      <c r="G207" s="142"/>
      <c r="H207" s="142"/>
    </row>
    <row r="208" s="152" customFormat="true" ht="15" hidden="false" customHeight="false" outlineLevel="0" collapsed="false">
      <c r="C208" s="142"/>
      <c r="D208" s="142"/>
      <c r="E208" s="142"/>
      <c r="F208" s="142"/>
      <c r="G208" s="142"/>
      <c r="H208" s="142"/>
    </row>
    <row r="209" s="152" customFormat="true" ht="15" hidden="false" customHeight="false" outlineLevel="0" collapsed="false">
      <c r="C209" s="142"/>
      <c r="D209" s="142"/>
      <c r="E209" s="142"/>
      <c r="F209" s="142"/>
      <c r="G209" s="142"/>
      <c r="H209" s="142"/>
    </row>
    <row r="210" s="152" customFormat="true" ht="15" hidden="false" customHeight="false" outlineLevel="0" collapsed="false">
      <c r="C210" s="142"/>
      <c r="D210" s="142"/>
      <c r="E210" s="142"/>
      <c r="F210" s="142"/>
      <c r="G210" s="142"/>
      <c r="H210" s="142"/>
    </row>
    <row r="211" s="152" customFormat="true" ht="15" hidden="false" customHeight="false" outlineLevel="0" collapsed="false">
      <c r="C211" s="142"/>
      <c r="D211" s="142"/>
      <c r="E211" s="142"/>
      <c r="F211" s="142"/>
      <c r="G211" s="142"/>
      <c r="H211" s="142"/>
    </row>
    <row r="212" s="152" customFormat="true" ht="15" hidden="false" customHeight="false" outlineLevel="0" collapsed="false">
      <c r="C212" s="142"/>
      <c r="D212" s="142"/>
      <c r="E212" s="142"/>
      <c r="F212" s="142"/>
      <c r="G212" s="142"/>
      <c r="H212" s="142"/>
    </row>
    <row r="213" s="152" customFormat="true" ht="15" hidden="false" customHeight="false" outlineLevel="0" collapsed="false">
      <c r="C213" s="142"/>
      <c r="D213" s="142"/>
      <c r="E213" s="142"/>
      <c r="F213" s="142"/>
      <c r="G213" s="142"/>
      <c r="H213" s="142"/>
    </row>
    <row r="214" s="152" customFormat="true" ht="15" hidden="false" customHeight="false" outlineLevel="0" collapsed="false">
      <c r="C214" s="142"/>
      <c r="D214" s="142"/>
      <c r="E214" s="142"/>
      <c r="F214" s="142"/>
      <c r="G214" s="142"/>
      <c r="H214" s="142"/>
    </row>
    <row r="215" s="152" customFormat="true" ht="15" hidden="false" customHeight="false" outlineLevel="0" collapsed="false">
      <c r="C215" s="142"/>
      <c r="D215" s="142"/>
      <c r="E215" s="142"/>
      <c r="F215" s="142"/>
      <c r="G215" s="142"/>
      <c r="H215" s="142"/>
    </row>
    <row r="216" s="152" customFormat="true" ht="15" hidden="false" customHeight="false" outlineLevel="0" collapsed="false">
      <c r="C216" s="142"/>
      <c r="D216" s="142"/>
      <c r="E216" s="142"/>
      <c r="F216" s="142"/>
      <c r="G216" s="142"/>
      <c r="H216" s="142"/>
    </row>
    <row r="217" s="152" customFormat="true" ht="15" hidden="false" customHeight="false" outlineLevel="0" collapsed="false">
      <c r="C217" s="142"/>
      <c r="D217" s="142"/>
      <c r="E217" s="142"/>
      <c r="F217" s="142"/>
      <c r="G217" s="142"/>
      <c r="H217" s="142"/>
    </row>
    <row r="218" s="152" customFormat="true" ht="15" hidden="false" customHeight="false" outlineLevel="0" collapsed="false">
      <c r="C218" s="142"/>
      <c r="D218" s="142"/>
      <c r="E218" s="142"/>
      <c r="F218" s="142"/>
      <c r="G218" s="142"/>
      <c r="H218" s="142"/>
    </row>
    <row r="219" s="152" customFormat="true" ht="15" hidden="false" customHeight="false" outlineLevel="0" collapsed="false">
      <c r="C219" s="142"/>
      <c r="D219" s="142"/>
      <c r="E219" s="142"/>
      <c r="F219" s="142"/>
      <c r="G219" s="142"/>
      <c r="H219" s="142"/>
    </row>
    <row r="220" s="152" customFormat="true" ht="15" hidden="false" customHeight="false" outlineLevel="0" collapsed="false">
      <c r="C220" s="142"/>
      <c r="D220" s="142"/>
      <c r="E220" s="142"/>
      <c r="F220" s="142"/>
      <c r="G220" s="142"/>
      <c r="H220" s="142"/>
    </row>
    <row r="221" s="152" customFormat="true" ht="15" hidden="false" customHeight="false" outlineLevel="0" collapsed="false">
      <c r="C221" s="142"/>
      <c r="D221" s="142"/>
      <c r="E221" s="142"/>
      <c r="F221" s="142"/>
      <c r="G221" s="142"/>
      <c r="H221" s="142"/>
    </row>
    <row r="222" s="152" customFormat="true" ht="15" hidden="false" customHeight="false" outlineLevel="0" collapsed="false">
      <c r="C222" s="142"/>
      <c r="D222" s="142"/>
      <c r="E222" s="142"/>
      <c r="F222" s="142"/>
      <c r="G222" s="142"/>
      <c r="H222" s="142"/>
    </row>
    <row r="223" s="152" customFormat="true" ht="15" hidden="false" customHeight="false" outlineLevel="0" collapsed="false">
      <c r="C223" s="142"/>
      <c r="D223" s="142"/>
      <c r="E223" s="142"/>
      <c r="F223" s="142"/>
      <c r="G223" s="142"/>
      <c r="H223" s="142"/>
    </row>
    <row r="224" s="152" customFormat="true" ht="15" hidden="false" customHeight="false" outlineLevel="0" collapsed="false">
      <c r="C224" s="142"/>
      <c r="D224" s="142"/>
      <c r="E224" s="142"/>
      <c r="F224" s="142"/>
      <c r="G224" s="142"/>
      <c r="H224" s="142"/>
    </row>
    <row r="225" s="152" customFormat="true" ht="15" hidden="false" customHeight="false" outlineLevel="0" collapsed="false">
      <c r="C225" s="142"/>
      <c r="D225" s="142"/>
      <c r="E225" s="142"/>
      <c r="F225" s="142"/>
      <c r="G225" s="142"/>
      <c r="H225" s="142"/>
    </row>
    <row r="226" s="152" customFormat="true" ht="15" hidden="false" customHeight="false" outlineLevel="0" collapsed="false">
      <c r="C226" s="142"/>
      <c r="D226" s="142"/>
      <c r="E226" s="142"/>
      <c r="F226" s="142"/>
      <c r="G226" s="142"/>
      <c r="H226" s="142"/>
    </row>
    <row r="227" s="152" customFormat="true" ht="15" hidden="false" customHeight="false" outlineLevel="0" collapsed="false">
      <c r="C227" s="142"/>
      <c r="D227" s="142"/>
      <c r="E227" s="142"/>
      <c r="F227" s="142"/>
      <c r="G227" s="142"/>
      <c r="H227" s="142"/>
    </row>
    <row r="228" s="152" customFormat="true" ht="15" hidden="false" customHeight="false" outlineLevel="0" collapsed="false">
      <c r="C228" s="142"/>
      <c r="D228" s="142"/>
      <c r="E228" s="142"/>
      <c r="F228" s="142"/>
      <c r="G228" s="142"/>
      <c r="H228" s="142"/>
    </row>
    <row r="229" s="152" customFormat="true" ht="15" hidden="false" customHeight="false" outlineLevel="0" collapsed="false">
      <c r="C229" s="142"/>
      <c r="D229" s="142"/>
      <c r="E229" s="142"/>
      <c r="F229" s="142"/>
      <c r="G229" s="142"/>
      <c r="H229" s="142"/>
    </row>
    <row r="230" s="152" customFormat="true" ht="15" hidden="false" customHeight="false" outlineLevel="0" collapsed="false">
      <c r="C230" s="142"/>
      <c r="D230" s="142"/>
      <c r="E230" s="142"/>
      <c r="F230" s="142"/>
      <c r="G230" s="142"/>
      <c r="H230" s="143"/>
    </row>
    <row r="231" s="152" customFormat="true" ht="15" hidden="false" customHeight="false" outlineLevel="0" collapsed="false">
      <c r="C231" s="142"/>
      <c r="D231" s="142"/>
      <c r="E231" s="142"/>
      <c r="F231" s="142"/>
      <c r="G231" s="142"/>
      <c r="H231" s="142"/>
    </row>
    <row r="232" s="152" customFormat="true" ht="15" hidden="false" customHeight="false" outlineLevel="0" collapsed="false">
      <c r="C232" s="142"/>
      <c r="D232" s="142"/>
      <c r="E232" s="142"/>
      <c r="F232" s="142"/>
      <c r="G232" s="142"/>
      <c r="H232" s="142"/>
    </row>
    <row r="233" s="152" customFormat="true" ht="15" hidden="false" customHeight="false" outlineLevel="0" collapsed="false">
      <c r="C233" s="142"/>
      <c r="D233" s="142"/>
      <c r="E233" s="142"/>
      <c r="F233" s="142"/>
      <c r="G233" s="142"/>
      <c r="H233" s="142"/>
    </row>
    <row r="234" s="152" customFormat="true" ht="15" hidden="false" customHeight="false" outlineLevel="0" collapsed="false">
      <c r="C234" s="142"/>
      <c r="D234" s="142"/>
      <c r="E234" s="142"/>
      <c r="F234" s="142"/>
      <c r="G234" s="142"/>
      <c r="H234" s="142"/>
    </row>
    <row r="235" s="152" customFormat="true" ht="15" hidden="false" customHeight="false" outlineLevel="0" collapsed="false">
      <c r="C235" s="142"/>
      <c r="D235" s="142"/>
      <c r="E235" s="142"/>
      <c r="F235" s="142"/>
      <c r="G235" s="142"/>
      <c r="H235" s="142"/>
    </row>
    <row r="236" s="152" customFormat="true" ht="15" hidden="false" customHeight="false" outlineLevel="0" collapsed="false">
      <c r="C236" s="142"/>
      <c r="D236" s="142"/>
      <c r="E236" s="142"/>
      <c r="F236" s="142"/>
      <c r="G236" s="142"/>
      <c r="H236" s="142"/>
    </row>
    <row r="237" s="152" customFormat="true" ht="15" hidden="false" customHeight="false" outlineLevel="0" collapsed="false">
      <c r="C237" s="142"/>
      <c r="D237" s="142"/>
      <c r="E237" s="142"/>
      <c r="F237" s="142"/>
      <c r="G237" s="142"/>
      <c r="H237" s="142"/>
    </row>
    <row r="238" s="152" customFormat="true" ht="15" hidden="false" customHeight="false" outlineLevel="0" collapsed="false">
      <c r="C238" s="142"/>
      <c r="D238" s="142"/>
      <c r="E238" s="142"/>
      <c r="F238" s="142"/>
      <c r="G238" s="142"/>
      <c r="H238" s="142"/>
    </row>
    <row r="239" s="152" customFormat="true" ht="15" hidden="false" customHeight="false" outlineLevel="0" collapsed="false">
      <c r="C239" s="142"/>
      <c r="D239" s="142"/>
      <c r="E239" s="142"/>
      <c r="F239" s="142"/>
      <c r="G239" s="142"/>
      <c r="H239" s="142"/>
    </row>
    <row r="240" s="152" customFormat="true" ht="15" hidden="false" customHeight="false" outlineLevel="0" collapsed="false">
      <c r="C240" s="142"/>
      <c r="D240" s="142"/>
      <c r="E240" s="142"/>
      <c r="F240" s="142"/>
      <c r="G240" s="142"/>
      <c r="H240" s="142"/>
    </row>
    <row r="241" s="152" customFormat="true" ht="15" hidden="false" customHeight="false" outlineLevel="0" collapsed="false">
      <c r="C241" s="142"/>
      <c r="D241" s="142"/>
      <c r="E241" s="142"/>
      <c r="F241" s="142"/>
      <c r="G241" s="142"/>
      <c r="H241" s="142"/>
    </row>
    <row r="242" s="152" customFormat="true" ht="15" hidden="false" customHeight="false" outlineLevel="0" collapsed="false">
      <c r="C242" s="142"/>
      <c r="D242" s="142"/>
      <c r="E242" s="142"/>
      <c r="F242" s="142"/>
      <c r="G242" s="142"/>
      <c r="H242" s="142"/>
    </row>
    <row r="243" s="152" customFormat="true" ht="15" hidden="false" customHeight="false" outlineLevel="0" collapsed="false">
      <c r="C243" s="142"/>
      <c r="D243" s="142"/>
      <c r="E243" s="142"/>
      <c r="F243" s="142"/>
      <c r="G243" s="142"/>
      <c r="H243" s="142"/>
    </row>
    <row r="244" s="152" customFormat="true" ht="15" hidden="false" customHeight="false" outlineLevel="0" collapsed="false">
      <c r="C244" s="142"/>
      <c r="D244" s="142"/>
      <c r="E244" s="142"/>
      <c r="F244" s="142"/>
      <c r="G244" s="142"/>
      <c r="H244" s="142"/>
    </row>
    <row r="245" s="152" customFormat="true" ht="15" hidden="false" customHeight="false" outlineLevel="0" collapsed="false">
      <c r="C245" s="142"/>
      <c r="D245" s="142"/>
      <c r="E245" s="142"/>
      <c r="F245" s="142"/>
      <c r="G245" s="142"/>
      <c r="H245" s="142"/>
    </row>
    <row r="246" s="152" customFormat="true" ht="15" hidden="false" customHeight="false" outlineLevel="0" collapsed="false">
      <c r="C246" s="142"/>
      <c r="D246" s="142"/>
      <c r="E246" s="142"/>
      <c r="F246" s="142"/>
      <c r="G246" s="142"/>
      <c r="H246" s="142"/>
    </row>
    <row r="247" s="152" customFormat="true" ht="15" hidden="false" customHeight="false" outlineLevel="0" collapsed="false">
      <c r="C247" s="142"/>
      <c r="D247" s="142"/>
      <c r="E247" s="142"/>
      <c r="F247" s="142"/>
      <c r="G247" s="142"/>
      <c r="H247" s="142"/>
    </row>
    <row r="248" s="152" customFormat="true" ht="15" hidden="false" customHeight="false" outlineLevel="0" collapsed="false">
      <c r="C248" s="142"/>
      <c r="D248" s="142"/>
      <c r="E248" s="142"/>
      <c r="F248" s="142"/>
      <c r="G248" s="142"/>
      <c r="H248" s="142"/>
    </row>
    <row r="249" s="152" customFormat="true" ht="15" hidden="false" customHeight="false" outlineLevel="0" collapsed="false">
      <c r="C249" s="142"/>
      <c r="D249" s="142"/>
      <c r="E249" s="142"/>
      <c r="F249" s="142"/>
      <c r="G249" s="142"/>
      <c r="H249" s="142"/>
    </row>
    <row r="250" s="152" customFormat="true" ht="15" hidden="false" customHeight="false" outlineLevel="0" collapsed="false">
      <c r="C250" s="142"/>
      <c r="D250" s="142"/>
      <c r="E250" s="142"/>
      <c r="F250" s="142"/>
      <c r="G250" s="142"/>
      <c r="H250" s="142"/>
    </row>
    <row r="251" s="152" customFormat="true" ht="15" hidden="false" customHeight="false" outlineLevel="0" collapsed="false">
      <c r="C251" s="142"/>
      <c r="D251" s="142"/>
      <c r="E251" s="142"/>
      <c r="F251" s="142"/>
      <c r="G251" s="142"/>
      <c r="H251" s="142"/>
    </row>
    <row r="252" s="152" customFormat="true" ht="15" hidden="false" customHeight="false" outlineLevel="0" collapsed="false">
      <c r="C252" s="142"/>
      <c r="D252" s="142"/>
      <c r="E252" s="142"/>
      <c r="F252" s="142"/>
      <c r="G252" s="142"/>
      <c r="H252" s="142"/>
    </row>
    <row r="253" s="152" customFormat="true" ht="15" hidden="false" customHeight="false" outlineLevel="0" collapsed="false">
      <c r="C253" s="142"/>
      <c r="D253" s="142"/>
      <c r="E253" s="142"/>
      <c r="F253" s="142"/>
      <c r="G253" s="142"/>
      <c r="H253" s="142"/>
    </row>
    <row r="254" s="152" customFormat="true" ht="15" hidden="false" customHeight="false" outlineLevel="0" collapsed="false">
      <c r="C254" s="142"/>
      <c r="D254" s="142"/>
      <c r="E254" s="142"/>
      <c r="F254" s="142"/>
      <c r="G254" s="142"/>
      <c r="H254" s="142"/>
    </row>
    <row r="255" s="152" customFormat="true" ht="15" hidden="false" customHeight="false" outlineLevel="0" collapsed="false">
      <c r="C255" s="142"/>
      <c r="D255" s="142"/>
      <c r="E255" s="142"/>
      <c r="F255" s="142"/>
      <c r="G255" s="142"/>
      <c r="H255" s="142"/>
    </row>
    <row r="256" s="152" customFormat="true" ht="15" hidden="false" customHeight="false" outlineLevel="0" collapsed="false">
      <c r="C256" s="142"/>
      <c r="D256" s="142"/>
      <c r="E256" s="142"/>
      <c r="F256" s="142"/>
      <c r="G256" s="142"/>
      <c r="H256" s="142"/>
    </row>
    <row r="257" s="152" customFormat="true" ht="15" hidden="false" customHeight="false" outlineLevel="0" collapsed="false">
      <c r="C257" s="142"/>
      <c r="D257" s="142"/>
      <c r="E257" s="142"/>
      <c r="F257" s="142"/>
      <c r="G257" s="142"/>
      <c r="H257" s="142"/>
    </row>
    <row r="258" s="152" customFormat="true" ht="15" hidden="false" customHeight="false" outlineLevel="0" collapsed="false">
      <c r="C258" s="142"/>
      <c r="D258" s="142"/>
      <c r="E258" s="142"/>
      <c r="F258" s="142"/>
      <c r="G258" s="142"/>
      <c r="H258" s="142"/>
    </row>
    <row r="259" s="152" customFormat="true" ht="15" hidden="false" customHeight="false" outlineLevel="0" collapsed="false">
      <c r="C259" s="142"/>
      <c r="D259" s="142"/>
      <c r="E259" s="142"/>
      <c r="F259" s="142"/>
      <c r="G259" s="142"/>
      <c r="H259" s="142"/>
    </row>
    <row r="260" s="152" customFormat="true" ht="15" hidden="false" customHeight="false" outlineLevel="0" collapsed="false"/>
    <row r="261" s="152" customFormat="true" ht="15" hidden="false" customHeight="false" outlineLevel="0" collapsed="false"/>
    <row r="262" s="152" customFormat="true" ht="15" hidden="false" customHeight="false" outlineLevel="0" collapsed="false">
      <c r="C262" s="166"/>
      <c r="D262" s="166"/>
      <c r="E262" s="166"/>
      <c r="F262" s="166"/>
      <c r="G262" s="166"/>
    </row>
    <row r="263" s="152" customFormat="true" ht="15" hidden="false" customHeight="false" outlineLevel="0" collapsed="false"/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46"/>
  <sheetViews>
    <sheetView showFormulas="false" showGridLines="false" showRowColHeaders="true" showZeros="true" rightToLeft="false" tabSelected="false" showOutlineSymbols="true" defaultGridColor="true" view="pageBreakPreview" topLeftCell="A67" colorId="64" zoomScale="64" zoomScaleNormal="100" zoomScalePageLayoutView="64" workbookViewId="0">
      <selection pane="topLeft" activeCell="I181" activeCellId="0" sqref="I18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8" width="5.99"/>
    <col collapsed="false" customWidth="true" hidden="false" outlineLevel="0" max="3" min="3" style="118" width="7.28"/>
    <col collapsed="false" customWidth="true" hidden="false" outlineLevel="0" max="4" min="4" style="118" width="27.56"/>
    <col collapsed="false" customWidth="true" hidden="false" outlineLevel="0" max="5" min="5" style="118" width="28.14"/>
    <col collapsed="false" customWidth="true" hidden="false" outlineLevel="0" max="6" min="6" style="118" width="27.14"/>
    <col collapsed="false" customWidth="true" hidden="false" outlineLevel="0" max="7" min="7" style="118" width="26.7"/>
    <col collapsed="false" customWidth="true" hidden="false" outlineLevel="0" max="8" min="8" style="118" width="26.42"/>
    <col collapsed="false" customWidth="true" hidden="false" outlineLevel="0" max="9" min="9" style="118" width="26.99"/>
    <col collapsed="false" customWidth="true" hidden="false" outlineLevel="0" max="10" min="10" style="118" width="27.28"/>
    <col collapsed="false" customWidth="false" hidden="false" outlineLevel="0" max="257" min="11" style="118" width="8.7"/>
  </cols>
  <sheetData>
    <row r="1" customFormat="false" ht="15.7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5.75" hidden="false" customHeight="true" outlineLevel="0" collapsed="false">
      <c r="A2" s="119" t="s">
        <v>14</v>
      </c>
      <c r="B2" s="119"/>
      <c r="C2" s="119"/>
      <c r="D2" s="119"/>
      <c r="E2" s="119"/>
      <c r="F2" s="119"/>
      <c r="G2" s="119"/>
      <c r="H2" s="119"/>
    </row>
    <row r="3" customFormat="false" ht="15.75" hidden="false" customHeight="true" outlineLevel="0" collapsed="false">
      <c r="A3" s="119" t="s">
        <v>15</v>
      </c>
      <c r="B3" s="119"/>
      <c r="C3" s="119"/>
      <c r="D3" s="119"/>
      <c r="E3" s="119"/>
      <c r="F3" s="119"/>
      <c r="G3" s="119"/>
      <c r="H3" s="119"/>
    </row>
    <row r="4" customFormat="false" ht="15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5.75" hidden="false" customHeight="true" outlineLevel="0" collapsed="false">
      <c r="A5" s="121" t="s">
        <v>16</v>
      </c>
      <c r="B5" s="121"/>
      <c r="C5" s="121"/>
      <c r="D5" s="121"/>
      <c r="E5" s="121"/>
      <c r="F5" s="121"/>
      <c r="G5" s="121"/>
      <c r="H5" s="121"/>
    </row>
    <row r="6" customFormat="false" ht="15.75" hidden="false" customHeight="false" outlineLevel="0" collapsed="false">
      <c r="A6" s="136"/>
      <c r="B6" s="118" t="s">
        <v>915</v>
      </c>
    </row>
    <row r="7" customFormat="false" ht="15.75" hidden="false" customHeight="false" outlineLevel="0" collapsed="false">
      <c r="A7" s="122"/>
      <c r="B7" s="122"/>
      <c r="C7" s="123"/>
      <c r="D7" s="122"/>
      <c r="E7" s="122"/>
      <c r="F7" s="122"/>
      <c r="G7" s="122"/>
      <c r="H7" s="122"/>
      <c r="I7" s="122"/>
    </row>
    <row r="8" customFormat="false" ht="15.75" hidden="false" customHeight="false" outlineLevel="0" collapsed="false">
      <c r="A8" s="122"/>
      <c r="B8" s="124"/>
      <c r="C8" s="124" t="s">
        <v>630</v>
      </c>
      <c r="D8" s="125" t="s">
        <v>630</v>
      </c>
      <c r="E8" s="126"/>
      <c r="F8" s="126"/>
      <c r="G8" s="126"/>
      <c r="H8" s="126"/>
      <c r="I8" s="126"/>
      <c r="J8" s="126"/>
      <c r="K8" s="167"/>
    </row>
    <row r="9" customFormat="false" ht="15.75" hidden="false" customHeight="false" outlineLevel="0" collapsed="false">
      <c r="A9" s="122"/>
      <c r="B9" s="127" t="s">
        <v>631</v>
      </c>
      <c r="C9" s="127" t="s">
        <v>852</v>
      </c>
      <c r="D9" s="128" t="s">
        <v>916</v>
      </c>
      <c r="E9" s="125" t="s">
        <v>630</v>
      </c>
      <c r="F9" s="126"/>
      <c r="G9" s="126"/>
      <c r="H9" s="126"/>
      <c r="I9" s="126"/>
      <c r="J9" s="126"/>
      <c r="K9" s="167"/>
    </row>
    <row r="10" customFormat="false" ht="15.75" hidden="false" customHeight="false" outlineLevel="0" collapsed="false">
      <c r="A10" s="122"/>
      <c r="B10" s="124"/>
      <c r="C10" s="124" t="s">
        <v>630</v>
      </c>
      <c r="D10" s="124" t="s">
        <v>630</v>
      </c>
      <c r="E10" s="128" t="s">
        <v>916</v>
      </c>
      <c r="F10" s="126"/>
      <c r="G10" s="126"/>
      <c r="H10" s="126"/>
      <c r="I10" s="126"/>
      <c r="J10" s="126"/>
      <c r="K10" s="167"/>
    </row>
    <row r="11" customFormat="false" ht="15.75" hidden="false" customHeight="false" outlineLevel="0" collapsed="false">
      <c r="A11" s="122"/>
      <c r="B11" s="127" t="s">
        <v>634</v>
      </c>
      <c r="C11" s="127" t="s">
        <v>630</v>
      </c>
      <c r="D11" s="127"/>
      <c r="E11" s="124" t="s">
        <v>630</v>
      </c>
      <c r="F11" s="125" t="s">
        <v>630</v>
      </c>
      <c r="G11" s="126"/>
      <c r="H11" s="126"/>
      <c r="I11" s="126"/>
      <c r="J11" s="126"/>
      <c r="K11" s="167"/>
    </row>
    <row r="12" customFormat="false" ht="15.75" hidden="false" customHeight="false" outlineLevel="0" collapsed="false">
      <c r="A12" s="122"/>
      <c r="B12" s="124"/>
      <c r="C12" s="124" t="s">
        <v>630</v>
      </c>
      <c r="D12" s="126" t="s">
        <v>630</v>
      </c>
      <c r="E12" s="124" t="s">
        <v>630</v>
      </c>
      <c r="F12" s="128" t="s">
        <v>916</v>
      </c>
      <c r="G12" s="126"/>
      <c r="H12" s="126"/>
      <c r="I12" s="126"/>
      <c r="J12" s="126"/>
      <c r="K12" s="167"/>
    </row>
    <row r="13" customFormat="false" ht="15.75" hidden="false" customHeight="false" outlineLevel="0" collapsed="false">
      <c r="A13" s="122"/>
      <c r="B13" s="127" t="s">
        <v>635</v>
      </c>
      <c r="C13" s="127" t="s">
        <v>709</v>
      </c>
      <c r="D13" s="132" t="s">
        <v>917</v>
      </c>
      <c r="E13" s="124" t="s">
        <v>630</v>
      </c>
      <c r="F13" s="124" t="s">
        <v>918</v>
      </c>
      <c r="G13" s="126"/>
      <c r="H13" s="126"/>
      <c r="I13" s="126"/>
      <c r="J13" s="126"/>
      <c r="K13" s="167"/>
    </row>
    <row r="14" customFormat="false" ht="15.75" hidden="false" customHeight="false" outlineLevel="0" collapsed="false">
      <c r="A14" s="122"/>
      <c r="B14" s="124"/>
      <c r="C14" s="124" t="s">
        <v>630</v>
      </c>
      <c r="D14" s="124" t="s">
        <v>630</v>
      </c>
      <c r="E14" s="127" t="s">
        <v>917</v>
      </c>
      <c r="F14" s="124" t="s">
        <v>630</v>
      </c>
      <c r="G14" s="126"/>
      <c r="H14" s="126"/>
      <c r="I14" s="126"/>
      <c r="J14" s="126"/>
      <c r="K14" s="167"/>
    </row>
    <row r="15" customFormat="false" ht="15.75" hidden="false" customHeight="false" outlineLevel="0" collapsed="false">
      <c r="A15" s="122"/>
      <c r="B15" s="127" t="s">
        <v>639</v>
      </c>
      <c r="C15" s="127" t="s">
        <v>630</v>
      </c>
      <c r="D15" s="127"/>
      <c r="E15" s="126" t="s">
        <v>630</v>
      </c>
      <c r="F15" s="124"/>
      <c r="G15" s="125" t="s">
        <v>630</v>
      </c>
      <c r="H15" s="126"/>
      <c r="I15" s="126"/>
      <c r="J15" s="126"/>
      <c r="K15" s="167"/>
    </row>
    <row r="16" customFormat="false" ht="15.75" hidden="false" customHeight="false" outlineLevel="0" collapsed="false">
      <c r="A16" s="122"/>
      <c r="B16" s="124"/>
      <c r="C16" s="124" t="s">
        <v>630</v>
      </c>
      <c r="D16" s="125" t="s">
        <v>630</v>
      </c>
      <c r="E16" s="126" t="s">
        <v>630</v>
      </c>
      <c r="F16" s="124"/>
      <c r="G16" s="128" t="s">
        <v>916</v>
      </c>
      <c r="H16" s="126"/>
      <c r="I16" s="126"/>
      <c r="J16" s="126"/>
      <c r="K16" s="167"/>
    </row>
    <row r="17" customFormat="false" ht="15.75" hidden="false" customHeight="false" outlineLevel="0" collapsed="false">
      <c r="A17" s="122"/>
      <c r="B17" s="127" t="s">
        <v>643</v>
      </c>
      <c r="C17" s="127" t="s">
        <v>636</v>
      </c>
      <c r="D17" s="128" t="s">
        <v>919</v>
      </c>
      <c r="E17" s="125" t="s">
        <v>630</v>
      </c>
      <c r="F17" s="124"/>
      <c r="G17" s="124" t="s">
        <v>920</v>
      </c>
      <c r="H17" s="126"/>
      <c r="I17" s="126"/>
      <c r="J17" s="126"/>
      <c r="K17" s="167"/>
    </row>
    <row r="18" customFormat="false" ht="15.75" hidden="false" customHeight="false" outlineLevel="0" collapsed="false">
      <c r="A18" s="122"/>
      <c r="B18" s="124"/>
      <c r="C18" s="124" t="s">
        <v>630</v>
      </c>
      <c r="D18" s="124" t="s">
        <v>630</v>
      </c>
      <c r="E18" s="128" t="s">
        <v>919</v>
      </c>
      <c r="F18" s="124"/>
      <c r="G18" s="124" t="s">
        <v>630</v>
      </c>
      <c r="H18" s="126"/>
      <c r="I18" s="126"/>
      <c r="J18" s="126"/>
      <c r="K18" s="167"/>
    </row>
    <row r="19" customFormat="false" ht="15.75" hidden="false" customHeight="false" outlineLevel="0" collapsed="false">
      <c r="A19" s="122"/>
      <c r="B19" s="127" t="s">
        <v>646</v>
      </c>
      <c r="C19" s="127" t="s">
        <v>630</v>
      </c>
      <c r="D19" s="127"/>
      <c r="E19" s="124" t="s">
        <v>630</v>
      </c>
      <c r="F19" s="129" t="s">
        <v>630</v>
      </c>
      <c r="G19" s="124"/>
      <c r="H19" s="126"/>
      <c r="I19" s="126"/>
      <c r="J19" s="126"/>
      <c r="K19" s="167"/>
    </row>
    <row r="20" customFormat="false" ht="15.75" hidden="false" customHeight="false" outlineLevel="0" collapsed="false">
      <c r="A20" s="122"/>
      <c r="B20" s="124"/>
      <c r="C20" s="124" t="s">
        <v>630</v>
      </c>
      <c r="D20" s="126" t="s">
        <v>630</v>
      </c>
      <c r="E20" s="124" t="s">
        <v>630</v>
      </c>
      <c r="F20" s="130" t="s">
        <v>919</v>
      </c>
      <c r="G20" s="124"/>
      <c r="H20" s="126"/>
      <c r="I20" s="126"/>
      <c r="J20" s="126"/>
      <c r="K20" s="167"/>
    </row>
    <row r="21" customFormat="false" ht="15.75" hidden="false" customHeight="false" outlineLevel="0" collapsed="false">
      <c r="A21" s="122"/>
      <c r="B21" s="127" t="s">
        <v>648</v>
      </c>
      <c r="C21" s="127" t="s">
        <v>751</v>
      </c>
      <c r="D21" s="132" t="s">
        <v>921</v>
      </c>
      <c r="E21" s="124" t="s">
        <v>630</v>
      </c>
      <c r="F21" s="126" t="s">
        <v>742</v>
      </c>
      <c r="G21" s="124"/>
      <c r="H21" s="126"/>
      <c r="I21" s="126"/>
      <c r="J21" s="126"/>
      <c r="K21" s="167"/>
    </row>
    <row r="22" customFormat="false" ht="15.75" hidden="false" customHeight="false" outlineLevel="0" collapsed="false">
      <c r="A22" s="122"/>
      <c r="B22" s="124"/>
      <c r="C22" s="124" t="s">
        <v>630</v>
      </c>
      <c r="D22" s="124" t="s">
        <v>630</v>
      </c>
      <c r="E22" s="127" t="s">
        <v>921</v>
      </c>
      <c r="F22" s="126" t="s">
        <v>630</v>
      </c>
      <c r="G22" s="124"/>
      <c r="H22" s="126"/>
      <c r="I22" s="126"/>
      <c r="J22" s="126"/>
      <c r="K22" s="167"/>
    </row>
    <row r="23" customFormat="false" ht="15.75" hidden="false" customHeight="false" outlineLevel="0" collapsed="false">
      <c r="A23" s="122"/>
      <c r="B23" s="127" t="s">
        <v>651</v>
      </c>
      <c r="C23" s="127" t="s">
        <v>630</v>
      </c>
      <c r="D23" s="127"/>
      <c r="E23" s="126" t="s">
        <v>630</v>
      </c>
      <c r="F23" s="126"/>
      <c r="G23" s="124"/>
      <c r="H23" s="125" t="s">
        <v>630</v>
      </c>
      <c r="I23" s="126"/>
      <c r="J23" s="126"/>
      <c r="K23" s="167"/>
    </row>
    <row r="24" customFormat="false" ht="15.75" hidden="false" customHeight="false" outlineLevel="0" collapsed="false">
      <c r="A24" s="122"/>
      <c r="B24" s="124"/>
      <c r="C24" s="124" t="s">
        <v>630</v>
      </c>
      <c r="D24" s="125" t="s">
        <v>630</v>
      </c>
      <c r="E24" s="126" t="s">
        <v>630</v>
      </c>
      <c r="F24" s="126"/>
      <c r="G24" s="124"/>
      <c r="H24" s="128" t="s">
        <v>922</v>
      </c>
      <c r="I24" s="126"/>
      <c r="J24" s="126"/>
      <c r="K24" s="167"/>
    </row>
    <row r="25" customFormat="false" ht="15.75" hidden="false" customHeight="false" outlineLevel="0" collapsed="false">
      <c r="A25" s="122"/>
      <c r="B25" s="127" t="s">
        <v>654</v>
      </c>
      <c r="C25" s="127" t="s">
        <v>655</v>
      </c>
      <c r="D25" s="128" t="s">
        <v>922</v>
      </c>
      <c r="E25" s="125" t="s">
        <v>630</v>
      </c>
      <c r="F25" s="126"/>
      <c r="G25" s="124"/>
      <c r="H25" s="124" t="s">
        <v>923</v>
      </c>
      <c r="I25" s="126"/>
      <c r="J25" s="126"/>
      <c r="K25" s="167"/>
    </row>
    <row r="26" customFormat="false" ht="15.75" hidden="false" customHeight="false" outlineLevel="0" collapsed="false">
      <c r="A26" s="122"/>
      <c r="B26" s="124"/>
      <c r="C26" s="124" t="s">
        <v>630</v>
      </c>
      <c r="D26" s="124" t="s">
        <v>630</v>
      </c>
      <c r="E26" s="128" t="s">
        <v>922</v>
      </c>
      <c r="F26" s="126"/>
      <c r="G26" s="124"/>
      <c r="H26" s="124" t="s">
        <v>630</v>
      </c>
      <c r="I26" s="126"/>
      <c r="J26" s="126"/>
      <c r="K26" s="167"/>
    </row>
    <row r="27" customFormat="false" ht="15.75" hidden="false" customHeight="false" outlineLevel="0" collapsed="false">
      <c r="A27" s="122"/>
      <c r="B27" s="127" t="s">
        <v>658</v>
      </c>
      <c r="C27" s="127" t="s">
        <v>630</v>
      </c>
      <c r="D27" s="127"/>
      <c r="E27" s="124" t="s">
        <v>630</v>
      </c>
      <c r="F27" s="125" t="s">
        <v>630</v>
      </c>
      <c r="G27" s="124"/>
      <c r="H27" s="124"/>
      <c r="I27" s="126"/>
      <c r="J27" s="126"/>
      <c r="K27" s="167"/>
    </row>
    <row r="28" customFormat="false" ht="15.75" hidden="false" customHeight="false" outlineLevel="0" collapsed="false">
      <c r="A28" s="122"/>
      <c r="B28" s="124"/>
      <c r="C28" s="124" t="s">
        <v>630</v>
      </c>
      <c r="D28" s="126" t="s">
        <v>630</v>
      </c>
      <c r="E28" s="124" t="s">
        <v>630</v>
      </c>
      <c r="F28" s="128" t="s">
        <v>922</v>
      </c>
      <c r="G28" s="124"/>
      <c r="H28" s="124"/>
      <c r="I28" s="126"/>
      <c r="J28" s="126"/>
      <c r="K28" s="167"/>
    </row>
    <row r="29" customFormat="false" ht="15.75" hidden="false" customHeight="false" outlineLevel="0" collapsed="false">
      <c r="A29" s="122"/>
      <c r="B29" s="127" t="s">
        <v>659</v>
      </c>
      <c r="C29" s="127" t="s">
        <v>636</v>
      </c>
      <c r="D29" s="132" t="s">
        <v>924</v>
      </c>
      <c r="E29" s="124" t="s">
        <v>630</v>
      </c>
      <c r="F29" s="124" t="s">
        <v>925</v>
      </c>
      <c r="G29" s="124"/>
      <c r="H29" s="124"/>
      <c r="I29" s="126"/>
      <c r="J29" s="126"/>
      <c r="K29" s="167"/>
    </row>
    <row r="30" customFormat="false" ht="15.75" hidden="false" customHeight="false" outlineLevel="0" collapsed="false">
      <c r="A30" s="122"/>
      <c r="B30" s="124"/>
      <c r="C30" s="124" t="s">
        <v>630</v>
      </c>
      <c r="D30" s="124" t="s">
        <v>630</v>
      </c>
      <c r="E30" s="127" t="s">
        <v>924</v>
      </c>
      <c r="F30" s="124" t="s">
        <v>630</v>
      </c>
      <c r="G30" s="124"/>
      <c r="H30" s="124"/>
      <c r="I30" s="126"/>
      <c r="J30" s="126"/>
      <c r="K30" s="167"/>
    </row>
    <row r="31" customFormat="false" ht="15.75" hidden="false" customHeight="false" outlineLevel="0" collapsed="false">
      <c r="A31" s="122"/>
      <c r="B31" s="127" t="s">
        <v>663</v>
      </c>
      <c r="C31" s="127" t="s">
        <v>630</v>
      </c>
      <c r="D31" s="127"/>
      <c r="E31" s="126" t="s">
        <v>630</v>
      </c>
      <c r="F31" s="124"/>
      <c r="G31" s="129" t="s">
        <v>630</v>
      </c>
      <c r="H31" s="124"/>
      <c r="I31" s="126"/>
      <c r="J31" s="126"/>
      <c r="K31" s="167"/>
    </row>
    <row r="32" customFormat="false" ht="15.75" hidden="false" customHeight="false" outlineLevel="0" collapsed="false">
      <c r="A32" s="122"/>
      <c r="B32" s="124"/>
      <c r="C32" s="124" t="s">
        <v>630</v>
      </c>
      <c r="D32" s="125" t="s">
        <v>630</v>
      </c>
      <c r="E32" s="126" t="s">
        <v>630</v>
      </c>
      <c r="F32" s="124"/>
      <c r="G32" s="130" t="s">
        <v>922</v>
      </c>
      <c r="H32" s="124"/>
      <c r="I32" s="126"/>
      <c r="J32" s="126"/>
      <c r="K32" s="167"/>
    </row>
    <row r="33" customFormat="false" ht="15.75" hidden="false" customHeight="false" outlineLevel="0" collapsed="false">
      <c r="A33" s="122"/>
      <c r="B33" s="127" t="s">
        <v>666</v>
      </c>
      <c r="C33" s="127" t="s">
        <v>649</v>
      </c>
      <c r="D33" s="128" t="s">
        <v>926</v>
      </c>
      <c r="E33" s="125" t="s">
        <v>630</v>
      </c>
      <c r="F33" s="124"/>
      <c r="G33" s="126" t="s">
        <v>927</v>
      </c>
      <c r="H33" s="124"/>
      <c r="I33" s="126"/>
      <c r="J33" s="126"/>
      <c r="K33" s="167"/>
    </row>
    <row r="34" customFormat="false" ht="15.75" hidden="false" customHeight="false" outlineLevel="0" collapsed="false">
      <c r="A34" s="122"/>
      <c r="B34" s="124"/>
      <c r="C34" s="124" t="s">
        <v>630</v>
      </c>
      <c r="D34" s="124" t="s">
        <v>630</v>
      </c>
      <c r="E34" s="128" t="s">
        <v>926</v>
      </c>
      <c r="F34" s="124"/>
      <c r="G34" s="126" t="s">
        <v>630</v>
      </c>
      <c r="H34" s="124"/>
      <c r="I34" s="126"/>
      <c r="J34" s="126"/>
      <c r="K34" s="167"/>
    </row>
    <row r="35" customFormat="false" ht="15.75" hidden="false" customHeight="false" outlineLevel="0" collapsed="false">
      <c r="A35" s="122"/>
      <c r="B35" s="127" t="s">
        <v>669</v>
      </c>
      <c r="C35" s="127" t="s">
        <v>630</v>
      </c>
      <c r="D35" s="127"/>
      <c r="E35" s="124" t="s">
        <v>630</v>
      </c>
      <c r="F35" s="129" t="s">
        <v>630</v>
      </c>
      <c r="G35" s="126"/>
      <c r="H35" s="124"/>
      <c r="I35" s="126"/>
      <c r="J35" s="126"/>
      <c r="K35" s="167"/>
    </row>
    <row r="36" customFormat="false" ht="15.75" hidden="false" customHeight="false" outlineLevel="0" collapsed="false">
      <c r="A36" s="122"/>
      <c r="B36" s="124"/>
      <c r="C36" s="124" t="s">
        <v>630</v>
      </c>
      <c r="D36" s="126" t="s">
        <v>630</v>
      </c>
      <c r="E36" s="124" t="s">
        <v>630</v>
      </c>
      <c r="F36" s="130" t="s">
        <v>926</v>
      </c>
      <c r="G36" s="126"/>
      <c r="H36" s="124"/>
      <c r="I36" s="126"/>
      <c r="J36" s="126"/>
      <c r="K36" s="167"/>
    </row>
    <row r="37" customFormat="false" ht="15.75" hidden="false" customHeight="false" outlineLevel="0" collapsed="false">
      <c r="A37" s="122"/>
      <c r="B37" s="127" t="s">
        <v>670</v>
      </c>
      <c r="C37" s="127" t="s">
        <v>636</v>
      </c>
      <c r="D37" s="132" t="s">
        <v>928</v>
      </c>
      <c r="E37" s="124" t="s">
        <v>630</v>
      </c>
      <c r="F37" s="126" t="s">
        <v>929</v>
      </c>
      <c r="G37" s="126"/>
      <c r="H37" s="124"/>
      <c r="I37" s="126"/>
      <c r="J37" s="126"/>
      <c r="K37" s="167"/>
    </row>
    <row r="38" customFormat="false" ht="15.75" hidden="false" customHeight="false" outlineLevel="0" collapsed="false">
      <c r="A38" s="122"/>
      <c r="B38" s="124"/>
      <c r="C38" s="124" t="s">
        <v>630</v>
      </c>
      <c r="D38" s="124" t="s">
        <v>630</v>
      </c>
      <c r="E38" s="127" t="s">
        <v>928</v>
      </c>
      <c r="F38" s="126" t="s">
        <v>630</v>
      </c>
      <c r="G38" s="126"/>
      <c r="H38" s="124"/>
      <c r="I38" s="126"/>
      <c r="J38" s="126"/>
      <c r="K38" s="167"/>
    </row>
    <row r="39" customFormat="false" ht="15.75" hidden="false" customHeight="false" outlineLevel="0" collapsed="false">
      <c r="A39" s="122"/>
      <c r="B39" s="127" t="s">
        <v>673</v>
      </c>
      <c r="C39" s="127" t="s">
        <v>630</v>
      </c>
      <c r="D39" s="127"/>
      <c r="E39" s="126" t="s">
        <v>630</v>
      </c>
      <c r="F39" s="126"/>
      <c r="G39" s="126"/>
      <c r="H39" s="124"/>
      <c r="I39" s="125" t="s">
        <v>630</v>
      </c>
      <c r="J39" s="126"/>
      <c r="K39" s="167"/>
    </row>
    <row r="40" customFormat="false" ht="15.75" hidden="false" customHeight="false" outlineLevel="0" collapsed="false">
      <c r="A40" s="122"/>
      <c r="B40" s="124"/>
      <c r="C40" s="124" t="s">
        <v>630</v>
      </c>
      <c r="D40" s="125" t="s">
        <v>630</v>
      </c>
      <c r="E40" s="126" t="s">
        <v>630</v>
      </c>
      <c r="F40" s="126"/>
      <c r="G40" s="126"/>
      <c r="H40" s="124"/>
      <c r="I40" s="128" t="s">
        <v>922</v>
      </c>
      <c r="J40" s="126"/>
      <c r="K40" s="167"/>
    </row>
    <row r="41" customFormat="false" ht="15.75" hidden="false" customHeight="false" outlineLevel="0" collapsed="false">
      <c r="A41" s="122"/>
      <c r="B41" s="127" t="s">
        <v>677</v>
      </c>
      <c r="C41" s="127" t="s">
        <v>649</v>
      </c>
      <c r="D41" s="128" t="s">
        <v>930</v>
      </c>
      <c r="E41" s="125" t="s">
        <v>630</v>
      </c>
      <c r="F41" s="126"/>
      <c r="G41" s="126"/>
      <c r="H41" s="124"/>
      <c r="I41" s="124" t="s">
        <v>931</v>
      </c>
      <c r="J41" s="126"/>
      <c r="K41" s="167"/>
    </row>
    <row r="42" customFormat="false" ht="15.75" hidden="false" customHeight="false" outlineLevel="0" collapsed="false">
      <c r="A42" s="122"/>
      <c r="B42" s="124"/>
      <c r="C42" s="124" t="s">
        <v>630</v>
      </c>
      <c r="D42" s="124" t="s">
        <v>630</v>
      </c>
      <c r="E42" s="128" t="s">
        <v>930</v>
      </c>
      <c r="F42" s="126"/>
      <c r="G42" s="126"/>
      <c r="H42" s="124"/>
      <c r="I42" s="124" t="s">
        <v>630</v>
      </c>
      <c r="J42" s="126"/>
      <c r="K42" s="167"/>
    </row>
    <row r="43" customFormat="false" ht="15.75" hidden="false" customHeight="false" outlineLevel="0" collapsed="false">
      <c r="A43" s="122"/>
      <c r="B43" s="127" t="s">
        <v>681</v>
      </c>
      <c r="C43" s="127" t="s">
        <v>630</v>
      </c>
      <c r="D43" s="127"/>
      <c r="E43" s="124" t="s">
        <v>630</v>
      </c>
      <c r="F43" s="125" t="s">
        <v>630</v>
      </c>
      <c r="G43" s="126"/>
      <c r="H43" s="124"/>
      <c r="I43" s="124"/>
      <c r="J43" s="126"/>
      <c r="K43" s="167"/>
    </row>
    <row r="44" customFormat="false" ht="15.75" hidden="false" customHeight="false" outlineLevel="0" collapsed="false">
      <c r="A44" s="122"/>
      <c r="B44" s="124"/>
      <c r="C44" s="124" t="s">
        <v>630</v>
      </c>
      <c r="D44" s="126" t="s">
        <v>630</v>
      </c>
      <c r="E44" s="124" t="s">
        <v>630</v>
      </c>
      <c r="F44" s="128" t="s">
        <v>930</v>
      </c>
      <c r="G44" s="126"/>
      <c r="H44" s="124"/>
      <c r="I44" s="124"/>
      <c r="J44" s="126"/>
      <c r="K44" s="167"/>
    </row>
    <row r="45" customFormat="false" ht="15.75" hidden="false" customHeight="false" outlineLevel="0" collapsed="false">
      <c r="A45" s="122"/>
      <c r="B45" s="127" t="s">
        <v>684</v>
      </c>
      <c r="C45" s="127" t="s">
        <v>636</v>
      </c>
      <c r="D45" s="132" t="s">
        <v>932</v>
      </c>
      <c r="E45" s="124" t="s">
        <v>630</v>
      </c>
      <c r="F45" s="124" t="s">
        <v>688</v>
      </c>
      <c r="G45" s="126"/>
      <c r="H45" s="124"/>
      <c r="I45" s="124"/>
      <c r="J45" s="126"/>
      <c r="K45" s="167"/>
    </row>
    <row r="46" customFormat="false" ht="15.75" hidden="false" customHeight="false" outlineLevel="0" collapsed="false">
      <c r="A46" s="122"/>
      <c r="B46" s="124"/>
      <c r="C46" s="124" t="s">
        <v>630</v>
      </c>
      <c r="D46" s="124" t="s">
        <v>630</v>
      </c>
      <c r="E46" s="127" t="s">
        <v>932</v>
      </c>
      <c r="F46" s="124" t="s">
        <v>630</v>
      </c>
      <c r="G46" s="126"/>
      <c r="H46" s="124"/>
      <c r="I46" s="124"/>
      <c r="J46" s="126"/>
      <c r="K46" s="167"/>
    </row>
    <row r="47" customFormat="false" ht="15.75" hidden="false" customHeight="false" outlineLevel="0" collapsed="false">
      <c r="A47" s="122"/>
      <c r="B47" s="127" t="s">
        <v>687</v>
      </c>
      <c r="C47" s="127" t="s">
        <v>630</v>
      </c>
      <c r="D47" s="127"/>
      <c r="E47" s="126" t="s">
        <v>630</v>
      </c>
      <c r="F47" s="124"/>
      <c r="G47" s="125" t="s">
        <v>630</v>
      </c>
      <c r="H47" s="124"/>
      <c r="I47" s="124"/>
      <c r="J47" s="126"/>
      <c r="K47" s="167"/>
    </row>
    <row r="48" customFormat="false" ht="15.75" hidden="false" customHeight="false" outlineLevel="0" collapsed="false">
      <c r="A48" s="122"/>
      <c r="B48" s="124"/>
      <c r="C48" s="124" t="s">
        <v>630</v>
      </c>
      <c r="D48" s="125" t="s">
        <v>630</v>
      </c>
      <c r="E48" s="126" t="s">
        <v>630</v>
      </c>
      <c r="F48" s="124"/>
      <c r="G48" s="128" t="s">
        <v>930</v>
      </c>
      <c r="H48" s="124"/>
      <c r="I48" s="124"/>
      <c r="J48" s="126"/>
      <c r="K48" s="167"/>
    </row>
    <row r="49" customFormat="false" ht="15.75" hidden="false" customHeight="false" outlineLevel="0" collapsed="false">
      <c r="A49" s="122"/>
      <c r="B49" s="127" t="s">
        <v>689</v>
      </c>
      <c r="C49" s="127" t="s">
        <v>632</v>
      </c>
      <c r="D49" s="128" t="s">
        <v>933</v>
      </c>
      <c r="E49" s="125" t="s">
        <v>630</v>
      </c>
      <c r="F49" s="124"/>
      <c r="G49" s="124" t="s">
        <v>934</v>
      </c>
      <c r="H49" s="124"/>
      <c r="I49" s="124"/>
      <c r="J49" s="126"/>
      <c r="K49" s="167"/>
    </row>
    <row r="50" customFormat="false" ht="15.75" hidden="false" customHeight="false" outlineLevel="0" collapsed="false">
      <c r="A50" s="122"/>
      <c r="B50" s="124"/>
      <c r="C50" s="124" t="s">
        <v>630</v>
      </c>
      <c r="D50" s="124" t="s">
        <v>630</v>
      </c>
      <c r="E50" s="128" t="s">
        <v>933</v>
      </c>
      <c r="F50" s="124"/>
      <c r="G50" s="124" t="s">
        <v>630</v>
      </c>
      <c r="H50" s="124"/>
      <c r="I50" s="124"/>
      <c r="J50" s="126"/>
      <c r="K50" s="167"/>
    </row>
    <row r="51" customFormat="false" ht="15.75" hidden="false" customHeight="false" outlineLevel="0" collapsed="false">
      <c r="A51" s="122"/>
      <c r="B51" s="127" t="s">
        <v>693</v>
      </c>
      <c r="C51" s="127" t="s">
        <v>630</v>
      </c>
      <c r="D51" s="127"/>
      <c r="E51" s="124" t="s">
        <v>630</v>
      </c>
      <c r="F51" s="129" t="s">
        <v>630</v>
      </c>
      <c r="G51" s="124"/>
      <c r="H51" s="124"/>
      <c r="I51" s="124"/>
      <c r="J51" s="126"/>
      <c r="K51" s="167"/>
    </row>
    <row r="52" customFormat="false" ht="15.75" hidden="false" customHeight="false" outlineLevel="0" collapsed="false">
      <c r="A52" s="122"/>
      <c r="B52" s="124"/>
      <c r="C52" s="124" t="s">
        <v>630</v>
      </c>
      <c r="D52" s="126" t="s">
        <v>630</v>
      </c>
      <c r="E52" s="124" t="s">
        <v>630</v>
      </c>
      <c r="F52" s="130" t="s">
        <v>933</v>
      </c>
      <c r="G52" s="124"/>
      <c r="H52" s="124"/>
      <c r="I52" s="124"/>
      <c r="J52" s="126"/>
      <c r="K52" s="167"/>
    </row>
    <row r="53" customFormat="false" ht="15.75" hidden="false" customHeight="false" outlineLevel="0" collapsed="false">
      <c r="A53" s="122"/>
      <c r="B53" s="127" t="s">
        <v>696</v>
      </c>
      <c r="C53" s="127" t="s">
        <v>636</v>
      </c>
      <c r="D53" s="132" t="s">
        <v>935</v>
      </c>
      <c r="E53" s="124" t="s">
        <v>630</v>
      </c>
      <c r="F53" s="126" t="s">
        <v>936</v>
      </c>
      <c r="G53" s="124"/>
      <c r="H53" s="124"/>
      <c r="I53" s="124"/>
      <c r="J53" s="126"/>
      <c r="K53" s="167"/>
    </row>
    <row r="54" customFormat="false" ht="15.75" hidden="false" customHeight="false" outlineLevel="0" collapsed="false">
      <c r="A54" s="122"/>
      <c r="B54" s="124"/>
      <c r="C54" s="124" t="s">
        <v>630</v>
      </c>
      <c r="D54" s="124" t="s">
        <v>630</v>
      </c>
      <c r="E54" s="127" t="s">
        <v>935</v>
      </c>
      <c r="F54" s="126" t="s">
        <v>630</v>
      </c>
      <c r="G54" s="124"/>
      <c r="H54" s="124"/>
      <c r="I54" s="124"/>
      <c r="J54" s="126"/>
      <c r="K54" s="167"/>
    </row>
    <row r="55" customFormat="false" ht="15.75" hidden="false" customHeight="false" outlineLevel="0" collapsed="false">
      <c r="A55" s="122"/>
      <c r="B55" s="127" t="s">
        <v>698</v>
      </c>
      <c r="C55" s="127" t="s">
        <v>630</v>
      </c>
      <c r="D55" s="127"/>
      <c r="E55" s="126" t="s">
        <v>630</v>
      </c>
      <c r="F55" s="126"/>
      <c r="G55" s="124"/>
      <c r="H55" s="129" t="s">
        <v>630</v>
      </c>
      <c r="I55" s="124"/>
      <c r="J55" s="126"/>
      <c r="K55" s="167"/>
    </row>
    <row r="56" customFormat="false" ht="15.75" hidden="false" customHeight="false" outlineLevel="0" collapsed="false">
      <c r="A56" s="122"/>
      <c r="B56" s="124"/>
      <c r="C56" s="124" t="s">
        <v>630</v>
      </c>
      <c r="D56" s="125" t="s">
        <v>630</v>
      </c>
      <c r="E56" s="126" t="s">
        <v>630</v>
      </c>
      <c r="F56" s="126"/>
      <c r="G56" s="124"/>
      <c r="H56" s="130" t="s">
        <v>930</v>
      </c>
      <c r="I56" s="124"/>
      <c r="J56" s="126"/>
      <c r="K56" s="167"/>
    </row>
    <row r="57" customFormat="false" ht="15.75" hidden="false" customHeight="true" outlineLevel="0" collapsed="false">
      <c r="A57" s="122"/>
      <c r="B57" s="127" t="s">
        <v>700</v>
      </c>
      <c r="C57" s="127" t="s">
        <v>937</v>
      </c>
      <c r="D57" s="128" t="s">
        <v>938</v>
      </c>
      <c r="E57" s="125" t="s">
        <v>630</v>
      </c>
      <c r="F57" s="126"/>
      <c r="G57" s="124"/>
      <c r="H57" s="126" t="s">
        <v>672</v>
      </c>
      <c r="I57" s="124"/>
      <c r="J57" s="126"/>
      <c r="K57" s="167"/>
    </row>
    <row r="58" customFormat="false" ht="15.75" hidden="false" customHeight="false" outlineLevel="0" collapsed="false">
      <c r="A58" s="122"/>
      <c r="B58" s="124"/>
      <c r="C58" s="124" t="s">
        <v>630</v>
      </c>
      <c r="D58" s="124" t="s">
        <v>630</v>
      </c>
      <c r="E58" s="128" t="s">
        <v>938</v>
      </c>
      <c r="F58" s="126"/>
      <c r="G58" s="124"/>
      <c r="H58" s="126" t="s">
        <v>630</v>
      </c>
      <c r="I58" s="124"/>
      <c r="J58" s="126"/>
      <c r="K58" s="167"/>
    </row>
    <row r="59" customFormat="false" ht="15.75" hidden="false" customHeight="false" outlineLevel="0" collapsed="false">
      <c r="A59" s="122"/>
      <c r="B59" s="127" t="s">
        <v>703</v>
      </c>
      <c r="C59" s="127" t="s">
        <v>630</v>
      </c>
      <c r="D59" s="127"/>
      <c r="E59" s="124" t="s">
        <v>630</v>
      </c>
      <c r="F59" s="125" t="s">
        <v>630</v>
      </c>
      <c r="G59" s="124"/>
      <c r="H59" s="126"/>
      <c r="I59" s="124"/>
      <c r="J59" s="126"/>
      <c r="K59" s="167"/>
    </row>
    <row r="60" customFormat="false" ht="21.75" hidden="false" customHeight="true" outlineLevel="0" collapsed="false">
      <c r="A60" s="122"/>
      <c r="B60" s="124"/>
      <c r="C60" s="124" t="s">
        <v>630</v>
      </c>
      <c r="D60" s="126" t="s">
        <v>630</v>
      </c>
      <c r="E60" s="124" t="s">
        <v>630</v>
      </c>
      <c r="F60" s="128" t="s">
        <v>938</v>
      </c>
      <c r="G60" s="124"/>
      <c r="H60" s="126"/>
      <c r="I60" s="124"/>
      <c r="J60" s="126"/>
      <c r="K60" s="167"/>
    </row>
    <row r="61" customFormat="false" ht="15.75" hidden="false" customHeight="false" outlineLevel="0" collapsed="false">
      <c r="A61" s="122"/>
      <c r="B61" s="127" t="s">
        <v>706</v>
      </c>
      <c r="C61" s="127" t="s">
        <v>636</v>
      </c>
      <c r="D61" s="132" t="s">
        <v>939</v>
      </c>
      <c r="E61" s="124" t="s">
        <v>630</v>
      </c>
      <c r="F61" s="124" t="s">
        <v>744</v>
      </c>
      <c r="G61" s="124"/>
      <c r="H61" s="126"/>
      <c r="I61" s="124"/>
      <c r="J61" s="126"/>
      <c r="K61" s="167"/>
    </row>
    <row r="62" customFormat="false" ht="15.75" hidden="false" customHeight="false" outlineLevel="0" collapsed="false">
      <c r="A62" s="122"/>
      <c r="B62" s="124"/>
      <c r="C62" s="124" t="s">
        <v>630</v>
      </c>
      <c r="D62" s="124" t="s">
        <v>630</v>
      </c>
      <c r="E62" s="127" t="s">
        <v>939</v>
      </c>
      <c r="F62" s="124" t="s">
        <v>630</v>
      </c>
      <c r="G62" s="124"/>
      <c r="H62" s="126"/>
      <c r="I62" s="124"/>
      <c r="J62" s="126"/>
      <c r="K62" s="167"/>
    </row>
    <row r="63" customFormat="false" ht="15.75" hidden="false" customHeight="false" outlineLevel="0" collapsed="false">
      <c r="A63" s="122"/>
      <c r="B63" s="127" t="s">
        <v>708</v>
      </c>
      <c r="C63" s="127" t="s">
        <v>630</v>
      </c>
      <c r="D63" s="127"/>
      <c r="E63" s="126" t="s">
        <v>630</v>
      </c>
      <c r="F63" s="124"/>
      <c r="G63" s="129" t="s">
        <v>630</v>
      </c>
      <c r="H63" s="126"/>
      <c r="I63" s="124"/>
      <c r="J63" s="126"/>
      <c r="K63" s="167"/>
    </row>
    <row r="64" customFormat="false" ht="21.75" hidden="false" customHeight="true" outlineLevel="0" collapsed="false">
      <c r="A64" s="122"/>
      <c r="B64" s="124"/>
      <c r="C64" s="124" t="s">
        <v>630</v>
      </c>
      <c r="D64" s="125" t="s">
        <v>630</v>
      </c>
      <c r="E64" s="126" t="s">
        <v>630</v>
      </c>
      <c r="F64" s="124"/>
      <c r="G64" s="130" t="s">
        <v>938</v>
      </c>
      <c r="H64" s="126"/>
      <c r="I64" s="124"/>
      <c r="J64" s="126"/>
      <c r="K64" s="167"/>
    </row>
    <row r="65" customFormat="false" ht="15.75" hidden="false" customHeight="false" outlineLevel="0" collapsed="false">
      <c r="A65" s="122"/>
      <c r="B65" s="127" t="s">
        <v>710</v>
      </c>
      <c r="C65" s="127" t="s">
        <v>640</v>
      </c>
      <c r="D65" s="128" t="s">
        <v>940</v>
      </c>
      <c r="E65" s="125" t="s">
        <v>630</v>
      </c>
      <c r="F65" s="124"/>
      <c r="G65" s="126" t="s">
        <v>790</v>
      </c>
      <c r="H65" s="126"/>
      <c r="I65" s="124"/>
      <c r="J65" s="126"/>
      <c r="K65" s="167"/>
    </row>
    <row r="66" customFormat="false" ht="15.75" hidden="false" customHeight="false" outlineLevel="0" collapsed="false">
      <c r="A66" s="122"/>
      <c r="B66" s="124"/>
      <c r="C66" s="124" t="s">
        <v>630</v>
      </c>
      <c r="D66" s="124" t="s">
        <v>630</v>
      </c>
      <c r="E66" s="128" t="s">
        <v>940</v>
      </c>
      <c r="F66" s="124"/>
      <c r="G66" s="126" t="s">
        <v>630</v>
      </c>
      <c r="H66" s="126"/>
      <c r="I66" s="124"/>
      <c r="J66" s="126"/>
      <c r="K66" s="167"/>
    </row>
    <row r="67" customFormat="false" ht="15.75" hidden="false" customHeight="false" outlineLevel="0" collapsed="false">
      <c r="A67" s="122"/>
      <c r="B67" s="127" t="s">
        <v>714</v>
      </c>
      <c r="C67" s="127" t="s">
        <v>630</v>
      </c>
      <c r="D67" s="127"/>
      <c r="E67" s="124" t="s">
        <v>630</v>
      </c>
      <c r="F67" s="129" t="s">
        <v>630</v>
      </c>
      <c r="G67" s="126"/>
      <c r="H67" s="126"/>
      <c r="I67" s="124"/>
      <c r="J67" s="126"/>
      <c r="K67" s="167"/>
    </row>
    <row r="68" customFormat="false" ht="19.5" hidden="false" customHeight="true" outlineLevel="0" collapsed="false">
      <c r="A68" s="122"/>
      <c r="B68" s="124"/>
      <c r="C68" s="124" t="s">
        <v>630</v>
      </c>
      <c r="D68" s="126" t="s">
        <v>630</v>
      </c>
      <c r="E68" s="124" t="s">
        <v>630</v>
      </c>
      <c r="F68" s="130" t="s">
        <v>940</v>
      </c>
      <c r="G68" s="126"/>
      <c r="H68" s="126"/>
      <c r="I68" s="124"/>
      <c r="J68" s="126"/>
      <c r="K68" s="167"/>
    </row>
    <row r="69" customFormat="false" ht="15.75" hidden="false" customHeight="false" outlineLevel="0" collapsed="false">
      <c r="A69" s="122"/>
      <c r="B69" s="127" t="s">
        <v>716</v>
      </c>
      <c r="C69" s="127" t="s">
        <v>636</v>
      </c>
      <c r="D69" s="132" t="s">
        <v>941</v>
      </c>
      <c r="E69" s="124" t="s">
        <v>630</v>
      </c>
      <c r="F69" s="126" t="s">
        <v>942</v>
      </c>
      <c r="G69" s="126"/>
      <c r="H69" s="126"/>
      <c r="I69" s="124"/>
      <c r="J69" s="126"/>
      <c r="K69" s="167"/>
    </row>
    <row r="70" customFormat="false" ht="15.75" hidden="false" customHeight="false" outlineLevel="0" collapsed="false">
      <c r="A70" s="122"/>
      <c r="B70" s="124"/>
      <c r="C70" s="124" t="s">
        <v>630</v>
      </c>
      <c r="D70" s="124" t="s">
        <v>630</v>
      </c>
      <c r="E70" s="127" t="s">
        <v>941</v>
      </c>
      <c r="F70" s="126" t="s">
        <v>630</v>
      </c>
      <c r="G70" s="126"/>
      <c r="H70" s="126"/>
      <c r="I70" s="124"/>
      <c r="J70" s="126"/>
      <c r="K70" s="167"/>
    </row>
    <row r="71" customFormat="false" ht="15.75" hidden="false" customHeight="false" outlineLevel="0" collapsed="false">
      <c r="A71" s="122"/>
      <c r="B71" s="127" t="s">
        <v>718</v>
      </c>
      <c r="C71" s="127" t="s">
        <v>630</v>
      </c>
      <c r="D71" s="127"/>
      <c r="E71" s="126" t="s">
        <v>630</v>
      </c>
      <c r="F71" s="126"/>
      <c r="G71" s="126"/>
      <c r="H71" s="126"/>
      <c r="I71" s="124"/>
      <c r="J71" s="126" t="s">
        <v>630</v>
      </c>
      <c r="K71" s="167"/>
    </row>
    <row r="72" customFormat="false" ht="19.5" hidden="false" customHeight="true" outlineLevel="0" collapsed="false">
      <c r="A72" s="122"/>
      <c r="B72" s="124"/>
      <c r="C72" s="124" t="s">
        <v>630</v>
      </c>
      <c r="D72" s="126" t="s">
        <v>630</v>
      </c>
      <c r="E72" s="126" t="s">
        <v>630</v>
      </c>
      <c r="F72" s="126"/>
      <c r="G72" s="126"/>
      <c r="H72" s="126"/>
      <c r="I72" s="124"/>
      <c r="J72" s="132" t="s">
        <v>943</v>
      </c>
      <c r="K72" s="167"/>
    </row>
    <row r="73" customFormat="false" ht="15.75" hidden="false" customHeight="false" outlineLevel="0" collapsed="false">
      <c r="A73" s="122"/>
      <c r="B73" s="127" t="s">
        <v>944</v>
      </c>
      <c r="C73" s="127" t="s">
        <v>636</v>
      </c>
      <c r="D73" s="132" t="s">
        <v>945</v>
      </c>
      <c r="E73" s="126" t="s">
        <v>630</v>
      </c>
      <c r="F73" s="126"/>
      <c r="G73" s="126"/>
      <c r="H73" s="126"/>
      <c r="I73" s="124"/>
      <c r="J73" s="126" t="s">
        <v>946</v>
      </c>
      <c r="K73" s="167"/>
    </row>
    <row r="74" customFormat="false" ht="15.75" hidden="false" customHeight="false" outlineLevel="0" collapsed="false">
      <c r="A74" s="122"/>
      <c r="B74" s="124"/>
      <c r="C74" s="124" t="s">
        <v>630</v>
      </c>
      <c r="D74" s="124" t="s">
        <v>630</v>
      </c>
      <c r="E74" s="132" t="s">
        <v>947</v>
      </c>
      <c r="F74" s="126"/>
      <c r="G74" s="126"/>
      <c r="H74" s="126"/>
      <c r="I74" s="124"/>
      <c r="J74" s="126" t="s">
        <v>630</v>
      </c>
      <c r="K74" s="167"/>
    </row>
    <row r="75" customFormat="false" ht="15.75" hidden="false" customHeight="false" outlineLevel="0" collapsed="false">
      <c r="A75" s="122"/>
      <c r="B75" s="127" t="s">
        <v>948</v>
      </c>
      <c r="C75" s="127" t="s">
        <v>640</v>
      </c>
      <c r="D75" s="127" t="s">
        <v>947</v>
      </c>
      <c r="E75" s="124" t="s">
        <v>949</v>
      </c>
      <c r="F75" s="125" t="s">
        <v>630</v>
      </c>
      <c r="G75" s="126"/>
      <c r="H75" s="126"/>
      <c r="I75" s="124"/>
      <c r="J75" s="126" t="s">
        <v>614</v>
      </c>
      <c r="K75" s="167"/>
    </row>
    <row r="76" customFormat="false" ht="15.75" hidden="false" customHeight="false" outlineLevel="0" collapsed="false">
      <c r="A76" s="122"/>
      <c r="B76" s="124"/>
      <c r="C76" s="124" t="s">
        <v>630</v>
      </c>
      <c r="D76" s="126" t="s">
        <v>630</v>
      </c>
      <c r="E76" s="124" t="s">
        <v>630</v>
      </c>
      <c r="F76" s="128" t="s">
        <v>950</v>
      </c>
      <c r="G76" s="126"/>
      <c r="H76" s="126"/>
      <c r="I76" s="124"/>
      <c r="J76" s="126"/>
      <c r="K76" s="167"/>
    </row>
    <row r="77" customFormat="false" ht="15.75" hidden="false" customHeight="false" outlineLevel="0" collapsed="false">
      <c r="A77" s="122"/>
      <c r="B77" s="127" t="s">
        <v>951</v>
      </c>
      <c r="C77" s="127" t="s">
        <v>630</v>
      </c>
      <c r="D77" s="132"/>
      <c r="E77" s="129" t="s">
        <v>630</v>
      </c>
      <c r="F77" s="124" t="s">
        <v>952</v>
      </c>
      <c r="G77" s="126"/>
      <c r="H77" s="126"/>
      <c r="I77" s="124"/>
      <c r="J77" s="126"/>
      <c r="K77" s="167"/>
    </row>
    <row r="78" customFormat="false" ht="15.75" hidden="false" customHeight="false" outlineLevel="0" collapsed="false">
      <c r="A78" s="122"/>
      <c r="B78" s="124"/>
      <c r="C78" s="124" t="s">
        <v>630</v>
      </c>
      <c r="D78" s="129" t="s">
        <v>630</v>
      </c>
      <c r="E78" s="130" t="s">
        <v>950</v>
      </c>
      <c r="F78" s="124" t="s">
        <v>630</v>
      </c>
      <c r="G78" s="126"/>
      <c r="H78" s="126"/>
      <c r="I78" s="124"/>
      <c r="J78" s="126"/>
      <c r="K78" s="167"/>
    </row>
    <row r="79" customFormat="false" ht="15.75" hidden="false" customHeight="false" outlineLevel="0" collapsed="false">
      <c r="A79" s="122"/>
      <c r="B79" s="127" t="s">
        <v>953</v>
      </c>
      <c r="C79" s="127" t="s">
        <v>937</v>
      </c>
      <c r="D79" s="130" t="s">
        <v>950</v>
      </c>
      <c r="E79" s="126" t="s">
        <v>630</v>
      </c>
      <c r="F79" s="124"/>
      <c r="G79" s="125" t="s">
        <v>630</v>
      </c>
      <c r="H79" s="126"/>
      <c r="I79" s="124"/>
      <c r="J79" s="126"/>
      <c r="K79" s="167"/>
    </row>
    <row r="80" customFormat="false" ht="15.75" hidden="false" customHeight="false" outlineLevel="0" collapsed="false">
      <c r="A80" s="122"/>
      <c r="B80" s="124"/>
      <c r="C80" s="124" t="s">
        <v>630</v>
      </c>
      <c r="D80" s="126" t="s">
        <v>630</v>
      </c>
      <c r="E80" s="126" t="s">
        <v>630</v>
      </c>
      <c r="F80" s="124"/>
      <c r="G80" s="128" t="s">
        <v>954</v>
      </c>
      <c r="H80" s="126"/>
      <c r="I80" s="124"/>
      <c r="J80" s="126"/>
      <c r="K80" s="167"/>
    </row>
    <row r="81" customFormat="false" ht="15.75" hidden="false" customHeight="false" outlineLevel="0" collapsed="false">
      <c r="A81" s="122"/>
      <c r="B81" s="127" t="s">
        <v>955</v>
      </c>
      <c r="C81" s="127" t="s">
        <v>630</v>
      </c>
      <c r="D81" s="132"/>
      <c r="E81" s="126" t="s">
        <v>630</v>
      </c>
      <c r="F81" s="124"/>
      <c r="G81" s="124" t="s">
        <v>956</v>
      </c>
      <c r="H81" s="126"/>
      <c r="I81" s="124"/>
      <c r="J81" s="126"/>
      <c r="K81" s="167"/>
    </row>
    <row r="82" customFormat="false" ht="15.75" hidden="false" customHeight="false" outlineLevel="0" collapsed="false">
      <c r="A82" s="122"/>
      <c r="B82" s="124"/>
      <c r="C82" s="124" t="s">
        <v>630</v>
      </c>
      <c r="D82" s="124" t="s">
        <v>630</v>
      </c>
      <c r="E82" s="132" t="s">
        <v>957</v>
      </c>
      <c r="F82" s="124"/>
      <c r="G82" s="124" t="s">
        <v>630</v>
      </c>
      <c r="H82" s="126"/>
      <c r="I82" s="124"/>
      <c r="J82" s="126"/>
      <c r="K82" s="167"/>
    </row>
    <row r="83" customFormat="false" ht="15.75" hidden="false" customHeight="false" outlineLevel="0" collapsed="false">
      <c r="A83" s="122"/>
      <c r="B83" s="127" t="s">
        <v>958</v>
      </c>
      <c r="C83" s="127" t="s">
        <v>636</v>
      </c>
      <c r="D83" s="127" t="s">
        <v>957</v>
      </c>
      <c r="E83" s="124" t="s">
        <v>630</v>
      </c>
      <c r="F83" s="129" t="s">
        <v>630</v>
      </c>
      <c r="G83" s="124"/>
      <c r="H83" s="126"/>
      <c r="I83" s="124"/>
      <c r="J83" s="126"/>
      <c r="K83" s="167"/>
    </row>
    <row r="84" customFormat="false" ht="15.75" hidden="false" customHeight="false" outlineLevel="0" collapsed="false">
      <c r="A84" s="122"/>
      <c r="B84" s="124"/>
      <c r="C84" s="124" t="s">
        <v>630</v>
      </c>
      <c r="D84" s="126" t="s">
        <v>630</v>
      </c>
      <c r="E84" s="124" t="s">
        <v>630</v>
      </c>
      <c r="F84" s="130" t="s">
        <v>954</v>
      </c>
      <c r="G84" s="124"/>
      <c r="H84" s="126"/>
      <c r="I84" s="124"/>
      <c r="J84" s="126"/>
      <c r="K84" s="167"/>
    </row>
    <row r="85" customFormat="false" ht="15.75" hidden="false" customHeight="false" outlineLevel="0" collapsed="false">
      <c r="A85" s="122"/>
      <c r="B85" s="127" t="s">
        <v>959</v>
      </c>
      <c r="C85" s="127" t="s">
        <v>630</v>
      </c>
      <c r="D85" s="132"/>
      <c r="E85" s="129" t="s">
        <v>630</v>
      </c>
      <c r="F85" s="126" t="s">
        <v>929</v>
      </c>
      <c r="G85" s="124"/>
      <c r="H85" s="126"/>
      <c r="I85" s="124"/>
      <c r="J85" s="126"/>
      <c r="K85" s="167"/>
    </row>
    <row r="86" customFormat="false" ht="15.75" hidden="false" customHeight="false" outlineLevel="0" collapsed="false">
      <c r="A86" s="122"/>
      <c r="B86" s="124"/>
      <c r="C86" s="124" t="s">
        <v>630</v>
      </c>
      <c r="D86" s="129" t="s">
        <v>630</v>
      </c>
      <c r="E86" s="130" t="s">
        <v>954</v>
      </c>
      <c r="F86" s="126" t="s">
        <v>630</v>
      </c>
      <c r="G86" s="124"/>
      <c r="H86" s="126"/>
      <c r="I86" s="124"/>
      <c r="J86" s="126"/>
      <c r="K86" s="167"/>
    </row>
    <row r="87" customFormat="false" ht="15.75" hidden="false" customHeight="false" outlineLevel="0" collapsed="false">
      <c r="A87" s="122"/>
      <c r="B87" s="127" t="s">
        <v>960</v>
      </c>
      <c r="C87" s="127" t="s">
        <v>852</v>
      </c>
      <c r="D87" s="130" t="s">
        <v>954</v>
      </c>
      <c r="E87" s="126" t="s">
        <v>630</v>
      </c>
      <c r="F87" s="126"/>
      <c r="G87" s="124"/>
      <c r="H87" s="125" t="s">
        <v>630</v>
      </c>
      <c r="I87" s="124"/>
      <c r="J87" s="126"/>
      <c r="K87" s="167"/>
    </row>
    <row r="88" customFormat="false" ht="15.75" hidden="false" customHeight="false" outlineLevel="0" collapsed="false">
      <c r="A88" s="122"/>
      <c r="B88" s="124"/>
      <c r="C88" s="124" t="s">
        <v>630</v>
      </c>
      <c r="D88" s="126" t="s">
        <v>630</v>
      </c>
      <c r="E88" s="126" t="s">
        <v>630</v>
      </c>
      <c r="F88" s="126"/>
      <c r="G88" s="124"/>
      <c r="H88" s="128" t="s">
        <v>961</v>
      </c>
      <c r="I88" s="124"/>
      <c r="J88" s="126"/>
      <c r="K88" s="167"/>
    </row>
    <row r="89" customFormat="false" ht="15.75" hidden="false" customHeight="false" outlineLevel="0" collapsed="false">
      <c r="A89" s="122"/>
      <c r="B89" s="127" t="s">
        <v>962</v>
      </c>
      <c r="C89" s="127" t="s">
        <v>630</v>
      </c>
      <c r="D89" s="132"/>
      <c r="E89" s="126" t="s">
        <v>630</v>
      </c>
      <c r="F89" s="126"/>
      <c r="G89" s="124"/>
      <c r="H89" s="124" t="s">
        <v>963</v>
      </c>
      <c r="I89" s="124"/>
      <c r="J89" s="126"/>
      <c r="K89" s="167"/>
    </row>
    <row r="90" customFormat="false" ht="15.75" hidden="false" customHeight="false" outlineLevel="0" collapsed="false">
      <c r="A90" s="122"/>
      <c r="B90" s="124"/>
      <c r="C90" s="124" t="s">
        <v>630</v>
      </c>
      <c r="D90" s="124" t="s">
        <v>630</v>
      </c>
      <c r="E90" s="132" t="s">
        <v>964</v>
      </c>
      <c r="F90" s="126"/>
      <c r="G90" s="124"/>
      <c r="H90" s="124" t="s">
        <v>630</v>
      </c>
      <c r="I90" s="124"/>
      <c r="J90" s="126"/>
      <c r="K90" s="167"/>
    </row>
    <row r="91" customFormat="false" ht="15.75" hidden="false" customHeight="false" outlineLevel="0" collapsed="false">
      <c r="A91" s="122"/>
      <c r="B91" s="127" t="s">
        <v>965</v>
      </c>
      <c r="C91" s="127" t="s">
        <v>751</v>
      </c>
      <c r="D91" s="127" t="s">
        <v>964</v>
      </c>
      <c r="E91" s="124" t="s">
        <v>630</v>
      </c>
      <c r="F91" s="125" t="s">
        <v>630</v>
      </c>
      <c r="G91" s="124"/>
      <c r="H91" s="124"/>
      <c r="I91" s="124"/>
      <c r="J91" s="126"/>
      <c r="K91" s="167"/>
    </row>
    <row r="92" customFormat="false" ht="15.75" hidden="false" customHeight="false" outlineLevel="0" collapsed="false">
      <c r="A92" s="122"/>
      <c r="B92" s="124"/>
      <c r="C92" s="124" t="s">
        <v>630</v>
      </c>
      <c r="D92" s="126" t="s">
        <v>630</v>
      </c>
      <c r="E92" s="124" t="s">
        <v>630</v>
      </c>
      <c r="F92" s="128" t="s">
        <v>966</v>
      </c>
      <c r="G92" s="124"/>
      <c r="H92" s="124"/>
      <c r="I92" s="124"/>
      <c r="J92" s="126"/>
      <c r="K92" s="167"/>
    </row>
    <row r="93" customFormat="false" ht="15.75" hidden="false" customHeight="false" outlineLevel="0" collapsed="false">
      <c r="A93" s="122"/>
      <c r="B93" s="127" t="s">
        <v>967</v>
      </c>
      <c r="C93" s="127" t="s">
        <v>630</v>
      </c>
      <c r="D93" s="132"/>
      <c r="E93" s="129" t="s">
        <v>630</v>
      </c>
      <c r="F93" s="124" t="s">
        <v>968</v>
      </c>
      <c r="G93" s="124"/>
      <c r="H93" s="124"/>
      <c r="I93" s="124"/>
      <c r="J93" s="126"/>
      <c r="K93" s="167"/>
    </row>
    <row r="94" customFormat="false" ht="15.75" hidden="false" customHeight="false" outlineLevel="0" collapsed="false">
      <c r="A94" s="122"/>
      <c r="B94" s="124"/>
      <c r="C94" s="124" t="s">
        <v>630</v>
      </c>
      <c r="D94" s="129" t="s">
        <v>630</v>
      </c>
      <c r="E94" s="130" t="s">
        <v>966</v>
      </c>
      <c r="F94" s="124" t="s">
        <v>630</v>
      </c>
      <c r="G94" s="124"/>
      <c r="H94" s="124"/>
      <c r="I94" s="124"/>
      <c r="J94" s="126"/>
      <c r="K94" s="167"/>
    </row>
    <row r="95" customFormat="false" ht="15.75" hidden="false" customHeight="false" outlineLevel="0" collapsed="false">
      <c r="A95" s="122"/>
      <c r="B95" s="127" t="s">
        <v>969</v>
      </c>
      <c r="C95" s="127" t="s">
        <v>636</v>
      </c>
      <c r="D95" s="130" t="s">
        <v>966</v>
      </c>
      <c r="E95" s="126" t="s">
        <v>630</v>
      </c>
      <c r="F95" s="124"/>
      <c r="G95" s="129" t="s">
        <v>630</v>
      </c>
      <c r="H95" s="124"/>
      <c r="I95" s="124"/>
      <c r="J95" s="126"/>
      <c r="K95" s="167"/>
    </row>
    <row r="96" customFormat="false" ht="15.75" hidden="false" customHeight="false" outlineLevel="0" collapsed="false">
      <c r="A96" s="122"/>
      <c r="B96" s="124"/>
      <c r="C96" s="124" t="s">
        <v>630</v>
      </c>
      <c r="D96" s="126" t="s">
        <v>630</v>
      </c>
      <c r="E96" s="126" t="s">
        <v>630</v>
      </c>
      <c r="F96" s="124"/>
      <c r="G96" s="130" t="s">
        <v>961</v>
      </c>
      <c r="H96" s="124"/>
      <c r="I96" s="124"/>
      <c r="J96" s="126"/>
      <c r="K96" s="167"/>
    </row>
    <row r="97" customFormat="false" ht="15.75" hidden="false" customHeight="false" outlineLevel="0" collapsed="false">
      <c r="A97" s="122"/>
      <c r="B97" s="127" t="s">
        <v>970</v>
      </c>
      <c r="C97" s="127" t="s">
        <v>630</v>
      </c>
      <c r="D97" s="132"/>
      <c r="E97" s="126" t="s">
        <v>630</v>
      </c>
      <c r="F97" s="124"/>
      <c r="G97" s="126" t="s">
        <v>971</v>
      </c>
      <c r="H97" s="124"/>
      <c r="I97" s="124"/>
      <c r="J97" s="126"/>
      <c r="K97" s="167"/>
    </row>
    <row r="98" customFormat="false" ht="15.75" hidden="false" customHeight="false" outlineLevel="0" collapsed="false">
      <c r="A98" s="122"/>
      <c r="B98" s="124"/>
      <c r="C98" s="124" t="s">
        <v>630</v>
      </c>
      <c r="D98" s="124" t="s">
        <v>630</v>
      </c>
      <c r="E98" s="132" t="s">
        <v>972</v>
      </c>
      <c r="F98" s="124"/>
      <c r="G98" s="126" t="s">
        <v>630</v>
      </c>
      <c r="H98" s="124"/>
      <c r="I98" s="124"/>
      <c r="J98" s="126"/>
      <c r="K98" s="167"/>
    </row>
    <row r="99" customFormat="false" ht="15.75" hidden="false" customHeight="false" outlineLevel="0" collapsed="false">
      <c r="A99" s="122"/>
      <c r="B99" s="127" t="s">
        <v>973</v>
      </c>
      <c r="C99" s="127" t="s">
        <v>636</v>
      </c>
      <c r="D99" s="127" t="s">
        <v>972</v>
      </c>
      <c r="E99" s="124" t="s">
        <v>630</v>
      </c>
      <c r="F99" s="129" t="s">
        <v>630</v>
      </c>
      <c r="G99" s="126"/>
      <c r="H99" s="124"/>
      <c r="I99" s="124"/>
      <c r="J99" s="126"/>
      <c r="K99" s="167"/>
    </row>
    <row r="100" customFormat="false" ht="15.75" hidden="false" customHeight="false" outlineLevel="0" collapsed="false">
      <c r="A100" s="122"/>
      <c r="B100" s="124"/>
      <c r="C100" s="124" t="s">
        <v>630</v>
      </c>
      <c r="D100" s="126" t="s">
        <v>630</v>
      </c>
      <c r="E100" s="124" t="s">
        <v>630</v>
      </c>
      <c r="F100" s="130" t="s">
        <v>961</v>
      </c>
      <c r="G100" s="126"/>
      <c r="H100" s="124"/>
      <c r="I100" s="124"/>
      <c r="J100" s="126"/>
      <c r="K100" s="167"/>
    </row>
    <row r="101" customFormat="false" ht="15.75" hidden="false" customHeight="false" outlineLevel="0" collapsed="false">
      <c r="A101" s="122"/>
      <c r="B101" s="127" t="s">
        <v>974</v>
      </c>
      <c r="C101" s="127" t="s">
        <v>630</v>
      </c>
      <c r="D101" s="132"/>
      <c r="E101" s="129" t="s">
        <v>630</v>
      </c>
      <c r="F101" s="126" t="s">
        <v>839</v>
      </c>
      <c r="G101" s="126"/>
      <c r="H101" s="124"/>
      <c r="I101" s="124"/>
      <c r="J101" s="126"/>
      <c r="K101" s="167"/>
    </row>
    <row r="102" customFormat="false" ht="15.75" hidden="false" customHeight="false" outlineLevel="0" collapsed="false">
      <c r="A102" s="122"/>
      <c r="B102" s="124"/>
      <c r="C102" s="124" t="s">
        <v>630</v>
      </c>
      <c r="D102" s="129" t="s">
        <v>630</v>
      </c>
      <c r="E102" s="130" t="s">
        <v>961</v>
      </c>
      <c r="F102" s="126" t="s">
        <v>630</v>
      </c>
      <c r="G102" s="126"/>
      <c r="H102" s="124"/>
      <c r="I102" s="124"/>
      <c r="J102" s="126"/>
      <c r="K102" s="167"/>
    </row>
    <row r="103" customFormat="false" ht="15.75" hidden="false" customHeight="false" outlineLevel="0" collapsed="false">
      <c r="A103" s="122"/>
      <c r="B103" s="127" t="s">
        <v>975</v>
      </c>
      <c r="C103" s="127" t="s">
        <v>649</v>
      </c>
      <c r="D103" s="130" t="s">
        <v>961</v>
      </c>
      <c r="E103" s="126" t="s">
        <v>630</v>
      </c>
      <c r="F103" s="126"/>
      <c r="G103" s="126"/>
      <c r="H103" s="124"/>
      <c r="I103" s="129" t="s">
        <v>630</v>
      </c>
      <c r="J103" s="126"/>
      <c r="K103" s="167"/>
    </row>
    <row r="104" customFormat="false" ht="15.75" hidden="false" customHeight="false" outlineLevel="0" collapsed="false">
      <c r="A104" s="122"/>
      <c r="B104" s="124"/>
      <c r="C104" s="124" t="s">
        <v>630</v>
      </c>
      <c r="D104" s="126" t="s">
        <v>630</v>
      </c>
      <c r="E104" s="126" t="s">
        <v>630</v>
      </c>
      <c r="F104" s="126"/>
      <c r="G104" s="126"/>
      <c r="H104" s="124"/>
      <c r="I104" s="130" t="s">
        <v>976</v>
      </c>
      <c r="J104" s="126"/>
      <c r="K104" s="167"/>
    </row>
    <row r="105" customFormat="false" ht="15.75" hidden="false" customHeight="false" outlineLevel="0" collapsed="false">
      <c r="A105" s="122"/>
      <c r="B105" s="127" t="s">
        <v>977</v>
      </c>
      <c r="C105" s="127" t="s">
        <v>630</v>
      </c>
      <c r="D105" s="132"/>
      <c r="E105" s="126" t="s">
        <v>630</v>
      </c>
      <c r="F105" s="126"/>
      <c r="G105" s="126"/>
      <c r="H105" s="124"/>
      <c r="I105" s="126" t="s">
        <v>978</v>
      </c>
      <c r="J105" s="126"/>
      <c r="K105" s="167"/>
    </row>
    <row r="106" customFormat="false" ht="15.75" hidden="false" customHeight="false" outlineLevel="0" collapsed="false">
      <c r="A106" s="122"/>
      <c r="B106" s="124"/>
      <c r="C106" s="124" t="s">
        <v>630</v>
      </c>
      <c r="D106" s="124" t="s">
        <v>630</v>
      </c>
      <c r="E106" s="132" t="s">
        <v>979</v>
      </c>
      <c r="F106" s="126"/>
      <c r="G106" s="126"/>
      <c r="H106" s="124"/>
      <c r="I106" s="126" t="s">
        <v>630</v>
      </c>
      <c r="J106" s="126"/>
      <c r="K106" s="167"/>
    </row>
    <row r="107" customFormat="false" ht="15.75" hidden="false" customHeight="false" outlineLevel="0" collapsed="false">
      <c r="A107" s="122"/>
      <c r="B107" s="127" t="s">
        <v>980</v>
      </c>
      <c r="C107" s="127" t="s">
        <v>636</v>
      </c>
      <c r="D107" s="127" t="s">
        <v>979</v>
      </c>
      <c r="E107" s="124" t="s">
        <v>630</v>
      </c>
      <c r="F107" s="125" t="s">
        <v>630</v>
      </c>
      <c r="G107" s="126"/>
      <c r="H107" s="124"/>
      <c r="I107" s="126"/>
      <c r="J107" s="126"/>
      <c r="K107" s="167"/>
    </row>
    <row r="108" customFormat="false" ht="15.75" hidden="false" customHeight="false" outlineLevel="0" collapsed="false">
      <c r="A108" s="122"/>
      <c r="B108" s="124"/>
      <c r="C108" s="124" t="s">
        <v>630</v>
      </c>
      <c r="D108" s="126" t="s">
        <v>630</v>
      </c>
      <c r="E108" s="124" t="s">
        <v>630</v>
      </c>
      <c r="F108" s="128" t="s">
        <v>981</v>
      </c>
      <c r="G108" s="126"/>
      <c r="H108" s="124"/>
      <c r="I108" s="126"/>
      <c r="J108" s="126"/>
      <c r="K108" s="167"/>
    </row>
    <row r="109" customFormat="false" ht="15.75" hidden="false" customHeight="false" outlineLevel="0" collapsed="false">
      <c r="A109" s="122"/>
      <c r="B109" s="127" t="s">
        <v>982</v>
      </c>
      <c r="C109" s="127" t="s">
        <v>630</v>
      </c>
      <c r="D109" s="132"/>
      <c r="E109" s="129" t="s">
        <v>630</v>
      </c>
      <c r="F109" s="124" t="s">
        <v>983</v>
      </c>
      <c r="G109" s="126"/>
      <c r="H109" s="124"/>
      <c r="I109" s="126"/>
      <c r="J109" s="126"/>
      <c r="K109" s="167"/>
    </row>
    <row r="110" customFormat="false" ht="15.75" hidden="false" customHeight="false" outlineLevel="0" collapsed="false">
      <c r="A110" s="122"/>
      <c r="B110" s="124"/>
      <c r="C110" s="124" t="s">
        <v>630</v>
      </c>
      <c r="D110" s="129" t="s">
        <v>630</v>
      </c>
      <c r="E110" s="130" t="s">
        <v>981</v>
      </c>
      <c r="F110" s="124" t="s">
        <v>630</v>
      </c>
      <c r="G110" s="126"/>
      <c r="H110" s="124"/>
      <c r="I110" s="126"/>
      <c r="J110" s="126"/>
      <c r="K110" s="167"/>
    </row>
    <row r="111" customFormat="false" ht="15.75" hidden="false" customHeight="false" outlineLevel="0" collapsed="false">
      <c r="A111" s="122"/>
      <c r="B111" s="127" t="s">
        <v>984</v>
      </c>
      <c r="C111" s="127" t="s">
        <v>655</v>
      </c>
      <c r="D111" s="130" t="s">
        <v>981</v>
      </c>
      <c r="E111" s="126" t="s">
        <v>630</v>
      </c>
      <c r="F111" s="124"/>
      <c r="G111" s="125" t="s">
        <v>630</v>
      </c>
      <c r="H111" s="124"/>
      <c r="I111" s="126"/>
      <c r="J111" s="126"/>
      <c r="K111" s="167"/>
    </row>
    <row r="112" customFormat="false" ht="15.75" hidden="false" customHeight="false" outlineLevel="0" collapsed="false">
      <c r="A112" s="122"/>
      <c r="B112" s="124"/>
      <c r="C112" s="124" t="s">
        <v>630</v>
      </c>
      <c r="D112" s="126" t="s">
        <v>630</v>
      </c>
      <c r="E112" s="126" t="s">
        <v>630</v>
      </c>
      <c r="F112" s="124"/>
      <c r="G112" s="128" t="s">
        <v>976</v>
      </c>
      <c r="H112" s="124"/>
      <c r="I112" s="126"/>
      <c r="J112" s="126"/>
      <c r="K112" s="167"/>
    </row>
    <row r="113" customFormat="false" ht="15.75" hidden="false" customHeight="false" outlineLevel="0" collapsed="false">
      <c r="A113" s="122"/>
      <c r="B113" s="127" t="s">
        <v>985</v>
      </c>
      <c r="C113" s="127" t="s">
        <v>630</v>
      </c>
      <c r="D113" s="132"/>
      <c r="E113" s="126" t="s">
        <v>630</v>
      </c>
      <c r="F113" s="124"/>
      <c r="G113" s="124" t="s">
        <v>770</v>
      </c>
      <c r="H113" s="124"/>
      <c r="I113" s="126"/>
      <c r="J113" s="126"/>
      <c r="K113" s="167"/>
    </row>
    <row r="114" customFormat="false" ht="15.75" hidden="false" customHeight="false" outlineLevel="0" collapsed="false">
      <c r="A114" s="122"/>
      <c r="B114" s="124"/>
      <c r="C114" s="124" t="s">
        <v>630</v>
      </c>
      <c r="D114" s="124" t="s">
        <v>630</v>
      </c>
      <c r="E114" s="132" t="s">
        <v>986</v>
      </c>
      <c r="F114" s="124"/>
      <c r="G114" s="124" t="s">
        <v>630</v>
      </c>
      <c r="H114" s="124"/>
      <c r="I114" s="126"/>
      <c r="J114" s="126"/>
      <c r="K114" s="167"/>
    </row>
    <row r="115" customFormat="false" ht="15.75" hidden="false" customHeight="false" outlineLevel="0" collapsed="false">
      <c r="A115" s="122"/>
      <c r="B115" s="127" t="s">
        <v>987</v>
      </c>
      <c r="C115" s="127" t="s">
        <v>636</v>
      </c>
      <c r="D115" s="127" t="s">
        <v>986</v>
      </c>
      <c r="E115" s="124" t="s">
        <v>630</v>
      </c>
      <c r="F115" s="129" t="s">
        <v>630</v>
      </c>
      <c r="G115" s="124"/>
      <c r="H115" s="124"/>
      <c r="I115" s="126"/>
      <c r="J115" s="126"/>
      <c r="K115" s="167"/>
    </row>
    <row r="116" customFormat="false" ht="15.75" hidden="false" customHeight="false" outlineLevel="0" collapsed="false">
      <c r="A116" s="122"/>
      <c r="B116" s="124"/>
      <c r="C116" s="124" t="s">
        <v>630</v>
      </c>
      <c r="D116" s="126" t="s">
        <v>630</v>
      </c>
      <c r="E116" s="124" t="s">
        <v>630</v>
      </c>
      <c r="F116" s="130" t="s">
        <v>976</v>
      </c>
      <c r="G116" s="124"/>
      <c r="H116" s="124"/>
      <c r="I116" s="126"/>
      <c r="J116" s="126"/>
      <c r="K116" s="167"/>
    </row>
    <row r="117" customFormat="false" ht="15.75" hidden="false" customHeight="false" outlineLevel="0" collapsed="false">
      <c r="A117" s="122"/>
      <c r="B117" s="127" t="s">
        <v>988</v>
      </c>
      <c r="C117" s="127" t="s">
        <v>630</v>
      </c>
      <c r="D117" s="132"/>
      <c r="E117" s="129" t="s">
        <v>630</v>
      </c>
      <c r="F117" s="126" t="s">
        <v>989</v>
      </c>
      <c r="G117" s="124"/>
      <c r="H117" s="124"/>
      <c r="I117" s="126"/>
      <c r="J117" s="126"/>
      <c r="K117" s="167"/>
    </row>
    <row r="118" customFormat="false" ht="15.75" hidden="false" customHeight="false" outlineLevel="0" collapsed="false">
      <c r="A118" s="122"/>
      <c r="B118" s="124"/>
      <c r="C118" s="124" t="s">
        <v>630</v>
      </c>
      <c r="D118" s="129" t="s">
        <v>630</v>
      </c>
      <c r="E118" s="130" t="s">
        <v>976</v>
      </c>
      <c r="F118" s="126" t="s">
        <v>630</v>
      </c>
      <c r="G118" s="124"/>
      <c r="H118" s="124"/>
      <c r="I118" s="126"/>
      <c r="J118" s="126"/>
      <c r="K118" s="167"/>
    </row>
    <row r="119" customFormat="false" ht="15.75" hidden="false" customHeight="false" outlineLevel="0" collapsed="false">
      <c r="A119" s="122"/>
      <c r="B119" s="127" t="s">
        <v>990</v>
      </c>
      <c r="C119" s="127" t="s">
        <v>852</v>
      </c>
      <c r="D119" s="130" t="s">
        <v>976</v>
      </c>
      <c r="E119" s="126" t="s">
        <v>630</v>
      </c>
      <c r="F119" s="126"/>
      <c r="G119" s="124"/>
      <c r="H119" s="129" t="s">
        <v>630</v>
      </c>
      <c r="I119" s="126"/>
      <c r="J119" s="126"/>
      <c r="K119" s="167"/>
    </row>
    <row r="120" customFormat="false" ht="15.75" hidden="false" customHeight="false" outlineLevel="0" collapsed="false">
      <c r="A120" s="122"/>
      <c r="B120" s="124"/>
      <c r="C120" s="124" t="s">
        <v>630</v>
      </c>
      <c r="D120" s="126" t="s">
        <v>630</v>
      </c>
      <c r="E120" s="126" t="s">
        <v>630</v>
      </c>
      <c r="F120" s="126"/>
      <c r="G120" s="124"/>
      <c r="H120" s="130" t="s">
        <v>976</v>
      </c>
      <c r="I120" s="126"/>
      <c r="J120" s="126"/>
      <c r="K120" s="167"/>
    </row>
    <row r="121" customFormat="false" ht="15.75" hidden="false" customHeight="false" outlineLevel="0" collapsed="false">
      <c r="A121" s="122"/>
      <c r="B121" s="127" t="s">
        <v>991</v>
      </c>
      <c r="C121" s="127" t="s">
        <v>630</v>
      </c>
      <c r="D121" s="132"/>
      <c r="E121" s="126" t="s">
        <v>630</v>
      </c>
      <c r="F121" s="126"/>
      <c r="G121" s="124"/>
      <c r="H121" s="126" t="s">
        <v>992</v>
      </c>
      <c r="I121" s="126"/>
      <c r="J121" s="126"/>
      <c r="K121" s="167"/>
    </row>
    <row r="122" customFormat="false" ht="15.75" hidden="false" customHeight="false" outlineLevel="0" collapsed="false">
      <c r="A122" s="122"/>
      <c r="B122" s="124"/>
      <c r="C122" s="124" t="s">
        <v>630</v>
      </c>
      <c r="D122" s="124" t="s">
        <v>630</v>
      </c>
      <c r="E122" s="132" t="s">
        <v>993</v>
      </c>
      <c r="F122" s="126"/>
      <c r="G122" s="124"/>
      <c r="H122" s="126" t="s">
        <v>630</v>
      </c>
      <c r="I122" s="126"/>
      <c r="J122" s="126"/>
      <c r="K122" s="167"/>
    </row>
    <row r="123" customFormat="false" ht="15.75" hidden="false" customHeight="false" outlineLevel="0" collapsed="false">
      <c r="A123" s="122"/>
      <c r="B123" s="127" t="s">
        <v>994</v>
      </c>
      <c r="C123" s="127" t="s">
        <v>751</v>
      </c>
      <c r="D123" s="127" t="s">
        <v>993</v>
      </c>
      <c r="E123" s="124" t="s">
        <v>630</v>
      </c>
      <c r="F123" s="125" t="s">
        <v>630</v>
      </c>
      <c r="G123" s="124"/>
      <c r="H123" s="126"/>
      <c r="I123" s="126"/>
      <c r="J123" s="126"/>
      <c r="K123" s="167"/>
    </row>
    <row r="124" customFormat="false" ht="15.75" hidden="false" customHeight="false" outlineLevel="0" collapsed="false">
      <c r="A124" s="122"/>
      <c r="B124" s="124"/>
      <c r="C124" s="124" t="s">
        <v>630</v>
      </c>
      <c r="D124" s="126" t="s">
        <v>630</v>
      </c>
      <c r="E124" s="124" t="s">
        <v>630</v>
      </c>
      <c r="F124" s="128" t="s">
        <v>995</v>
      </c>
      <c r="G124" s="124"/>
      <c r="H124" s="126"/>
      <c r="I124" s="126"/>
      <c r="J124" s="126"/>
      <c r="K124" s="167"/>
    </row>
    <row r="125" customFormat="false" ht="15.75" hidden="false" customHeight="false" outlineLevel="0" collapsed="false">
      <c r="A125" s="122"/>
      <c r="B125" s="127" t="s">
        <v>996</v>
      </c>
      <c r="C125" s="127" t="s">
        <v>630</v>
      </c>
      <c r="D125" s="132"/>
      <c r="E125" s="129" t="s">
        <v>630</v>
      </c>
      <c r="F125" s="124" t="s">
        <v>997</v>
      </c>
      <c r="G125" s="124"/>
      <c r="H125" s="126"/>
      <c r="I125" s="126"/>
      <c r="J125" s="126"/>
      <c r="K125" s="167"/>
    </row>
    <row r="126" customFormat="false" ht="15.75" hidden="false" customHeight="false" outlineLevel="0" collapsed="false">
      <c r="A126" s="122"/>
      <c r="B126" s="124"/>
      <c r="C126" s="124" t="s">
        <v>630</v>
      </c>
      <c r="D126" s="129" t="s">
        <v>630</v>
      </c>
      <c r="E126" s="130" t="s">
        <v>995</v>
      </c>
      <c r="F126" s="124" t="s">
        <v>630</v>
      </c>
      <c r="G126" s="124"/>
      <c r="H126" s="126"/>
      <c r="I126" s="126"/>
      <c r="J126" s="126"/>
      <c r="K126" s="167"/>
    </row>
    <row r="127" customFormat="false" ht="15.75" hidden="false" customHeight="false" outlineLevel="0" collapsed="false">
      <c r="A127" s="122"/>
      <c r="B127" s="127" t="s">
        <v>998</v>
      </c>
      <c r="C127" s="127" t="s">
        <v>636</v>
      </c>
      <c r="D127" s="130" t="s">
        <v>995</v>
      </c>
      <c r="E127" s="126" t="s">
        <v>630</v>
      </c>
      <c r="F127" s="124"/>
      <c r="G127" s="129" t="s">
        <v>630</v>
      </c>
      <c r="H127" s="126"/>
      <c r="I127" s="126"/>
      <c r="J127" s="126"/>
      <c r="K127" s="167"/>
    </row>
    <row r="128" customFormat="false" ht="15.75" hidden="false" customHeight="false" outlineLevel="0" collapsed="false">
      <c r="A128" s="122"/>
      <c r="B128" s="124"/>
      <c r="C128" s="124" t="s">
        <v>630</v>
      </c>
      <c r="D128" s="126" t="s">
        <v>630</v>
      </c>
      <c r="E128" s="126" t="s">
        <v>630</v>
      </c>
      <c r="F128" s="124"/>
      <c r="G128" s="130" t="s">
        <v>999</v>
      </c>
      <c r="H128" s="126"/>
      <c r="I128" s="126"/>
      <c r="J128" s="126"/>
      <c r="K128" s="167"/>
    </row>
    <row r="129" customFormat="false" ht="15.75" hidden="false" customHeight="false" outlineLevel="0" collapsed="false">
      <c r="A129" s="122"/>
      <c r="B129" s="127" t="s">
        <v>1000</v>
      </c>
      <c r="C129" s="127" t="s">
        <v>630</v>
      </c>
      <c r="D129" s="132"/>
      <c r="E129" s="126" t="s">
        <v>630</v>
      </c>
      <c r="F129" s="124"/>
      <c r="G129" s="126" t="s">
        <v>1001</v>
      </c>
      <c r="H129" s="126"/>
      <c r="I129" s="126"/>
      <c r="J129" s="126"/>
      <c r="K129" s="167"/>
    </row>
    <row r="130" customFormat="false" ht="15.75" hidden="false" customHeight="false" outlineLevel="0" collapsed="false">
      <c r="A130" s="122"/>
      <c r="B130" s="124"/>
      <c r="C130" s="124" t="s">
        <v>630</v>
      </c>
      <c r="D130" s="124" t="s">
        <v>630</v>
      </c>
      <c r="E130" s="132" t="s">
        <v>1002</v>
      </c>
      <c r="F130" s="124"/>
      <c r="G130" s="126" t="s">
        <v>630</v>
      </c>
      <c r="H130" s="126"/>
      <c r="I130" s="126"/>
      <c r="J130" s="126"/>
      <c r="K130" s="167"/>
    </row>
    <row r="131" customFormat="false" ht="15.75" hidden="false" customHeight="false" outlineLevel="0" collapsed="false">
      <c r="A131" s="122"/>
      <c r="B131" s="127" t="s">
        <v>1003</v>
      </c>
      <c r="C131" s="127" t="s">
        <v>640</v>
      </c>
      <c r="D131" s="127" t="s">
        <v>1002</v>
      </c>
      <c r="E131" s="124" t="s">
        <v>630</v>
      </c>
      <c r="F131" s="129" t="s">
        <v>630</v>
      </c>
      <c r="G131" s="126"/>
      <c r="H131" s="126"/>
      <c r="I131" s="126"/>
      <c r="J131" s="126"/>
      <c r="K131" s="167"/>
    </row>
    <row r="132" customFormat="false" ht="15.75" hidden="false" customHeight="false" outlineLevel="0" collapsed="false">
      <c r="A132" s="122"/>
      <c r="B132" s="124"/>
      <c r="C132" s="124" t="s">
        <v>630</v>
      </c>
      <c r="D132" s="126" t="s">
        <v>630</v>
      </c>
      <c r="E132" s="124" t="s">
        <v>630</v>
      </c>
      <c r="F132" s="130" t="s">
        <v>999</v>
      </c>
      <c r="G132" s="126"/>
      <c r="H132" s="126"/>
      <c r="I132" s="126"/>
      <c r="J132" s="126"/>
      <c r="K132" s="167"/>
    </row>
    <row r="133" customFormat="false" ht="15.75" hidden="false" customHeight="false" outlineLevel="0" collapsed="false">
      <c r="A133" s="122"/>
      <c r="B133" s="127" t="s">
        <v>1004</v>
      </c>
      <c r="C133" s="127" t="s">
        <v>630</v>
      </c>
      <c r="D133" s="132"/>
      <c r="E133" s="129" t="s">
        <v>630</v>
      </c>
      <c r="F133" s="126" t="s">
        <v>1005</v>
      </c>
      <c r="G133" s="126"/>
      <c r="H133" s="126"/>
      <c r="I133" s="126"/>
      <c r="J133" s="126"/>
      <c r="K133" s="167"/>
    </row>
    <row r="134" customFormat="false" ht="15.75" hidden="false" customHeight="false" outlineLevel="0" collapsed="false">
      <c r="A134" s="122"/>
      <c r="B134" s="124"/>
      <c r="C134" s="124" t="s">
        <v>630</v>
      </c>
      <c r="D134" s="129" t="s">
        <v>630</v>
      </c>
      <c r="E134" s="130" t="s">
        <v>999</v>
      </c>
      <c r="F134" s="126" t="s">
        <v>630</v>
      </c>
      <c r="G134" s="126"/>
      <c r="H134" s="126"/>
      <c r="I134" s="126"/>
      <c r="J134" s="126"/>
      <c r="K134" s="167"/>
    </row>
    <row r="135" customFormat="false" ht="15.75" hidden="false" customHeight="false" outlineLevel="0" collapsed="false">
      <c r="A135" s="122"/>
      <c r="B135" s="127" t="s">
        <v>1006</v>
      </c>
      <c r="C135" s="127" t="s">
        <v>649</v>
      </c>
      <c r="D135" s="130" t="s">
        <v>999</v>
      </c>
      <c r="E135" s="126" t="s">
        <v>630</v>
      </c>
      <c r="F135" s="126"/>
      <c r="G135" s="126"/>
      <c r="H135" s="126"/>
      <c r="I135" s="126"/>
      <c r="J135" s="126"/>
      <c r="K135" s="167"/>
    </row>
    <row r="136" customFormat="false" ht="15.75" hidden="false" customHeight="false" outlineLevel="0" collapsed="false">
      <c r="A136" s="122"/>
      <c r="B136" s="126"/>
      <c r="C136" s="126" t="s">
        <v>630</v>
      </c>
      <c r="D136" s="126"/>
      <c r="E136" s="126" t="s">
        <v>630</v>
      </c>
      <c r="F136" s="126"/>
      <c r="G136" s="126"/>
      <c r="H136" s="126"/>
      <c r="I136" s="125" t="s">
        <v>630</v>
      </c>
      <c r="J136" s="126"/>
      <c r="K136" s="167"/>
    </row>
    <row r="137" customFormat="false" ht="15.75" hidden="false" customHeight="false" outlineLevel="0" collapsed="false">
      <c r="A137" s="122"/>
      <c r="B137" s="126"/>
      <c r="C137" s="126" t="s">
        <v>630</v>
      </c>
      <c r="D137" s="126"/>
      <c r="E137" s="126"/>
      <c r="F137" s="126"/>
      <c r="G137" s="126"/>
      <c r="H137" s="125" t="s">
        <v>719</v>
      </c>
      <c r="I137" s="128" t="s">
        <v>930</v>
      </c>
      <c r="J137" s="126" t="s">
        <v>630</v>
      </c>
      <c r="K137" s="167"/>
    </row>
    <row r="138" customFormat="false" ht="15.75" hidden="false" customHeight="false" outlineLevel="0" collapsed="false">
      <c r="A138" s="122"/>
      <c r="B138" s="126"/>
      <c r="C138" s="126" t="s">
        <v>630</v>
      </c>
      <c r="D138" s="126"/>
      <c r="E138" s="126"/>
      <c r="F138" s="126"/>
      <c r="G138" s="126"/>
      <c r="H138" s="126"/>
      <c r="I138" s="123" t="s">
        <v>630</v>
      </c>
      <c r="J138" s="122" t="s">
        <v>630</v>
      </c>
      <c r="K138" s="167"/>
    </row>
    <row r="139" customFormat="false" ht="15.75" hidden="false" customHeight="false" outlineLevel="0" collapsed="false">
      <c r="A139" s="122"/>
      <c r="B139" s="126"/>
      <c r="C139" s="126" t="s">
        <v>630</v>
      </c>
      <c r="D139" s="126"/>
      <c r="E139" s="126"/>
      <c r="F139" s="126"/>
      <c r="G139" s="126"/>
      <c r="H139" s="126"/>
      <c r="I139" s="128" t="s">
        <v>961</v>
      </c>
      <c r="J139" s="122" t="s">
        <v>630</v>
      </c>
      <c r="K139" s="167"/>
    </row>
    <row r="140" customFormat="false" ht="15.75" hidden="false" customHeight="false" outlineLevel="0" collapsed="false">
      <c r="A140" s="134"/>
      <c r="B140" s="122"/>
      <c r="C140" s="168"/>
      <c r="D140" s="168"/>
      <c r="E140" s="122"/>
      <c r="F140" s="122"/>
      <c r="G140" s="122"/>
      <c r="H140" s="122"/>
      <c r="I140" s="122"/>
      <c r="J140" s="122"/>
      <c r="K140" s="167"/>
    </row>
    <row r="141" customFormat="false" ht="15.75" hidden="false" customHeight="false" outlineLevel="0" collapsed="false">
      <c r="A141" s="122"/>
      <c r="B141" s="122"/>
      <c r="C141" s="122"/>
      <c r="D141" s="122"/>
      <c r="E141" s="122"/>
      <c r="F141" s="123"/>
      <c r="G141" s="123"/>
      <c r="H141" s="122"/>
      <c r="I141" s="122"/>
      <c r="J141" s="134"/>
    </row>
    <row r="142" customFormat="false" ht="15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34"/>
    </row>
    <row r="143" customFormat="false" ht="15.75" hidden="false" customHeight="false" outlineLevel="0" collapsed="false">
      <c r="A143" s="122"/>
      <c r="B143" s="122"/>
      <c r="C143" s="122"/>
      <c r="D143" s="122" t="s">
        <v>720</v>
      </c>
      <c r="E143" s="122"/>
      <c r="F143" s="122"/>
      <c r="G143" s="122"/>
      <c r="H143" s="122"/>
      <c r="I143" s="122"/>
      <c r="J143" s="134"/>
    </row>
    <row r="144" customFormat="false" ht="15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34"/>
    </row>
    <row r="145" customFormat="false" ht="15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34"/>
    </row>
    <row r="146" customFormat="false" ht="15.75" hidden="false" customHeight="false" outlineLevel="0" collapsed="false">
      <c r="A146" s="122"/>
      <c r="B146" s="122"/>
      <c r="C146" s="122"/>
      <c r="D146" s="128" t="s">
        <v>919</v>
      </c>
      <c r="E146" s="125" t="s">
        <v>630</v>
      </c>
      <c r="F146" s="126"/>
      <c r="G146" s="126"/>
      <c r="H146" s="122"/>
      <c r="I146" s="123"/>
      <c r="J146" s="134"/>
    </row>
    <row r="147" customFormat="false" ht="15.75" hidden="false" customHeight="false" outlineLevel="0" collapsed="false">
      <c r="A147" s="122"/>
      <c r="B147" s="122"/>
      <c r="C147" s="122"/>
      <c r="D147" s="129" t="s">
        <v>630</v>
      </c>
      <c r="E147" s="128" t="s">
        <v>926</v>
      </c>
      <c r="F147" s="126"/>
      <c r="G147" s="126"/>
      <c r="H147" s="122"/>
      <c r="I147" s="122"/>
      <c r="J147" s="134"/>
    </row>
    <row r="148" customFormat="false" ht="15.75" hidden="false" customHeight="false" outlineLevel="0" collapsed="false">
      <c r="A148" s="122"/>
      <c r="B148" s="122"/>
      <c r="C148" s="122"/>
      <c r="D148" s="130" t="s">
        <v>926</v>
      </c>
      <c r="E148" s="124" t="s">
        <v>1007</v>
      </c>
      <c r="F148" s="125" t="s">
        <v>630</v>
      </c>
      <c r="G148" s="126"/>
      <c r="H148" s="122"/>
      <c r="I148" s="122"/>
      <c r="J148" s="134"/>
    </row>
    <row r="149" customFormat="false" ht="15.75" hidden="false" customHeight="false" outlineLevel="0" collapsed="false">
      <c r="A149" s="122"/>
      <c r="B149" s="122"/>
      <c r="C149" s="122"/>
      <c r="D149" s="125" t="s">
        <v>630</v>
      </c>
      <c r="E149" s="124" t="s">
        <v>630</v>
      </c>
      <c r="F149" s="128" t="s">
        <v>926</v>
      </c>
      <c r="G149" s="126"/>
      <c r="H149" s="122"/>
      <c r="I149" s="122"/>
      <c r="J149" s="134"/>
    </row>
    <row r="150" customFormat="false" ht="15.75" hidden="false" customHeight="false" outlineLevel="0" collapsed="false">
      <c r="A150" s="122"/>
      <c r="B150" s="122"/>
      <c r="C150" s="122"/>
      <c r="D150" s="128" t="s">
        <v>933</v>
      </c>
      <c r="E150" s="129" t="s">
        <v>630</v>
      </c>
      <c r="F150" s="124" t="s">
        <v>1008</v>
      </c>
      <c r="G150" s="126"/>
      <c r="H150" s="122"/>
      <c r="I150" s="122"/>
      <c r="J150" s="134"/>
    </row>
    <row r="151" customFormat="false" ht="15.75" hidden="false" customHeight="false" outlineLevel="0" collapsed="false">
      <c r="A151" s="122"/>
      <c r="B151" s="122"/>
      <c r="C151" s="122"/>
      <c r="D151" s="129" t="s">
        <v>630</v>
      </c>
      <c r="E151" s="130" t="s">
        <v>933</v>
      </c>
      <c r="F151" s="124" t="s">
        <v>630</v>
      </c>
      <c r="G151" s="126"/>
      <c r="H151" s="122"/>
      <c r="I151" s="122"/>
      <c r="J151" s="134"/>
    </row>
    <row r="152" customFormat="false" ht="15.75" hidden="false" customHeight="false" outlineLevel="0" collapsed="false">
      <c r="A152" s="122"/>
      <c r="B152" s="122"/>
      <c r="C152" s="122"/>
      <c r="D152" s="130" t="s">
        <v>940</v>
      </c>
      <c r="E152" s="126" t="s">
        <v>1009</v>
      </c>
      <c r="F152" s="124"/>
      <c r="G152" s="126" t="s">
        <v>630</v>
      </c>
      <c r="H152" s="122"/>
      <c r="I152" s="122"/>
      <c r="J152" s="134"/>
    </row>
    <row r="153" customFormat="false" ht="15.75" hidden="false" customHeight="false" outlineLevel="0" collapsed="false">
      <c r="A153" s="122"/>
      <c r="B153" s="122"/>
      <c r="C153" s="122"/>
      <c r="D153" s="125" t="s">
        <v>630</v>
      </c>
      <c r="E153" s="126" t="s">
        <v>630</v>
      </c>
      <c r="F153" s="124"/>
      <c r="G153" s="128"/>
      <c r="H153" s="122"/>
      <c r="I153" s="122"/>
      <c r="J153" s="134"/>
    </row>
    <row r="154" customFormat="false" ht="15.75" hidden="false" customHeight="false" outlineLevel="0" collapsed="false">
      <c r="A154" s="122"/>
      <c r="B154" s="122"/>
      <c r="C154" s="122"/>
      <c r="D154" s="128" t="s">
        <v>950</v>
      </c>
      <c r="E154" s="125" t="s">
        <v>630</v>
      </c>
      <c r="F154" s="124"/>
      <c r="G154" s="126"/>
      <c r="H154" s="122"/>
      <c r="I154" s="122"/>
      <c r="J154" s="134"/>
    </row>
    <row r="155" customFormat="false" ht="15.75" hidden="false" customHeight="false" outlineLevel="0" collapsed="false">
      <c r="A155" s="122"/>
      <c r="B155" s="122"/>
      <c r="C155" s="122"/>
      <c r="D155" s="129" t="s">
        <v>630</v>
      </c>
      <c r="E155" s="128" t="s">
        <v>966</v>
      </c>
      <c r="F155" s="124"/>
      <c r="G155" s="126" t="s">
        <v>630</v>
      </c>
      <c r="H155" s="122"/>
      <c r="I155" s="122"/>
      <c r="J155" s="134"/>
    </row>
    <row r="156" customFormat="false" ht="15.75" hidden="false" customHeight="false" outlineLevel="0" collapsed="false">
      <c r="A156" s="122"/>
      <c r="B156" s="122"/>
      <c r="C156" s="122"/>
      <c r="D156" s="130" t="s">
        <v>966</v>
      </c>
      <c r="E156" s="124" t="s">
        <v>1010</v>
      </c>
      <c r="F156" s="129" t="s">
        <v>630</v>
      </c>
      <c r="G156" s="126" t="s">
        <v>724</v>
      </c>
      <c r="H156" s="122"/>
      <c r="I156" s="122"/>
      <c r="J156" s="134"/>
    </row>
    <row r="157" customFormat="false" ht="15.75" hidden="false" customHeight="false" outlineLevel="0" collapsed="false">
      <c r="A157" s="122"/>
      <c r="B157" s="122"/>
      <c r="C157" s="122"/>
      <c r="D157" s="125" t="s">
        <v>630</v>
      </c>
      <c r="E157" s="124" t="s">
        <v>630</v>
      </c>
      <c r="F157" s="130" t="s">
        <v>995</v>
      </c>
      <c r="G157" s="126"/>
      <c r="H157" s="122"/>
      <c r="I157" s="122"/>
      <c r="J157" s="134"/>
    </row>
    <row r="158" customFormat="false" ht="15.75" hidden="false" customHeight="false" outlineLevel="0" collapsed="false">
      <c r="A158" s="122"/>
      <c r="B158" s="122"/>
      <c r="C158" s="122"/>
      <c r="D158" s="128" t="s">
        <v>981</v>
      </c>
      <c r="E158" s="129" t="s">
        <v>630</v>
      </c>
      <c r="F158" s="126" t="s">
        <v>1011</v>
      </c>
      <c r="G158" s="126"/>
      <c r="H158" s="122"/>
      <c r="I158" s="122"/>
      <c r="J158" s="134"/>
    </row>
    <row r="159" customFormat="false" ht="15.75" hidden="false" customHeight="false" outlineLevel="0" collapsed="false">
      <c r="A159" s="122"/>
      <c r="B159" s="122"/>
      <c r="C159" s="122"/>
      <c r="D159" s="129" t="s">
        <v>630</v>
      </c>
      <c r="E159" s="130" t="s">
        <v>995</v>
      </c>
      <c r="F159" s="126" t="s">
        <v>630</v>
      </c>
      <c r="G159" s="126"/>
      <c r="H159" s="122"/>
      <c r="I159" s="123"/>
      <c r="J159" s="134"/>
    </row>
    <row r="160" customFormat="false" ht="15.75" hidden="false" customHeight="false" outlineLevel="0" collapsed="false">
      <c r="A160" s="122"/>
      <c r="B160" s="122"/>
      <c r="C160" s="122"/>
      <c r="D160" s="130" t="s">
        <v>995</v>
      </c>
      <c r="E160" s="126" t="s">
        <v>1012</v>
      </c>
      <c r="F160" s="126"/>
      <c r="G160" s="126"/>
      <c r="H160" s="122"/>
      <c r="I160" s="122"/>
      <c r="J160" s="134"/>
    </row>
    <row r="161" customFormat="false" ht="15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34"/>
    </row>
    <row r="162" customFormat="false" ht="15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3"/>
      <c r="I162" s="122"/>
      <c r="J162" s="134"/>
    </row>
    <row r="163" customFormat="false" ht="15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34"/>
    </row>
    <row r="164" customFormat="false" ht="15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34"/>
    </row>
    <row r="165" customFormat="false" ht="15.75" hidden="false" customHeight="false" outlineLevel="0" collapsed="false">
      <c r="A165" s="122"/>
      <c r="B165" s="122"/>
      <c r="C165" s="122"/>
      <c r="D165" s="132" t="s">
        <v>917</v>
      </c>
      <c r="E165" s="126" t="s">
        <v>630</v>
      </c>
      <c r="F165" s="126"/>
      <c r="G165" s="126"/>
      <c r="H165" s="126"/>
      <c r="I165" s="122"/>
      <c r="J165" s="134"/>
    </row>
    <row r="166" customFormat="false" ht="15.75" hidden="false" customHeight="false" outlineLevel="0" collapsed="false">
      <c r="A166" s="122"/>
      <c r="B166" s="122"/>
      <c r="C166" s="122"/>
      <c r="D166" s="124" t="s">
        <v>630</v>
      </c>
      <c r="E166" s="132" t="s">
        <v>917</v>
      </c>
      <c r="F166" s="126"/>
      <c r="G166" s="126"/>
      <c r="H166" s="126"/>
      <c r="I166" s="122"/>
      <c r="J166" s="134"/>
    </row>
    <row r="167" customFormat="false" ht="15.75" hidden="false" customHeight="false" outlineLevel="0" collapsed="false">
      <c r="A167" s="122"/>
      <c r="B167" s="122"/>
      <c r="C167" s="122"/>
      <c r="D167" s="127" t="s">
        <v>921</v>
      </c>
      <c r="E167" s="124" t="s">
        <v>843</v>
      </c>
      <c r="F167" s="126" t="s">
        <v>630</v>
      </c>
      <c r="G167" s="126"/>
      <c r="H167" s="126"/>
      <c r="I167" s="122"/>
      <c r="J167" s="134"/>
    </row>
    <row r="168" customFormat="false" ht="15.75" hidden="false" customHeight="false" outlineLevel="0" collapsed="false">
      <c r="A168" s="122"/>
      <c r="B168" s="122"/>
      <c r="C168" s="122"/>
      <c r="D168" s="126" t="s">
        <v>630</v>
      </c>
      <c r="E168" s="124" t="s">
        <v>630</v>
      </c>
      <c r="F168" s="132" t="s">
        <v>917</v>
      </c>
      <c r="G168" s="126"/>
      <c r="H168" s="126"/>
      <c r="I168" s="122"/>
      <c r="J168" s="134"/>
    </row>
    <row r="169" customFormat="false" ht="15.75" hidden="false" customHeight="false" outlineLevel="0" collapsed="false">
      <c r="A169" s="122"/>
      <c r="B169" s="122"/>
      <c r="C169" s="122"/>
      <c r="D169" s="132" t="s">
        <v>924</v>
      </c>
      <c r="E169" s="124" t="s">
        <v>630</v>
      </c>
      <c r="F169" s="124" t="s">
        <v>807</v>
      </c>
      <c r="G169" s="126"/>
      <c r="H169" s="126"/>
      <c r="I169" s="122"/>
      <c r="J169" s="134"/>
    </row>
    <row r="170" customFormat="false" ht="15.75" hidden="false" customHeight="false" outlineLevel="0" collapsed="false">
      <c r="A170" s="122"/>
      <c r="B170" s="122"/>
      <c r="C170" s="122"/>
      <c r="D170" s="124" t="s">
        <v>630</v>
      </c>
      <c r="E170" s="127" t="s">
        <v>928</v>
      </c>
      <c r="F170" s="124" t="s">
        <v>630</v>
      </c>
      <c r="G170" s="126"/>
      <c r="H170" s="126"/>
      <c r="I170" s="122"/>
      <c r="J170" s="134"/>
    </row>
    <row r="171" customFormat="false" ht="15.75" hidden="false" customHeight="false" outlineLevel="0" collapsed="false">
      <c r="A171" s="122"/>
      <c r="B171" s="122"/>
      <c r="C171" s="122"/>
      <c r="D171" s="127" t="s">
        <v>928</v>
      </c>
      <c r="E171" s="126" t="s">
        <v>653</v>
      </c>
      <c r="F171" s="124"/>
      <c r="G171" s="126" t="s">
        <v>630</v>
      </c>
      <c r="H171" s="126"/>
      <c r="I171" s="122"/>
      <c r="J171" s="134"/>
    </row>
    <row r="172" customFormat="false" ht="15.75" hidden="false" customHeight="false" outlineLevel="0" collapsed="false">
      <c r="A172" s="122"/>
      <c r="B172" s="122"/>
      <c r="C172" s="122"/>
      <c r="D172" s="126" t="s">
        <v>630</v>
      </c>
      <c r="E172" s="126" t="s">
        <v>630</v>
      </c>
      <c r="F172" s="124"/>
      <c r="G172" s="132" t="s">
        <v>939</v>
      </c>
      <c r="H172" s="126"/>
      <c r="I172" s="122"/>
      <c r="J172" s="134"/>
    </row>
    <row r="173" customFormat="false" ht="15.75" hidden="false" customHeight="false" outlineLevel="0" collapsed="false">
      <c r="A173" s="122"/>
      <c r="B173" s="122"/>
      <c r="C173" s="122"/>
      <c r="D173" s="132" t="s">
        <v>932</v>
      </c>
      <c r="E173" s="126" t="s">
        <v>630</v>
      </c>
      <c r="F173" s="124"/>
      <c r="G173" s="124" t="s">
        <v>983</v>
      </c>
      <c r="H173" s="126"/>
      <c r="I173" s="122"/>
      <c r="J173" s="134"/>
    </row>
    <row r="174" customFormat="false" ht="15.75" hidden="false" customHeight="false" outlineLevel="0" collapsed="false">
      <c r="A174" s="122"/>
      <c r="B174" s="122"/>
      <c r="C174" s="122"/>
      <c r="D174" s="124" t="s">
        <v>630</v>
      </c>
      <c r="E174" s="132" t="s">
        <v>932</v>
      </c>
      <c r="F174" s="124"/>
      <c r="G174" s="124" t="s">
        <v>630</v>
      </c>
      <c r="H174" s="126"/>
      <c r="I174" s="122"/>
      <c r="J174" s="134"/>
    </row>
    <row r="175" customFormat="false" ht="15.75" hidden="false" customHeight="false" outlineLevel="0" collapsed="false">
      <c r="A175" s="122"/>
      <c r="B175" s="122"/>
      <c r="C175" s="122"/>
      <c r="D175" s="127" t="s">
        <v>935</v>
      </c>
      <c r="E175" s="124" t="s">
        <v>770</v>
      </c>
      <c r="F175" s="124" t="s">
        <v>630</v>
      </c>
      <c r="G175" s="124"/>
      <c r="H175" s="126"/>
      <c r="I175" s="122"/>
      <c r="J175" s="134"/>
    </row>
    <row r="176" customFormat="false" ht="15.75" hidden="false" customHeight="false" outlineLevel="0" collapsed="false">
      <c r="A176" s="122"/>
      <c r="B176" s="122"/>
      <c r="C176" s="122"/>
      <c r="D176" s="126" t="s">
        <v>630</v>
      </c>
      <c r="E176" s="124" t="s">
        <v>630</v>
      </c>
      <c r="F176" s="127" t="s">
        <v>939</v>
      </c>
      <c r="G176" s="124"/>
      <c r="H176" s="126"/>
      <c r="I176" s="122"/>
      <c r="J176" s="134"/>
    </row>
    <row r="177" customFormat="false" ht="15.75" hidden="false" customHeight="false" outlineLevel="0" collapsed="false">
      <c r="A177" s="122"/>
      <c r="B177" s="122"/>
      <c r="C177" s="122"/>
      <c r="D177" s="132" t="s">
        <v>939</v>
      </c>
      <c r="E177" s="124" t="s">
        <v>630</v>
      </c>
      <c r="F177" s="126" t="s">
        <v>1013</v>
      </c>
      <c r="G177" s="124"/>
      <c r="H177" s="126"/>
      <c r="I177" s="122"/>
      <c r="J177" s="134"/>
    </row>
    <row r="178" customFormat="false" ht="15.75" hidden="false" customHeight="false" outlineLevel="0" collapsed="false">
      <c r="A178" s="122"/>
      <c r="B178" s="122"/>
      <c r="C178" s="122"/>
      <c r="D178" s="124" t="s">
        <v>630</v>
      </c>
      <c r="E178" s="127" t="s">
        <v>939</v>
      </c>
      <c r="F178" s="126" t="s">
        <v>630</v>
      </c>
      <c r="G178" s="124"/>
      <c r="H178" s="126"/>
      <c r="I178" s="122"/>
      <c r="J178" s="134"/>
    </row>
    <row r="179" customFormat="false" ht="15.75" hidden="false" customHeight="false" outlineLevel="0" collapsed="false">
      <c r="A179" s="122"/>
      <c r="B179" s="122"/>
      <c r="C179" s="122"/>
      <c r="D179" s="127" t="s">
        <v>941</v>
      </c>
      <c r="E179" s="126" t="s">
        <v>1014</v>
      </c>
      <c r="F179" s="126"/>
      <c r="G179" s="124"/>
      <c r="H179" s="126" t="s">
        <v>630</v>
      </c>
      <c r="I179" s="122"/>
      <c r="J179" s="134"/>
    </row>
    <row r="180" customFormat="false" ht="15.75" hidden="false" customHeight="false" outlineLevel="0" collapsed="false">
      <c r="A180" s="122"/>
      <c r="B180" s="122"/>
      <c r="C180" s="122"/>
      <c r="D180" s="126" t="s">
        <v>630</v>
      </c>
      <c r="E180" s="126" t="s">
        <v>630</v>
      </c>
      <c r="F180" s="126"/>
      <c r="G180" s="124"/>
      <c r="H180" s="132" t="s">
        <v>947</v>
      </c>
      <c r="I180" s="122"/>
      <c r="J180" s="134"/>
    </row>
    <row r="181" customFormat="false" ht="15.75" hidden="false" customHeight="false" outlineLevel="0" collapsed="false">
      <c r="A181" s="122"/>
      <c r="B181" s="122"/>
      <c r="C181" s="122"/>
      <c r="D181" s="132" t="s">
        <v>947</v>
      </c>
      <c r="E181" s="126" t="s">
        <v>630</v>
      </c>
      <c r="F181" s="126"/>
      <c r="G181" s="124"/>
      <c r="H181" s="126" t="s">
        <v>1015</v>
      </c>
      <c r="I181" s="122"/>
      <c r="J181" s="134"/>
    </row>
    <row r="182" customFormat="false" ht="15.75" hidden="false" customHeight="false" outlineLevel="0" collapsed="false">
      <c r="A182" s="122"/>
      <c r="B182" s="122"/>
      <c r="C182" s="122"/>
      <c r="D182" s="124" t="s">
        <v>630</v>
      </c>
      <c r="E182" s="132" t="s">
        <v>947</v>
      </c>
      <c r="F182" s="126"/>
      <c r="G182" s="124"/>
      <c r="H182" s="126" t="s">
        <v>630</v>
      </c>
      <c r="I182" s="122"/>
      <c r="J182" s="134"/>
    </row>
    <row r="183" customFormat="false" ht="15.75" hidden="false" customHeight="false" outlineLevel="0" collapsed="false">
      <c r="A183" s="122"/>
      <c r="B183" s="122"/>
      <c r="C183" s="122"/>
      <c r="D183" s="127" t="s">
        <v>957</v>
      </c>
      <c r="E183" s="124" t="s">
        <v>868</v>
      </c>
      <c r="F183" s="126" t="s">
        <v>630</v>
      </c>
      <c r="G183" s="124"/>
      <c r="H183" s="126" t="s">
        <v>732</v>
      </c>
      <c r="I183" s="122"/>
      <c r="J183" s="134"/>
    </row>
    <row r="184" customFormat="false" ht="15.75" hidden="false" customHeight="false" outlineLevel="0" collapsed="false">
      <c r="A184" s="122"/>
      <c r="B184" s="122"/>
      <c r="C184" s="122"/>
      <c r="D184" s="126" t="s">
        <v>630</v>
      </c>
      <c r="E184" s="124" t="s">
        <v>630</v>
      </c>
      <c r="F184" s="132" t="s">
        <v>947</v>
      </c>
      <c r="G184" s="124"/>
      <c r="H184" s="126"/>
      <c r="I184" s="122"/>
      <c r="J184" s="134"/>
    </row>
    <row r="185" customFormat="false" ht="15.75" hidden="false" customHeight="false" outlineLevel="0" collapsed="false">
      <c r="A185" s="122"/>
      <c r="B185" s="122"/>
      <c r="C185" s="122"/>
      <c r="D185" s="132" t="s">
        <v>964</v>
      </c>
      <c r="E185" s="124" t="s">
        <v>630</v>
      </c>
      <c r="F185" s="124" t="s">
        <v>1016</v>
      </c>
      <c r="G185" s="124"/>
      <c r="H185" s="126"/>
      <c r="I185" s="122"/>
      <c r="J185" s="134"/>
    </row>
    <row r="186" customFormat="false" ht="15.75" hidden="false" customHeight="false" outlineLevel="0" collapsed="false">
      <c r="A186" s="122"/>
      <c r="B186" s="122"/>
      <c r="C186" s="122"/>
      <c r="D186" s="124" t="s">
        <v>630</v>
      </c>
      <c r="E186" s="127" t="s">
        <v>972</v>
      </c>
      <c r="F186" s="124" t="s">
        <v>630</v>
      </c>
      <c r="G186" s="124"/>
      <c r="H186" s="126"/>
      <c r="I186" s="122"/>
      <c r="J186" s="134"/>
    </row>
    <row r="187" customFormat="false" ht="15.75" hidden="false" customHeight="false" outlineLevel="0" collapsed="false">
      <c r="A187" s="122"/>
      <c r="B187" s="122"/>
      <c r="C187" s="122"/>
      <c r="D187" s="127" t="s">
        <v>972</v>
      </c>
      <c r="E187" s="126" t="s">
        <v>1017</v>
      </c>
      <c r="F187" s="124"/>
      <c r="G187" s="124" t="s">
        <v>630</v>
      </c>
      <c r="H187" s="126"/>
      <c r="I187" s="122"/>
      <c r="J187" s="134"/>
    </row>
    <row r="188" customFormat="false" ht="15.75" hidden="false" customHeight="false" outlineLevel="0" collapsed="false">
      <c r="A188" s="122"/>
      <c r="B188" s="122"/>
      <c r="C188" s="122"/>
      <c r="D188" s="126" t="s">
        <v>630</v>
      </c>
      <c r="E188" s="126" t="s">
        <v>630</v>
      </c>
      <c r="F188" s="124"/>
      <c r="G188" s="127" t="s">
        <v>947</v>
      </c>
      <c r="H188" s="126"/>
      <c r="I188" s="122"/>
      <c r="J188" s="134"/>
    </row>
    <row r="189" customFormat="false" ht="15.75" hidden="false" customHeight="false" outlineLevel="0" collapsed="false">
      <c r="A189" s="122"/>
      <c r="B189" s="122"/>
      <c r="C189" s="122"/>
      <c r="D189" s="132" t="s">
        <v>979</v>
      </c>
      <c r="E189" s="126" t="s">
        <v>630</v>
      </c>
      <c r="F189" s="124"/>
      <c r="G189" s="126" t="s">
        <v>770</v>
      </c>
      <c r="H189" s="126"/>
      <c r="I189" s="122"/>
      <c r="J189" s="134"/>
    </row>
    <row r="190" customFormat="false" ht="15.75" hidden="false" customHeight="false" outlineLevel="0" collapsed="false">
      <c r="A190" s="122"/>
      <c r="B190" s="122"/>
      <c r="C190" s="122"/>
      <c r="D190" s="124" t="s">
        <v>630</v>
      </c>
      <c r="E190" s="132" t="s">
        <v>979</v>
      </c>
      <c r="F190" s="124"/>
      <c r="G190" s="126" t="s">
        <v>630</v>
      </c>
      <c r="H190" s="126"/>
      <c r="I190" s="122"/>
      <c r="J190" s="134"/>
    </row>
    <row r="191" customFormat="false" ht="15.75" hidden="false" customHeight="false" outlineLevel="0" collapsed="false">
      <c r="A191" s="122"/>
      <c r="B191" s="122"/>
      <c r="C191" s="122"/>
      <c r="D191" s="127" t="s">
        <v>986</v>
      </c>
      <c r="E191" s="124" t="s">
        <v>1018</v>
      </c>
      <c r="F191" s="124" t="s">
        <v>630</v>
      </c>
      <c r="G191" s="126"/>
      <c r="H191" s="126"/>
      <c r="I191" s="122"/>
      <c r="J191" s="134"/>
    </row>
    <row r="192" customFormat="false" ht="15.75" hidden="false" customHeight="false" outlineLevel="0" collapsed="false">
      <c r="A192" s="122"/>
      <c r="B192" s="122"/>
      <c r="C192" s="122"/>
      <c r="D192" s="126" t="s">
        <v>630</v>
      </c>
      <c r="E192" s="124" t="s">
        <v>630</v>
      </c>
      <c r="F192" s="127" t="s">
        <v>1002</v>
      </c>
      <c r="G192" s="126"/>
      <c r="H192" s="126"/>
      <c r="I192" s="122"/>
      <c r="J192" s="134"/>
    </row>
    <row r="193" customFormat="false" ht="15.75" hidden="false" customHeight="false" outlineLevel="0" collapsed="false">
      <c r="A193" s="122"/>
      <c r="B193" s="122"/>
      <c r="C193" s="122"/>
      <c r="D193" s="132" t="s">
        <v>993</v>
      </c>
      <c r="E193" s="124" t="s">
        <v>630</v>
      </c>
      <c r="F193" s="126" t="s">
        <v>1015</v>
      </c>
      <c r="G193" s="126"/>
      <c r="H193" s="126"/>
      <c r="I193" s="122"/>
      <c r="J193" s="134"/>
    </row>
    <row r="194" customFormat="false" ht="15.75" hidden="false" customHeight="false" outlineLevel="0" collapsed="false">
      <c r="A194" s="122"/>
      <c r="B194" s="122"/>
      <c r="C194" s="122"/>
      <c r="D194" s="124" t="s">
        <v>630</v>
      </c>
      <c r="E194" s="127" t="s">
        <v>1002</v>
      </c>
      <c r="F194" s="126" t="s">
        <v>630</v>
      </c>
      <c r="G194" s="126"/>
      <c r="H194" s="126"/>
      <c r="I194" s="122"/>
      <c r="J194" s="134"/>
    </row>
    <row r="195" customFormat="false" ht="15.75" hidden="false" customHeight="false" outlineLevel="0" collapsed="false">
      <c r="A195" s="122"/>
      <c r="B195" s="122"/>
      <c r="C195" s="122"/>
      <c r="D195" s="127" t="s">
        <v>1002</v>
      </c>
      <c r="E195" s="126" t="s">
        <v>1019</v>
      </c>
      <c r="F195" s="126"/>
      <c r="G195" s="126"/>
      <c r="H195" s="126"/>
      <c r="I195" s="122"/>
      <c r="J195" s="134"/>
    </row>
    <row r="196" customFormat="false" ht="15.75" hidden="false" customHeight="false" outlineLevel="0" collapsed="false">
      <c r="A196" s="122"/>
      <c r="B196" s="122"/>
      <c r="C196" s="122"/>
      <c r="D196" s="126"/>
      <c r="E196" s="126" t="s">
        <v>630</v>
      </c>
      <c r="F196" s="126"/>
      <c r="G196" s="126" t="s">
        <v>630</v>
      </c>
      <c r="H196" s="126"/>
      <c r="I196" s="122"/>
      <c r="J196" s="134"/>
    </row>
    <row r="197" customFormat="false" ht="15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34"/>
    </row>
    <row r="198" customFormat="false" ht="15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34"/>
    </row>
    <row r="199" customFormat="false" ht="15.75" hidden="false" customHeight="false" outlineLevel="0" collapsed="false">
      <c r="A199" s="122"/>
      <c r="B199" s="122"/>
      <c r="C199" s="122"/>
      <c r="D199" s="133" t="s">
        <v>94</v>
      </c>
      <c r="E199" s="133"/>
      <c r="F199" s="133"/>
      <c r="G199" s="133"/>
      <c r="H199" s="133" t="s">
        <v>123</v>
      </c>
      <c r="I199" s="122"/>
      <c r="J199" s="134"/>
    </row>
    <row r="200" customFormat="false" ht="15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34"/>
    </row>
    <row r="201" customFormat="false" ht="15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34"/>
    </row>
    <row r="202" customFormat="false" ht="15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34"/>
    </row>
    <row r="203" customFormat="false" ht="15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34"/>
    </row>
    <row r="204" customFormat="false" ht="15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34"/>
    </row>
    <row r="205" customFormat="false" ht="15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34"/>
    </row>
    <row r="206" customFormat="false" ht="15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34"/>
    </row>
    <row r="207" customFormat="false" ht="15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34"/>
    </row>
    <row r="208" customFormat="false" ht="15.75" hidden="false" customHeight="false" outlineLevel="0" collapsed="false">
      <c r="A208" s="134"/>
      <c r="B208" s="134"/>
      <c r="C208" s="135"/>
      <c r="D208" s="122"/>
      <c r="E208" s="122"/>
      <c r="F208" s="122"/>
      <c r="G208" s="122"/>
      <c r="H208" s="122"/>
      <c r="I208" s="122"/>
      <c r="J208" s="134"/>
    </row>
    <row r="209" customFormat="false" ht="15.75" hidden="false" customHeight="false" outlineLevel="0" collapsed="false">
      <c r="A209" s="134"/>
      <c r="B209" s="134"/>
      <c r="C209" s="134"/>
      <c r="D209" s="122"/>
      <c r="E209" s="122"/>
      <c r="F209" s="122"/>
      <c r="G209" s="122"/>
      <c r="H209" s="122"/>
      <c r="I209" s="122"/>
      <c r="J209" s="134"/>
    </row>
    <row r="210" customFormat="false" ht="15.75" hidden="false" customHeight="false" outlineLevel="0" collapsed="false">
      <c r="A210" s="134"/>
      <c r="B210" s="134"/>
      <c r="C210" s="134"/>
      <c r="D210" s="122"/>
      <c r="E210" s="122"/>
      <c r="F210" s="122"/>
      <c r="G210" s="122"/>
      <c r="H210" s="122"/>
      <c r="I210" s="122"/>
      <c r="J210" s="134"/>
    </row>
    <row r="211" customFormat="false" ht="15.75" hidden="false" customHeight="false" outlineLevel="0" collapsed="false">
      <c r="A211" s="134"/>
      <c r="B211" s="134"/>
      <c r="C211" s="134"/>
      <c r="D211" s="122"/>
      <c r="E211" s="122"/>
      <c r="F211" s="122"/>
      <c r="G211" s="122"/>
      <c r="H211" s="122"/>
      <c r="I211" s="122"/>
      <c r="J211" s="134"/>
    </row>
    <row r="212" customFormat="false" ht="15.75" hidden="false" customHeight="false" outlineLevel="0" collapsed="false">
      <c r="A212" s="134"/>
      <c r="B212" s="134"/>
      <c r="C212" s="134"/>
      <c r="D212" s="122"/>
      <c r="E212" s="122"/>
      <c r="F212" s="122"/>
      <c r="G212" s="122"/>
      <c r="H212" s="122"/>
      <c r="I212" s="122"/>
      <c r="J212" s="134"/>
    </row>
    <row r="213" customFormat="false" ht="15.75" hidden="false" customHeight="false" outlineLevel="0" collapsed="false">
      <c r="A213" s="134"/>
      <c r="B213" s="134"/>
      <c r="C213" s="134"/>
      <c r="D213" s="122"/>
      <c r="E213" s="122"/>
      <c r="F213" s="122"/>
      <c r="G213" s="122"/>
      <c r="H213" s="122"/>
      <c r="I213" s="122"/>
      <c r="J213" s="134"/>
    </row>
    <row r="214" customFormat="false" ht="15.75" hidden="false" customHeight="false" outlineLevel="0" collapsed="false">
      <c r="A214" s="134"/>
      <c r="B214" s="134"/>
      <c r="C214" s="134"/>
      <c r="D214" s="122"/>
      <c r="E214" s="122"/>
      <c r="F214" s="122"/>
      <c r="G214" s="122"/>
      <c r="H214" s="122"/>
      <c r="I214" s="122"/>
      <c r="J214" s="134"/>
    </row>
    <row r="215" customFormat="false" ht="15.75" hidden="false" customHeight="false" outlineLevel="0" collapsed="false">
      <c r="A215" s="134"/>
      <c r="B215" s="134"/>
      <c r="C215" s="134"/>
      <c r="D215" s="122"/>
      <c r="E215" s="122"/>
      <c r="F215" s="122"/>
      <c r="G215" s="122"/>
      <c r="H215" s="122"/>
      <c r="I215" s="122"/>
      <c r="J215" s="134"/>
    </row>
    <row r="216" customFormat="false" ht="15.75" hidden="false" customHeight="false" outlineLevel="0" collapsed="false">
      <c r="A216" s="134"/>
      <c r="B216" s="134"/>
      <c r="C216" s="134"/>
      <c r="D216" s="122"/>
      <c r="E216" s="122"/>
      <c r="F216" s="122"/>
      <c r="G216" s="122"/>
      <c r="H216" s="122"/>
      <c r="I216" s="122"/>
      <c r="J216" s="134"/>
    </row>
    <row r="217" customFormat="false" ht="15.75" hidden="false" customHeight="false" outlineLevel="0" collapsed="false">
      <c r="A217" s="134"/>
      <c r="B217" s="134"/>
      <c r="C217" s="134"/>
      <c r="D217" s="122"/>
      <c r="E217" s="122"/>
      <c r="F217" s="122"/>
      <c r="G217" s="122"/>
      <c r="H217" s="122"/>
      <c r="I217" s="122"/>
      <c r="J217" s="134"/>
    </row>
    <row r="218" customFormat="false" ht="15.75" hidden="false" customHeight="false" outlineLevel="0" collapsed="false">
      <c r="A218" s="134"/>
      <c r="B218" s="134"/>
      <c r="C218" s="134"/>
      <c r="D218" s="122"/>
      <c r="E218" s="122"/>
      <c r="F218" s="122"/>
      <c r="G218" s="122"/>
      <c r="H218" s="122"/>
      <c r="I218" s="122"/>
      <c r="J218" s="134"/>
    </row>
    <row r="219" customFormat="false" ht="15.75" hidden="false" customHeight="false" outlineLevel="0" collapsed="false">
      <c r="A219" s="134"/>
      <c r="B219" s="134"/>
      <c r="C219" s="134"/>
      <c r="D219" s="122"/>
      <c r="E219" s="122"/>
      <c r="F219" s="122"/>
      <c r="G219" s="122"/>
      <c r="H219" s="122"/>
      <c r="I219" s="122"/>
      <c r="J219" s="134"/>
    </row>
    <row r="220" customFormat="false" ht="15.75" hidden="false" customHeight="false" outlineLevel="0" collapsed="false">
      <c r="A220" s="134"/>
      <c r="B220" s="134"/>
      <c r="C220" s="134"/>
      <c r="D220" s="122"/>
      <c r="E220" s="122"/>
      <c r="F220" s="122"/>
      <c r="G220" s="122"/>
      <c r="H220" s="122"/>
      <c r="I220" s="122"/>
      <c r="J220" s="134"/>
    </row>
    <row r="221" customFormat="false" ht="15.75" hidden="false" customHeight="false" outlineLevel="0" collapsed="false">
      <c r="A221" s="134"/>
      <c r="B221" s="134"/>
      <c r="C221" s="134"/>
      <c r="D221" s="122"/>
      <c r="E221" s="122"/>
      <c r="F221" s="122"/>
      <c r="G221" s="122"/>
      <c r="H221" s="122"/>
      <c r="I221" s="122"/>
      <c r="J221" s="134"/>
    </row>
    <row r="222" customFormat="false" ht="15.75" hidden="false" customHeight="false" outlineLevel="0" collapsed="false">
      <c r="A222" s="134"/>
      <c r="B222" s="134"/>
      <c r="C222" s="134"/>
      <c r="D222" s="122"/>
      <c r="E222" s="122"/>
      <c r="F222" s="122"/>
      <c r="G222" s="122"/>
      <c r="H222" s="122"/>
      <c r="I222" s="122"/>
      <c r="J222" s="134"/>
    </row>
    <row r="223" customFormat="false" ht="15.75" hidden="false" customHeight="false" outlineLevel="0" collapsed="false">
      <c r="A223" s="134"/>
      <c r="B223" s="134"/>
      <c r="C223" s="134"/>
      <c r="D223" s="122"/>
      <c r="E223" s="122"/>
      <c r="F223" s="122"/>
      <c r="G223" s="122"/>
      <c r="H223" s="122"/>
      <c r="I223" s="122"/>
      <c r="J223" s="134"/>
    </row>
    <row r="224" customFormat="false" ht="15.75" hidden="false" customHeight="false" outlineLevel="0" collapsed="false">
      <c r="A224" s="134"/>
      <c r="B224" s="134"/>
      <c r="C224" s="134"/>
      <c r="D224" s="122"/>
      <c r="E224" s="122"/>
      <c r="F224" s="122"/>
      <c r="G224" s="122"/>
      <c r="H224" s="122"/>
      <c r="I224" s="122"/>
      <c r="J224" s="134"/>
    </row>
    <row r="225" customFormat="false" ht="15.75" hidden="false" customHeight="false" outlineLevel="0" collapsed="false">
      <c r="A225" s="134"/>
      <c r="B225" s="134"/>
      <c r="C225" s="134"/>
      <c r="D225" s="122"/>
      <c r="E225" s="122"/>
      <c r="F225" s="122"/>
      <c r="G225" s="122"/>
      <c r="H225" s="122"/>
      <c r="I225" s="122"/>
      <c r="J225" s="134"/>
    </row>
    <row r="226" customFormat="false" ht="15.75" hidden="false" customHeight="false" outlineLevel="0" collapsed="false">
      <c r="A226" s="134"/>
      <c r="B226" s="134"/>
      <c r="C226" s="134"/>
      <c r="D226" s="122"/>
      <c r="E226" s="122"/>
      <c r="F226" s="122"/>
      <c r="G226" s="122"/>
      <c r="H226" s="122"/>
      <c r="I226" s="122"/>
      <c r="J226" s="134"/>
    </row>
    <row r="227" customFormat="false" ht="15.75" hidden="false" customHeight="false" outlineLevel="0" collapsed="false">
      <c r="A227" s="134"/>
      <c r="B227" s="134"/>
      <c r="C227" s="134"/>
      <c r="D227" s="122"/>
      <c r="E227" s="122"/>
      <c r="F227" s="122"/>
      <c r="G227" s="122"/>
      <c r="H227" s="122"/>
      <c r="I227" s="122"/>
      <c r="J227" s="134"/>
    </row>
    <row r="228" customFormat="false" ht="15.75" hidden="false" customHeight="false" outlineLevel="0" collapsed="false">
      <c r="A228" s="134"/>
      <c r="B228" s="134"/>
      <c r="C228" s="134"/>
      <c r="D228" s="122"/>
      <c r="E228" s="122"/>
      <c r="F228" s="122"/>
      <c r="G228" s="122"/>
      <c r="H228" s="122"/>
      <c r="I228" s="122"/>
      <c r="J228" s="134"/>
    </row>
    <row r="229" customFormat="false" ht="15.75" hidden="false" customHeight="false" outlineLevel="0" collapsed="false">
      <c r="A229" s="134"/>
      <c r="B229" s="134"/>
      <c r="C229" s="134"/>
      <c r="D229" s="122"/>
      <c r="E229" s="122"/>
      <c r="F229" s="122"/>
      <c r="G229" s="122"/>
      <c r="H229" s="122"/>
      <c r="I229" s="122"/>
      <c r="J229" s="134"/>
    </row>
    <row r="230" customFormat="false" ht="15.75" hidden="false" customHeight="false" outlineLevel="0" collapsed="false">
      <c r="A230" s="134"/>
      <c r="B230" s="134"/>
      <c r="C230" s="134"/>
      <c r="D230" s="122"/>
      <c r="E230" s="122"/>
      <c r="F230" s="122"/>
      <c r="G230" s="122"/>
      <c r="H230" s="122"/>
      <c r="I230" s="122"/>
      <c r="J230" s="134"/>
    </row>
    <row r="231" customFormat="false" ht="15.75" hidden="false" customHeight="false" outlineLevel="0" collapsed="false">
      <c r="A231" s="134"/>
      <c r="B231" s="134"/>
      <c r="C231" s="134"/>
      <c r="D231" s="122"/>
      <c r="E231" s="122"/>
      <c r="F231" s="122"/>
      <c r="G231" s="122"/>
      <c r="H231" s="122"/>
      <c r="I231" s="122"/>
      <c r="J231" s="134"/>
    </row>
    <row r="232" customFormat="false" ht="15.75" hidden="false" customHeight="false" outlineLevel="0" collapsed="false">
      <c r="A232" s="134"/>
      <c r="B232" s="134"/>
      <c r="C232" s="134"/>
      <c r="D232" s="122"/>
      <c r="E232" s="122"/>
      <c r="F232" s="122"/>
      <c r="G232" s="122"/>
      <c r="H232" s="122"/>
      <c r="I232" s="122"/>
      <c r="J232" s="134"/>
    </row>
    <row r="233" customFormat="false" ht="15.75" hidden="false" customHeight="false" outlineLevel="0" collapsed="false">
      <c r="A233" s="134"/>
      <c r="B233" s="134"/>
      <c r="C233" s="134"/>
      <c r="D233" s="122"/>
      <c r="E233" s="122"/>
      <c r="F233" s="122"/>
      <c r="G233" s="122"/>
      <c r="H233" s="122"/>
      <c r="I233" s="122"/>
      <c r="J233" s="134"/>
    </row>
    <row r="234" customFormat="false" ht="15.75" hidden="false" customHeight="false" outlineLevel="0" collapsed="false">
      <c r="A234" s="134"/>
      <c r="B234" s="134"/>
      <c r="C234" s="134"/>
      <c r="D234" s="122"/>
      <c r="E234" s="122"/>
      <c r="F234" s="122"/>
      <c r="G234" s="122"/>
      <c r="H234" s="122"/>
      <c r="I234" s="122"/>
      <c r="J234" s="134"/>
    </row>
    <row r="235" customFormat="false" ht="15.75" hidden="false" customHeight="false" outlineLevel="0" collapsed="false">
      <c r="A235" s="134"/>
      <c r="B235" s="134"/>
      <c r="C235" s="134"/>
      <c r="D235" s="122"/>
      <c r="E235" s="122"/>
      <c r="F235" s="122"/>
      <c r="G235" s="122"/>
      <c r="H235" s="122"/>
      <c r="I235" s="122"/>
      <c r="J235" s="134"/>
    </row>
    <row r="236" customFormat="false" ht="15.75" hidden="false" customHeight="false" outlineLevel="0" collapsed="false">
      <c r="A236" s="134"/>
      <c r="B236" s="134"/>
      <c r="C236" s="134"/>
      <c r="D236" s="122"/>
      <c r="E236" s="122"/>
      <c r="F236" s="122"/>
      <c r="G236" s="122"/>
      <c r="H236" s="122"/>
      <c r="I236" s="122"/>
      <c r="J236" s="134"/>
    </row>
    <row r="237" customFormat="false" ht="15.75" hidden="false" customHeight="false" outlineLevel="0" collapsed="false">
      <c r="A237" s="134"/>
      <c r="B237" s="134"/>
      <c r="C237" s="134"/>
      <c r="D237" s="122"/>
      <c r="E237" s="122"/>
      <c r="F237" s="122"/>
      <c r="G237" s="122"/>
      <c r="H237" s="122"/>
      <c r="I237" s="122"/>
      <c r="J237" s="134"/>
    </row>
    <row r="238" customFormat="false" ht="15.75" hidden="false" customHeight="false" outlineLevel="0" collapsed="false">
      <c r="A238" s="134"/>
      <c r="B238" s="134"/>
      <c r="C238" s="134"/>
      <c r="D238" s="122"/>
      <c r="E238" s="122"/>
      <c r="F238" s="122"/>
      <c r="G238" s="122"/>
      <c r="H238" s="122"/>
      <c r="I238" s="122"/>
      <c r="J238" s="134"/>
    </row>
    <row r="239" customFormat="false" ht="15.75" hidden="false" customHeight="false" outlineLevel="0" collapsed="false">
      <c r="A239" s="134"/>
      <c r="B239" s="134"/>
      <c r="C239" s="134"/>
      <c r="D239" s="122"/>
      <c r="E239" s="122"/>
      <c r="F239" s="122"/>
      <c r="G239" s="122"/>
      <c r="H239" s="122"/>
      <c r="I239" s="122"/>
      <c r="J239" s="134"/>
    </row>
    <row r="240" customFormat="false" ht="15.75" hidden="false" customHeight="false" outlineLevel="0" collapsed="false">
      <c r="A240" s="134"/>
      <c r="B240" s="134"/>
      <c r="C240" s="134"/>
      <c r="D240" s="122"/>
      <c r="E240" s="122"/>
      <c r="F240" s="122"/>
      <c r="G240" s="122"/>
      <c r="H240" s="122"/>
      <c r="I240" s="122"/>
      <c r="J240" s="134"/>
    </row>
    <row r="241" customFormat="false" ht="15.75" hidden="false" customHeight="false" outlineLevel="0" collapsed="false">
      <c r="A241" s="134"/>
      <c r="B241" s="134"/>
      <c r="C241" s="134"/>
      <c r="D241" s="122"/>
      <c r="E241" s="122"/>
      <c r="F241" s="122"/>
      <c r="G241" s="122"/>
      <c r="H241" s="122"/>
      <c r="I241" s="122"/>
      <c r="J241" s="134"/>
    </row>
    <row r="242" customFormat="false" ht="15.75" hidden="false" customHeight="false" outlineLevel="0" collapsed="false">
      <c r="A242" s="134"/>
      <c r="B242" s="134"/>
      <c r="C242" s="134"/>
      <c r="D242" s="122"/>
      <c r="E242" s="122"/>
      <c r="F242" s="122"/>
      <c r="G242" s="122"/>
      <c r="H242" s="122"/>
      <c r="I242" s="122"/>
      <c r="J242" s="134"/>
    </row>
    <row r="243" customFormat="false" ht="15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</row>
    <row r="244" customFormat="false" ht="15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</row>
    <row r="245" customFormat="false" ht="15.75" hidden="false" customHeight="false" outlineLevel="0" collapsed="false">
      <c r="A245" s="134"/>
      <c r="B245" s="134"/>
      <c r="C245" s="134"/>
      <c r="D245" s="135"/>
      <c r="E245" s="135"/>
      <c r="F245" s="135"/>
      <c r="G245" s="135"/>
      <c r="H245" s="135"/>
      <c r="I245" s="134"/>
      <c r="J245" s="134"/>
    </row>
    <row r="246" customFormat="false" ht="15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</row>
  </sheetData>
  <mergeCells count="6">
    <mergeCell ref="A1:H1"/>
    <mergeCell ref="A2:H2"/>
    <mergeCell ref="A3:H3"/>
    <mergeCell ref="A4:H4"/>
    <mergeCell ref="A5:H5"/>
    <mergeCell ref="C140:D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27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38" width="5.99"/>
    <col collapsed="false" customWidth="true" hidden="false" outlineLevel="0" max="3" min="3" style="138" width="29.99"/>
    <col collapsed="false" customWidth="true" hidden="false" outlineLevel="0" max="4" min="4" style="138" width="29.71"/>
    <col collapsed="false" customWidth="true" hidden="false" outlineLevel="0" max="5" min="5" style="138" width="28.7"/>
    <col collapsed="false" customWidth="true" hidden="false" outlineLevel="0" max="6" min="6" style="138" width="23.99"/>
    <col collapsed="false" customWidth="true" hidden="false" outlineLevel="0" max="7" min="7" style="138" width="23.14"/>
    <col collapsed="false" customWidth="true" hidden="false" outlineLevel="0" max="8" min="8" style="138" width="23.7"/>
    <col collapsed="false" customWidth="true" hidden="false" outlineLevel="0" max="9" min="9" style="138" width="23.14"/>
    <col collapsed="false" customWidth="false" hidden="false" outlineLevel="0" max="257" min="10" style="138" width="8.7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15" hidden="false" customHeight="false" outlineLevel="0" collapsed="false">
      <c r="A6" s="138" t="s">
        <v>1020</v>
      </c>
    </row>
    <row r="7" customFormat="false" ht="15" hidden="false" customHeight="false" outlineLevel="0" collapsed="false">
      <c r="A7" s="142"/>
      <c r="B7" s="143"/>
      <c r="C7" s="143"/>
      <c r="D7" s="143"/>
      <c r="E7" s="143"/>
      <c r="F7" s="143"/>
      <c r="G7" s="143"/>
      <c r="H7" s="143"/>
    </row>
    <row r="8" customFormat="false" ht="15" hidden="false" customHeight="false" outlineLevel="0" collapsed="false">
      <c r="A8" s="144"/>
      <c r="B8" s="144" t="s">
        <v>649</v>
      </c>
      <c r="C8" s="145" t="s">
        <v>1021</v>
      </c>
      <c r="D8" s="146"/>
      <c r="E8" s="146"/>
      <c r="F8" s="146"/>
      <c r="G8" s="146"/>
      <c r="H8" s="146"/>
      <c r="I8" s="146"/>
    </row>
    <row r="9" customFormat="false" ht="15" hidden="false" customHeight="false" outlineLevel="0" collapsed="false">
      <c r="A9" s="147" t="s">
        <v>631</v>
      </c>
      <c r="B9" s="147" t="s">
        <v>649</v>
      </c>
      <c r="C9" s="148" t="s">
        <v>1022</v>
      </c>
      <c r="D9" s="145" t="s">
        <v>1021</v>
      </c>
      <c r="E9" s="146"/>
      <c r="F9" s="146"/>
      <c r="G9" s="146"/>
      <c r="H9" s="146"/>
      <c r="I9" s="146"/>
    </row>
    <row r="10" customFormat="false" ht="15" hidden="false" customHeight="false" outlineLevel="0" collapsed="false">
      <c r="A10" s="144"/>
      <c r="B10" s="144" t="s">
        <v>630</v>
      </c>
      <c r="C10" s="144" t="s">
        <v>630</v>
      </c>
      <c r="D10" s="148" t="s">
        <v>1022</v>
      </c>
      <c r="E10" s="146"/>
      <c r="F10" s="146"/>
      <c r="G10" s="146"/>
      <c r="H10" s="146"/>
      <c r="I10" s="146"/>
    </row>
    <row r="11" customFormat="false" ht="15" hidden="false" customHeight="false" outlineLevel="0" collapsed="false">
      <c r="A11" s="147" t="s">
        <v>634</v>
      </c>
      <c r="B11" s="147" t="s">
        <v>630</v>
      </c>
      <c r="C11" s="147"/>
      <c r="D11" s="144" t="s">
        <v>630</v>
      </c>
      <c r="E11" s="145" t="s">
        <v>1021</v>
      </c>
      <c r="F11" s="146"/>
      <c r="G11" s="146"/>
      <c r="H11" s="146"/>
      <c r="I11" s="146"/>
    </row>
    <row r="12" customFormat="false" ht="15" hidden="false" customHeight="false" outlineLevel="0" collapsed="false">
      <c r="A12" s="144"/>
      <c r="B12" s="144" t="s">
        <v>640</v>
      </c>
      <c r="C12" s="145" t="s">
        <v>886</v>
      </c>
      <c r="D12" s="144" t="s">
        <v>630</v>
      </c>
      <c r="E12" s="148" t="s">
        <v>1022</v>
      </c>
      <c r="F12" s="146"/>
      <c r="G12" s="146"/>
      <c r="H12" s="146"/>
      <c r="I12" s="146"/>
    </row>
    <row r="13" customFormat="false" ht="15" hidden="false" customHeight="false" outlineLevel="0" collapsed="false">
      <c r="A13" s="147" t="s">
        <v>635</v>
      </c>
      <c r="B13" s="147" t="s">
        <v>640</v>
      </c>
      <c r="C13" s="148" t="s">
        <v>1023</v>
      </c>
      <c r="D13" s="150" t="s">
        <v>886</v>
      </c>
      <c r="E13" s="144" t="s">
        <v>717</v>
      </c>
      <c r="F13" s="146"/>
      <c r="G13" s="146"/>
      <c r="H13" s="146"/>
      <c r="I13" s="146"/>
    </row>
    <row r="14" customFormat="false" ht="15" hidden="false" customHeight="false" outlineLevel="0" collapsed="false">
      <c r="A14" s="144"/>
      <c r="B14" s="144" t="s">
        <v>636</v>
      </c>
      <c r="C14" s="144" t="s">
        <v>855</v>
      </c>
      <c r="D14" s="151" t="s">
        <v>1023</v>
      </c>
      <c r="E14" s="144" t="s">
        <v>630</v>
      </c>
      <c r="F14" s="146"/>
      <c r="G14" s="146"/>
      <c r="H14" s="146"/>
      <c r="I14" s="146"/>
    </row>
    <row r="15" customFormat="false" ht="15" hidden="false" customHeight="false" outlineLevel="0" collapsed="false">
      <c r="A15" s="147" t="s">
        <v>639</v>
      </c>
      <c r="B15" s="147" t="s">
        <v>636</v>
      </c>
      <c r="C15" s="147" t="s">
        <v>945</v>
      </c>
      <c r="D15" s="146" t="s">
        <v>918</v>
      </c>
      <c r="E15" s="144"/>
      <c r="F15" s="145" t="s">
        <v>1024</v>
      </c>
      <c r="G15" s="146"/>
      <c r="H15" s="146"/>
      <c r="I15" s="146"/>
    </row>
    <row r="16" customFormat="false" ht="15" hidden="false" customHeight="false" outlineLevel="0" collapsed="false">
      <c r="A16" s="144"/>
      <c r="B16" s="144" t="s">
        <v>640</v>
      </c>
      <c r="C16" s="145" t="s">
        <v>1024</v>
      </c>
      <c r="D16" s="146" t="s">
        <v>630</v>
      </c>
      <c r="E16" s="144"/>
      <c r="F16" s="148" t="s">
        <v>1025</v>
      </c>
      <c r="G16" s="146"/>
      <c r="H16" s="146"/>
      <c r="I16" s="146"/>
    </row>
    <row r="17" customFormat="false" ht="15" hidden="false" customHeight="false" outlineLevel="0" collapsed="false">
      <c r="A17" s="147" t="s">
        <v>643</v>
      </c>
      <c r="B17" s="147" t="s">
        <v>655</v>
      </c>
      <c r="C17" s="148" t="s">
        <v>1025</v>
      </c>
      <c r="D17" s="145" t="s">
        <v>1024</v>
      </c>
      <c r="E17" s="144"/>
      <c r="F17" s="144" t="s">
        <v>1026</v>
      </c>
      <c r="G17" s="146"/>
      <c r="H17" s="146"/>
      <c r="I17" s="146"/>
    </row>
    <row r="18" customFormat="false" ht="15" hidden="false" customHeight="false" outlineLevel="0" collapsed="false">
      <c r="A18" s="144"/>
      <c r="B18" s="144" t="s">
        <v>636</v>
      </c>
      <c r="C18" s="144" t="s">
        <v>884</v>
      </c>
      <c r="D18" s="148" t="s">
        <v>1025</v>
      </c>
      <c r="E18" s="144"/>
      <c r="F18" s="144" t="s">
        <v>630</v>
      </c>
      <c r="G18" s="146"/>
      <c r="H18" s="146"/>
      <c r="I18" s="146"/>
    </row>
    <row r="19" customFormat="false" ht="15" hidden="false" customHeight="false" outlineLevel="0" collapsed="false">
      <c r="A19" s="147" t="s">
        <v>646</v>
      </c>
      <c r="B19" s="147" t="s">
        <v>636</v>
      </c>
      <c r="C19" s="147" t="s">
        <v>957</v>
      </c>
      <c r="D19" s="144" t="s">
        <v>1027</v>
      </c>
      <c r="E19" s="150" t="s">
        <v>1024</v>
      </c>
      <c r="F19" s="144"/>
      <c r="G19" s="146"/>
      <c r="H19" s="146"/>
      <c r="I19" s="146"/>
    </row>
    <row r="20" customFormat="false" ht="15" hidden="false" customHeight="false" outlineLevel="0" collapsed="false">
      <c r="A20" s="144"/>
      <c r="B20" s="144" t="s">
        <v>636</v>
      </c>
      <c r="C20" s="145" t="s">
        <v>1028</v>
      </c>
      <c r="D20" s="144" t="s">
        <v>630</v>
      </c>
      <c r="E20" s="151" t="s">
        <v>1025</v>
      </c>
      <c r="F20" s="144"/>
      <c r="G20" s="146"/>
      <c r="H20" s="146"/>
      <c r="I20" s="146"/>
    </row>
    <row r="21" customFormat="false" ht="15" hidden="false" customHeight="false" outlineLevel="0" collapsed="false">
      <c r="A21" s="147" t="s">
        <v>648</v>
      </c>
      <c r="B21" s="147" t="s">
        <v>636</v>
      </c>
      <c r="C21" s="148" t="s">
        <v>986</v>
      </c>
      <c r="D21" s="144" t="s">
        <v>1029</v>
      </c>
      <c r="E21" s="146" t="s">
        <v>661</v>
      </c>
      <c r="F21" s="144"/>
      <c r="G21" s="146"/>
      <c r="H21" s="146"/>
      <c r="I21" s="146"/>
    </row>
    <row r="22" customFormat="false" ht="15" hidden="false" customHeight="false" outlineLevel="0" collapsed="false">
      <c r="A22" s="144"/>
      <c r="B22" s="144" t="s">
        <v>751</v>
      </c>
      <c r="C22" s="144" t="s">
        <v>1029</v>
      </c>
      <c r="D22" s="147" t="s">
        <v>993</v>
      </c>
      <c r="E22" s="146" t="s">
        <v>630</v>
      </c>
      <c r="F22" s="144"/>
      <c r="G22" s="146"/>
      <c r="H22" s="146"/>
      <c r="I22" s="146"/>
    </row>
    <row r="23" customFormat="false" ht="15.75" hidden="false" customHeight="true" outlineLevel="0" collapsed="false">
      <c r="A23" s="147" t="s">
        <v>651</v>
      </c>
      <c r="B23" s="147" t="s">
        <v>751</v>
      </c>
      <c r="C23" s="147" t="s">
        <v>993</v>
      </c>
      <c r="D23" s="146" t="s">
        <v>1011</v>
      </c>
      <c r="E23" s="146"/>
      <c r="F23" s="144"/>
      <c r="G23" s="145" t="s">
        <v>1024</v>
      </c>
      <c r="H23" s="146"/>
      <c r="I23" s="146"/>
    </row>
    <row r="24" customFormat="false" ht="15.75" hidden="false" customHeight="true" outlineLevel="0" collapsed="false">
      <c r="A24" s="144"/>
      <c r="B24" s="144" t="s">
        <v>852</v>
      </c>
      <c r="C24" s="145" t="s">
        <v>1030</v>
      </c>
      <c r="D24" s="146" t="s">
        <v>630</v>
      </c>
      <c r="E24" s="146"/>
      <c r="F24" s="144"/>
      <c r="G24" s="148" t="s">
        <v>1025</v>
      </c>
      <c r="H24" s="146"/>
      <c r="I24" s="146"/>
    </row>
    <row r="25" customFormat="false" ht="16.5" hidden="false" customHeight="true" outlineLevel="0" collapsed="false">
      <c r="A25" s="147" t="s">
        <v>654</v>
      </c>
      <c r="B25" s="147" t="s">
        <v>852</v>
      </c>
      <c r="C25" s="148" t="s">
        <v>1031</v>
      </c>
      <c r="D25" s="145" t="s">
        <v>1030</v>
      </c>
      <c r="E25" s="146"/>
      <c r="F25" s="144"/>
      <c r="G25" s="144" t="s">
        <v>1032</v>
      </c>
      <c r="H25" s="146"/>
      <c r="I25" s="146"/>
    </row>
    <row r="26" customFormat="false" ht="15" hidden="false" customHeight="false" outlineLevel="0" collapsed="false">
      <c r="A26" s="144"/>
      <c r="B26" s="144" t="s">
        <v>630</v>
      </c>
      <c r="C26" s="144" t="s">
        <v>630</v>
      </c>
      <c r="D26" s="148" t="s">
        <v>1031</v>
      </c>
      <c r="E26" s="146"/>
      <c r="F26" s="144"/>
      <c r="G26" s="144" t="s">
        <v>630</v>
      </c>
      <c r="H26" s="146"/>
      <c r="I26" s="146"/>
    </row>
    <row r="27" customFormat="false" ht="16.5" hidden="false" customHeight="true" outlineLevel="0" collapsed="false">
      <c r="A27" s="147" t="s">
        <v>658</v>
      </c>
      <c r="B27" s="147" t="s">
        <v>630</v>
      </c>
      <c r="C27" s="147"/>
      <c r="D27" s="144" t="s">
        <v>630</v>
      </c>
      <c r="E27" s="145" t="s">
        <v>1030</v>
      </c>
      <c r="F27" s="144"/>
      <c r="G27" s="144"/>
      <c r="H27" s="146"/>
      <c r="I27" s="146"/>
    </row>
    <row r="28" customFormat="false" ht="15" hidden="false" customHeight="false" outlineLevel="0" collapsed="false">
      <c r="A28" s="144"/>
      <c r="B28" s="144" t="s">
        <v>636</v>
      </c>
      <c r="C28" s="145" t="s">
        <v>1033</v>
      </c>
      <c r="D28" s="144" t="s">
        <v>630</v>
      </c>
      <c r="E28" s="148" t="s">
        <v>1031</v>
      </c>
      <c r="F28" s="144"/>
      <c r="G28" s="144"/>
      <c r="H28" s="146"/>
      <c r="I28" s="146"/>
    </row>
    <row r="29" customFormat="false" ht="15" hidden="false" customHeight="false" outlineLevel="0" collapsed="false">
      <c r="A29" s="147" t="s">
        <v>659</v>
      </c>
      <c r="B29" s="147" t="s">
        <v>636</v>
      </c>
      <c r="C29" s="148" t="s">
        <v>939</v>
      </c>
      <c r="D29" s="150" t="s">
        <v>1033</v>
      </c>
      <c r="E29" s="144" t="s">
        <v>861</v>
      </c>
      <c r="F29" s="144"/>
      <c r="G29" s="144"/>
      <c r="H29" s="146"/>
      <c r="I29" s="146"/>
    </row>
    <row r="30" customFormat="false" ht="15" hidden="false" customHeight="false" outlineLevel="0" collapsed="false">
      <c r="A30" s="144"/>
      <c r="B30" s="144" t="s">
        <v>751</v>
      </c>
      <c r="C30" s="144" t="s">
        <v>892</v>
      </c>
      <c r="D30" s="151" t="s">
        <v>939</v>
      </c>
      <c r="E30" s="144" t="s">
        <v>630</v>
      </c>
      <c r="F30" s="144"/>
      <c r="G30" s="144"/>
      <c r="H30" s="146"/>
      <c r="I30" s="146"/>
    </row>
    <row r="31" customFormat="false" ht="15" hidden="false" customHeight="false" outlineLevel="0" collapsed="false">
      <c r="A31" s="147" t="s">
        <v>663</v>
      </c>
      <c r="B31" s="147" t="s">
        <v>751</v>
      </c>
      <c r="C31" s="147" t="s">
        <v>921</v>
      </c>
      <c r="D31" s="146" t="s">
        <v>872</v>
      </c>
      <c r="E31" s="144"/>
      <c r="F31" s="150" t="s">
        <v>882</v>
      </c>
      <c r="G31" s="144"/>
      <c r="H31" s="146"/>
      <c r="I31" s="146"/>
    </row>
    <row r="32" customFormat="false" ht="15" hidden="false" customHeight="false" outlineLevel="0" collapsed="false">
      <c r="A32" s="144"/>
      <c r="B32" s="144" t="s">
        <v>632</v>
      </c>
      <c r="C32" s="145" t="s">
        <v>882</v>
      </c>
      <c r="D32" s="146" t="s">
        <v>630</v>
      </c>
      <c r="E32" s="144"/>
      <c r="F32" s="151" t="s">
        <v>1034</v>
      </c>
      <c r="G32" s="144"/>
      <c r="H32" s="146"/>
      <c r="I32" s="146"/>
    </row>
    <row r="33" customFormat="false" ht="15" hidden="false" customHeight="false" outlineLevel="0" collapsed="false">
      <c r="A33" s="147" t="s">
        <v>666</v>
      </c>
      <c r="B33" s="147" t="s">
        <v>632</v>
      </c>
      <c r="C33" s="148" t="s">
        <v>1034</v>
      </c>
      <c r="D33" s="145" t="s">
        <v>882</v>
      </c>
      <c r="E33" s="144"/>
      <c r="F33" s="146" t="s">
        <v>1035</v>
      </c>
      <c r="G33" s="144"/>
      <c r="H33" s="146"/>
      <c r="I33" s="146"/>
    </row>
    <row r="34" customFormat="false" ht="15" hidden="false" customHeight="false" outlineLevel="0" collapsed="false">
      <c r="A34" s="144"/>
      <c r="B34" s="144" t="s">
        <v>636</v>
      </c>
      <c r="C34" s="144" t="s">
        <v>1036</v>
      </c>
      <c r="D34" s="148" t="s">
        <v>1034</v>
      </c>
      <c r="E34" s="144"/>
      <c r="F34" s="146" t="s">
        <v>630</v>
      </c>
      <c r="G34" s="144"/>
      <c r="H34" s="146"/>
      <c r="I34" s="146"/>
    </row>
    <row r="35" customFormat="false" ht="15" hidden="false" customHeight="false" outlineLevel="0" collapsed="false">
      <c r="A35" s="147" t="s">
        <v>669</v>
      </c>
      <c r="B35" s="147" t="s">
        <v>636</v>
      </c>
      <c r="C35" s="147" t="s">
        <v>1037</v>
      </c>
      <c r="D35" s="144" t="s">
        <v>1038</v>
      </c>
      <c r="E35" s="150" t="s">
        <v>882</v>
      </c>
      <c r="F35" s="146"/>
      <c r="G35" s="144"/>
      <c r="H35" s="146"/>
      <c r="I35" s="146"/>
    </row>
    <row r="36" customFormat="false" ht="15" hidden="false" customHeight="false" outlineLevel="0" collapsed="false">
      <c r="A36" s="144"/>
      <c r="B36" s="144" t="s">
        <v>655</v>
      </c>
      <c r="C36" s="145" t="s">
        <v>854</v>
      </c>
      <c r="D36" s="144" t="s">
        <v>630</v>
      </c>
      <c r="E36" s="151" t="s">
        <v>1034</v>
      </c>
      <c r="F36" s="146"/>
      <c r="G36" s="144"/>
      <c r="H36" s="146"/>
      <c r="I36" s="146"/>
    </row>
    <row r="37" customFormat="false" ht="15" hidden="false" customHeight="false" outlineLevel="0" collapsed="false">
      <c r="A37" s="147" t="s">
        <v>670</v>
      </c>
      <c r="B37" s="147" t="s">
        <v>937</v>
      </c>
      <c r="C37" s="148" t="s">
        <v>1039</v>
      </c>
      <c r="D37" s="150" t="s">
        <v>854</v>
      </c>
      <c r="E37" s="146" t="s">
        <v>1040</v>
      </c>
      <c r="F37" s="146"/>
      <c r="G37" s="144"/>
      <c r="H37" s="146"/>
      <c r="I37" s="146"/>
    </row>
    <row r="38" customFormat="false" ht="15" hidden="false" customHeight="false" outlineLevel="0" collapsed="false">
      <c r="A38" s="144"/>
      <c r="B38" s="144" t="s">
        <v>751</v>
      </c>
      <c r="C38" s="144" t="s">
        <v>889</v>
      </c>
      <c r="D38" s="151" t="s">
        <v>1039</v>
      </c>
      <c r="E38" s="146" t="s">
        <v>630</v>
      </c>
      <c r="F38" s="146"/>
      <c r="G38" s="144"/>
      <c r="H38" s="146"/>
      <c r="I38" s="146"/>
    </row>
    <row r="39" customFormat="false" ht="15" hidden="false" customHeight="false" outlineLevel="0" collapsed="false">
      <c r="A39" s="147" t="s">
        <v>673</v>
      </c>
      <c r="B39" s="147" t="s">
        <v>640</v>
      </c>
      <c r="C39" s="147" t="s">
        <v>947</v>
      </c>
      <c r="D39" s="146" t="s">
        <v>911</v>
      </c>
      <c r="E39" s="146"/>
      <c r="F39" s="146"/>
      <c r="G39" s="144"/>
      <c r="H39" s="145" t="s">
        <v>1024</v>
      </c>
      <c r="I39" s="146"/>
    </row>
    <row r="40" customFormat="false" ht="15" hidden="false" customHeight="false" outlineLevel="0" collapsed="false">
      <c r="A40" s="144"/>
      <c r="B40" s="144" t="s">
        <v>751</v>
      </c>
      <c r="C40" s="146" t="s">
        <v>875</v>
      </c>
      <c r="D40" s="146" t="s">
        <v>630</v>
      </c>
      <c r="E40" s="146"/>
      <c r="F40" s="146"/>
      <c r="G40" s="144"/>
      <c r="H40" s="148" t="s">
        <v>1025</v>
      </c>
      <c r="I40" s="146"/>
    </row>
    <row r="41" customFormat="false" ht="15" hidden="false" customHeight="false" outlineLevel="0" collapsed="false">
      <c r="A41" s="147" t="s">
        <v>677</v>
      </c>
      <c r="B41" s="147" t="s">
        <v>751</v>
      </c>
      <c r="C41" s="149" t="s">
        <v>964</v>
      </c>
      <c r="D41" s="146" t="s">
        <v>875</v>
      </c>
      <c r="E41" s="146"/>
      <c r="F41" s="146"/>
      <c r="G41" s="144"/>
      <c r="H41" s="146" t="s">
        <v>1041</v>
      </c>
      <c r="I41" s="146"/>
    </row>
    <row r="42" customFormat="false" ht="15" hidden="false" customHeight="false" outlineLevel="0" collapsed="false">
      <c r="A42" s="144"/>
      <c r="B42" s="144" t="s">
        <v>640</v>
      </c>
      <c r="C42" s="150" t="s">
        <v>900</v>
      </c>
      <c r="D42" s="149" t="s">
        <v>964</v>
      </c>
      <c r="E42" s="146"/>
      <c r="F42" s="146"/>
      <c r="G42" s="144"/>
      <c r="H42" s="146" t="s">
        <v>630</v>
      </c>
      <c r="I42" s="146"/>
    </row>
    <row r="43" customFormat="false" ht="15" hidden="false" customHeight="false" outlineLevel="0" collapsed="false">
      <c r="A43" s="147" t="s">
        <v>681</v>
      </c>
      <c r="B43" s="147" t="s">
        <v>640</v>
      </c>
      <c r="C43" s="151" t="s">
        <v>1002</v>
      </c>
      <c r="D43" s="144" t="s">
        <v>783</v>
      </c>
      <c r="E43" s="145" t="s">
        <v>1042</v>
      </c>
      <c r="F43" s="146"/>
      <c r="G43" s="144"/>
      <c r="H43" s="146" t="s">
        <v>614</v>
      </c>
      <c r="I43" s="146"/>
    </row>
    <row r="44" customFormat="false" ht="15" hidden="false" customHeight="false" outlineLevel="0" collapsed="false">
      <c r="A44" s="144"/>
      <c r="B44" s="144" t="s">
        <v>709</v>
      </c>
      <c r="C44" s="146" t="s">
        <v>869</v>
      </c>
      <c r="D44" s="144" t="s">
        <v>630</v>
      </c>
      <c r="E44" s="148" t="s">
        <v>932</v>
      </c>
      <c r="F44" s="146"/>
      <c r="G44" s="144"/>
      <c r="H44" s="146"/>
      <c r="I44" s="146"/>
    </row>
    <row r="45" customFormat="false" ht="15" hidden="false" customHeight="false" outlineLevel="0" collapsed="false">
      <c r="A45" s="147" t="s">
        <v>684</v>
      </c>
      <c r="B45" s="147" t="s">
        <v>709</v>
      </c>
      <c r="C45" s="149" t="s">
        <v>917</v>
      </c>
      <c r="D45" s="150" t="s">
        <v>1042</v>
      </c>
      <c r="E45" s="144" t="s">
        <v>1043</v>
      </c>
      <c r="F45" s="146"/>
      <c r="G45" s="144"/>
      <c r="H45" s="146"/>
      <c r="I45" s="146"/>
    </row>
    <row r="46" customFormat="false" ht="15" hidden="false" customHeight="false" outlineLevel="0" collapsed="false">
      <c r="A46" s="144"/>
      <c r="B46" s="144" t="s">
        <v>636</v>
      </c>
      <c r="C46" s="150" t="s">
        <v>1042</v>
      </c>
      <c r="D46" s="151" t="s">
        <v>932</v>
      </c>
      <c r="E46" s="144" t="s">
        <v>630</v>
      </c>
      <c r="F46" s="146"/>
      <c r="G46" s="144"/>
      <c r="H46" s="146"/>
      <c r="I46" s="146"/>
    </row>
    <row r="47" customFormat="false" ht="19.5" hidden="false" customHeight="true" outlineLevel="0" collapsed="false">
      <c r="A47" s="147" t="s">
        <v>687</v>
      </c>
      <c r="B47" s="147" t="s">
        <v>636</v>
      </c>
      <c r="C47" s="151" t="s">
        <v>932</v>
      </c>
      <c r="D47" s="146" t="s">
        <v>1044</v>
      </c>
      <c r="E47" s="144"/>
      <c r="F47" s="145" t="s">
        <v>1045</v>
      </c>
      <c r="G47" s="144"/>
      <c r="H47" s="146"/>
      <c r="I47" s="146"/>
    </row>
    <row r="48" customFormat="false" ht="15" hidden="false" customHeight="false" outlineLevel="0" collapsed="false">
      <c r="A48" s="144"/>
      <c r="B48" s="144" t="s">
        <v>636</v>
      </c>
      <c r="C48" s="146" t="s">
        <v>898</v>
      </c>
      <c r="D48" s="146" t="s">
        <v>630</v>
      </c>
      <c r="E48" s="144"/>
      <c r="F48" s="148" t="s">
        <v>1046</v>
      </c>
      <c r="G48" s="144"/>
      <c r="H48" s="146"/>
      <c r="I48" s="146"/>
    </row>
    <row r="49" customFormat="false" ht="15" hidden="false" customHeight="false" outlineLevel="0" collapsed="false">
      <c r="A49" s="147" t="s">
        <v>689</v>
      </c>
      <c r="B49" s="147" t="s">
        <v>636</v>
      </c>
      <c r="C49" s="149" t="s">
        <v>935</v>
      </c>
      <c r="D49" s="145" t="s">
        <v>1047</v>
      </c>
      <c r="E49" s="144"/>
      <c r="F49" s="144" t="s">
        <v>1048</v>
      </c>
      <c r="G49" s="144"/>
      <c r="H49" s="146"/>
      <c r="I49" s="146"/>
    </row>
    <row r="50" customFormat="false" ht="15" hidden="false" customHeight="false" outlineLevel="0" collapsed="false">
      <c r="A50" s="144"/>
      <c r="B50" s="144" t="s">
        <v>636</v>
      </c>
      <c r="C50" s="150" t="s">
        <v>1047</v>
      </c>
      <c r="D50" s="148" t="s">
        <v>1049</v>
      </c>
      <c r="E50" s="144"/>
      <c r="F50" s="144" t="s">
        <v>630</v>
      </c>
      <c r="G50" s="144"/>
      <c r="H50" s="146"/>
      <c r="I50" s="146"/>
    </row>
    <row r="51" customFormat="false" ht="15" hidden="false" customHeight="false" outlineLevel="0" collapsed="false">
      <c r="A51" s="147" t="s">
        <v>693</v>
      </c>
      <c r="B51" s="147" t="s">
        <v>649</v>
      </c>
      <c r="C51" s="151" t="s">
        <v>1049</v>
      </c>
      <c r="D51" s="144" t="s">
        <v>843</v>
      </c>
      <c r="E51" s="150" t="s">
        <v>1045</v>
      </c>
      <c r="F51" s="144"/>
      <c r="G51" s="144"/>
      <c r="H51" s="146"/>
      <c r="I51" s="146"/>
    </row>
    <row r="52" customFormat="false" ht="15" hidden="false" customHeight="false" outlineLevel="0" collapsed="false">
      <c r="A52" s="144"/>
      <c r="B52" s="144" t="s">
        <v>636</v>
      </c>
      <c r="C52" s="146" t="s">
        <v>859</v>
      </c>
      <c r="D52" s="144" t="s">
        <v>630</v>
      </c>
      <c r="E52" s="151" t="s">
        <v>1046</v>
      </c>
      <c r="F52" s="144"/>
      <c r="G52" s="144"/>
      <c r="H52" s="146"/>
      <c r="I52" s="146"/>
    </row>
    <row r="53" customFormat="false" ht="15" hidden="false" customHeight="false" outlineLevel="0" collapsed="false">
      <c r="A53" s="147" t="s">
        <v>696</v>
      </c>
      <c r="B53" s="147" t="s">
        <v>636</v>
      </c>
      <c r="C53" s="149" t="s">
        <v>928</v>
      </c>
      <c r="D53" s="150" t="s">
        <v>1045</v>
      </c>
      <c r="E53" s="146" t="s">
        <v>1050</v>
      </c>
      <c r="F53" s="144"/>
      <c r="G53" s="144"/>
      <c r="H53" s="146"/>
      <c r="I53" s="146"/>
    </row>
    <row r="54" customFormat="false" ht="15" hidden="false" customHeight="false" outlineLevel="0" collapsed="false">
      <c r="A54" s="144"/>
      <c r="B54" s="144" t="s">
        <v>655</v>
      </c>
      <c r="C54" s="150" t="s">
        <v>1045</v>
      </c>
      <c r="D54" s="151" t="s">
        <v>1046</v>
      </c>
      <c r="E54" s="146" t="s">
        <v>630</v>
      </c>
      <c r="F54" s="144"/>
      <c r="G54" s="144"/>
      <c r="H54" s="146"/>
      <c r="I54" s="146"/>
    </row>
    <row r="55" customFormat="false" ht="15" hidden="false" customHeight="false" outlineLevel="0" collapsed="false">
      <c r="A55" s="147" t="s">
        <v>698</v>
      </c>
      <c r="B55" s="147" t="s">
        <v>937</v>
      </c>
      <c r="C55" s="151" t="s">
        <v>1046</v>
      </c>
      <c r="D55" s="146" t="s">
        <v>784</v>
      </c>
      <c r="E55" s="146"/>
      <c r="F55" s="144"/>
      <c r="G55" s="150" t="s">
        <v>857</v>
      </c>
      <c r="H55" s="146"/>
      <c r="I55" s="146"/>
    </row>
    <row r="56" customFormat="false" ht="15" hidden="false" customHeight="false" outlineLevel="0" collapsed="false">
      <c r="A56" s="144"/>
      <c r="B56" s="144" t="s">
        <v>636</v>
      </c>
      <c r="C56" s="146" t="s">
        <v>896</v>
      </c>
      <c r="D56" s="146" t="s">
        <v>630</v>
      </c>
      <c r="E56" s="146"/>
      <c r="F56" s="144"/>
      <c r="G56" s="151" t="s">
        <v>1051</v>
      </c>
      <c r="H56" s="146"/>
      <c r="I56" s="146"/>
    </row>
    <row r="57" customFormat="false" ht="15" hidden="false" customHeight="false" outlineLevel="0" collapsed="false">
      <c r="A57" s="147" t="s">
        <v>700</v>
      </c>
      <c r="B57" s="147" t="s">
        <v>636</v>
      </c>
      <c r="C57" s="149" t="s">
        <v>979</v>
      </c>
      <c r="D57" s="145" t="s">
        <v>1052</v>
      </c>
      <c r="E57" s="146"/>
      <c r="F57" s="144"/>
      <c r="G57" s="146" t="s">
        <v>1053</v>
      </c>
      <c r="H57" s="146"/>
      <c r="I57" s="146"/>
    </row>
    <row r="58" customFormat="false" ht="15" hidden="false" customHeight="false" outlineLevel="0" collapsed="false">
      <c r="A58" s="144"/>
      <c r="B58" s="144" t="s">
        <v>655</v>
      </c>
      <c r="C58" s="150" t="s">
        <v>1052</v>
      </c>
      <c r="D58" s="148" t="s">
        <v>1054</v>
      </c>
      <c r="E58" s="146"/>
      <c r="F58" s="144"/>
      <c r="G58" s="146" t="s">
        <v>630</v>
      </c>
      <c r="H58" s="146"/>
      <c r="I58" s="146"/>
    </row>
    <row r="59" customFormat="false" ht="15" hidden="false" customHeight="false" outlineLevel="0" collapsed="false">
      <c r="A59" s="147" t="s">
        <v>703</v>
      </c>
      <c r="B59" s="147" t="s">
        <v>655</v>
      </c>
      <c r="C59" s="151" t="s">
        <v>1054</v>
      </c>
      <c r="D59" s="144" t="s">
        <v>823</v>
      </c>
      <c r="E59" s="145" t="s">
        <v>857</v>
      </c>
      <c r="F59" s="144"/>
      <c r="G59" s="146"/>
      <c r="H59" s="146"/>
      <c r="I59" s="146"/>
    </row>
    <row r="60" customFormat="false" ht="15" hidden="false" customHeight="false" outlineLevel="0" collapsed="false">
      <c r="A60" s="144"/>
      <c r="B60" s="144" t="s">
        <v>636</v>
      </c>
      <c r="C60" s="146" t="s">
        <v>883</v>
      </c>
      <c r="D60" s="144" t="s">
        <v>630</v>
      </c>
      <c r="E60" s="148" t="s">
        <v>1051</v>
      </c>
      <c r="F60" s="144"/>
      <c r="G60" s="146"/>
      <c r="H60" s="146"/>
      <c r="I60" s="146"/>
    </row>
    <row r="61" customFormat="false" ht="15" hidden="false" customHeight="false" outlineLevel="0" collapsed="false">
      <c r="A61" s="147" t="s">
        <v>706</v>
      </c>
      <c r="B61" s="147" t="s">
        <v>636</v>
      </c>
      <c r="C61" s="149" t="s">
        <v>972</v>
      </c>
      <c r="D61" s="150" t="s">
        <v>857</v>
      </c>
      <c r="E61" s="144" t="s">
        <v>686</v>
      </c>
      <c r="F61" s="144"/>
      <c r="G61" s="146"/>
      <c r="H61" s="146"/>
      <c r="I61" s="146"/>
    </row>
    <row r="62" customFormat="false" ht="15" hidden="false" customHeight="false" outlineLevel="0" collapsed="false">
      <c r="A62" s="144"/>
      <c r="B62" s="144" t="s">
        <v>649</v>
      </c>
      <c r="C62" s="150" t="s">
        <v>857</v>
      </c>
      <c r="D62" s="151" t="s">
        <v>1051</v>
      </c>
      <c r="E62" s="144" t="s">
        <v>630</v>
      </c>
      <c r="F62" s="144"/>
      <c r="G62" s="146"/>
      <c r="H62" s="146"/>
      <c r="I62" s="146"/>
    </row>
    <row r="63" customFormat="false" ht="15" hidden="false" customHeight="false" outlineLevel="0" collapsed="false">
      <c r="A63" s="147" t="s">
        <v>708</v>
      </c>
      <c r="B63" s="147" t="s">
        <v>649</v>
      </c>
      <c r="C63" s="151" t="s">
        <v>1051</v>
      </c>
      <c r="D63" s="146" t="s">
        <v>661</v>
      </c>
      <c r="E63" s="144"/>
      <c r="F63" s="150" t="s">
        <v>857</v>
      </c>
      <c r="G63" s="146"/>
      <c r="H63" s="146"/>
      <c r="I63" s="146"/>
    </row>
    <row r="64" customFormat="false" ht="15" hidden="false" customHeight="false" outlineLevel="0" collapsed="false">
      <c r="A64" s="144"/>
      <c r="B64" s="144" t="s">
        <v>636</v>
      </c>
      <c r="C64" s="146" t="s">
        <v>829</v>
      </c>
      <c r="D64" s="146" t="s">
        <v>630</v>
      </c>
      <c r="E64" s="144"/>
      <c r="F64" s="151" t="s">
        <v>1051</v>
      </c>
      <c r="G64" s="146"/>
      <c r="H64" s="146"/>
      <c r="I64" s="146"/>
    </row>
    <row r="65" customFormat="false" ht="15" hidden="false" customHeight="false" outlineLevel="0" collapsed="false">
      <c r="A65" s="147" t="s">
        <v>710</v>
      </c>
      <c r="B65" s="147" t="s">
        <v>649</v>
      </c>
      <c r="C65" s="149" t="s">
        <v>1055</v>
      </c>
      <c r="D65" s="145" t="s">
        <v>873</v>
      </c>
      <c r="E65" s="144"/>
      <c r="F65" s="146" t="s">
        <v>927</v>
      </c>
      <c r="G65" s="146"/>
      <c r="H65" s="146"/>
      <c r="I65" s="146"/>
    </row>
    <row r="66" customFormat="false" ht="15" hidden="false" customHeight="false" outlineLevel="0" collapsed="false">
      <c r="A66" s="144"/>
      <c r="B66" s="144" t="s">
        <v>636</v>
      </c>
      <c r="C66" s="150" t="s">
        <v>873</v>
      </c>
      <c r="D66" s="148" t="s">
        <v>1056</v>
      </c>
      <c r="E66" s="144"/>
      <c r="F66" s="146" t="s">
        <v>630</v>
      </c>
      <c r="G66" s="146"/>
      <c r="H66" s="146"/>
      <c r="I66" s="146"/>
    </row>
    <row r="67" customFormat="false" ht="15" hidden="false" customHeight="false" outlineLevel="0" collapsed="false">
      <c r="A67" s="147" t="s">
        <v>714</v>
      </c>
      <c r="B67" s="147" t="s">
        <v>636</v>
      </c>
      <c r="C67" s="151" t="s">
        <v>1056</v>
      </c>
      <c r="D67" s="144" t="s">
        <v>1057</v>
      </c>
      <c r="E67" s="150" t="s">
        <v>1058</v>
      </c>
      <c r="F67" s="146"/>
      <c r="G67" s="146"/>
      <c r="H67" s="146"/>
      <c r="I67" s="146"/>
    </row>
    <row r="68" customFormat="false" ht="15" hidden="false" customHeight="false" outlineLevel="0" collapsed="false">
      <c r="A68" s="144"/>
      <c r="B68" s="144" t="s">
        <v>630</v>
      </c>
      <c r="C68" s="146" t="s">
        <v>630</v>
      </c>
      <c r="D68" s="144" t="s">
        <v>630</v>
      </c>
      <c r="E68" s="151" t="s">
        <v>1059</v>
      </c>
      <c r="F68" s="146"/>
      <c r="G68" s="146"/>
      <c r="H68" s="146"/>
      <c r="I68" s="146"/>
    </row>
    <row r="69" customFormat="false" ht="15" hidden="false" customHeight="false" outlineLevel="0" collapsed="false">
      <c r="A69" s="147" t="s">
        <v>716</v>
      </c>
      <c r="B69" s="147" t="s">
        <v>630</v>
      </c>
      <c r="C69" s="149"/>
      <c r="D69" s="150" t="s">
        <v>1058</v>
      </c>
      <c r="E69" s="146" t="s">
        <v>1060</v>
      </c>
      <c r="F69" s="146"/>
      <c r="G69" s="146"/>
      <c r="H69" s="146"/>
      <c r="I69" s="146"/>
    </row>
    <row r="70" customFormat="false" ht="15" hidden="false" customHeight="false" outlineLevel="0" collapsed="false">
      <c r="A70" s="144"/>
      <c r="B70" s="144" t="s">
        <v>852</v>
      </c>
      <c r="C70" s="150" t="s">
        <v>1058</v>
      </c>
      <c r="D70" s="151" t="s">
        <v>1059</v>
      </c>
      <c r="E70" s="146" t="s">
        <v>630</v>
      </c>
      <c r="F70" s="146"/>
      <c r="G70" s="146"/>
      <c r="H70" s="146"/>
      <c r="I70" s="150"/>
    </row>
    <row r="71" customFormat="false" ht="15" hidden="false" customHeight="false" outlineLevel="0" collapsed="false">
      <c r="A71" s="144" t="s">
        <v>718</v>
      </c>
      <c r="B71" s="144" t="s">
        <v>852</v>
      </c>
      <c r="C71" s="169" t="s">
        <v>1059</v>
      </c>
      <c r="D71" s="146" t="s">
        <v>630</v>
      </c>
      <c r="E71" s="146"/>
      <c r="F71" s="146"/>
      <c r="G71" s="146"/>
      <c r="H71" s="146"/>
      <c r="I71" s="150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</row>
    <row r="73" customFormat="fals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</row>
    <row r="74" customFormat="false" ht="15" hidden="false" customHeight="false" outlineLevel="0" collapsed="false">
      <c r="A74" s="142"/>
      <c r="B74" s="142"/>
      <c r="C74" s="154" t="s">
        <v>94</v>
      </c>
      <c r="D74" s="154"/>
      <c r="E74" s="154"/>
      <c r="F74" s="154"/>
      <c r="G74" s="154" t="s">
        <v>123</v>
      </c>
      <c r="H74" s="142"/>
      <c r="I74" s="142"/>
    </row>
    <row r="75" customFormat="fals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</row>
    <row r="76" customFormat="false" ht="15" hidden="false" customHeight="false" outlineLevel="0" collapsed="false">
      <c r="A76" s="142"/>
      <c r="B76" s="142"/>
      <c r="C76" s="142"/>
      <c r="D76" s="143"/>
      <c r="E76" s="142"/>
      <c r="F76" s="142"/>
      <c r="G76" s="142"/>
      <c r="H76" s="142"/>
      <c r="I76" s="142"/>
    </row>
    <row r="77" customFormat="false" ht="15" hidden="false" customHeight="false" outlineLevel="0" collapsed="false">
      <c r="A77" s="142"/>
      <c r="B77" s="142"/>
      <c r="C77" s="143"/>
      <c r="D77" s="143"/>
      <c r="E77" s="142"/>
      <c r="F77" s="142"/>
      <c r="G77" s="142"/>
      <c r="H77" s="142"/>
      <c r="I77" s="142"/>
    </row>
    <row r="78" customFormat="false" ht="15" hidden="false" customHeight="false" outlineLevel="0" collapsed="false">
      <c r="A78" s="142"/>
      <c r="B78" s="142"/>
      <c r="C78" s="143"/>
      <c r="D78" s="142"/>
      <c r="E78" s="142"/>
      <c r="F78" s="143"/>
      <c r="G78" s="142"/>
      <c r="H78" s="142"/>
      <c r="I78" s="142"/>
    </row>
    <row r="79" customFormat="false" ht="15" hidden="false" customHeight="false" outlineLevel="0" collapsed="false">
      <c r="A79" s="142"/>
      <c r="B79" s="142"/>
      <c r="C79" s="142"/>
      <c r="D79" s="142"/>
      <c r="E79" s="142"/>
      <c r="F79" s="143"/>
      <c r="G79" s="142"/>
      <c r="H79" s="142"/>
      <c r="I79" s="142"/>
    </row>
    <row r="80" customFormat="false" ht="1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</row>
    <row r="82" customFormat="false" ht="15" hidden="false" customHeight="false" outlineLevel="0" collapsed="false">
      <c r="A82" s="142"/>
      <c r="B82" s="142"/>
      <c r="C82" s="142"/>
      <c r="D82" s="142"/>
      <c r="E82" s="143"/>
      <c r="F82" s="142"/>
      <c r="G82" s="142"/>
      <c r="H82" s="142"/>
      <c r="I82" s="142"/>
    </row>
    <row r="83" customFormat="false" ht="15" hidden="false" customHeight="false" outlineLevel="0" collapsed="false">
      <c r="A83" s="142"/>
      <c r="B83" s="142"/>
      <c r="C83" s="142"/>
      <c r="D83" s="142"/>
      <c r="E83" s="143"/>
      <c r="F83" s="142"/>
      <c r="G83" s="142"/>
      <c r="H83" s="142"/>
      <c r="I83" s="142"/>
    </row>
    <row r="84" customFormat="false" ht="15" hidden="false" customHeight="false" outlineLevel="0" collapsed="false">
      <c r="A84" s="142"/>
      <c r="B84" s="142"/>
      <c r="C84" s="142"/>
      <c r="D84" s="143"/>
      <c r="E84" s="142"/>
      <c r="F84" s="142"/>
      <c r="G84" s="142"/>
      <c r="H84" s="142"/>
      <c r="I84" s="142"/>
    </row>
    <row r="85" customFormat="false" ht="15" hidden="false" customHeight="false" outlineLevel="0" collapsed="false">
      <c r="A85" s="142"/>
      <c r="B85" s="142"/>
      <c r="C85" s="143"/>
      <c r="D85" s="143"/>
      <c r="E85" s="142"/>
      <c r="F85" s="142"/>
      <c r="G85" s="142"/>
      <c r="H85" s="142"/>
      <c r="I85" s="142"/>
    </row>
    <row r="86" customFormat="false" ht="15" hidden="false" customHeight="false" outlineLevel="0" collapsed="false">
      <c r="A86" s="142"/>
      <c r="B86" s="142"/>
      <c r="C86" s="143"/>
      <c r="D86" s="142"/>
      <c r="E86" s="142"/>
      <c r="F86" s="142"/>
      <c r="G86" s="143"/>
      <c r="H86" s="142"/>
      <c r="I86" s="142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3"/>
      <c r="H87" s="142"/>
      <c r="I87" s="142"/>
    </row>
    <row r="88" customFormat="false" ht="1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</row>
    <row r="89" customFormat="false" ht="1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</row>
    <row r="90" customFormat="false" ht="15" hidden="false" customHeight="false" outlineLevel="0" collapsed="false">
      <c r="A90" s="142"/>
      <c r="B90" s="142"/>
      <c r="C90" s="142"/>
      <c r="D90" s="142"/>
      <c r="E90" s="143"/>
      <c r="F90" s="142"/>
      <c r="G90" s="142"/>
      <c r="H90" s="142"/>
      <c r="I90" s="142"/>
    </row>
    <row r="91" customFormat="false" ht="15" hidden="false" customHeight="false" outlineLevel="0" collapsed="false">
      <c r="A91" s="142"/>
      <c r="B91" s="142"/>
      <c r="C91" s="142"/>
      <c r="D91" s="142"/>
      <c r="E91" s="143"/>
      <c r="F91" s="142"/>
      <c r="G91" s="142"/>
      <c r="H91" s="142"/>
      <c r="I91" s="142"/>
    </row>
    <row r="92" customFormat="false" ht="15" hidden="false" customHeight="false" outlineLevel="0" collapsed="false">
      <c r="A92" s="142"/>
      <c r="B92" s="142"/>
      <c r="C92" s="142"/>
      <c r="D92" s="143"/>
      <c r="E92" s="142"/>
      <c r="F92" s="142"/>
      <c r="G92" s="142"/>
      <c r="H92" s="142"/>
      <c r="I92" s="142"/>
    </row>
    <row r="93" customFormat="false" ht="15" hidden="false" customHeight="false" outlineLevel="0" collapsed="false">
      <c r="A93" s="142"/>
      <c r="B93" s="142"/>
      <c r="C93" s="143"/>
      <c r="D93" s="143"/>
      <c r="E93" s="142"/>
      <c r="F93" s="142"/>
      <c r="G93" s="142"/>
      <c r="H93" s="142"/>
      <c r="I93" s="142"/>
    </row>
    <row r="94" customFormat="false" ht="15" hidden="false" customHeight="false" outlineLevel="0" collapsed="false">
      <c r="A94" s="142"/>
      <c r="B94" s="142"/>
      <c r="C94" s="143"/>
      <c r="D94" s="142"/>
      <c r="E94" s="142"/>
      <c r="F94" s="143"/>
      <c r="G94" s="142"/>
      <c r="H94" s="142"/>
      <c r="I94" s="142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3"/>
      <c r="G95" s="142"/>
      <c r="H95" s="142"/>
      <c r="I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</row>
    <row r="98" customFormat="false" ht="15" hidden="false" customHeight="false" outlineLevel="0" collapsed="false">
      <c r="A98" s="142"/>
      <c r="B98" s="142"/>
      <c r="C98" s="142"/>
      <c r="D98" s="142"/>
      <c r="E98" s="143"/>
      <c r="F98" s="142"/>
      <c r="G98" s="142"/>
      <c r="H98" s="142"/>
      <c r="I98" s="142"/>
    </row>
    <row r="99" customFormat="false" ht="15" hidden="false" customHeight="false" outlineLevel="0" collapsed="false">
      <c r="A99" s="142"/>
      <c r="B99" s="142"/>
      <c r="C99" s="142"/>
      <c r="D99" s="142"/>
      <c r="E99" s="143"/>
      <c r="F99" s="142"/>
      <c r="G99" s="142"/>
      <c r="H99" s="142"/>
      <c r="I99" s="142"/>
    </row>
    <row r="100" customFormat="false" ht="15" hidden="false" customHeight="false" outlineLevel="0" collapsed="false">
      <c r="A100" s="142"/>
      <c r="B100" s="142"/>
      <c r="C100" s="142"/>
      <c r="D100" s="143"/>
      <c r="E100" s="142"/>
      <c r="F100" s="142"/>
      <c r="G100" s="142"/>
      <c r="H100" s="142"/>
      <c r="I100" s="142"/>
    </row>
    <row r="101" customFormat="false" ht="15" hidden="false" customHeight="false" outlineLevel="0" collapsed="false">
      <c r="A101" s="142"/>
      <c r="B101" s="142"/>
      <c r="C101" s="143"/>
      <c r="D101" s="143"/>
      <c r="E101" s="142"/>
      <c r="F101" s="142"/>
      <c r="G101" s="142"/>
      <c r="H101" s="142"/>
      <c r="I101" s="142"/>
    </row>
    <row r="102" customFormat="false" ht="15" hidden="false" customHeight="false" outlineLevel="0" collapsed="false">
      <c r="A102" s="142"/>
      <c r="B102" s="142"/>
      <c r="C102" s="143"/>
      <c r="D102" s="142"/>
      <c r="E102" s="142"/>
      <c r="F102" s="142"/>
      <c r="G102" s="142"/>
      <c r="H102" s="143"/>
      <c r="I102" s="142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3"/>
      <c r="I103" s="142"/>
    </row>
    <row r="104" customFormat="fals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</row>
    <row r="105" customFormat="fals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</row>
    <row r="106" customFormat="false" ht="15" hidden="false" customHeight="false" outlineLevel="0" collapsed="false">
      <c r="A106" s="142"/>
      <c r="B106" s="142"/>
      <c r="C106" s="142"/>
      <c r="D106" s="142"/>
      <c r="E106" s="143"/>
      <c r="F106" s="142"/>
      <c r="G106" s="142"/>
      <c r="H106" s="142"/>
      <c r="I106" s="142"/>
    </row>
    <row r="107" customFormat="false" ht="15" hidden="false" customHeight="false" outlineLevel="0" collapsed="false">
      <c r="A107" s="142"/>
      <c r="B107" s="142"/>
      <c r="C107" s="142"/>
      <c r="D107" s="142"/>
      <c r="E107" s="143"/>
      <c r="F107" s="142"/>
      <c r="G107" s="142"/>
      <c r="H107" s="142"/>
      <c r="I107" s="142"/>
    </row>
    <row r="108" customFormat="false" ht="15" hidden="false" customHeight="false" outlineLevel="0" collapsed="false">
      <c r="A108" s="142"/>
      <c r="B108" s="142"/>
      <c r="C108" s="142"/>
      <c r="D108" s="143"/>
      <c r="E108" s="142"/>
      <c r="F108" s="142"/>
      <c r="G108" s="142"/>
      <c r="H108" s="142"/>
      <c r="I108" s="142"/>
    </row>
    <row r="109" customFormat="false" ht="15" hidden="false" customHeight="false" outlineLevel="0" collapsed="false">
      <c r="A109" s="142"/>
      <c r="B109" s="142"/>
      <c r="C109" s="143"/>
      <c r="D109" s="143"/>
      <c r="E109" s="142"/>
      <c r="F109" s="142"/>
      <c r="G109" s="142"/>
      <c r="H109" s="142"/>
      <c r="I109" s="142"/>
    </row>
    <row r="110" customFormat="false" ht="15" hidden="false" customHeight="false" outlineLevel="0" collapsed="false">
      <c r="A110" s="142"/>
      <c r="B110" s="142"/>
      <c r="C110" s="143"/>
      <c r="D110" s="142"/>
      <c r="E110" s="142"/>
      <c r="F110" s="143"/>
      <c r="G110" s="142"/>
      <c r="H110" s="142"/>
      <c r="I110" s="14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3"/>
      <c r="G111" s="142"/>
      <c r="H111" s="142"/>
      <c r="I111" s="142"/>
    </row>
    <row r="112" customFormat="fals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</row>
    <row r="113" customFormat="false" ht="1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5" hidden="false" customHeight="false" outlineLevel="0" collapsed="false">
      <c r="A114" s="142"/>
      <c r="B114" s="142"/>
      <c r="C114" s="142"/>
      <c r="D114" s="142"/>
      <c r="E114" s="143"/>
      <c r="F114" s="142"/>
      <c r="G114" s="142"/>
      <c r="H114" s="142"/>
      <c r="I114" s="142"/>
    </row>
    <row r="115" customFormat="false" ht="15" hidden="false" customHeight="false" outlineLevel="0" collapsed="false">
      <c r="A115" s="142"/>
      <c r="B115" s="142"/>
      <c r="C115" s="142"/>
      <c r="D115" s="142"/>
      <c r="E115" s="143"/>
      <c r="F115" s="142"/>
      <c r="G115" s="142"/>
      <c r="H115" s="142"/>
      <c r="I115" s="142"/>
    </row>
    <row r="116" customFormat="false" ht="15" hidden="false" customHeight="false" outlineLevel="0" collapsed="false">
      <c r="A116" s="142"/>
      <c r="B116" s="142"/>
      <c r="C116" s="142"/>
      <c r="D116" s="143"/>
      <c r="E116" s="142"/>
      <c r="F116" s="142"/>
      <c r="G116" s="142"/>
      <c r="H116" s="142"/>
      <c r="I116" s="142"/>
    </row>
    <row r="117" customFormat="false" ht="15" hidden="false" customHeight="false" outlineLevel="0" collapsed="false">
      <c r="A117" s="142"/>
      <c r="B117" s="142"/>
      <c r="C117" s="143"/>
      <c r="D117" s="143"/>
      <c r="E117" s="142"/>
      <c r="F117" s="142"/>
      <c r="G117" s="142"/>
      <c r="H117" s="142"/>
      <c r="I117" s="142"/>
    </row>
    <row r="118" customFormat="false" ht="15" hidden="false" customHeight="false" outlineLevel="0" collapsed="false">
      <c r="A118" s="142"/>
      <c r="B118" s="142"/>
      <c r="C118" s="143"/>
      <c r="D118" s="142"/>
      <c r="E118" s="142"/>
      <c r="F118" s="142"/>
      <c r="G118" s="143"/>
      <c r="H118" s="142"/>
      <c r="I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3"/>
      <c r="H119" s="142"/>
      <c r="I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</row>
    <row r="122" customFormat="false" ht="15" hidden="false" customHeight="false" outlineLevel="0" collapsed="false">
      <c r="A122" s="142"/>
      <c r="B122" s="142"/>
      <c r="C122" s="142"/>
      <c r="D122" s="142"/>
      <c r="E122" s="143"/>
      <c r="F122" s="142"/>
      <c r="G122" s="142"/>
      <c r="H122" s="142"/>
      <c r="I122" s="142"/>
    </row>
    <row r="123" customFormat="false" ht="15" hidden="false" customHeight="false" outlineLevel="0" collapsed="false">
      <c r="A123" s="142"/>
      <c r="B123" s="142"/>
      <c r="C123" s="142"/>
      <c r="D123" s="142"/>
      <c r="E123" s="143"/>
      <c r="F123" s="142"/>
      <c r="G123" s="142"/>
      <c r="H123" s="142"/>
      <c r="I123" s="142"/>
    </row>
    <row r="124" customFormat="false" ht="15" hidden="false" customHeight="false" outlineLevel="0" collapsed="false">
      <c r="A124" s="142"/>
      <c r="B124" s="142"/>
      <c r="C124" s="142"/>
      <c r="D124" s="143"/>
      <c r="E124" s="142"/>
      <c r="F124" s="142"/>
      <c r="G124" s="142"/>
      <c r="H124" s="142"/>
      <c r="I124" s="142"/>
    </row>
    <row r="125" customFormat="false" ht="15" hidden="false" customHeight="false" outlineLevel="0" collapsed="false">
      <c r="A125" s="142"/>
      <c r="B125" s="142"/>
      <c r="C125" s="143"/>
      <c r="D125" s="143"/>
      <c r="E125" s="142"/>
      <c r="F125" s="142"/>
      <c r="G125" s="142"/>
      <c r="H125" s="142"/>
      <c r="I125" s="142"/>
    </row>
    <row r="127" customFormat="false" ht="15" hidden="false" customHeight="false" outlineLevel="0" collapsed="false">
      <c r="B127" s="154"/>
      <c r="C127" s="154"/>
      <c r="D127" s="154"/>
      <c r="E127" s="154"/>
      <c r="F127" s="15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F30" activeCellId="0" sqref="F30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8" width="5.99"/>
    <col collapsed="false" customWidth="false" hidden="false" outlineLevel="0" max="3" min="3" style="138" width="8.7"/>
    <col collapsed="false" customWidth="true" hidden="false" outlineLevel="0" max="4" min="4" style="138" width="30.85"/>
    <col collapsed="false" customWidth="true" hidden="false" outlineLevel="0" max="5" min="5" style="138" width="30.28"/>
    <col collapsed="false" customWidth="true" hidden="false" outlineLevel="0" max="6" min="6" style="138" width="26.99"/>
    <col collapsed="false" customWidth="true" hidden="false" outlineLevel="0" max="7" min="7" style="138" width="24.28"/>
    <col collapsed="false" customWidth="true" hidden="false" outlineLevel="0" max="8" min="8" style="138" width="22.99"/>
    <col collapsed="false" customWidth="false" hidden="false" outlineLevel="0" max="257" min="9" style="138" width="8.7"/>
  </cols>
  <sheetData>
    <row r="1" customFormat="false" ht="14.1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4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4.1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4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4.1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20.25" hidden="false" customHeight="false" outlineLevel="0" collapsed="false">
      <c r="A6" s="155"/>
    </row>
    <row r="7" customFormat="false" ht="15" hidden="false" customHeight="false" outlineLevel="0" collapsed="false">
      <c r="A7" s="138" t="s">
        <v>1061</v>
      </c>
    </row>
    <row r="8" customFormat="false" ht="15" hidden="false" customHeight="false" outlineLevel="0" collapsed="false">
      <c r="A8" s="142"/>
      <c r="B8" s="143"/>
      <c r="C8" s="143"/>
      <c r="D8" s="143"/>
      <c r="E8" s="143"/>
      <c r="F8" s="143"/>
      <c r="G8" s="143"/>
    </row>
    <row r="9" s="152" customFormat="true" ht="15" hidden="false" customHeight="false" outlineLevel="0" collapsed="false">
      <c r="A9" s="142"/>
      <c r="B9" s="144"/>
      <c r="C9" s="144" t="s">
        <v>852</v>
      </c>
      <c r="D9" s="145" t="s">
        <v>1062</v>
      </c>
      <c r="E9" s="146"/>
      <c r="F9" s="146"/>
      <c r="G9" s="146"/>
      <c r="H9" s="146"/>
    </row>
    <row r="10" s="152" customFormat="true" ht="15" hidden="false" customHeight="false" outlineLevel="0" collapsed="false">
      <c r="A10" s="142"/>
      <c r="B10" s="147" t="s">
        <v>631</v>
      </c>
      <c r="C10" s="147" t="s">
        <v>852</v>
      </c>
      <c r="D10" s="148" t="s">
        <v>1063</v>
      </c>
      <c r="E10" s="145" t="s">
        <v>1062</v>
      </c>
      <c r="F10" s="146"/>
      <c r="G10" s="146"/>
      <c r="H10" s="146"/>
    </row>
    <row r="11" s="152" customFormat="true" ht="15" hidden="false" customHeight="false" outlineLevel="0" collapsed="false">
      <c r="A11" s="142"/>
      <c r="B11" s="144"/>
      <c r="C11" s="144" t="s">
        <v>630</v>
      </c>
      <c r="D11" s="144" t="s">
        <v>630</v>
      </c>
      <c r="E11" s="148" t="s">
        <v>1063</v>
      </c>
      <c r="F11" s="146"/>
      <c r="G11" s="146"/>
      <c r="H11" s="146"/>
    </row>
    <row r="12" s="152" customFormat="true" ht="15" hidden="false" customHeight="false" outlineLevel="0" collapsed="false">
      <c r="A12" s="142"/>
      <c r="B12" s="147" t="s">
        <v>634</v>
      </c>
      <c r="C12" s="147" t="s">
        <v>630</v>
      </c>
      <c r="D12" s="147"/>
      <c r="E12" s="144" t="s">
        <v>630</v>
      </c>
      <c r="F12" s="145" t="s">
        <v>1062</v>
      </c>
      <c r="G12" s="146"/>
      <c r="H12" s="146"/>
    </row>
    <row r="13" s="152" customFormat="true" ht="15" hidden="false" customHeight="false" outlineLevel="0" collapsed="false">
      <c r="A13" s="142"/>
      <c r="B13" s="144"/>
      <c r="C13" s="144" t="s">
        <v>655</v>
      </c>
      <c r="D13" s="145" t="s">
        <v>1064</v>
      </c>
      <c r="E13" s="144" t="s">
        <v>630</v>
      </c>
      <c r="F13" s="148" t="s">
        <v>1063</v>
      </c>
      <c r="G13" s="146"/>
      <c r="H13" s="146"/>
    </row>
    <row r="14" s="152" customFormat="true" ht="15" hidden="false" customHeight="false" outlineLevel="0" collapsed="false">
      <c r="A14" s="142"/>
      <c r="B14" s="147" t="s">
        <v>635</v>
      </c>
      <c r="C14" s="147" t="s">
        <v>655</v>
      </c>
      <c r="D14" s="148" t="s">
        <v>1065</v>
      </c>
      <c r="E14" s="150" t="s">
        <v>1064</v>
      </c>
      <c r="F14" s="144" t="s">
        <v>1066</v>
      </c>
      <c r="G14" s="146"/>
      <c r="H14" s="146"/>
    </row>
    <row r="15" s="152" customFormat="true" ht="15" hidden="false" customHeight="false" outlineLevel="0" collapsed="false">
      <c r="A15" s="142"/>
      <c r="B15" s="144"/>
      <c r="C15" s="144" t="s">
        <v>636</v>
      </c>
      <c r="D15" s="144" t="s">
        <v>862</v>
      </c>
      <c r="E15" s="151" t="s">
        <v>1065</v>
      </c>
      <c r="F15" s="144" t="s">
        <v>630</v>
      </c>
      <c r="G15" s="146"/>
      <c r="H15" s="146"/>
    </row>
    <row r="16" s="152" customFormat="true" ht="15" hidden="false" customHeight="false" outlineLevel="0" collapsed="false">
      <c r="A16" s="142"/>
      <c r="B16" s="147" t="s">
        <v>639</v>
      </c>
      <c r="C16" s="147" t="s">
        <v>636</v>
      </c>
      <c r="D16" s="147" t="s">
        <v>859</v>
      </c>
      <c r="E16" s="146" t="s">
        <v>1067</v>
      </c>
      <c r="F16" s="144"/>
      <c r="G16" s="145" t="s">
        <v>1062</v>
      </c>
      <c r="H16" s="146"/>
    </row>
    <row r="17" s="152" customFormat="true" ht="15" hidden="false" customHeight="false" outlineLevel="0" collapsed="false">
      <c r="A17" s="142"/>
      <c r="B17" s="144"/>
      <c r="C17" s="144" t="s">
        <v>632</v>
      </c>
      <c r="D17" s="145" t="s">
        <v>1068</v>
      </c>
      <c r="E17" s="146" t="s">
        <v>630</v>
      </c>
      <c r="F17" s="144"/>
      <c r="G17" s="148" t="s">
        <v>1063</v>
      </c>
      <c r="H17" s="146"/>
    </row>
    <row r="18" s="152" customFormat="true" ht="15" hidden="false" customHeight="false" outlineLevel="0" collapsed="false">
      <c r="A18" s="142"/>
      <c r="B18" s="147" t="s">
        <v>643</v>
      </c>
      <c r="C18" s="147" t="s">
        <v>852</v>
      </c>
      <c r="D18" s="148" t="s">
        <v>1069</v>
      </c>
      <c r="E18" s="145" t="s">
        <v>1068</v>
      </c>
      <c r="F18" s="144"/>
      <c r="G18" s="144" t="s">
        <v>1070</v>
      </c>
      <c r="H18" s="146"/>
    </row>
    <row r="19" s="152" customFormat="true" ht="15" hidden="false" customHeight="false" outlineLevel="0" collapsed="false">
      <c r="A19" s="142"/>
      <c r="B19" s="144"/>
      <c r="C19" s="144" t="s">
        <v>636</v>
      </c>
      <c r="D19" s="144" t="s">
        <v>896</v>
      </c>
      <c r="E19" s="148" t="s">
        <v>1069</v>
      </c>
      <c r="F19" s="144"/>
      <c r="G19" s="144" t="s">
        <v>630</v>
      </c>
      <c r="H19" s="146"/>
    </row>
    <row r="20" s="152" customFormat="true" ht="15" hidden="false" customHeight="false" outlineLevel="0" collapsed="false">
      <c r="A20" s="142"/>
      <c r="B20" s="147" t="s">
        <v>646</v>
      </c>
      <c r="C20" s="147" t="s">
        <v>636</v>
      </c>
      <c r="D20" s="147" t="s">
        <v>898</v>
      </c>
      <c r="E20" s="144" t="s">
        <v>1071</v>
      </c>
      <c r="F20" s="150" t="s">
        <v>1042</v>
      </c>
      <c r="G20" s="144"/>
      <c r="H20" s="146"/>
    </row>
    <row r="21" s="152" customFormat="true" ht="15" hidden="false" customHeight="false" outlineLevel="0" collapsed="false">
      <c r="A21" s="142"/>
      <c r="B21" s="144"/>
      <c r="C21" s="144" t="s">
        <v>636</v>
      </c>
      <c r="D21" s="145" t="s">
        <v>1042</v>
      </c>
      <c r="E21" s="144" t="s">
        <v>630</v>
      </c>
      <c r="F21" s="151" t="s">
        <v>1072</v>
      </c>
      <c r="G21" s="144"/>
      <c r="H21" s="146"/>
    </row>
    <row r="22" s="152" customFormat="true" ht="15" hidden="false" customHeight="false" outlineLevel="0" collapsed="false">
      <c r="A22" s="142"/>
      <c r="B22" s="147" t="s">
        <v>648</v>
      </c>
      <c r="C22" s="147" t="s">
        <v>636</v>
      </c>
      <c r="D22" s="148" t="s">
        <v>1072</v>
      </c>
      <c r="E22" s="150" t="s">
        <v>1042</v>
      </c>
      <c r="F22" s="146" t="s">
        <v>1073</v>
      </c>
      <c r="G22" s="144"/>
      <c r="H22" s="146"/>
    </row>
    <row r="23" s="152" customFormat="true" ht="15" hidden="false" customHeight="false" outlineLevel="0" collapsed="false">
      <c r="A23" s="142"/>
      <c r="B23" s="144"/>
      <c r="C23" s="144" t="s">
        <v>751</v>
      </c>
      <c r="D23" s="144" t="s">
        <v>875</v>
      </c>
      <c r="E23" s="151" t="s">
        <v>1072</v>
      </c>
      <c r="F23" s="146" t="s">
        <v>630</v>
      </c>
      <c r="G23" s="144"/>
      <c r="H23" s="146"/>
    </row>
    <row r="24" s="152" customFormat="true" ht="15" hidden="false" customHeight="false" outlineLevel="0" collapsed="false">
      <c r="A24" s="142"/>
      <c r="B24" s="147" t="s">
        <v>651</v>
      </c>
      <c r="C24" s="147" t="s">
        <v>751</v>
      </c>
      <c r="D24" s="147" t="s">
        <v>1029</v>
      </c>
      <c r="E24" s="146" t="s">
        <v>1074</v>
      </c>
      <c r="F24" s="146"/>
      <c r="G24" s="144"/>
      <c r="H24" s="145" t="s">
        <v>1062</v>
      </c>
    </row>
    <row r="25" s="152" customFormat="true" ht="15" hidden="false" customHeight="false" outlineLevel="0" collapsed="false">
      <c r="A25" s="142"/>
      <c r="B25" s="144"/>
      <c r="C25" s="144" t="s">
        <v>709</v>
      </c>
      <c r="D25" s="146" t="s">
        <v>869</v>
      </c>
      <c r="E25" s="146" t="s">
        <v>630</v>
      </c>
      <c r="F25" s="146"/>
      <c r="G25" s="144"/>
      <c r="H25" s="148" t="s">
        <v>1063</v>
      </c>
    </row>
    <row r="26" s="152" customFormat="true" ht="15" hidden="false" customHeight="false" outlineLevel="0" collapsed="false">
      <c r="A26" s="142"/>
      <c r="B26" s="147" t="s">
        <v>654</v>
      </c>
      <c r="C26" s="147" t="s">
        <v>636</v>
      </c>
      <c r="D26" s="149" t="s">
        <v>865</v>
      </c>
      <c r="E26" s="145" t="s">
        <v>1075</v>
      </c>
      <c r="F26" s="146"/>
      <c r="G26" s="144"/>
      <c r="H26" s="146" t="s">
        <v>1076</v>
      </c>
    </row>
    <row r="27" s="152" customFormat="true" ht="15" hidden="false" customHeight="false" outlineLevel="0" collapsed="false">
      <c r="A27" s="142"/>
      <c r="B27" s="144"/>
      <c r="C27" s="144" t="s">
        <v>636</v>
      </c>
      <c r="D27" s="150" t="s">
        <v>1075</v>
      </c>
      <c r="E27" s="148" t="s">
        <v>1036</v>
      </c>
      <c r="F27" s="146"/>
      <c r="G27" s="144"/>
      <c r="H27" s="146" t="s">
        <v>630</v>
      </c>
    </row>
    <row r="28" s="152" customFormat="true" ht="15" hidden="false" customHeight="false" outlineLevel="0" collapsed="false">
      <c r="A28" s="142"/>
      <c r="B28" s="147" t="s">
        <v>658</v>
      </c>
      <c r="C28" s="147" t="s">
        <v>636</v>
      </c>
      <c r="D28" s="151" t="s">
        <v>1036</v>
      </c>
      <c r="E28" s="144" t="s">
        <v>823</v>
      </c>
      <c r="F28" s="145" t="s">
        <v>1077</v>
      </c>
      <c r="G28" s="144"/>
      <c r="H28" s="146" t="s">
        <v>614</v>
      </c>
    </row>
    <row r="29" s="152" customFormat="true" ht="15" hidden="false" customHeight="false" outlineLevel="0" collapsed="false">
      <c r="A29" s="142"/>
      <c r="B29" s="144"/>
      <c r="C29" s="144" t="s">
        <v>636</v>
      </c>
      <c r="D29" s="146" t="s">
        <v>855</v>
      </c>
      <c r="E29" s="144" t="s">
        <v>630</v>
      </c>
      <c r="F29" s="148" t="s">
        <v>1078</v>
      </c>
      <c r="G29" s="144"/>
      <c r="H29" s="146"/>
    </row>
    <row r="30" s="152" customFormat="true" ht="15" hidden="false" customHeight="false" outlineLevel="0" collapsed="false">
      <c r="A30" s="142"/>
      <c r="B30" s="147" t="s">
        <v>659</v>
      </c>
      <c r="C30" s="147" t="s">
        <v>636</v>
      </c>
      <c r="D30" s="149" t="s">
        <v>674</v>
      </c>
      <c r="E30" s="150" t="s">
        <v>1077</v>
      </c>
      <c r="F30" s="144" t="s">
        <v>800</v>
      </c>
      <c r="G30" s="144"/>
      <c r="H30" s="146"/>
    </row>
    <row r="31" s="152" customFormat="true" ht="15" hidden="false" customHeight="false" outlineLevel="0" collapsed="false">
      <c r="A31" s="142"/>
      <c r="B31" s="144"/>
      <c r="C31" s="144" t="s">
        <v>655</v>
      </c>
      <c r="D31" s="150" t="s">
        <v>1077</v>
      </c>
      <c r="E31" s="151" t="s">
        <v>1078</v>
      </c>
      <c r="F31" s="144" t="s">
        <v>630</v>
      </c>
      <c r="G31" s="144"/>
      <c r="H31" s="146"/>
    </row>
    <row r="32" s="152" customFormat="true" ht="15" hidden="false" customHeight="false" outlineLevel="0" collapsed="false">
      <c r="A32" s="142"/>
      <c r="B32" s="147" t="s">
        <v>663</v>
      </c>
      <c r="C32" s="147" t="s">
        <v>655</v>
      </c>
      <c r="D32" s="151" t="s">
        <v>1078</v>
      </c>
      <c r="E32" s="146" t="s">
        <v>1079</v>
      </c>
      <c r="F32" s="144"/>
      <c r="G32" s="150" t="s">
        <v>1080</v>
      </c>
      <c r="H32" s="146"/>
    </row>
    <row r="33" s="152" customFormat="true" ht="15" hidden="false" customHeight="false" outlineLevel="0" collapsed="false">
      <c r="A33" s="142"/>
      <c r="B33" s="144"/>
      <c r="C33" s="144" t="s">
        <v>636</v>
      </c>
      <c r="D33" s="146" t="s">
        <v>884</v>
      </c>
      <c r="E33" s="146" t="s">
        <v>630</v>
      </c>
      <c r="F33" s="144"/>
      <c r="G33" s="151" t="s">
        <v>1081</v>
      </c>
      <c r="H33" s="146"/>
    </row>
    <row r="34" s="152" customFormat="true" ht="15" hidden="false" customHeight="false" outlineLevel="0" collapsed="false">
      <c r="A34" s="142"/>
      <c r="B34" s="147" t="s">
        <v>666</v>
      </c>
      <c r="C34" s="147" t="s">
        <v>636</v>
      </c>
      <c r="D34" s="149" t="s">
        <v>871</v>
      </c>
      <c r="E34" s="145" t="s">
        <v>1082</v>
      </c>
      <c r="F34" s="144"/>
      <c r="G34" s="146" t="s">
        <v>1083</v>
      </c>
      <c r="H34" s="146"/>
    </row>
    <row r="35" s="152" customFormat="true" ht="15" hidden="false" customHeight="false" outlineLevel="0" collapsed="false">
      <c r="A35" s="142"/>
      <c r="B35" s="144"/>
      <c r="C35" s="144" t="s">
        <v>640</v>
      </c>
      <c r="D35" s="150" t="s">
        <v>1082</v>
      </c>
      <c r="E35" s="148" t="s">
        <v>1084</v>
      </c>
      <c r="F35" s="144"/>
      <c r="G35" s="146" t="s">
        <v>630</v>
      </c>
      <c r="H35" s="146"/>
    </row>
    <row r="36" s="152" customFormat="true" ht="15" hidden="false" customHeight="false" outlineLevel="0" collapsed="false">
      <c r="A36" s="142"/>
      <c r="B36" s="147" t="s">
        <v>669</v>
      </c>
      <c r="C36" s="147" t="s">
        <v>640</v>
      </c>
      <c r="D36" s="151" t="s">
        <v>1084</v>
      </c>
      <c r="E36" s="144" t="s">
        <v>978</v>
      </c>
      <c r="F36" s="150" t="s">
        <v>1080</v>
      </c>
      <c r="G36" s="146"/>
      <c r="H36" s="146"/>
    </row>
    <row r="37" s="152" customFormat="true" ht="15" hidden="false" customHeight="false" outlineLevel="0" collapsed="false">
      <c r="A37" s="142"/>
      <c r="B37" s="144"/>
      <c r="C37" s="144" t="s">
        <v>636</v>
      </c>
      <c r="D37" s="146" t="s">
        <v>883</v>
      </c>
      <c r="E37" s="144" t="s">
        <v>630</v>
      </c>
      <c r="F37" s="151" t="s">
        <v>1081</v>
      </c>
      <c r="G37" s="146"/>
      <c r="H37" s="146"/>
    </row>
    <row r="38" s="152" customFormat="true" ht="15" hidden="false" customHeight="false" outlineLevel="0" collapsed="false">
      <c r="A38" s="142"/>
      <c r="B38" s="147" t="s">
        <v>670</v>
      </c>
      <c r="C38" s="147" t="s">
        <v>751</v>
      </c>
      <c r="D38" s="149" t="s">
        <v>889</v>
      </c>
      <c r="E38" s="150" t="s">
        <v>1080</v>
      </c>
      <c r="F38" s="146" t="s">
        <v>971</v>
      </c>
      <c r="G38" s="146"/>
      <c r="H38" s="146"/>
    </row>
    <row r="39" s="152" customFormat="true" ht="15" hidden="false" customHeight="false" outlineLevel="0" collapsed="false">
      <c r="A39" s="142"/>
      <c r="B39" s="144"/>
      <c r="C39" s="144" t="s">
        <v>649</v>
      </c>
      <c r="D39" s="150" t="s">
        <v>1080</v>
      </c>
      <c r="E39" s="151" t="s">
        <v>1081</v>
      </c>
      <c r="F39" s="146" t="s">
        <v>630</v>
      </c>
      <c r="G39" s="146"/>
      <c r="H39" s="146"/>
    </row>
    <row r="40" s="152" customFormat="true" ht="15" hidden="false" customHeight="false" outlineLevel="0" collapsed="false">
      <c r="A40" s="142"/>
      <c r="B40" s="147" t="s">
        <v>673</v>
      </c>
      <c r="C40" s="147" t="s">
        <v>649</v>
      </c>
      <c r="D40" s="151" t="s">
        <v>1081</v>
      </c>
      <c r="E40" s="146" t="s">
        <v>1085</v>
      </c>
      <c r="F40" s="146"/>
      <c r="G40" s="146"/>
      <c r="H40" s="146"/>
    </row>
    <row r="41" s="152" customFormat="true" ht="15" hidden="false" customHeight="false" outlineLevel="0" collapsed="false">
      <c r="A41" s="142"/>
      <c r="B41" s="146"/>
      <c r="C41" s="146" t="s">
        <v>630</v>
      </c>
      <c r="D41" s="146"/>
      <c r="E41" s="146" t="s">
        <v>630</v>
      </c>
      <c r="F41" s="146"/>
      <c r="G41" s="146"/>
      <c r="H41" s="146"/>
    </row>
    <row r="42" s="152" customFormat="true" ht="1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s="152" customFormat="true" ht="15" hidden="false" customHeight="false" outlineLevel="0" collapsed="false">
      <c r="A43" s="142"/>
      <c r="B43" s="142"/>
      <c r="C43" s="142"/>
      <c r="D43" s="142"/>
      <c r="E43" s="143"/>
      <c r="F43" s="142"/>
      <c r="G43" s="142"/>
      <c r="H43" s="142"/>
    </row>
    <row r="44" s="152" customFormat="true" ht="15" hidden="false" customHeight="false" outlineLevel="0" collapsed="false">
      <c r="A44" s="142"/>
      <c r="B44" s="154" t="s">
        <v>94</v>
      </c>
      <c r="C44" s="154"/>
      <c r="D44" s="154"/>
      <c r="E44" s="154"/>
      <c r="F44" s="154" t="s">
        <v>123</v>
      </c>
      <c r="G44" s="142"/>
      <c r="H44" s="142"/>
    </row>
    <row r="45" s="152" customFormat="true" ht="15" hidden="false" customHeight="false" outlineLevel="0" collapsed="false">
      <c r="A45" s="142"/>
      <c r="B45" s="142"/>
      <c r="C45" s="142"/>
      <c r="D45" s="143"/>
      <c r="E45" s="142"/>
      <c r="F45" s="142"/>
      <c r="G45" s="142"/>
      <c r="H45" s="142"/>
    </row>
    <row r="46" s="152" customFormat="true" ht="15" hidden="false" customHeight="false" outlineLevel="0" collapsed="false">
      <c r="A46" s="142"/>
      <c r="B46" s="142"/>
      <c r="C46" s="143"/>
      <c r="D46" s="143"/>
      <c r="E46" s="142"/>
      <c r="F46" s="142"/>
      <c r="G46" s="142"/>
      <c r="H46" s="142"/>
    </row>
    <row r="47" s="152" customFormat="true" ht="15" hidden="false" customHeight="false" outlineLevel="0" collapsed="false">
      <c r="A47" s="142"/>
      <c r="B47" s="142"/>
      <c r="C47" s="143"/>
      <c r="D47" s="142"/>
      <c r="E47" s="142"/>
      <c r="F47" s="143"/>
      <c r="G47" s="142"/>
      <c r="H47" s="142"/>
    </row>
    <row r="48" s="152" customFormat="true" ht="15" hidden="false" customHeight="false" outlineLevel="0" collapsed="false">
      <c r="A48" s="142"/>
      <c r="B48" s="142"/>
      <c r="C48" s="142"/>
      <c r="D48" s="142"/>
      <c r="E48" s="142"/>
      <c r="F48" s="143"/>
      <c r="G48" s="142"/>
      <c r="H48" s="142"/>
    </row>
    <row r="49" s="152" customFormat="true" ht="1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s="152" customFormat="true" ht="1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s="152" customFormat="true" ht="15" hidden="false" customHeight="false" outlineLevel="0" collapsed="false">
      <c r="A51" s="142"/>
      <c r="B51" s="142"/>
      <c r="C51" s="142"/>
      <c r="D51" s="142"/>
      <c r="E51" s="143"/>
      <c r="F51" s="142"/>
      <c r="G51" s="142"/>
      <c r="H51" s="142"/>
    </row>
    <row r="52" s="152" customFormat="true" ht="15" hidden="false" customHeight="false" outlineLevel="0" collapsed="false">
      <c r="A52" s="142"/>
      <c r="B52" s="142"/>
      <c r="C52" s="142"/>
      <c r="D52" s="142"/>
      <c r="E52" s="143"/>
      <c r="F52" s="142"/>
      <c r="G52" s="142"/>
      <c r="H52" s="142"/>
    </row>
    <row r="53" s="152" customFormat="true" ht="15" hidden="false" customHeight="false" outlineLevel="0" collapsed="false">
      <c r="A53" s="142"/>
      <c r="B53" s="142"/>
      <c r="C53" s="142"/>
      <c r="D53" s="143"/>
      <c r="E53" s="142"/>
      <c r="F53" s="142"/>
      <c r="G53" s="142"/>
      <c r="H53" s="142"/>
    </row>
    <row r="54" s="152" customFormat="true" ht="15" hidden="false" customHeight="false" outlineLevel="0" collapsed="false">
      <c r="A54" s="142"/>
      <c r="B54" s="142"/>
      <c r="C54" s="143"/>
      <c r="D54" s="143"/>
      <c r="E54" s="142"/>
      <c r="F54" s="142"/>
      <c r="G54" s="142"/>
      <c r="H54" s="142"/>
    </row>
    <row r="55" s="152" customFormat="true" ht="15" hidden="false" customHeight="false" outlineLevel="0" collapsed="false">
      <c r="A55" s="142"/>
      <c r="B55" s="142"/>
      <c r="C55" s="143"/>
      <c r="D55" s="142"/>
      <c r="E55" s="142"/>
      <c r="F55" s="142"/>
      <c r="G55" s="143"/>
      <c r="H55" s="142"/>
    </row>
    <row r="56" s="152" customFormat="true" ht="15" hidden="false" customHeight="false" outlineLevel="0" collapsed="false">
      <c r="A56" s="142"/>
      <c r="B56" s="142"/>
      <c r="C56" s="142"/>
      <c r="D56" s="142"/>
      <c r="E56" s="142"/>
      <c r="F56" s="142"/>
      <c r="G56" s="143"/>
      <c r="H56" s="142"/>
    </row>
    <row r="57" s="152" customFormat="true" ht="1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s="152" customFormat="true" ht="1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</row>
    <row r="59" s="152" customFormat="true" ht="15" hidden="false" customHeight="false" outlineLevel="0" collapsed="false">
      <c r="A59" s="142"/>
      <c r="B59" s="142"/>
      <c r="C59" s="142"/>
      <c r="D59" s="142"/>
      <c r="E59" s="143"/>
      <c r="F59" s="142"/>
      <c r="G59" s="142"/>
      <c r="H59" s="142"/>
    </row>
    <row r="60" s="152" customFormat="true" ht="15" hidden="false" customHeight="false" outlineLevel="0" collapsed="false">
      <c r="A60" s="142"/>
      <c r="B60" s="142"/>
      <c r="C60" s="142"/>
      <c r="D60" s="142"/>
      <c r="E60" s="143"/>
      <c r="F60" s="142"/>
      <c r="G60" s="142"/>
      <c r="H60" s="142"/>
    </row>
    <row r="61" s="152" customFormat="true" ht="15" hidden="false" customHeight="false" outlineLevel="0" collapsed="false">
      <c r="A61" s="142"/>
      <c r="B61" s="142"/>
      <c r="C61" s="142"/>
      <c r="D61" s="143"/>
      <c r="E61" s="142"/>
      <c r="F61" s="142"/>
      <c r="G61" s="142"/>
      <c r="H61" s="142"/>
    </row>
    <row r="62" s="152" customFormat="true" ht="15" hidden="false" customHeight="false" outlineLevel="0" collapsed="false">
      <c r="A62" s="142"/>
      <c r="B62" s="142"/>
      <c r="C62" s="143"/>
      <c r="D62" s="143"/>
      <c r="E62" s="142"/>
      <c r="F62" s="142"/>
      <c r="G62" s="142"/>
      <c r="H62" s="142"/>
    </row>
    <row r="63" s="152" customFormat="true" ht="15" hidden="false" customHeight="false" outlineLevel="0" collapsed="false">
      <c r="A63" s="142"/>
      <c r="B63" s="142"/>
      <c r="C63" s="143"/>
      <c r="D63" s="142"/>
      <c r="E63" s="142"/>
      <c r="F63" s="143"/>
      <c r="G63" s="142"/>
      <c r="H63" s="142"/>
    </row>
    <row r="64" s="152" customFormat="true" ht="15" hidden="false" customHeight="false" outlineLevel="0" collapsed="false">
      <c r="A64" s="142"/>
      <c r="B64" s="142"/>
      <c r="C64" s="142"/>
      <c r="D64" s="142"/>
      <c r="E64" s="142"/>
      <c r="F64" s="143"/>
      <c r="G64" s="142"/>
      <c r="H64" s="142"/>
    </row>
    <row r="65" s="152" customFormat="true" ht="1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s="152" customFormat="true" ht="1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</row>
    <row r="67" s="152" customFormat="true" ht="15" hidden="false" customHeight="false" outlineLevel="0" collapsed="false">
      <c r="A67" s="142"/>
      <c r="B67" s="142"/>
      <c r="C67" s="142"/>
      <c r="D67" s="142"/>
      <c r="E67" s="143"/>
      <c r="F67" s="142"/>
      <c r="G67" s="142"/>
      <c r="H67" s="142"/>
    </row>
    <row r="68" s="152" customFormat="true" ht="15" hidden="false" customHeight="false" outlineLevel="0" collapsed="false">
      <c r="A68" s="142"/>
      <c r="B68" s="142"/>
      <c r="C68" s="142"/>
      <c r="D68" s="142"/>
      <c r="E68" s="143"/>
      <c r="F68" s="142"/>
      <c r="G68" s="142"/>
      <c r="H68" s="142"/>
    </row>
    <row r="69" s="152" customFormat="true" ht="15" hidden="false" customHeight="false" outlineLevel="0" collapsed="false">
      <c r="A69" s="142"/>
      <c r="B69" s="142"/>
      <c r="C69" s="142"/>
      <c r="D69" s="143"/>
      <c r="E69" s="142"/>
      <c r="F69" s="142"/>
      <c r="G69" s="142"/>
      <c r="H69" s="142"/>
    </row>
    <row r="70" s="152" customFormat="true" ht="15" hidden="false" customHeight="false" outlineLevel="0" collapsed="false">
      <c r="A70" s="142"/>
      <c r="B70" s="142"/>
      <c r="C70" s="143"/>
      <c r="D70" s="143"/>
      <c r="E70" s="142"/>
      <c r="F70" s="142"/>
      <c r="G70" s="142"/>
      <c r="H70" s="142"/>
    </row>
    <row r="71" s="152" customFormat="true" ht="15" hidden="false" customHeight="false" outlineLevel="0" collapsed="false">
      <c r="A71" s="142"/>
      <c r="B71" s="142"/>
      <c r="C71" s="143"/>
      <c r="D71" s="142"/>
      <c r="E71" s="142"/>
      <c r="F71" s="142"/>
      <c r="G71" s="142"/>
      <c r="H71" s="142"/>
    </row>
    <row r="72" s="152" customFormat="tru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customFormat="false" ht="15" hidden="false" customHeight="false" outlineLevel="0" collapsed="false">
      <c r="A73" s="146"/>
      <c r="B73" s="146" t="s">
        <v>630</v>
      </c>
      <c r="C73" s="146"/>
      <c r="D73" s="146"/>
      <c r="E73" s="146"/>
      <c r="F73" s="146"/>
      <c r="G73" s="146"/>
      <c r="H73" s="146"/>
    </row>
    <row r="74" customFormat="false" ht="15" hidden="false" customHeight="false" outlineLevel="0" collapsed="false">
      <c r="C74" s="154"/>
      <c r="D74" s="154"/>
      <c r="E74" s="154"/>
      <c r="F74" s="154"/>
      <c r="G74" s="15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F30" activeCellId="0" sqref="F30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38" width="5.99"/>
    <col collapsed="false" customWidth="true" hidden="false" outlineLevel="0" max="3" min="3" style="138" width="8.41"/>
    <col collapsed="false" customWidth="true" hidden="false" outlineLevel="0" max="4" min="4" style="138" width="28.99"/>
    <col collapsed="false" customWidth="true" hidden="false" outlineLevel="0" max="5" min="5" style="138" width="26.99"/>
    <col collapsed="false" customWidth="true" hidden="false" outlineLevel="0" max="6" min="6" style="138" width="29.13"/>
    <col collapsed="false" customWidth="true" hidden="false" outlineLevel="0" max="7" min="7" style="138" width="22.99"/>
    <col collapsed="false" customWidth="true" hidden="false" outlineLevel="0" max="8" min="8" style="138" width="24.7"/>
    <col collapsed="false" customWidth="false" hidden="false" outlineLevel="0" max="257" min="9" style="138" width="8.7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20.25" hidden="false" customHeight="false" outlineLevel="0" collapsed="false">
      <c r="A6" s="155"/>
    </row>
    <row r="7" customFormat="false" ht="15" hidden="false" customHeight="false" outlineLevel="0" collapsed="false">
      <c r="A7" s="138" t="s">
        <v>1086</v>
      </c>
    </row>
    <row r="8" customFormat="false" ht="15" hidden="false" customHeight="false" outlineLevel="0" collapsed="false">
      <c r="A8" s="142"/>
      <c r="B8" s="143"/>
      <c r="C8" s="143"/>
      <c r="D8" s="143"/>
      <c r="E8" s="143"/>
      <c r="F8" s="143"/>
      <c r="G8" s="143"/>
      <c r="H8" s="143"/>
    </row>
    <row r="9" s="152" customFormat="true" ht="15" hidden="false" customHeight="false" outlineLevel="0" collapsed="false">
      <c r="A9" s="142"/>
      <c r="B9" s="144"/>
      <c r="C9" s="144" t="s">
        <v>649</v>
      </c>
      <c r="D9" s="145" t="s">
        <v>1087</v>
      </c>
      <c r="E9" s="146"/>
      <c r="F9" s="146"/>
      <c r="G9" s="146"/>
      <c r="H9" s="146"/>
    </row>
    <row r="10" s="152" customFormat="true" ht="15" hidden="false" customHeight="false" outlineLevel="0" collapsed="false">
      <c r="A10" s="142"/>
      <c r="B10" s="147" t="s">
        <v>631</v>
      </c>
      <c r="C10" s="147" t="s">
        <v>649</v>
      </c>
      <c r="D10" s="148" t="s">
        <v>1051</v>
      </c>
      <c r="E10" s="145" t="s">
        <v>1087</v>
      </c>
      <c r="F10" s="146"/>
      <c r="G10" s="146"/>
      <c r="H10" s="146"/>
    </row>
    <row r="11" s="152" customFormat="true" ht="15" hidden="false" customHeight="false" outlineLevel="0" collapsed="false">
      <c r="A11" s="142"/>
      <c r="B11" s="144"/>
      <c r="C11" s="144" t="s">
        <v>636</v>
      </c>
      <c r="D11" s="144" t="s">
        <v>941</v>
      </c>
      <c r="E11" s="148" t="s">
        <v>1051</v>
      </c>
      <c r="F11" s="146"/>
      <c r="G11" s="146"/>
      <c r="H11" s="146"/>
    </row>
    <row r="12" s="152" customFormat="true" ht="15" hidden="false" customHeight="false" outlineLevel="0" collapsed="false">
      <c r="A12" s="142"/>
      <c r="B12" s="147" t="s">
        <v>634</v>
      </c>
      <c r="C12" s="147" t="s">
        <v>636</v>
      </c>
      <c r="D12" s="147" t="s">
        <v>935</v>
      </c>
      <c r="E12" s="144" t="s">
        <v>1085</v>
      </c>
      <c r="F12" s="145" t="s">
        <v>1087</v>
      </c>
      <c r="G12" s="146"/>
      <c r="H12" s="146"/>
    </row>
    <row r="13" s="152" customFormat="true" ht="15" hidden="false" customHeight="false" outlineLevel="0" collapsed="false">
      <c r="A13" s="142"/>
      <c r="B13" s="144"/>
      <c r="C13" s="144" t="s">
        <v>655</v>
      </c>
      <c r="D13" s="145" t="s">
        <v>922</v>
      </c>
      <c r="E13" s="144" t="s">
        <v>630</v>
      </c>
      <c r="F13" s="148" t="s">
        <v>1051</v>
      </c>
      <c r="G13" s="146"/>
      <c r="H13" s="146"/>
    </row>
    <row r="14" s="152" customFormat="true" ht="15" hidden="false" customHeight="false" outlineLevel="0" collapsed="false">
      <c r="A14" s="142"/>
      <c r="B14" s="147" t="s">
        <v>635</v>
      </c>
      <c r="C14" s="147" t="s">
        <v>655</v>
      </c>
      <c r="D14" s="148" t="s">
        <v>1054</v>
      </c>
      <c r="E14" s="150" t="s">
        <v>922</v>
      </c>
      <c r="F14" s="144" t="s">
        <v>1088</v>
      </c>
      <c r="G14" s="146"/>
      <c r="H14" s="146"/>
    </row>
    <row r="15" s="152" customFormat="true" ht="15" hidden="false" customHeight="false" outlineLevel="0" collapsed="false">
      <c r="A15" s="142"/>
      <c r="B15" s="144"/>
      <c r="C15" s="144" t="s">
        <v>636</v>
      </c>
      <c r="D15" s="144" t="s">
        <v>928</v>
      </c>
      <c r="E15" s="151" t="s">
        <v>1054</v>
      </c>
      <c r="F15" s="144" t="s">
        <v>630</v>
      </c>
      <c r="G15" s="146"/>
      <c r="H15" s="146"/>
    </row>
    <row r="16" s="152" customFormat="true" ht="15" hidden="false" customHeight="false" outlineLevel="0" collapsed="false">
      <c r="A16" s="142"/>
      <c r="B16" s="147" t="s">
        <v>639</v>
      </c>
      <c r="C16" s="147" t="s">
        <v>636</v>
      </c>
      <c r="D16" s="147" t="s">
        <v>756</v>
      </c>
      <c r="E16" s="146" t="s">
        <v>653</v>
      </c>
      <c r="F16" s="144"/>
      <c r="G16" s="145" t="s">
        <v>1087</v>
      </c>
      <c r="H16" s="146"/>
    </row>
    <row r="17" s="152" customFormat="true" ht="15" hidden="false" customHeight="false" outlineLevel="0" collapsed="false">
      <c r="A17" s="142"/>
      <c r="B17" s="144"/>
      <c r="C17" s="144" t="s">
        <v>632</v>
      </c>
      <c r="D17" s="145" t="s">
        <v>1089</v>
      </c>
      <c r="E17" s="146" t="s">
        <v>630</v>
      </c>
      <c r="F17" s="144"/>
      <c r="G17" s="148" t="s">
        <v>1051</v>
      </c>
      <c r="H17" s="146"/>
    </row>
    <row r="18" s="152" customFormat="true" ht="15" hidden="false" customHeight="false" outlineLevel="0" collapsed="false">
      <c r="A18" s="142"/>
      <c r="B18" s="147" t="s">
        <v>643</v>
      </c>
      <c r="C18" s="147" t="s">
        <v>852</v>
      </c>
      <c r="D18" s="148" t="s">
        <v>1031</v>
      </c>
      <c r="E18" s="145" t="s">
        <v>1089</v>
      </c>
      <c r="F18" s="144"/>
      <c r="G18" s="144" t="s">
        <v>1090</v>
      </c>
      <c r="H18" s="146"/>
    </row>
    <row r="19" s="152" customFormat="true" ht="15" hidden="false" customHeight="false" outlineLevel="0" collapsed="false">
      <c r="A19" s="142"/>
      <c r="B19" s="144"/>
      <c r="C19" s="144" t="s">
        <v>636</v>
      </c>
      <c r="D19" s="144" t="s">
        <v>939</v>
      </c>
      <c r="E19" s="148" t="s">
        <v>1031</v>
      </c>
      <c r="F19" s="144"/>
      <c r="G19" s="144" t="s">
        <v>630</v>
      </c>
      <c r="H19" s="146"/>
    </row>
    <row r="20" s="152" customFormat="true" ht="15" hidden="false" customHeight="false" outlineLevel="0" collapsed="false">
      <c r="A20" s="142"/>
      <c r="B20" s="147" t="s">
        <v>646</v>
      </c>
      <c r="C20" s="147" t="s">
        <v>636</v>
      </c>
      <c r="D20" s="147" t="s">
        <v>979</v>
      </c>
      <c r="E20" s="144" t="s">
        <v>1091</v>
      </c>
      <c r="F20" s="150" t="s">
        <v>1089</v>
      </c>
      <c r="G20" s="144"/>
      <c r="H20" s="146"/>
    </row>
    <row r="21" s="152" customFormat="true" ht="15" hidden="false" customHeight="false" outlineLevel="0" collapsed="false">
      <c r="A21" s="142"/>
      <c r="B21" s="144"/>
      <c r="C21" s="144" t="s">
        <v>636</v>
      </c>
      <c r="D21" s="145" t="s">
        <v>1092</v>
      </c>
      <c r="E21" s="144" t="s">
        <v>630</v>
      </c>
      <c r="F21" s="151" t="s">
        <v>1031</v>
      </c>
      <c r="G21" s="144"/>
      <c r="H21" s="146"/>
    </row>
    <row r="22" s="152" customFormat="true" ht="15" hidden="false" customHeight="false" outlineLevel="0" collapsed="false">
      <c r="A22" s="142"/>
      <c r="B22" s="147" t="s">
        <v>648</v>
      </c>
      <c r="C22" s="147" t="s">
        <v>636</v>
      </c>
      <c r="D22" s="148" t="s">
        <v>932</v>
      </c>
      <c r="E22" s="150" t="s">
        <v>1092</v>
      </c>
      <c r="F22" s="146" t="s">
        <v>1093</v>
      </c>
      <c r="G22" s="144"/>
      <c r="H22" s="146"/>
    </row>
    <row r="23" s="152" customFormat="true" ht="15" hidden="false" customHeight="false" outlineLevel="0" collapsed="false">
      <c r="A23" s="142"/>
      <c r="B23" s="144"/>
      <c r="C23" s="144" t="s">
        <v>640</v>
      </c>
      <c r="D23" s="144" t="s">
        <v>1023</v>
      </c>
      <c r="E23" s="151" t="s">
        <v>932</v>
      </c>
      <c r="F23" s="146" t="s">
        <v>630</v>
      </c>
      <c r="G23" s="144"/>
      <c r="H23" s="146"/>
    </row>
    <row r="24" s="152" customFormat="true" ht="15" hidden="false" customHeight="false" outlineLevel="0" collapsed="false">
      <c r="A24" s="142"/>
      <c r="B24" s="147" t="s">
        <v>651</v>
      </c>
      <c r="C24" s="147" t="s">
        <v>640</v>
      </c>
      <c r="D24" s="147" t="s">
        <v>947</v>
      </c>
      <c r="E24" s="146" t="s">
        <v>1094</v>
      </c>
      <c r="F24" s="146"/>
      <c r="G24" s="144"/>
      <c r="H24" s="145" t="s">
        <v>1087</v>
      </c>
    </row>
    <row r="25" s="152" customFormat="true" ht="15" hidden="false" customHeight="false" outlineLevel="0" collapsed="false">
      <c r="A25" s="142"/>
      <c r="B25" s="144"/>
      <c r="C25" s="144" t="s">
        <v>636</v>
      </c>
      <c r="D25" s="146" t="s">
        <v>1037</v>
      </c>
      <c r="E25" s="146" t="s">
        <v>630</v>
      </c>
      <c r="F25" s="146"/>
      <c r="G25" s="144"/>
      <c r="H25" s="148" t="s">
        <v>1051</v>
      </c>
    </row>
    <row r="26" s="152" customFormat="true" ht="15" hidden="false" customHeight="false" outlineLevel="0" collapsed="false">
      <c r="A26" s="142"/>
      <c r="B26" s="147" t="s">
        <v>654</v>
      </c>
      <c r="C26" s="147" t="s">
        <v>636</v>
      </c>
      <c r="D26" s="149" t="s">
        <v>986</v>
      </c>
      <c r="E26" s="145" t="s">
        <v>1095</v>
      </c>
      <c r="F26" s="146"/>
      <c r="G26" s="144"/>
      <c r="H26" s="146" t="s">
        <v>1096</v>
      </c>
    </row>
    <row r="27" s="152" customFormat="true" ht="15" hidden="false" customHeight="false" outlineLevel="0" collapsed="false">
      <c r="A27" s="142"/>
      <c r="B27" s="144"/>
      <c r="C27" s="144" t="s">
        <v>649</v>
      </c>
      <c r="D27" s="150" t="s">
        <v>1095</v>
      </c>
      <c r="E27" s="148" t="s">
        <v>1049</v>
      </c>
      <c r="F27" s="146"/>
      <c r="G27" s="144"/>
      <c r="H27" s="146" t="s">
        <v>614</v>
      </c>
    </row>
    <row r="28" s="152" customFormat="true" ht="15" hidden="false" customHeight="false" outlineLevel="0" collapsed="false">
      <c r="A28" s="142"/>
      <c r="B28" s="147" t="s">
        <v>658</v>
      </c>
      <c r="C28" s="147" t="s">
        <v>649</v>
      </c>
      <c r="D28" s="151" t="s">
        <v>1049</v>
      </c>
      <c r="E28" s="144" t="s">
        <v>1097</v>
      </c>
      <c r="F28" s="145" t="s">
        <v>1098</v>
      </c>
      <c r="G28" s="144"/>
      <c r="H28" s="146"/>
    </row>
    <row r="29" s="152" customFormat="true" ht="15" hidden="false" customHeight="false" outlineLevel="0" collapsed="false">
      <c r="A29" s="142"/>
      <c r="B29" s="144"/>
      <c r="C29" s="144" t="s">
        <v>751</v>
      </c>
      <c r="D29" s="146" t="s">
        <v>964</v>
      </c>
      <c r="E29" s="144" t="s">
        <v>630</v>
      </c>
      <c r="F29" s="148" t="s">
        <v>1039</v>
      </c>
      <c r="G29" s="144"/>
      <c r="H29" s="146"/>
    </row>
    <row r="30" s="152" customFormat="true" ht="15" hidden="false" customHeight="false" outlineLevel="0" collapsed="false">
      <c r="A30" s="142"/>
      <c r="B30" s="147" t="s">
        <v>659</v>
      </c>
      <c r="C30" s="147" t="s">
        <v>751</v>
      </c>
      <c r="D30" s="149" t="s">
        <v>993</v>
      </c>
      <c r="E30" s="150" t="s">
        <v>1098</v>
      </c>
      <c r="F30" s="144" t="s">
        <v>1099</v>
      </c>
      <c r="G30" s="144"/>
      <c r="H30" s="146"/>
    </row>
    <row r="31" s="152" customFormat="true" ht="15" hidden="false" customHeight="false" outlineLevel="0" collapsed="false">
      <c r="A31" s="142"/>
      <c r="B31" s="144"/>
      <c r="C31" s="144" t="s">
        <v>937</v>
      </c>
      <c r="D31" s="150" t="s">
        <v>1098</v>
      </c>
      <c r="E31" s="151" t="s">
        <v>1039</v>
      </c>
      <c r="F31" s="144" t="s">
        <v>630</v>
      </c>
      <c r="G31" s="144"/>
      <c r="H31" s="146"/>
    </row>
    <row r="32" s="152" customFormat="true" ht="15" hidden="false" customHeight="false" outlineLevel="0" collapsed="false">
      <c r="A32" s="142"/>
      <c r="B32" s="147" t="s">
        <v>663</v>
      </c>
      <c r="C32" s="147" t="s">
        <v>937</v>
      </c>
      <c r="D32" s="151" t="s">
        <v>1039</v>
      </c>
      <c r="E32" s="146" t="s">
        <v>785</v>
      </c>
      <c r="F32" s="144"/>
      <c r="G32" s="150" t="s">
        <v>1100</v>
      </c>
      <c r="H32" s="146"/>
    </row>
    <row r="33" s="152" customFormat="true" ht="15" hidden="false" customHeight="false" outlineLevel="0" collapsed="false">
      <c r="A33" s="142"/>
      <c r="B33" s="144"/>
      <c r="C33" s="144" t="s">
        <v>636</v>
      </c>
      <c r="D33" s="146" t="s">
        <v>924</v>
      </c>
      <c r="E33" s="146" t="s">
        <v>630</v>
      </c>
      <c r="F33" s="144"/>
      <c r="G33" s="151" t="s">
        <v>1059</v>
      </c>
      <c r="H33" s="146"/>
    </row>
    <row r="34" s="152" customFormat="true" ht="15" hidden="false" customHeight="false" outlineLevel="0" collapsed="false">
      <c r="A34" s="142"/>
      <c r="B34" s="147" t="s">
        <v>666</v>
      </c>
      <c r="C34" s="147" t="s">
        <v>636</v>
      </c>
      <c r="D34" s="149" t="s">
        <v>957</v>
      </c>
      <c r="E34" s="145" t="s">
        <v>1101</v>
      </c>
      <c r="F34" s="144"/>
      <c r="G34" s="146" t="s">
        <v>1102</v>
      </c>
      <c r="H34" s="146"/>
    </row>
    <row r="35" s="152" customFormat="true" ht="15" hidden="false" customHeight="false" outlineLevel="0" collapsed="false">
      <c r="A35" s="142"/>
      <c r="B35" s="144"/>
      <c r="C35" s="144" t="s">
        <v>709</v>
      </c>
      <c r="D35" s="150" t="s">
        <v>1101</v>
      </c>
      <c r="E35" s="148" t="s">
        <v>798</v>
      </c>
      <c r="F35" s="144"/>
      <c r="G35" s="146" t="s">
        <v>630</v>
      </c>
      <c r="H35" s="146"/>
    </row>
    <row r="36" s="152" customFormat="true" ht="15" hidden="false" customHeight="false" outlineLevel="0" collapsed="false">
      <c r="A36" s="142"/>
      <c r="B36" s="147" t="s">
        <v>669</v>
      </c>
      <c r="C36" s="147" t="s">
        <v>709</v>
      </c>
      <c r="D36" s="151" t="s">
        <v>798</v>
      </c>
      <c r="E36" s="144" t="s">
        <v>1103</v>
      </c>
      <c r="F36" s="150" t="s">
        <v>1100</v>
      </c>
      <c r="G36" s="146"/>
      <c r="H36" s="146"/>
    </row>
    <row r="37" s="152" customFormat="true" ht="15" hidden="false" customHeight="false" outlineLevel="0" collapsed="false">
      <c r="A37" s="142"/>
      <c r="B37" s="144"/>
      <c r="C37" s="144" t="s">
        <v>636</v>
      </c>
      <c r="D37" s="146" t="s">
        <v>972</v>
      </c>
      <c r="E37" s="144" t="s">
        <v>630</v>
      </c>
      <c r="F37" s="151" t="s">
        <v>1059</v>
      </c>
      <c r="G37" s="146"/>
      <c r="H37" s="146"/>
    </row>
    <row r="38" s="152" customFormat="true" ht="15" hidden="false" customHeight="false" outlineLevel="0" collapsed="false">
      <c r="A38" s="142"/>
      <c r="B38" s="147" t="s">
        <v>670</v>
      </c>
      <c r="C38" s="147" t="s">
        <v>636</v>
      </c>
      <c r="D38" s="149" t="s">
        <v>812</v>
      </c>
      <c r="E38" s="150" t="s">
        <v>1100</v>
      </c>
      <c r="F38" s="146" t="s">
        <v>1043</v>
      </c>
      <c r="G38" s="146"/>
      <c r="H38" s="146"/>
    </row>
    <row r="39" s="152" customFormat="true" ht="15" hidden="false" customHeight="false" outlineLevel="0" collapsed="false">
      <c r="A39" s="142"/>
      <c r="B39" s="144"/>
      <c r="C39" s="144" t="s">
        <v>852</v>
      </c>
      <c r="D39" s="150" t="s">
        <v>1100</v>
      </c>
      <c r="E39" s="151" t="s">
        <v>1059</v>
      </c>
      <c r="F39" s="146" t="s">
        <v>630</v>
      </c>
      <c r="G39" s="146"/>
      <c r="H39" s="146"/>
    </row>
    <row r="40" s="152" customFormat="true" ht="15" hidden="false" customHeight="false" outlineLevel="0" collapsed="false">
      <c r="A40" s="142"/>
      <c r="B40" s="147" t="s">
        <v>673</v>
      </c>
      <c r="C40" s="147" t="s">
        <v>852</v>
      </c>
      <c r="D40" s="151" t="s">
        <v>1059</v>
      </c>
      <c r="E40" s="146" t="s">
        <v>1104</v>
      </c>
      <c r="F40" s="146"/>
      <c r="G40" s="146"/>
      <c r="H40" s="146"/>
    </row>
    <row r="41" s="152" customFormat="true" ht="15" hidden="false" customHeight="false" outlineLevel="0" collapsed="false">
      <c r="A41" s="142"/>
      <c r="B41" s="146"/>
      <c r="C41" s="146" t="s">
        <v>630</v>
      </c>
      <c r="D41" s="146"/>
      <c r="E41" s="146" t="s">
        <v>630</v>
      </c>
      <c r="F41" s="146"/>
      <c r="G41" s="146"/>
      <c r="H41" s="146"/>
    </row>
    <row r="42" s="152" customFormat="true" ht="15" hidden="false" customHeight="false" outlineLevel="0" collapsed="false">
      <c r="A42" s="142"/>
      <c r="B42" s="146"/>
      <c r="C42" s="146" t="s">
        <v>630</v>
      </c>
      <c r="D42" s="146"/>
      <c r="E42" s="146"/>
      <c r="F42" s="146"/>
      <c r="G42" s="146"/>
      <c r="H42" s="146"/>
    </row>
    <row r="43" s="152" customFormat="true" ht="15" hidden="false" customHeight="false" outlineLevel="0" collapsed="false">
      <c r="A43" s="142"/>
      <c r="B43" s="153"/>
      <c r="C43" s="153"/>
      <c r="D43" s="153"/>
      <c r="E43" s="153"/>
      <c r="F43" s="153"/>
      <c r="G43" s="153"/>
      <c r="H43" s="153"/>
    </row>
    <row r="44" s="152" customFormat="true" ht="15" hidden="false" customHeight="false" outlineLevel="0" collapsed="false">
      <c r="A44" s="142"/>
      <c r="B44" s="142"/>
      <c r="C44" s="154" t="s">
        <v>94</v>
      </c>
      <c r="D44" s="154"/>
      <c r="E44" s="154"/>
      <c r="F44" s="154"/>
      <c r="G44" s="154" t="s">
        <v>123</v>
      </c>
      <c r="H44" s="142"/>
    </row>
    <row r="45" s="152" customFormat="true" ht="15" hidden="false" customHeight="false" outlineLevel="0" collapsed="false">
      <c r="A45" s="142"/>
      <c r="B45" s="142"/>
      <c r="C45" s="142"/>
      <c r="D45" s="143"/>
      <c r="E45" s="142"/>
      <c r="F45" s="142"/>
      <c r="G45" s="142"/>
      <c r="H45" s="142"/>
    </row>
    <row r="46" s="152" customFormat="true" ht="15" hidden="false" customHeight="false" outlineLevel="0" collapsed="false">
      <c r="A46" s="142"/>
      <c r="B46" s="142"/>
      <c r="C46" s="143"/>
      <c r="D46" s="143"/>
      <c r="E46" s="142"/>
      <c r="F46" s="142"/>
      <c r="G46" s="142"/>
      <c r="H46" s="142"/>
    </row>
    <row r="47" s="152" customFormat="true" ht="15" hidden="false" customHeight="false" outlineLevel="0" collapsed="false">
      <c r="A47" s="142"/>
      <c r="B47" s="142"/>
      <c r="C47" s="143"/>
      <c r="D47" s="142"/>
      <c r="E47" s="142"/>
      <c r="F47" s="143"/>
      <c r="G47" s="142"/>
      <c r="H47" s="142"/>
    </row>
    <row r="48" s="152" customFormat="true" ht="15" hidden="false" customHeight="false" outlineLevel="0" collapsed="false">
      <c r="A48" s="142"/>
      <c r="B48" s="142"/>
      <c r="C48" s="142"/>
      <c r="D48" s="142"/>
      <c r="E48" s="142"/>
      <c r="F48" s="143"/>
      <c r="G48" s="142"/>
      <c r="H48" s="142"/>
    </row>
    <row r="49" s="152" customFormat="true" ht="15" hidden="false" customHeight="false" outlineLevel="0" collapsed="false">
      <c r="A49" s="142"/>
      <c r="B49" s="142"/>
      <c r="C49" s="142"/>
      <c r="D49" s="143"/>
      <c r="E49" s="142"/>
      <c r="F49" s="142"/>
      <c r="G49" s="142"/>
      <c r="H49" s="142"/>
    </row>
    <row r="50" s="152" customFormat="true" ht="15" hidden="false" customHeight="false" outlineLevel="0" collapsed="false">
      <c r="A50" s="142"/>
      <c r="B50" s="142"/>
      <c r="C50" s="143"/>
      <c r="D50" s="143"/>
      <c r="E50" s="142"/>
      <c r="F50" s="142"/>
      <c r="G50" s="142"/>
      <c r="H50" s="142"/>
    </row>
    <row r="51" s="152" customFormat="true" ht="15" hidden="false" customHeight="false" outlineLevel="0" collapsed="false">
      <c r="A51" s="142"/>
      <c r="B51" s="142"/>
      <c r="C51" s="143"/>
      <c r="D51" s="142"/>
      <c r="E51" s="143"/>
      <c r="F51" s="142"/>
      <c r="G51" s="142"/>
      <c r="H51" s="142"/>
    </row>
    <row r="52" s="152" customFormat="true" ht="15" hidden="false" customHeight="false" outlineLevel="0" collapsed="false">
      <c r="A52" s="142"/>
      <c r="B52" s="142"/>
      <c r="C52" s="142"/>
      <c r="D52" s="142"/>
      <c r="E52" s="143"/>
      <c r="F52" s="142"/>
      <c r="G52" s="142"/>
      <c r="H52" s="142"/>
    </row>
    <row r="53" s="152" customFormat="true" ht="15" hidden="false" customHeight="false" outlineLevel="0" collapsed="false">
      <c r="A53" s="142"/>
      <c r="B53" s="142"/>
      <c r="C53" s="142"/>
      <c r="D53" s="143"/>
      <c r="E53" s="142"/>
      <c r="F53" s="142"/>
      <c r="G53" s="142"/>
      <c r="H53" s="142"/>
    </row>
    <row r="54" s="152" customFormat="true" ht="15" hidden="false" customHeight="false" outlineLevel="0" collapsed="false">
      <c r="A54" s="142"/>
      <c r="B54" s="142"/>
      <c r="C54" s="143"/>
      <c r="D54" s="143"/>
      <c r="E54" s="142"/>
      <c r="F54" s="142"/>
      <c r="G54" s="142"/>
      <c r="H54" s="142"/>
    </row>
    <row r="55" s="152" customFormat="true" ht="15" hidden="false" customHeight="false" outlineLevel="0" collapsed="false">
      <c r="A55" s="142"/>
      <c r="B55" s="142"/>
      <c r="C55" s="143"/>
      <c r="D55" s="142"/>
      <c r="E55" s="142"/>
      <c r="F55" s="142"/>
      <c r="G55" s="143"/>
      <c r="H55" s="142"/>
    </row>
    <row r="56" s="152" customFormat="true" ht="15" hidden="false" customHeight="false" outlineLevel="0" collapsed="false">
      <c r="A56" s="142"/>
      <c r="B56" s="142"/>
      <c r="C56" s="142"/>
      <c r="D56" s="142"/>
      <c r="E56" s="142"/>
      <c r="F56" s="142"/>
      <c r="G56" s="143"/>
      <c r="H56" s="142"/>
    </row>
    <row r="57" s="152" customFormat="true" ht="15" hidden="false" customHeight="false" outlineLevel="0" collapsed="false">
      <c r="A57" s="142"/>
      <c r="B57" s="142"/>
      <c r="C57" s="142"/>
      <c r="D57" s="143"/>
      <c r="E57" s="142"/>
      <c r="F57" s="142"/>
      <c r="G57" s="142"/>
      <c r="H57" s="142"/>
    </row>
    <row r="58" s="152" customFormat="true" ht="15" hidden="false" customHeight="false" outlineLevel="0" collapsed="false">
      <c r="A58" s="142"/>
      <c r="B58" s="142"/>
      <c r="C58" s="143"/>
      <c r="D58" s="143"/>
      <c r="E58" s="142"/>
      <c r="F58" s="142"/>
      <c r="G58" s="142"/>
      <c r="H58" s="142"/>
    </row>
    <row r="59" s="152" customFormat="true" ht="15" hidden="false" customHeight="false" outlineLevel="0" collapsed="false">
      <c r="A59" s="142"/>
      <c r="B59" s="142"/>
      <c r="C59" s="143"/>
      <c r="D59" s="142"/>
      <c r="E59" s="143"/>
      <c r="F59" s="142"/>
      <c r="G59" s="142"/>
      <c r="H59" s="142"/>
    </row>
    <row r="60" s="152" customFormat="true" ht="15" hidden="false" customHeight="false" outlineLevel="0" collapsed="false">
      <c r="A60" s="142"/>
      <c r="B60" s="142"/>
      <c r="C60" s="142"/>
      <c r="D60" s="142"/>
      <c r="E60" s="143"/>
      <c r="F60" s="142"/>
      <c r="G60" s="142"/>
      <c r="H60" s="142"/>
    </row>
    <row r="61" s="152" customFormat="true" ht="15" hidden="false" customHeight="false" outlineLevel="0" collapsed="false">
      <c r="A61" s="142"/>
      <c r="B61" s="142"/>
      <c r="C61" s="142"/>
      <c r="D61" s="143"/>
      <c r="E61" s="142"/>
      <c r="F61" s="142"/>
      <c r="G61" s="142"/>
      <c r="H61" s="142"/>
    </row>
    <row r="62" s="152" customFormat="true" ht="15" hidden="false" customHeight="false" outlineLevel="0" collapsed="false">
      <c r="A62" s="142"/>
      <c r="B62" s="142"/>
      <c r="C62" s="143"/>
      <c r="D62" s="143"/>
      <c r="E62" s="142"/>
      <c r="F62" s="142"/>
      <c r="G62" s="142"/>
      <c r="H62" s="142"/>
    </row>
    <row r="63" s="152" customFormat="true" ht="15" hidden="false" customHeight="false" outlineLevel="0" collapsed="false">
      <c r="A63" s="142"/>
      <c r="B63" s="142"/>
      <c r="C63" s="143"/>
      <c r="D63" s="142"/>
      <c r="E63" s="142"/>
      <c r="F63" s="143"/>
      <c r="G63" s="142"/>
      <c r="H63" s="142"/>
    </row>
    <row r="64" s="152" customFormat="true" ht="15" hidden="false" customHeight="false" outlineLevel="0" collapsed="false">
      <c r="A64" s="142"/>
      <c r="B64" s="142"/>
      <c r="C64" s="142"/>
      <c r="D64" s="142"/>
      <c r="E64" s="142"/>
      <c r="F64" s="143"/>
      <c r="G64" s="142"/>
      <c r="H64" s="142"/>
    </row>
    <row r="65" s="152" customFormat="true" ht="15" hidden="false" customHeight="false" outlineLevel="0" collapsed="false">
      <c r="A65" s="142"/>
      <c r="B65" s="142"/>
      <c r="C65" s="142"/>
      <c r="D65" s="143"/>
      <c r="E65" s="142"/>
      <c r="F65" s="142"/>
      <c r="G65" s="142"/>
      <c r="H65" s="142"/>
    </row>
    <row r="66" s="152" customFormat="true" ht="15" hidden="false" customHeight="false" outlineLevel="0" collapsed="false">
      <c r="A66" s="142"/>
      <c r="B66" s="142"/>
      <c r="C66" s="143"/>
      <c r="D66" s="143"/>
      <c r="E66" s="142"/>
      <c r="F66" s="142"/>
      <c r="G66" s="142"/>
      <c r="H66" s="142"/>
    </row>
    <row r="67" s="152" customFormat="true" ht="15" hidden="false" customHeight="false" outlineLevel="0" collapsed="false">
      <c r="A67" s="142"/>
      <c r="B67" s="142"/>
      <c r="C67" s="143"/>
      <c r="D67" s="142"/>
      <c r="E67" s="143"/>
      <c r="F67" s="142"/>
      <c r="G67" s="142"/>
      <c r="H67" s="142"/>
    </row>
    <row r="68" s="152" customFormat="true" ht="15" hidden="false" customHeight="false" outlineLevel="0" collapsed="false">
      <c r="A68" s="142"/>
      <c r="B68" s="142"/>
      <c r="C68" s="142"/>
      <c r="D68" s="142"/>
      <c r="E68" s="143"/>
      <c r="F68" s="142"/>
      <c r="G68" s="142"/>
      <c r="H68" s="142"/>
    </row>
    <row r="69" s="152" customFormat="true" ht="15" hidden="false" customHeight="false" outlineLevel="0" collapsed="false">
      <c r="A69" s="142"/>
      <c r="B69" s="142"/>
      <c r="C69" s="142"/>
      <c r="D69" s="143"/>
      <c r="E69" s="142"/>
      <c r="F69" s="142"/>
      <c r="G69" s="142"/>
      <c r="H69" s="142"/>
    </row>
    <row r="70" s="152" customFormat="true" ht="15" hidden="false" customHeight="false" outlineLevel="0" collapsed="false">
      <c r="A70" s="142"/>
      <c r="B70" s="142"/>
      <c r="C70" s="143"/>
      <c r="D70" s="143"/>
      <c r="E70" s="142"/>
      <c r="F70" s="142"/>
      <c r="G70" s="142"/>
      <c r="H70" s="142"/>
    </row>
    <row r="71" s="152" customFormat="true" ht="15" hidden="false" customHeight="false" outlineLevel="0" collapsed="false">
      <c r="A71" s="142"/>
      <c r="B71" s="142"/>
      <c r="C71" s="143"/>
      <c r="D71" s="142"/>
      <c r="E71" s="142"/>
      <c r="F71" s="142"/>
      <c r="G71" s="142"/>
      <c r="H71" s="142"/>
    </row>
    <row r="72" s="152" customFormat="tru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s="152" customFormat="tru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</row>
    <row r="74" s="152" customFormat="true" ht="15" hidden="false" customHeight="false" outlineLevel="0" collapsed="false">
      <c r="C74" s="166"/>
      <c r="D74" s="166"/>
      <c r="E74" s="166"/>
      <c r="F74" s="166"/>
      <c r="G74" s="166"/>
    </row>
    <row r="75" s="152" customFormat="true" ht="18.75" hidden="false" customHeight="false" outlineLevel="0" collapsed="false">
      <c r="C75" s="158"/>
      <c r="D75" s="158"/>
      <c r="E75" s="158"/>
      <c r="F75" s="158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41"/>
  <sheetViews>
    <sheetView showFormulas="false" showGridLines="false" showRowColHeaders="true" showZeros="true" rightToLeft="false" tabSelected="false" showOutlineSymbols="true" defaultGridColor="true" view="pageBreakPreview" topLeftCell="A1" colorId="64" zoomScale="41" zoomScaleNormal="100" zoomScalePageLayoutView="41" workbookViewId="0">
      <selection pane="topLeft" activeCell="H73" activeCellId="0" sqref="H7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8" width="5.99"/>
    <col collapsed="false" customWidth="true" hidden="false" outlineLevel="0" max="3" min="3" style="118" width="7.42"/>
    <col collapsed="false" customWidth="true" hidden="false" outlineLevel="0" max="4" min="4" style="118" width="33.99"/>
    <col collapsed="false" customWidth="true" hidden="false" outlineLevel="0" max="5" min="5" style="118" width="33.41"/>
    <col collapsed="false" customWidth="true" hidden="false" outlineLevel="0" max="6" min="6" style="118" width="33.56"/>
    <col collapsed="false" customWidth="true" hidden="false" outlineLevel="0" max="7" min="7" style="118" width="32.56"/>
    <col collapsed="false" customWidth="true" hidden="false" outlineLevel="0" max="8" min="8" style="118" width="26.7"/>
    <col collapsed="false" customWidth="true" hidden="false" outlineLevel="0" max="9" min="9" style="118" width="22.28"/>
    <col collapsed="false" customWidth="false" hidden="false" outlineLevel="0" max="257" min="10" style="118" width="8.7"/>
  </cols>
  <sheetData>
    <row r="1" customFormat="false" ht="15.7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5.75" hidden="false" customHeight="true" outlineLevel="0" collapsed="false">
      <c r="A2" s="119" t="s">
        <v>14</v>
      </c>
      <c r="B2" s="119"/>
      <c r="C2" s="119"/>
      <c r="D2" s="119"/>
      <c r="E2" s="119"/>
      <c r="F2" s="119"/>
      <c r="G2" s="119"/>
      <c r="H2" s="119"/>
    </row>
    <row r="3" customFormat="false" ht="15.75" hidden="false" customHeight="true" outlineLevel="0" collapsed="false">
      <c r="A3" s="119" t="s">
        <v>15</v>
      </c>
      <c r="B3" s="119"/>
      <c r="C3" s="119"/>
      <c r="D3" s="119"/>
      <c r="E3" s="119"/>
      <c r="F3" s="119"/>
      <c r="G3" s="119"/>
      <c r="H3" s="119"/>
    </row>
    <row r="4" customFormat="false" ht="15.75" hidden="false" customHeight="true" outlineLevel="0" collapsed="false">
      <c r="A4" s="120" t="s">
        <v>1105</v>
      </c>
      <c r="B4" s="120"/>
      <c r="C4" s="120"/>
      <c r="D4" s="120"/>
      <c r="E4" s="120"/>
      <c r="F4" s="120"/>
      <c r="G4" s="120"/>
      <c r="H4" s="120"/>
    </row>
    <row r="5" customFormat="false" ht="15.75" hidden="false" customHeight="true" outlineLevel="0" collapsed="false">
      <c r="A5" s="121" t="s">
        <v>16</v>
      </c>
      <c r="B5" s="121"/>
      <c r="C5" s="121"/>
      <c r="D5" s="121"/>
      <c r="E5" s="121"/>
      <c r="F5" s="121"/>
      <c r="G5" s="121"/>
      <c r="H5" s="121"/>
    </row>
    <row r="6" customFormat="false" ht="15.75" hidden="false" customHeight="false" outlineLevel="0" collapsed="false">
      <c r="A6" s="118" t="s">
        <v>1106</v>
      </c>
    </row>
    <row r="7" customFormat="false" ht="15.75" hidden="false" customHeight="false" outlineLevel="0" collapsed="false">
      <c r="A7" s="122"/>
      <c r="B7" s="122"/>
      <c r="C7" s="123"/>
      <c r="D7" s="122"/>
      <c r="E7" s="122"/>
      <c r="F7" s="122"/>
      <c r="G7" s="122"/>
      <c r="H7" s="122"/>
    </row>
    <row r="8" s="134" customFormat="true" ht="15.75" hidden="false" customHeight="false" outlineLevel="0" collapsed="false">
      <c r="A8" s="122"/>
      <c r="B8" s="127"/>
      <c r="C8" s="128" t="s">
        <v>1107</v>
      </c>
      <c r="D8" s="128" t="s">
        <v>1108</v>
      </c>
      <c r="E8" s="128" t="s">
        <v>1109</v>
      </c>
      <c r="F8" s="128" t="s">
        <v>1110</v>
      </c>
      <c r="G8" s="128" t="s">
        <v>1111</v>
      </c>
      <c r="H8" s="128" t="s">
        <v>1112</v>
      </c>
      <c r="I8" s="128" t="s">
        <v>1113</v>
      </c>
    </row>
    <row r="9" s="134" customFormat="true" ht="15.75" hidden="false" customHeight="false" outlineLevel="0" collapsed="false">
      <c r="A9" s="122"/>
      <c r="B9" s="124"/>
      <c r="C9" s="124" t="s">
        <v>630</v>
      </c>
      <c r="D9" s="125" t="s">
        <v>630</v>
      </c>
      <c r="E9" s="126"/>
      <c r="F9" s="126"/>
      <c r="G9" s="126"/>
      <c r="H9" s="126"/>
      <c r="I9" s="126"/>
    </row>
    <row r="10" s="134" customFormat="true" ht="15.75" hidden="false" customHeight="false" outlineLevel="0" collapsed="false">
      <c r="A10" s="122"/>
      <c r="B10" s="127" t="s">
        <v>631</v>
      </c>
      <c r="C10" s="127" t="s">
        <v>1114</v>
      </c>
      <c r="D10" s="128" t="s">
        <v>1115</v>
      </c>
      <c r="E10" s="125" t="s">
        <v>630</v>
      </c>
      <c r="F10" s="126"/>
      <c r="G10" s="126"/>
      <c r="H10" s="126"/>
      <c r="I10" s="126"/>
    </row>
    <row r="11" s="134" customFormat="true" ht="15.75" hidden="false" customHeight="false" outlineLevel="0" collapsed="false">
      <c r="A11" s="122"/>
      <c r="B11" s="124"/>
      <c r="C11" s="124" t="s">
        <v>630</v>
      </c>
      <c r="D11" s="124" t="s">
        <v>630</v>
      </c>
      <c r="E11" s="128" t="s">
        <v>1115</v>
      </c>
      <c r="F11" s="126"/>
      <c r="G11" s="126"/>
      <c r="H11" s="126"/>
      <c r="I11" s="126"/>
    </row>
    <row r="12" s="134" customFormat="true" ht="15.75" hidden="false" customHeight="false" outlineLevel="0" collapsed="false">
      <c r="A12" s="122"/>
      <c r="B12" s="127" t="s">
        <v>634</v>
      </c>
      <c r="C12" s="127" t="s">
        <v>630</v>
      </c>
      <c r="D12" s="127"/>
      <c r="E12" s="124" t="s">
        <v>630</v>
      </c>
      <c r="F12" s="125" t="s">
        <v>630</v>
      </c>
      <c r="G12" s="126"/>
      <c r="H12" s="126"/>
      <c r="I12" s="126"/>
    </row>
    <row r="13" s="134" customFormat="true" ht="15.75" hidden="false" customHeight="false" outlineLevel="0" collapsed="false">
      <c r="A13" s="122"/>
      <c r="B13" s="124"/>
      <c r="C13" s="124" t="s">
        <v>630</v>
      </c>
      <c r="D13" s="125" t="s">
        <v>630</v>
      </c>
      <c r="E13" s="124" t="s">
        <v>630</v>
      </c>
      <c r="F13" s="128" t="s">
        <v>1115</v>
      </c>
      <c r="G13" s="126"/>
      <c r="H13" s="126"/>
      <c r="I13" s="126"/>
    </row>
    <row r="14" s="134" customFormat="true" ht="15.75" hidden="false" customHeight="false" outlineLevel="0" collapsed="false">
      <c r="A14" s="122"/>
      <c r="B14" s="127" t="s">
        <v>635</v>
      </c>
      <c r="C14" s="127" t="s">
        <v>636</v>
      </c>
      <c r="D14" s="128" t="s">
        <v>1116</v>
      </c>
      <c r="E14" s="129" t="s">
        <v>630</v>
      </c>
      <c r="F14" s="124" t="s">
        <v>1104</v>
      </c>
      <c r="G14" s="126"/>
      <c r="H14" s="126"/>
      <c r="I14" s="126"/>
    </row>
    <row r="15" s="134" customFormat="true" ht="15.75" hidden="false" customHeight="false" outlineLevel="0" collapsed="false">
      <c r="A15" s="122"/>
      <c r="B15" s="124"/>
      <c r="C15" s="124" t="s">
        <v>630</v>
      </c>
      <c r="D15" s="124" t="s">
        <v>630</v>
      </c>
      <c r="E15" s="130" t="s">
        <v>1116</v>
      </c>
      <c r="F15" s="124" t="s">
        <v>630</v>
      </c>
      <c r="G15" s="126"/>
      <c r="H15" s="126"/>
      <c r="I15" s="126"/>
    </row>
    <row r="16" s="134" customFormat="true" ht="15.75" hidden="false" customHeight="false" outlineLevel="0" collapsed="false">
      <c r="A16" s="122"/>
      <c r="B16" s="127" t="s">
        <v>639</v>
      </c>
      <c r="C16" s="127" t="s">
        <v>630</v>
      </c>
      <c r="D16" s="127"/>
      <c r="E16" s="126" t="s">
        <v>630</v>
      </c>
      <c r="F16" s="124"/>
      <c r="G16" s="125" t="s">
        <v>630</v>
      </c>
      <c r="H16" s="126"/>
      <c r="I16" s="126"/>
    </row>
    <row r="17" s="134" customFormat="true" ht="15.75" hidden="false" customHeight="false" outlineLevel="0" collapsed="false">
      <c r="A17" s="122"/>
      <c r="B17" s="124"/>
      <c r="C17" s="124" t="s">
        <v>630</v>
      </c>
      <c r="D17" s="125" t="s">
        <v>630</v>
      </c>
      <c r="E17" s="126" t="s">
        <v>630</v>
      </c>
      <c r="F17" s="124"/>
      <c r="G17" s="128" t="s">
        <v>1115</v>
      </c>
      <c r="H17" s="126"/>
      <c r="I17" s="126"/>
    </row>
    <row r="18" s="134" customFormat="true" ht="15.75" hidden="false" customHeight="false" outlineLevel="0" collapsed="false">
      <c r="A18" s="122"/>
      <c r="B18" s="127" t="s">
        <v>643</v>
      </c>
      <c r="C18" s="127" t="s">
        <v>636</v>
      </c>
      <c r="D18" s="128" t="s">
        <v>1117</v>
      </c>
      <c r="E18" s="125" t="s">
        <v>630</v>
      </c>
      <c r="F18" s="124"/>
      <c r="G18" s="124" t="s">
        <v>904</v>
      </c>
      <c r="H18" s="126"/>
      <c r="I18" s="126"/>
    </row>
    <row r="19" s="134" customFormat="true" ht="15.75" hidden="false" customHeight="false" outlineLevel="0" collapsed="false">
      <c r="A19" s="122"/>
      <c r="B19" s="124"/>
      <c r="C19" s="124" t="s">
        <v>630</v>
      </c>
      <c r="D19" s="124" t="s">
        <v>630</v>
      </c>
      <c r="E19" s="128" t="s">
        <v>1117</v>
      </c>
      <c r="F19" s="124"/>
      <c r="G19" s="124" t="s">
        <v>630</v>
      </c>
      <c r="H19" s="126"/>
      <c r="I19" s="126"/>
    </row>
    <row r="20" s="134" customFormat="true" ht="15.75" hidden="false" customHeight="false" outlineLevel="0" collapsed="false">
      <c r="A20" s="122"/>
      <c r="B20" s="127" t="s">
        <v>646</v>
      </c>
      <c r="C20" s="127" t="s">
        <v>630</v>
      </c>
      <c r="D20" s="127"/>
      <c r="E20" s="124" t="s">
        <v>630</v>
      </c>
      <c r="F20" s="129" t="s">
        <v>630</v>
      </c>
      <c r="G20" s="124"/>
      <c r="H20" s="126"/>
      <c r="I20" s="126"/>
    </row>
    <row r="21" s="134" customFormat="true" ht="15.75" hidden="false" customHeight="false" outlineLevel="0" collapsed="false">
      <c r="A21" s="122"/>
      <c r="B21" s="124"/>
      <c r="C21" s="124" t="s">
        <v>630</v>
      </c>
      <c r="D21" s="125" t="s">
        <v>630</v>
      </c>
      <c r="E21" s="124" t="s">
        <v>630</v>
      </c>
      <c r="F21" s="130" t="s">
        <v>1117</v>
      </c>
      <c r="G21" s="124"/>
      <c r="H21" s="126"/>
      <c r="I21" s="126"/>
    </row>
    <row r="22" s="134" customFormat="true" ht="15.75" hidden="false" customHeight="false" outlineLevel="0" collapsed="false">
      <c r="A22" s="122"/>
      <c r="B22" s="127" t="s">
        <v>648</v>
      </c>
      <c r="C22" s="127" t="s">
        <v>751</v>
      </c>
      <c r="D22" s="128" t="s">
        <v>1118</v>
      </c>
      <c r="E22" s="129" t="s">
        <v>630</v>
      </c>
      <c r="F22" s="126" t="s">
        <v>1119</v>
      </c>
      <c r="G22" s="124"/>
      <c r="H22" s="126"/>
      <c r="I22" s="126"/>
    </row>
    <row r="23" s="134" customFormat="true" ht="15.75" hidden="false" customHeight="false" outlineLevel="0" collapsed="false">
      <c r="A23" s="122"/>
      <c r="B23" s="124"/>
      <c r="C23" s="124" t="s">
        <v>630</v>
      </c>
      <c r="D23" s="124" t="s">
        <v>630</v>
      </c>
      <c r="E23" s="130" t="s">
        <v>1118</v>
      </c>
      <c r="F23" s="126" t="s">
        <v>630</v>
      </c>
      <c r="G23" s="124"/>
      <c r="H23" s="126"/>
      <c r="I23" s="126"/>
    </row>
    <row r="24" s="134" customFormat="true" ht="15.75" hidden="false" customHeight="false" outlineLevel="0" collapsed="false">
      <c r="A24" s="122"/>
      <c r="B24" s="127" t="s">
        <v>651</v>
      </c>
      <c r="C24" s="127" t="s">
        <v>636</v>
      </c>
      <c r="D24" s="127" t="s">
        <v>1120</v>
      </c>
      <c r="E24" s="126" t="s">
        <v>1067</v>
      </c>
      <c r="F24" s="126"/>
      <c r="G24" s="124"/>
      <c r="H24" s="125" t="s">
        <v>630</v>
      </c>
      <c r="I24" s="126"/>
    </row>
    <row r="25" s="134" customFormat="true" ht="15.75" hidden="false" customHeight="false" outlineLevel="0" collapsed="false">
      <c r="A25" s="122"/>
      <c r="B25" s="124"/>
      <c r="C25" s="124" t="s">
        <v>630</v>
      </c>
      <c r="D25" s="125" t="s">
        <v>630</v>
      </c>
      <c r="E25" s="126" t="s">
        <v>630</v>
      </c>
      <c r="F25" s="126"/>
      <c r="G25" s="124"/>
      <c r="H25" s="128" t="s">
        <v>1115</v>
      </c>
      <c r="I25" s="126"/>
    </row>
    <row r="26" s="134" customFormat="true" ht="15.75" hidden="false" customHeight="false" outlineLevel="0" collapsed="false">
      <c r="A26" s="122"/>
      <c r="B26" s="127" t="s">
        <v>654</v>
      </c>
      <c r="C26" s="127" t="s">
        <v>664</v>
      </c>
      <c r="D26" s="128" t="s">
        <v>1121</v>
      </c>
      <c r="E26" s="125" t="s">
        <v>630</v>
      </c>
      <c r="F26" s="126"/>
      <c r="G26" s="124"/>
      <c r="H26" s="124" t="s">
        <v>1122</v>
      </c>
      <c r="I26" s="126"/>
    </row>
    <row r="27" s="134" customFormat="true" ht="15.75" hidden="false" customHeight="false" outlineLevel="0" collapsed="false">
      <c r="A27" s="122"/>
      <c r="B27" s="124"/>
      <c r="C27" s="124" t="s">
        <v>630</v>
      </c>
      <c r="D27" s="124" t="s">
        <v>630</v>
      </c>
      <c r="E27" s="128" t="s">
        <v>1121</v>
      </c>
      <c r="F27" s="126"/>
      <c r="G27" s="124"/>
      <c r="H27" s="124" t="s">
        <v>630</v>
      </c>
      <c r="I27" s="126"/>
    </row>
    <row r="28" s="134" customFormat="true" ht="15.75" hidden="false" customHeight="false" outlineLevel="0" collapsed="false">
      <c r="A28" s="122"/>
      <c r="B28" s="127" t="s">
        <v>658</v>
      </c>
      <c r="C28" s="127" t="s">
        <v>630</v>
      </c>
      <c r="D28" s="127"/>
      <c r="E28" s="124" t="s">
        <v>630</v>
      </c>
      <c r="F28" s="125" t="s">
        <v>630</v>
      </c>
      <c r="G28" s="124"/>
      <c r="H28" s="124"/>
      <c r="I28" s="126"/>
    </row>
    <row r="29" s="134" customFormat="true" ht="15.75" hidden="false" customHeight="false" outlineLevel="0" collapsed="false">
      <c r="A29" s="122"/>
      <c r="B29" s="124"/>
      <c r="C29" s="124" t="s">
        <v>630</v>
      </c>
      <c r="D29" s="125" t="s">
        <v>630</v>
      </c>
      <c r="E29" s="124" t="s">
        <v>630</v>
      </c>
      <c r="F29" s="128" t="s">
        <v>1121</v>
      </c>
      <c r="G29" s="124"/>
      <c r="H29" s="124"/>
      <c r="I29" s="126"/>
    </row>
    <row r="30" s="134" customFormat="true" ht="15.75" hidden="false" customHeight="false" outlineLevel="0" collapsed="false">
      <c r="A30" s="122"/>
      <c r="B30" s="127" t="s">
        <v>659</v>
      </c>
      <c r="C30" s="127" t="s">
        <v>636</v>
      </c>
      <c r="D30" s="128" t="s">
        <v>1123</v>
      </c>
      <c r="E30" s="129" t="s">
        <v>630</v>
      </c>
      <c r="F30" s="124" t="s">
        <v>784</v>
      </c>
      <c r="G30" s="124"/>
      <c r="H30" s="124"/>
      <c r="I30" s="126"/>
    </row>
    <row r="31" s="134" customFormat="true" ht="15.75" hidden="false" customHeight="false" outlineLevel="0" collapsed="false">
      <c r="A31" s="122"/>
      <c r="B31" s="124"/>
      <c r="C31" s="124" t="s">
        <v>630</v>
      </c>
      <c r="D31" s="124" t="s">
        <v>630</v>
      </c>
      <c r="E31" s="130" t="s">
        <v>1123</v>
      </c>
      <c r="F31" s="124" t="s">
        <v>630</v>
      </c>
      <c r="G31" s="124"/>
      <c r="H31" s="124"/>
      <c r="I31" s="126"/>
    </row>
    <row r="32" s="134" customFormat="true" ht="15.75" hidden="false" customHeight="false" outlineLevel="0" collapsed="false">
      <c r="A32" s="122"/>
      <c r="B32" s="127" t="s">
        <v>663</v>
      </c>
      <c r="C32" s="127" t="s">
        <v>636</v>
      </c>
      <c r="D32" s="127" t="s">
        <v>1124</v>
      </c>
      <c r="E32" s="126" t="s">
        <v>1125</v>
      </c>
      <c r="F32" s="124"/>
      <c r="G32" s="129" t="s">
        <v>630</v>
      </c>
      <c r="H32" s="124"/>
      <c r="I32" s="126"/>
    </row>
    <row r="33" s="134" customFormat="true" ht="15.75" hidden="false" customHeight="false" outlineLevel="0" collapsed="false">
      <c r="A33" s="122"/>
      <c r="B33" s="124"/>
      <c r="C33" s="124" t="s">
        <v>630</v>
      </c>
      <c r="D33" s="125" t="s">
        <v>630</v>
      </c>
      <c r="E33" s="126" t="s">
        <v>630</v>
      </c>
      <c r="F33" s="124"/>
      <c r="G33" s="130" t="s">
        <v>1126</v>
      </c>
      <c r="H33" s="124"/>
      <c r="I33" s="126"/>
    </row>
    <row r="34" s="134" customFormat="true" ht="15.75" hidden="false" customHeight="false" outlineLevel="0" collapsed="false">
      <c r="A34" s="122"/>
      <c r="B34" s="127" t="s">
        <v>666</v>
      </c>
      <c r="C34" s="127" t="s">
        <v>937</v>
      </c>
      <c r="D34" s="128" t="s">
        <v>1126</v>
      </c>
      <c r="E34" s="125" t="s">
        <v>630</v>
      </c>
      <c r="F34" s="124"/>
      <c r="G34" s="126" t="s">
        <v>1060</v>
      </c>
      <c r="H34" s="124"/>
      <c r="I34" s="126"/>
    </row>
    <row r="35" s="134" customFormat="true" ht="15.75" hidden="false" customHeight="false" outlineLevel="0" collapsed="false">
      <c r="A35" s="122"/>
      <c r="B35" s="124"/>
      <c r="C35" s="124" t="s">
        <v>630</v>
      </c>
      <c r="D35" s="124" t="s">
        <v>630</v>
      </c>
      <c r="E35" s="128" t="s">
        <v>1126</v>
      </c>
      <c r="F35" s="124"/>
      <c r="G35" s="126" t="s">
        <v>630</v>
      </c>
      <c r="H35" s="124"/>
      <c r="I35" s="126"/>
    </row>
    <row r="36" s="134" customFormat="true" ht="15.75" hidden="false" customHeight="false" outlineLevel="0" collapsed="false">
      <c r="A36" s="122"/>
      <c r="B36" s="127" t="s">
        <v>669</v>
      </c>
      <c r="C36" s="127" t="s">
        <v>630</v>
      </c>
      <c r="D36" s="127"/>
      <c r="E36" s="124" t="s">
        <v>630</v>
      </c>
      <c r="F36" s="129" t="s">
        <v>630</v>
      </c>
      <c r="G36" s="126"/>
      <c r="H36" s="124"/>
      <c r="I36" s="126"/>
    </row>
    <row r="37" s="134" customFormat="true" ht="15.75" hidden="false" customHeight="false" outlineLevel="0" collapsed="false">
      <c r="A37" s="122"/>
      <c r="B37" s="124"/>
      <c r="C37" s="124" t="s">
        <v>630</v>
      </c>
      <c r="D37" s="125" t="s">
        <v>630</v>
      </c>
      <c r="E37" s="124" t="s">
        <v>630</v>
      </c>
      <c r="F37" s="130" t="s">
        <v>1126</v>
      </c>
      <c r="G37" s="126"/>
      <c r="H37" s="124"/>
      <c r="I37" s="126"/>
    </row>
    <row r="38" s="134" customFormat="true" ht="15.75" hidden="false" customHeight="false" outlineLevel="0" collapsed="false">
      <c r="A38" s="122"/>
      <c r="B38" s="127" t="s">
        <v>670</v>
      </c>
      <c r="C38" s="127" t="s">
        <v>636</v>
      </c>
      <c r="D38" s="128" t="s">
        <v>1127</v>
      </c>
      <c r="E38" s="129" t="s">
        <v>630</v>
      </c>
      <c r="F38" s="126" t="s">
        <v>1128</v>
      </c>
      <c r="G38" s="126"/>
      <c r="H38" s="124"/>
      <c r="I38" s="126"/>
    </row>
    <row r="39" s="134" customFormat="true" ht="15.75" hidden="false" customHeight="false" outlineLevel="0" collapsed="false">
      <c r="A39" s="122"/>
      <c r="B39" s="124"/>
      <c r="C39" s="124" t="s">
        <v>630</v>
      </c>
      <c r="D39" s="124" t="s">
        <v>630</v>
      </c>
      <c r="E39" s="130" t="s">
        <v>1127</v>
      </c>
      <c r="F39" s="126" t="s">
        <v>630</v>
      </c>
      <c r="G39" s="126"/>
      <c r="H39" s="124"/>
      <c r="I39" s="126"/>
    </row>
    <row r="40" s="134" customFormat="true" ht="15.75" hidden="false" customHeight="false" outlineLevel="0" collapsed="false">
      <c r="A40" s="122"/>
      <c r="B40" s="127" t="s">
        <v>673</v>
      </c>
      <c r="C40" s="127" t="s">
        <v>1129</v>
      </c>
      <c r="D40" s="127" t="s">
        <v>1130</v>
      </c>
      <c r="E40" s="126" t="s">
        <v>1131</v>
      </c>
      <c r="F40" s="126"/>
      <c r="G40" s="126"/>
      <c r="H40" s="124"/>
      <c r="I40" s="126" t="s">
        <v>630</v>
      </c>
    </row>
    <row r="41" s="134" customFormat="true" ht="15.75" hidden="false" customHeight="false" outlineLevel="0" collapsed="false">
      <c r="A41" s="122"/>
      <c r="B41" s="124"/>
      <c r="C41" s="124" t="s">
        <v>630</v>
      </c>
      <c r="D41" s="126" t="s">
        <v>630</v>
      </c>
      <c r="E41" s="126" t="s">
        <v>630</v>
      </c>
      <c r="F41" s="126"/>
      <c r="G41" s="126"/>
      <c r="H41" s="124"/>
      <c r="I41" s="132" t="s">
        <v>1132</v>
      </c>
    </row>
    <row r="42" s="134" customFormat="true" ht="15.75" hidden="false" customHeight="false" outlineLevel="0" collapsed="false">
      <c r="A42" s="122"/>
      <c r="B42" s="127" t="s">
        <v>677</v>
      </c>
      <c r="C42" s="127" t="s">
        <v>1129</v>
      </c>
      <c r="D42" s="132" t="s">
        <v>1133</v>
      </c>
      <c r="E42" s="125" t="s">
        <v>630</v>
      </c>
      <c r="F42" s="126"/>
      <c r="G42" s="126"/>
      <c r="H42" s="124"/>
      <c r="I42" s="126" t="s">
        <v>1134</v>
      </c>
    </row>
    <row r="43" s="134" customFormat="true" ht="15.75" hidden="false" customHeight="false" outlineLevel="0" collapsed="false">
      <c r="A43" s="122"/>
      <c r="B43" s="124"/>
      <c r="C43" s="124" t="s">
        <v>630</v>
      </c>
      <c r="D43" s="129" t="s">
        <v>630</v>
      </c>
      <c r="E43" s="128" t="s">
        <v>1135</v>
      </c>
      <c r="F43" s="126"/>
      <c r="G43" s="126"/>
      <c r="H43" s="124"/>
      <c r="I43" s="126" t="s">
        <v>630</v>
      </c>
    </row>
    <row r="44" s="134" customFormat="true" ht="15.75" hidden="false" customHeight="false" outlineLevel="0" collapsed="false">
      <c r="A44" s="122"/>
      <c r="B44" s="127" t="s">
        <v>681</v>
      </c>
      <c r="C44" s="127" t="s">
        <v>636</v>
      </c>
      <c r="D44" s="130" t="s">
        <v>1135</v>
      </c>
      <c r="E44" s="124" t="s">
        <v>645</v>
      </c>
      <c r="F44" s="125" t="s">
        <v>630</v>
      </c>
      <c r="G44" s="126"/>
      <c r="H44" s="124"/>
      <c r="I44" s="126" t="s">
        <v>614</v>
      </c>
    </row>
    <row r="45" s="134" customFormat="true" ht="15.75" hidden="false" customHeight="false" outlineLevel="0" collapsed="false">
      <c r="A45" s="122"/>
      <c r="B45" s="124"/>
      <c r="C45" s="124" t="s">
        <v>630</v>
      </c>
      <c r="D45" s="126" t="s">
        <v>630</v>
      </c>
      <c r="E45" s="124" t="s">
        <v>630</v>
      </c>
      <c r="F45" s="128" t="s">
        <v>1136</v>
      </c>
      <c r="G45" s="126"/>
      <c r="H45" s="124"/>
      <c r="I45" s="126"/>
    </row>
    <row r="46" s="134" customFormat="true" ht="15.75" hidden="false" customHeight="false" outlineLevel="0" collapsed="false">
      <c r="A46" s="122"/>
      <c r="B46" s="127" t="s">
        <v>684</v>
      </c>
      <c r="C46" s="127" t="s">
        <v>630</v>
      </c>
      <c r="D46" s="132"/>
      <c r="E46" s="129" t="s">
        <v>630</v>
      </c>
      <c r="F46" s="124" t="s">
        <v>1137</v>
      </c>
      <c r="G46" s="126"/>
      <c r="H46" s="124"/>
      <c r="I46" s="126"/>
    </row>
    <row r="47" s="134" customFormat="true" ht="15.75" hidden="false" customHeight="false" outlineLevel="0" collapsed="false">
      <c r="A47" s="122"/>
      <c r="B47" s="124"/>
      <c r="C47" s="124" t="s">
        <v>630</v>
      </c>
      <c r="D47" s="129" t="s">
        <v>630</v>
      </c>
      <c r="E47" s="130" t="s">
        <v>1136</v>
      </c>
      <c r="F47" s="124" t="s">
        <v>630</v>
      </c>
      <c r="G47" s="126"/>
      <c r="H47" s="124"/>
      <c r="I47" s="126"/>
    </row>
    <row r="48" s="134" customFormat="true" ht="15.75" hidden="false" customHeight="false" outlineLevel="0" collapsed="false">
      <c r="A48" s="122"/>
      <c r="B48" s="127" t="s">
        <v>687</v>
      </c>
      <c r="C48" s="127" t="s">
        <v>709</v>
      </c>
      <c r="D48" s="130" t="s">
        <v>1136</v>
      </c>
      <c r="E48" s="126" t="s">
        <v>630</v>
      </c>
      <c r="F48" s="124"/>
      <c r="G48" s="125" t="s">
        <v>630</v>
      </c>
      <c r="H48" s="124"/>
      <c r="I48" s="126"/>
    </row>
    <row r="49" s="134" customFormat="true" ht="15.75" hidden="false" customHeight="false" outlineLevel="0" collapsed="false">
      <c r="A49" s="122"/>
      <c r="B49" s="124"/>
      <c r="C49" s="124" t="s">
        <v>630</v>
      </c>
      <c r="D49" s="126" t="s">
        <v>630</v>
      </c>
      <c r="E49" s="126" t="s">
        <v>630</v>
      </c>
      <c r="F49" s="124"/>
      <c r="G49" s="128" t="s">
        <v>1138</v>
      </c>
      <c r="H49" s="124"/>
      <c r="I49" s="126"/>
    </row>
    <row r="50" s="134" customFormat="true" ht="15.75" hidden="false" customHeight="false" outlineLevel="0" collapsed="false">
      <c r="A50" s="122"/>
      <c r="B50" s="127" t="s">
        <v>689</v>
      </c>
      <c r="C50" s="127" t="s">
        <v>751</v>
      </c>
      <c r="D50" s="132" t="s">
        <v>1139</v>
      </c>
      <c r="E50" s="126" t="s">
        <v>630</v>
      </c>
      <c r="F50" s="124"/>
      <c r="G50" s="124" t="s">
        <v>1048</v>
      </c>
      <c r="H50" s="124"/>
      <c r="I50" s="126"/>
    </row>
    <row r="51" s="134" customFormat="true" ht="15.75" hidden="false" customHeight="false" outlineLevel="0" collapsed="false">
      <c r="A51" s="122"/>
      <c r="B51" s="124"/>
      <c r="C51" s="124" t="s">
        <v>630</v>
      </c>
      <c r="D51" s="129" t="s">
        <v>630</v>
      </c>
      <c r="E51" s="132" t="s">
        <v>1139</v>
      </c>
      <c r="F51" s="124"/>
      <c r="G51" s="124" t="s">
        <v>630</v>
      </c>
      <c r="H51" s="124"/>
      <c r="I51" s="126"/>
    </row>
    <row r="52" s="134" customFormat="true" ht="15.75" hidden="false" customHeight="false" outlineLevel="0" collapsed="false">
      <c r="A52" s="122"/>
      <c r="B52" s="127" t="s">
        <v>693</v>
      </c>
      <c r="C52" s="127" t="s">
        <v>636</v>
      </c>
      <c r="D52" s="130" t="s">
        <v>1140</v>
      </c>
      <c r="E52" s="124" t="s">
        <v>1141</v>
      </c>
      <c r="F52" s="129" t="s">
        <v>630</v>
      </c>
      <c r="G52" s="124"/>
      <c r="H52" s="124"/>
      <c r="I52" s="126"/>
    </row>
    <row r="53" s="134" customFormat="true" ht="15.75" hidden="false" customHeight="false" outlineLevel="0" collapsed="false">
      <c r="A53" s="122"/>
      <c r="B53" s="124"/>
      <c r="C53" s="124" t="s">
        <v>630</v>
      </c>
      <c r="D53" s="126" t="s">
        <v>630</v>
      </c>
      <c r="E53" s="124" t="s">
        <v>630</v>
      </c>
      <c r="F53" s="130" t="s">
        <v>1138</v>
      </c>
      <c r="G53" s="124"/>
      <c r="H53" s="124"/>
      <c r="I53" s="126"/>
    </row>
    <row r="54" s="134" customFormat="true" ht="15.75" hidden="false" customHeight="false" outlineLevel="0" collapsed="false">
      <c r="A54" s="122"/>
      <c r="B54" s="127" t="s">
        <v>696</v>
      </c>
      <c r="C54" s="127" t="s">
        <v>630</v>
      </c>
      <c r="D54" s="132"/>
      <c r="E54" s="129" t="s">
        <v>630</v>
      </c>
      <c r="F54" s="126" t="s">
        <v>653</v>
      </c>
      <c r="G54" s="124"/>
      <c r="H54" s="124"/>
      <c r="I54" s="126"/>
    </row>
    <row r="55" s="134" customFormat="true" ht="15.75" hidden="false" customHeight="false" outlineLevel="0" collapsed="false">
      <c r="A55" s="122"/>
      <c r="B55" s="124"/>
      <c r="C55" s="124" t="s">
        <v>630</v>
      </c>
      <c r="D55" s="129" t="s">
        <v>630</v>
      </c>
      <c r="E55" s="130" t="s">
        <v>1138</v>
      </c>
      <c r="F55" s="126" t="s">
        <v>630</v>
      </c>
      <c r="G55" s="124"/>
      <c r="H55" s="124"/>
      <c r="I55" s="126"/>
    </row>
    <row r="56" s="134" customFormat="true" ht="15.75" hidden="false" customHeight="false" outlineLevel="0" collapsed="false">
      <c r="A56" s="122"/>
      <c r="B56" s="127" t="s">
        <v>698</v>
      </c>
      <c r="C56" s="127" t="s">
        <v>1142</v>
      </c>
      <c r="D56" s="130" t="s">
        <v>1138</v>
      </c>
      <c r="E56" s="126" t="s">
        <v>630</v>
      </c>
      <c r="F56" s="126"/>
      <c r="G56" s="124"/>
      <c r="H56" s="129" t="s">
        <v>630</v>
      </c>
      <c r="I56" s="126"/>
    </row>
    <row r="57" s="134" customFormat="true" ht="15.75" hidden="false" customHeight="false" outlineLevel="0" collapsed="false">
      <c r="A57" s="122"/>
      <c r="B57" s="124"/>
      <c r="C57" s="124" t="s">
        <v>630</v>
      </c>
      <c r="D57" s="126" t="s">
        <v>630</v>
      </c>
      <c r="E57" s="126" t="s">
        <v>630</v>
      </c>
      <c r="F57" s="126"/>
      <c r="G57" s="124"/>
      <c r="H57" s="130" t="s">
        <v>1143</v>
      </c>
      <c r="I57" s="126"/>
    </row>
    <row r="58" s="134" customFormat="true" ht="15.75" hidden="false" customHeight="false" outlineLevel="0" collapsed="false">
      <c r="A58" s="122"/>
      <c r="B58" s="127" t="s">
        <v>700</v>
      </c>
      <c r="C58" s="127" t="s">
        <v>751</v>
      </c>
      <c r="D58" s="132" t="s">
        <v>1144</v>
      </c>
      <c r="E58" s="125" t="s">
        <v>630</v>
      </c>
      <c r="F58" s="126"/>
      <c r="G58" s="124"/>
      <c r="H58" s="126" t="s">
        <v>725</v>
      </c>
      <c r="I58" s="126"/>
    </row>
    <row r="59" s="134" customFormat="true" ht="15.75" hidden="false" customHeight="false" outlineLevel="0" collapsed="false">
      <c r="A59" s="122"/>
      <c r="B59" s="124"/>
      <c r="C59" s="124" t="s">
        <v>630</v>
      </c>
      <c r="D59" s="129" t="s">
        <v>630</v>
      </c>
      <c r="E59" s="128" t="s">
        <v>1145</v>
      </c>
      <c r="F59" s="126"/>
      <c r="G59" s="124"/>
      <c r="H59" s="126" t="s">
        <v>630</v>
      </c>
      <c r="I59" s="126"/>
    </row>
    <row r="60" s="134" customFormat="true" ht="15.75" hidden="false" customHeight="false" outlineLevel="0" collapsed="false">
      <c r="A60" s="122"/>
      <c r="B60" s="127" t="s">
        <v>703</v>
      </c>
      <c r="C60" s="127" t="s">
        <v>636</v>
      </c>
      <c r="D60" s="130" t="s">
        <v>1145</v>
      </c>
      <c r="E60" s="124" t="s">
        <v>1146</v>
      </c>
      <c r="F60" s="125" t="s">
        <v>630</v>
      </c>
      <c r="G60" s="124"/>
      <c r="H60" s="126"/>
      <c r="I60" s="126"/>
    </row>
    <row r="61" s="134" customFormat="true" ht="15.75" hidden="false" customHeight="false" outlineLevel="0" collapsed="false">
      <c r="A61" s="122"/>
      <c r="B61" s="124"/>
      <c r="C61" s="124" t="s">
        <v>630</v>
      </c>
      <c r="D61" s="126" t="s">
        <v>630</v>
      </c>
      <c r="E61" s="124" t="s">
        <v>630</v>
      </c>
      <c r="F61" s="128" t="s">
        <v>1147</v>
      </c>
      <c r="G61" s="124"/>
      <c r="H61" s="126"/>
      <c r="I61" s="126"/>
    </row>
    <row r="62" s="134" customFormat="true" ht="15.75" hidden="false" customHeight="false" outlineLevel="0" collapsed="false">
      <c r="A62" s="122"/>
      <c r="B62" s="127" t="s">
        <v>706</v>
      </c>
      <c r="C62" s="127" t="s">
        <v>630</v>
      </c>
      <c r="D62" s="132"/>
      <c r="E62" s="129" t="s">
        <v>630</v>
      </c>
      <c r="F62" s="124" t="s">
        <v>1148</v>
      </c>
      <c r="G62" s="124"/>
      <c r="H62" s="126"/>
      <c r="I62" s="126"/>
    </row>
    <row r="63" s="134" customFormat="true" ht="15.75" hidden="false" customHeight="false" outlineLevel="0" collapsed="false">
      <c r="A63" s="122"/>
      <c r="B63" s="124"/>
      <c r="C63" s="124" t="s">
        <v>630</v>
      </c>
      <c r="D63" s="129" t="s">
        <v>630</v>
      </c>
      <c r="E63" s="130" t="s">
        <v>1147</v>
      </c>
      <c r="F63" s="124" t="s">
        <v>630</v>
      </c>
      <c r="G63" s="124"/>
      <c r="H63" s="126"/>
      <c r="I63" s="126"/>
    </row>
    <row r="64" s="134" customFormat="true" ht="15.75" hidden="false" customHeight="false" outlineLevel="0" collapsed="false">
      <c r="A64" s="122"/>
      <c r="B64" s="127" t="s">
        <v>708</v>
      </c>
      <c r="C64" s="127" t="s">
        <v>937</v>
      </c>
      <c r="D64" s="130" t="s">
        <v>1147</v>
      </c>
      <c r="E64" s="126" t="s">
        <v>630</v>
      </c>
      <c r="F64" s="124"/>
      <c r="G64" s="129" t="s">
        <v>630</v>
      </c>
      <c r="H64" s="126"/>
      <c r="I64" s="126"/>
    </row>
    <row r="65" s="134" customFormat="true" ht="15.75" hidden="false" customHeight="false" outlineLevel="0" collapsed="false">
      <c r="A65" s="122"/>
      <c r="B65" s="124"/>
      <c r="C65" s="124" t="s">
        <v>630</v>
      </c>
      <c r="D65" s="126" t="s">
        <v>630</v>
      </c>
      <c r="E65" s="126" t="s">
        <v>630</v>
      </c>
      <c r="F65" s="124"/>
      <c r="G65" s="130" t="s">
        <v>1143</v>
      </c>
      <c r="H65" s="126"/>
      <c r="I65" s="126"/>
    </row>
    <row r="66" s="134" customFormat="true" ht="15.75" hidden="false" customHeight="false" outlineLevel="0" collapsed="false">
      <c r="A66" s="122"/>
      <c r="B66" s="127" t="s">
        <v>710</v>
      </c>
      <c r="C66" s="127" t="s">
        <v>636</v>
      </c>
      <c r="D66" s="132" t="s">
        <v>1149</v>
      </c>
      <c r="E66" s="125" t="s">
        <v>630</v>
      </c>
      <c r="F66" s="124"/>
      <c r="G66" s="126" t="s">
        <v>1150</v>
      </c>
      <c r="H66" s="126"/>
      <c r="I66" s="126"/>
    </row>
    <row r="67" s="134" customFormat="true" ht="15.75" hidden="false" customHeight="false" outlineLevel="0" collapsed="false">
      <c r="A67" s="122"/>
      <c r="B67" s="124"/>
      <c r="C67" s="124" t="s">
        <v>630</v>
      </c>
      <c r="D67" s="129" t="s">
        <v>630</v>
      </c>
      <c r="E67" s="128" t="s">
        <v>1151</v>
      </c>
      <c r="F67" s="124"/>
      <c r="G67" s="126" t="s">
        <v>630</v>
      </c>
      <c r="H67" s="126"/>
      <c r="I67" s="126"/>
    </row>
    <row r="68" s="134" customFormat="true" ht="15.75" hidden="false" customHeight="false" outlineLevel="0" collapsed="false">
      <c r="A68" s="122"/>
      <c r="B68" s="127" t="s">
        <v>714</v>
      </c>
      <c r="C68" s="127" t="s">
        <v>655</v>
      </c>
      <c r="D68" s="130" t="s">
        <v>1151</v>
      </c>
      <c r="E68" s="124" t="s">
        <v>1125</v>
      </c>
      <c r="F68" s="129" t="s">
        <v>630</v>
      </c>
      <c r="G68" s="126"/>
      <c r="H68" s="126"/>
      <c r="I68" s="126"/>
    </row>
    <row r="69" s="134" customFormat="true" ht="15.75" hidden="false" customHeight="false" outlineLevel="0" collapsed="false">
      <c r="A69" s="122"/>
      <c r="B69" s="124"/>
      <c r="C69" s="124" t="s">
        <v>630</v>
      </c>
      <c r="D69" s="126" t="s">
        <v>630</v>
      </c>
      <c r="E69" s="124" t="s">
        <v>630</v>
      </c>
      <c r="F69" s="130" t="s">
        <v>1143</v>
      </c>
      <c r="G69" s="126"/>
      <c r="H69" s="126"/>
      <c r="I69" s="126"/>
    </row>
    <row r="70" s="134" customFormat="true" ht="15.75" hidden="false" customHeight="false" outlineLevel="0" collapsed="false">
      <c r="A70" s="122"/>
      <c r="B70" s="127" t="s">
        <v>716</v>
      </c>
      <c r="C70" s="127" t="s">
        <v>630</v>
      </c>
      <c r="D70" s="132"/>
      <c r="E70" s="129" t="s">
        <v>630</v>
      </c>
      <c r="F70" s="126" t="s">
        <v>913</v>
      </c>
      <c r="G70" s="126"/>
      <c r="H70" s="126"/>
      <c r="I70" s="126"/>
    </row>
    <row r="71" s="134" customFormat="true" ht="15.75" hidden="false" customHeight="false" outlineLevel="0" collapsed="false">
      <c r="A71" s="122"/>
      <c r="B71" s="124"/>
      <c r="C71" s="124" t="s">
        <v>630</v>
      </c>
      <c r="D71" s="129" t="s">
        <v>630</v>
      </c>
      <c r="E71" s="130" t="s">
        <v>1143</v>
      </c>
      <c r="F71" s="126" t="s">
        <v>630</v>
      </c>
      <c r="G71" s="126"/>
      <c r="H71" s="126"/>
      <c r="I71" s="126"/>
    </row>
    <row r="72" s="134" customFormat="true" ht="15.75" hidden="false" customHeight="false" outlineLevel="0" collapsed="false">
      <c r="A72" s="122"/>
      <c r="B72" s="127" t="s">
        <v>718</v>
      </c>
      <c r="C72" s="127" t="s">
        <v>640</v>
      </c>
      <c r="D72" s="130" t="s">
        <v>1143</v>
      </c>
      <c r="E72" s="126" t="s">
        <v>630</v>
      </c>
      <c r="F72" s="126"/>
      <c r="G72" s="126"/>
      <c r="H72" s="126"/>
      <c r="I72" s="126"/>
    </row>
    <row r="73" s="134" customFormat="true" ht="15.75" hidden="false" customHeight="false" outlineLevel="0" collapsed="false">
      <c r="A73" s="122"/>
      <c r="B73" s="126"/>
      <c r="C73" s="126" t="s">
        <v>630</v>
      </c>
      <c r="D73" s="126"/>
      <c r="E73" s="126" t="s">
        <v>630</v>
      </c>
      <c r="F73" s="126"/>
      <c r="G73" s="126"/>
      <c r="H73" s="125" t="s">
        <v>630</v>
      </c>
      <c r="I73" s="126"/>
    </row>
    <row r="74" s="134" customFormat="true" ht="31.5" hidden="false" customHeight="false" outlineLevel="0" collapsed="false">
      <c r="A74" s="122"/>
      <c r="B74" s="126"/>
      <c r="C74" s="126" t="s">
        <v>630</v>
      </c>
      <c r="D74" s="126"/>
      <c r="E74" s="126"/>
      <c r="F74" s="126"/>
      <c r="G74" s="125" t="s">
        <v>719</v>
      </c>
      <c r="H74" s="128" t="s">
        <v>1126</v>
      </c>
      <c r="I74" s="122" t="s">
        <v>630</v>
      </c>
    </row>
    <row r="75" s="134" customFormat="true" ht="15.75" hidden="false" customHeight="false" outlineLevel="0" collapsed="false">
      <c r="A75" s="122"/>
      <c r="B75" s="126"/>
      <c r="C75" s="126" t="s">
        <v>630</v>
      </c>
      <c r="D75" s="126"/>
      <c r="E75" s="126"/>
      <c r="F75" s="126"/>
      <c r="G75" s="126"/>
      <c r="H75" s="123" t="s">
        <v>630</v>
      </c>
      <c r="I75" s="122" t="s">
        <v>630</v>
      </c>
    </row>
    <row r="76" s="134" customFormat="true" ht="15.75" hidden="false" customHeight="false" outlineLevel="0" collapsed="false">
      <c r="A76" s="122"/>
      <c r="B76" s="126"/>
      <c r="C76" s="126" t="s">
        <v>630</v>
      </c>
      <c r="D76" s="126"/>
      <c r="E76" s="126"/>
      <c r="F76" s="126"/>
      <c r="G76" s="126"/>
      <c r="H76" s="128" t="s">
        <v>1138</v>
      </c>
      <c r="I76" s="122" t="s">
        <v>630</v>
      </c>
    </row>
    <row r="77" s="134" customFormat="true" ht="15.75" hidden="false" customHeight="false" outlineLevel="0" collapsed="false">
      <c r="B77" s="126"/>
      <c r="C77" s="126" t="s">
        <v>630</v>
      </c>
      <c r="D77" s="126"/>
      <c r="E77" s="126"/>
      <c r="F77" s="126"/>
      <c r="G77" s="126"/>
      <c r="H77" s="126"/>
      <c r="I77" s="126" t="s">
        <v>630</v>
      </c>
    </row>
    <row r="78" s="134" customFormat="true" ht="15.75" hidden="false" customHeight="false" outlineLevel="0" collapsed="false">
      <c r="A78" s="122"/>
      <c r="B78" s="126"/>
      <c r="C78" s="126" t="s">
        <v>630</v>
      </c>
      <c r="D78" s="126"/>
      <c r="E78" s="126"/>
      <c r="F78" s="126"/>
      <c r="G78" s="126"/>
      <c r="H78" s="126"/>
      <c r="I78" s="126"/>
    </row>
    <row r="79" s="134" customFormat="true" ht="15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</row>
    <row r="80" s="134" customFormat="true" ht="15.75" hidden="false" customHeight="false" outlineLevel="0" collapsed="false">
      <c r="A80" s="122"/>
      <c r="B80" s="122"/>
      <c r="C80" s="122"/>
      <c r="D80" s="122" t="s">
        <v>720</v>
      </c>
      <c r="E80" s="122"/>
      <c r="F80" s="122"/>
      <c r="G80" s="122"/>
      <c r="H80" s="122"/>
    </row>
    <row r="81" s="134" customFormat="true" ht="15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</row>
    <row r="82" s="134" customFormat="true" ht="15.75" hidden="false" customHeight="false" outlineLevel="0" collapsed="false">
      <c r="A82" s="122"/>
      <c r="B82" s="122"/>
      <c r="C82" s="122"/>
      <c r="D82" s="128" t="s">
        <v>1116</v>
      </c>
      <c r="E82" s="125" t="s">
        <v>630</v>
      </c>
      <c r="F82" s="126"/>
      <c r="G82" s="126"/>
      <c r="H82" s="122"/>
    </row>
    <row r="83" s="134" customFormat="true" ht="15.75" hidden="false" customHeight="false" outlineLevel="0" collapsed="false">
      <c r="A83" s="122"/>
      <c r="B83" s="122"/>
      <c r="C83" s="122"/>
      <c r="D83" s="129" t="s">
        <v>630</v>
      </c>
      <c r="E83" s="128" t="s">
        <v>1118</v>
      </c>
      <c r="F83" s="126"/>
      <c r="G83" s="126"/>
      <c r="H83" s="122"/>
    </row>
    <row r="84" s="134" customFormat="true" ht="15.75" hidden="false" customHeight="false" outlineLevel="0" collapsed="false">
      <c r="A84" s="122"/>
      <c r="B84" s="122"/>
      <c r="C84" s="122"/>
      <c r="D84" s="130" t="s">
        <v>1118</v>
      </c>
      <c r="E84" s="124" t="s">
        <v>736</v>
      </c>
      <c r="F84" s="125" t="s">
        <v>630</v>
      </c>
      <c r="G84" s="126"/>
      <c r="H84" s="122"/>
    </row>
    <row r="85" s="134" customFormat="true" ht="15.75" hidden="false" customHeight="false" outlineLevel="0" collapsed="false">
      <c r="A85" s="122"/>
      <c r="B85" s="122"/>
      <c r="C85" s="122"/>
      <c r="D85" s="125" t="s">
        <v>630</v>
      </c>
      <c r="E85" s="124" t="s">
        <v>630</v>
      </c>
      <c r="F85" s="128" t="s">
        <v>1118</v>
      </c>
      <c r="G85" s="126"/>
      <c r="H85" s="122"/>
    </row>
    <row r="86" s="134" customFormat="true" ht="15.75" hidden="false" customHeight="false" outlineLevel="0" collapsed="false">
      <c r="A86" s="122"/>
      <c r="B86" s="122"/>
      <c r="C86" s="122"/>
      <c r="D86" s="128" t="s">
        <v>1123</v>
      </c>
      <c r="E86" s="129" t="s">
        <v>630</v>
      </c>
      <c r="F86" s="124" t="s">
        <v>1125</v>
      </c>
      <c r="G86" s="126"/>
      <c r="H86" s="122"/>
    </row>
    <row r="87" s="134" customFormat="true" ht="15.75" hidden="false" customHeight="false" outlineLevel="0" collapsed="false">
      <c r="A87" s="122"/>
      <c r="B87" s="122"/>
      <c r="C87" s="122"/>
      <c r="D87" s="129" t="s">
        <v>630</v>
      </c>
      <c r="E87" s="130" t="s">
        <v>1123</v>
      </c>
      <c r="F87" s="124" t="s">
        <v>630</v>
      </c>
      <c r="G87" s="126"/>
      <c r="H87" s="122"/>
    </row>
    <row r="88" s="134" customFormat="true" ht="15.75" hidden="false" customHeight="false" outlineLevel="0" collapsed="false">
      <c r="A88" s="122"/>
      <c r="B88" s="122"/>
      <c r="C88" s="122"/>
      <c r="D88" s="130" t="s">
        <v>1127</v>
      </c>
      <c r="E88" s="126" t="s">
        <v>1152</v>
      </c>
      <c r="F88" s="124"/>
      <c r="G88" s="125" t="s">
        <v>630</v>
      </c>
      <c r="H88" s="122"/>
    </row>
    <row r="89" s="134" customFormat="true" ht="15.75" hidden="false" customHeight="false" outlineLevel="0" collapsed="false">
      <c r="A89" s="122"/>
      <c r="B89" s="122"/>
      <c r="C89" s="122"/>
      <c r="D89" s="125" t="s">
        <v>630</v>
      </c>
      <c r="E89" s="126" t="s">
        <v>630</v>
      </c>
      <c r="F89" s="124"/>
      <c r="G89" s="128" t="s">
        <v>1118</v>
      </c>
      <c r="H89" s="122"/>
    </row>
    <row r="90" s="134" customFormat="true" ht="15.75" hidden="false" customHeight="false" outlineLevel="0" collapsed="false">
      <c r="A90" s="122"/>
      <c r="B90" s="122"/>
      <c r="C90" s="122"/>
      <c r="D90" s="128" t="s">
        <v>1135</v>
      </c>
      <c r="E90" s="125" t="s">
        <v>630</v>
      </c>
      <c r="F90" s="124"/>
      <c r="G90" s="126" t="s">
        <v>1125</v>
      </c>
      <c r="H90" s="122"/>
    </row>
    <row r="91" s="134" customFormat="true" ht="15.75" hidden="false" customHeight="false" outlineLevel="0" collapsed="false">
      <c r="A91" s="122"/>
      <c r="B91" s="122"/>
      <c r="C91" s="122"/>
      <c r="D91" s="124" t="s">
        <v>630</v>
      </c>
      <c r="E91" s="128" t="s">
        <v>1135</v>
      </c>
      <c r="F91" s="124"/>
      <c r="G91" s="126" t="s">
        <v>724</v>
      </c>
      <c r="H91" s="122"/>
    </row>
    <row r="92" s="134" customFormat="true" ht="15.75" hidden="false" customHeight="false" outlineLevel="0" collapsed="false">
      <c r="A92" s="122"/>
      <c r="B92" s="122"/>
      <c r="C92" s="122"/>
      <c r="D92" s="127" t="s">
        <v>1139</v>
      </c>
      <c r="E92" s="124" t="s">
        <v>746</v>
      </c>
      <c r="F92" s="129" t="s">
        <v>630</v>
      </c>
      <c r="G92" s="126"/>
      <c r="H92" s="122"/>
    </row>
    <row r="93" s="134" customFormat="true" ht="15.75" hidden="false" customHeight="false" outlineLevel="0" collapsed="false">
      <c r="A93" s="122"/>
      <c r="B93" s="122"/>
      <c r="C93" s="122"/>
      <c r="D93" s="125" t="s">
        <v>630</v>
      </c>
      <c r="E93" s="124" t="s">
        <v>630</v>
      </c>
      <c r="F93" s="130" t="s">
        <v>1151</v>
      </c>
      <c r="G93" s="126"/>
      <c r="H93" s="122"/>
    </row>
    <row r="94" s="134" customFormat="true" ht="15.75" hidden="false" customHeight="false" outlineLevel="0" collapsed="false">
      <c r="A94" s="122"/>
      <c r="B94" s="122"/>
      <c r="C94" s="122"/>
      <c r="D94" s="128" t="s">
        <v>1145</v>
      </c>
      <c r="E94" s="129" t="s">
        <v>630</v>
      </c>
      <c r="F94" s="126" t="s">
        <v>1153</v>
      </c>
      <c r="G94" s="126"/>
      <c r="H94" s="122"/>
    </row>
    <row r="95" s="134" customFormat="true" ht="15.75" hidden="false" customHeight="false" outlineLevel="0" collapsed="false">
      <c r="A95" s="122"/>
      <c r="B95" s="122"/>
      <c r="C95" s="122"/>
      <c r="D95" s="129" t="s">
        <v>630</v>
      </c>
      <c r="E95" s="130" t="s">
        <v>1151</v>
      </c>
      <c r="F95" s="126" t="s">
        <v>630</v>
      </c>
      <c r="G95" s="126"/>
      <c r="H95" s="122"/>
    </row>
    <row r="96" s="134" customFormat="true" ht="15.75" hidden="false" customHeight="false" outlineLevel="0" collapsed="false">
      <c r="A96" s="122"/>
      <c r="B96" s="122"/>
      <c r="C96" s="122"/>
      <c r="D96" s="130" t="s">
        <v>1151</v>
      </c>
      <c r="E96" s="126" t="s">
        <v>1154</v>
      </c>
      <c r="F96" s="126"/>
      <c r="G96" s="126"/>
      <c r="H96" s="122"/>
    </row>
    <row r="97" s="134" customFormat="true" ht="15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</row>
    <row r="98" s="134" customFormat="true" ht="15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</row>
    <row r="99" s="134" customFormat="true" ht="15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</row>
    <row r="100" s="134" customFormat="true" ht="15.75" hidden="false" customHeight="false" outlineLevel="0" collapsed="false">
      <c r="A100" s="122"/>
      <c r="B100" s="122"/>
      <c r="C100" s="122"/>
      <c r="D100" s="132"/>
      <c r="E100" s="126" t="s">
        <v>630</v>
      </c>
      <c r="F100" s="126"/>
      <c r="G100" s="126"/>
      <c r="H100" s="126"/>
    </row>
    <row r="101" s="134" customFormat="true" ht="15.75" hidden="false" customHeight="false" outlineLevel="0" collapsed="false">
      <c r="A101" s="122"/>
      <c r="B101" s="122"/>
      <c r="C101" s="122"/>
      <c r="D101" s="124"/>
      <c r="E101" s="132" t="s">
        <v>630</v>
      </c>
      <c r="F101" s="126"/>
      <c r="G101" s="126"/>
      <c r="H101" s="126"/>
    </row>
    <row r="102" s="134" customFormat="true" ht="15.75" hidden="false" customHeight="false" outlineLevel="0" collapsed="false">
      <c r="A102" s="122"/>
      <c r="B102" s="122"/>
      <c r="C102" s="122"/>
      <c r="D102" s="127"/>
      <c r="E102" s="124" t="s">
        <v>630</v>
      </c>
      <c r="F102" s="126" t="s">
        <v>630</v>
      </c>
      <c r="G102" s="126"/>
      <c r="H102" s="126"/>
    </row>
    <row r="103" s="134" customFormat="true" ht="15.75" hidden="false" customHeight="false" outlineLevel="0" collapsed="false">
      <c r="A103" s="122"/>
      <c r="B103" s="122"/>
      <c r="C103" s="122"/>
      <c r="D103" s="126"/>
      <c r="E103" s="124" t="s">
        <v>630</v>
      </c>
      <c r="F103" s="132" t="s">
        <v>1120</v>
      </c>
      <c r="G103" s="126"/>
      <c r="H103" s="126"/>
    </row>
    <row r="104" s="134" customFormat="true" ht="15.75" hidden="false" customHeight="false" outlineLevel="0" collapsed="false">
      <c r="A104" s="122"/>
      <c r="B104" s="122"/>
      <c r="C104" s="122"/>
      <c r="D104" s="132"/>
      <c r="E104" s="124" t="s">
        <v>630</v>
      </c>
      <c r="F104" s="124" t="s">
        <v>630</v>
      </c>
      <c r="G104" s="126"/>
      <c r="H104" s="126"/>
    </row>
    <row r="105" s="134" customFormat="true" ht="15.75" hidden="false" customHeight="false" outlineLevel="0" collapsed="false">
      <c r="A105" s="122"/>
      <c r="B105" s="122"/>
      <c r="C105" s="122"/>
      <c r="D105" s="124" t="s">
        <v>630</v>
      </c>
      <c r="E105" s="127" t="s">
        <v>1120</v>
      </c>
      <c r="F105" s="124" t="s">
        <v>630</v>
      </c>
      <c r="G105" s="126"/>
      <c r="H105" s="126"/>
    </row>
    <row r="106" s="134" customFormat="true" ht="15.75" hidden="false" customHeight="false" outlineLevel="0" collapsed="false">
      <c r="A106" s="122"/>
      <c r="B106" s="122"/>
      <c r="C106" s="122"/>
      <c r="D106" s="127" t="s">
        <v>1120</v>
      </c>
      <c r="E106" s="126" t="s">
        <v>630</v>
      </c>
      <c r="F106" s="124"/>
      <c r="G106" s="126" t="s">
        <v>630</v>
      </c>
      <c r="H106" s="126"/>
    </row>
    <row r="107" s="134" customFormat="true" ht="15.75" hidden="false" customHeight="false" outlineLevel="0" collapsed="false">
      <c r="A107" s="122"/>
      <c r="B107" s="122"/>
      <c r="C107" s="122"/>
      <c r="D107" s="126" t="s">
        <v>630</v>
      </c>
      <c r="E107" s="126" t="s">
        <v>630</v>
      </c>
      <c r="F107" s="124"/>
      <c r="G107" s="132" t="s">
        <v>1130</v>
      </c>
      <c r="H107" s="126"/>
    </row>
    <row r="108" s="134" customFormat="true" ht="15.75" hidden="false" customHeight="false" outlineLevel="0" collapsed="false">
      <c r="A108" s="122"/>
      <c r="B108" s="122"/>
      <c r="C108" s="123"/>
      <c r="D108" s="132"/>
      <c r="E108" s="126" t="s">
        <v>630</v>
      </c>
      <c r="F108" s="124"/>
      <c r="G108" s="124" t="s">
        <v>725</v>
      </c>
      <c r="H108" s="126"/>
    </row>
    <row r="109" s="134" customFormat="true" ht="15.75" hidden="false" customHeight="false" outlineLevel="0" collapsed="false">
      <c r="A109" s="122"/>
      <c r="B109" s="122"/>
      <c r="C109" s="122"/>
      <c r="D109" s="124"/>
      <c r="E109" s="132" t="s">
        <v>1124</v>
      </c>
      <c r="F109" s="124"/>
      <c r="G109" s="124" t="s">
        <v>630</v>
      </c>
      <c r="H109" s="126"/>
    </row>
    <row r="110" s="134" customFormat="true" ht="15.75" hidden="false" customHeight="false" outlineLevel="0" collapsed="false">
      <c r="A110" s="122"/>
      <c r="B110" s="122"/>
      <c r="C110" s="122"/>
      <c r="D110" s="127"/>
      <c r="E110" s="124" t="s">
        <v>630</v>
      </c>
      <c r="F110" s="124" t="s">
        <v>630</v>
      </c>
      <c r="G110" s="124"/>
      <c r="H110" s="126"/>
    </row>
    <row r="111" s="134" customFormat="true" ht="15.75" hidden="false" customHeight="false" outlineLevel="0" collapsed="false">
      <c r="A111" s="122"/>
      <c r="B111" s="122"/>
      <c r="C111" s="122"/>
      <c r="D111" s="126"/>
      <c r="E111" s="124" t="s">
        <v>630</v>
      </c>
      <c r="F111" s="127" t="s">
        <v>1130</v>
      </c>
      <c r="G111" s="124"/>
      <c r="H111" s="126"/>
    </row>
    <row r="112" s="134" customFormat="true" ht="15.75" hidden="false" customHeight="false" outlineLevel="0" collapsed="false">
      <c r="A112" s="122"/>
      <c r="B112" s="122"/>
      <c r="C112" s="122"/>
      <c r="D112" s="132"/>
      <c r="E112" s="124" t="s">
        <v>630</v>
      </c>
      <c r="F112" s="126" t="s">
        <v>848</v>
      </c>
      <c r="G112" s="124"/>
      <c r="H112" s="126"/>
    </row>
    <row r="113" s="134" customFormat="true" ht="15.75" hidden="false" customHeight="false" outlineLevel="0" collapsed="false">
      <c r="A113" s="122"/>
      <c r="B113" s="122"/>
      <c r="C113" s="122"/>
      <c r="D113" s="124" t="s">
        <v>630</v>
      </c>
      <c r="E113" s="127" t="s">
        <v>1130</v>
      </c>
      <c r="F113" s="126" t="s">
        <v>630</v>
      </c>
      <c r="G113" s="124"/>
      <c r="H113" s="126"/>
    </row>
    <row r="114" s="134" customFormat="true" ht="15.75" hidden="false" customHeight="false" outlineLevel="0" collapsed="false">
      <c r="A114" s="122"/>
      <c r="B114" s="122"/>
      <c r="C114" s="122"/>
      <c r="D114" s="127" t="s">
        <v>1130</v>
      </c>
      <c r="E114" s="126" t="s">
        <v>630</v>
      </c>
      <c r="F114" s="126"/>
      <c r="G114" s="124"/>
      <c r="H114" s="126" t="s">
        <v>630</v>
      </c>
    </row>
    <row r="115" s="134" customFormat="true" ht="15.75" hidden="false" customHeight="false" outlineLevel="0" collapsed="false">
      <c r="A115" s="122"/>
      <c r="B115" s="122"/>
      <c r="C115" s="135"/>
      <c r="D115" s="126" t="s">
        <v>630</v>
      </c>
      <c r="E115" s="126" t="s">
        <v>630</v>
      </c>
      <c r="F115" s="126"/>
      <c r="G115" s="124"/>
      <c r="H115" s="132" t="s">
        <v>1130</v>
      </c>
    </row>
    <row r="116" s="134" customFormat="true" ht="15.75" hidden="false" customHeight="false" outlineLevel="0" collapsed="false">
      <c r="A116" s="122"/>
      <c r="B116" s="122"/>
      <c r="C116" s="122"/>
      <c r="D116" s="132" t="s">
        <v>1133</v>
      </c>
      <c r="E116" s="126" t="s">
        <v>630</v>
      </c>
      <c r="F116" s="126"/>
      <c r="G116" s="124"/>
      <c r="H116" s="126" t="s">
        <v>881</v>
      </c>
    </row>
    <row r="117" s="134" customFormat="true" ht="15.75" hidden="false" customHeight="false" outlineLevel="0" collapsed="false">
      <c r="A117" s="122"/>
      <c r="B117" s="122"/>
      <c r="C117" s="122"/>
      <c r="D117" s="124" t="s">
        <v>630</v>
      </c>
      <c r="E117" s="132" t="s">
        <v>1133</v>
      </c>
      <c r="F117" s="126"/>
      <c r="G117" s="124"/>
      <c r="H117" s="126" t="s">
        <v>630</v>
      </c>
    </row>
    <row r="118" s="134" customFormat="true" ht="15.75" hidden="false" customHeight="false" outlineLevel="0" collapsed="false">
      <c r="A118" s="122"/>
      <c r="B118" s="122"/>
      <c r="C118" s="122"/>
      <c r="D118" s="127"/>
      <c r="E118" s="124" t="s">
        <v>630</v>
      </c>
      <c r="F118" s="126" t="s">
        <v>630</v>
      </c>
      <c r="G118" s="124"/>
      <c r="H118" s="126" t="s">
        <v>732</v>
      </c>
    </row>
    <row r="119" s="134" customFormat="true" ht="15.75" hidden="false" customHeight="false" outlineLevel="0" collapsed="false">
      <c r="A119" s="122"/>
      <c r="B119" s="122"/>
      <c r="C119" s="122"/>
      <c r="D119" s="125" t="s">
        <v>630</v>
      </c>
      <c r="E119" s="124" t="s">
        <v>630</v>
      </c>
      <c r="F119" s="132" t="s">
        <v>1133</v>
      </c>
      <c r="G119" s="124"/>
      <c r="H119" s="126"/>
    </row>
    <row r="120" customFormat="false" ht="15.75" hidden="false" customHeight="false" outlineLevel="0" collapsed="false">
      <c r="A120" s="122"/>
      <c r="B120" s="122"/>
      <c r="C120" s="122"/>
      <c r="D120" s="128" t="s">
        <v>1140</v>
      </c>
      <c r="E120" s="129" t="s">
        <v>630</v>
      </c>
      <c r="F120" s="124" t="s">
        <v>1104</v>
      </c>
      <c r="G120" s="124"/>
      <c r="H120" s="126"/>
    </row>
    <row r="121" customFormat="false" ht="15.75" hidden="false" customHeight="false" outlineLevel="0" collapsed="false">
      <c r="A121" s="122"/>
      <c r="B121" s="122"/>
      <c r="C121" s="122"/>
      <c r="D121" s="124" t="s">
        <v>630</v>
      </c>
      <c r="E121" s="130" t="s">
        <v>1140</v>
      </c>
      <c r="F121" s="124" t="s">
        <v>630</v>
      </c>
      <c r="G121" s="124"/>
      <c r="H121" s="126"/>
    </row>
    <row r="122" customFormat="false" ht="15.75" hidden="false" customHeight="false" outlineLevel="0" collapsed="false">
      <c r="A122" s="122"/>
      <c r="B122" s="122"/>
      <c r="C122" s="122"/>
      <c r="D122" s="127"/>
      <c r="E122" s="126" t="s">
        <v>630</v>
      </c>
      <c r="F122" s="124"/>
      <c r="G122" s="124" t="s">
        <v>630</v>
      </c>
      <c r="H122" s="126"/>
    </row>
    <row r="123" customFormat="false" ht="15.75" hidden="false" customHeight="false" outlineLevel="0" collapsed="false">
      <c r="A123" s="122"/>
      <c r="B123" s="122"/>
      <c r="C123" s="122"/>
      <c r="D123" s="126" t="s">
        <v>630</v>
      </c>
      <c r="E123" s="126" t="s">
        <v>630</v>
      </c>
      <c r="F123" s="124"/>
      <c r="G123" s="127" t="s">
        <v>1133</v>
      </c>
      <c r="H123" s="126"/>
    </row>
    <row r="124" customFormat="false" ht="15.75" hidden="false" customHeight="false" outlineLevel="0" collapsed="false">
      <c r="A124" s="122"/>
      <c r="B124" s="122"/>
      <c r="C124" s="122"/>
      <c r="D124" s="132" t="s">
        <v>1144</v>
      </c>
      <c r="E124" s="126" t="s">
        <v>630</v>
      </c>
      <c r="F124" s="124"/>
      <c r="G124" s="126" t="s">
        <v>1155</v>
      </c>
      <c r="H124" s="126"/>
    </row>
    <row r="125" customFormat="false" ht="15.75" hidden="false" customHeight="false" outlineLevel="0" collapsed="false">
      <c r="A125" s="122"/>
      <c r="B125" s="122"/>
      <c r="C125" s="122"/>
      <c r="D125" s="124" t="s">
        <v>630</v>
      </c>
      <c r="E125" s="132" t="s">
        <v>1144</v>
      </c>
      <c r="F125" s="124"/>
      <c r="G125" s="126" t="s">
        <v>630</v>
      </c>
      <c r="H125" s="126"/>
    </row>
    <row r="126" customFormat="false" ht="15.75" hidden="false" customHeight="false" outlineLevel="0" collapsed="false">
      <c r="A126" s="122"/>
      <c r="B126" s="122"/>
      <c r="C126" s="122"/>
      <c r="D126" s="127"/>
      <c r="E126" s="124" t="s">
        <v>630</v>
      </c>
      <c r="F126" s="124" t="s">
        <v>630</v>
      </c>
      <c r="G126" s="126"/>
      <c r="H126" s="126"/>
    </row>
    <row r="127" customFormat="false" ht="15.75" hidden="false" customHeight="false" outlineLevel="0" collapsed="false">
      <c r="A127" s="122"/>
      <c r="B127" s="122"/>
      <c r="C127" s="122"/>
      <c r="D127" s="126"/>
      <c r="E127" s="124" t="s">
        <v>630</v>
      </c>
      <c r="F127" s="127" t="s">
        <v>1144</v>
      </c>
      <c r="G127" s="126"/>
      <c r="H127" s="126"/>
    </row>
    <row r="128" customFormat="false" ht="15.75" hidden="false" customHeight="false" outlineLevel="0" collapsed="false">
      <c r="A128" s="122"/>
      <c r="B128" s="122"/>
      <c r="C128" s="122"/>
      <c r="D128" s="132"/>
      <c r="E128" s="124" t="s">
        <v>630</v>
      </c>
      <c r="F128" s="126" t="s">
        <v>630</v>
      </c>
      <c r="G128" s="126"/>
      <c r="H128" s="126"/>
    </row>
    <row r="129" customFormat="false" ht="15.75" hidden="false" customHeight="false" outlineLevel="0" collapsed="false">
      <c r="A129" s="122"/>
      <c r="B129" s="122"/>
      <c r="C129" s="122"/>
      <c r="D129" s="124"/>
      <c r="E129" s="127" t="s">
        <v>630</v>
      </c>
      <c r="F129" s="126" t="s">
        <v>630</v>
      </c>
      <c r="G129" s="126"/>
      <c r="H129" s="126"/>
    </row>
    <row r="130" customFormat="false" ht="15.75" hidden="false" customHeight="false" outlineLevel="0" collapsed="false">
      <c r="A130" s="122"/>
      <c r="B130" s="122"/>
      <c r="C130" s="122"/>
      <c r="D130" s="127"/>
      <c r="E130" s="126" t="s">
        <v>630</v>
      </c>
      <c r="F130" s="126"/>
      <c r="G130" s="126"/>
      <c r="H130" s="126"/>
    </row>
    <row r="131" customFormat="false" ht="15.75" hidden="false" customHeight="false" outlineLevel="0" collapsed="false">
      <c r="A131" s="122"/>
      <c r="B131" s="122"/>
      <c r="C131" s="122"/>
      <c r="D131" s="126"/>
      <c r="E131" s="126" t="s">
        <v>630</v>
      </c>
      <c r="F131" s="126"/>
      <c r="G131" s="126" t="s">
        <v>630</v>
      </c>
      <c r="H131" s="126"/>
    </row>
    <row r="132" customFormat="false" ht="15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</row>
    <row r="133" customFormat="false" ht="15.75" hidden="false" customHeight="false" outlineLevel="0" collapsed="false">
      <c r="A133" s="122"/>
      <c r="B133" s="122"/>
      <c r="C133" s="122"/>
      <c r="D133" s="133" t="s">
        <v>94</v>
      </c>
      <c r="E133" s="133"/>
      <c r="F133" s="133"/>
      <c r="G133" s="133"/>
      <c r="H133" s="133" t="s">
        <v>123</v>
      </c>
    </row>
    <row r="134" customFormat="false" ht="15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</row>
    <row r="135" customFormat="false" ht="15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</row>
    <row r="136" customFormat="false" ht="15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</row>
    <row r="137" customFormat="false" ht="15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</row>
    <row r="138" customFormat="false" ht="15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</row>
    <row r="139" customFormat="false" ht="15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</row>
    <row r="140" customFormat="false" ht="15.75" hidden="false" customHeight="false" outlineLevel="0" collapsed="false">
      <c r="A140" s="134"/>
      <c r="B140" s="134"/>
      <c r="C140" s="135"/>
      <c r="D140" s="135"/>
      <c r="E140" s="135"/>
      <c r="F140" s="135"/>
      <c r="G140" s="134"/>
      <c r="H140" s="13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20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15" activeCellId="0" sqref="G11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8" width="5.99"/>
    <col collapsed="false" customWidth="true" hidden="false" outlineLevel="0" max="3" min="3" style="118" width="7.42"/>
    <col collapsed="false" customWidth="true" hidden="false" outlineLevel="0" max="4" min="4" style="118" width="33.56"/>
    <col collapsed="false" customWidth="true" hidden="false" outlineLevel="0" max="5" min="5" style="118" width="34.85"/>
    <col collapsed="false" customWidth="true" hidden="false" outlineLevel="0" max="6" min="6" style="118" width="30.13"/>
    <col collapsed="false" customWidth="true" hidden="false" outlineLevel="0" max="8" min="7" style="118" width="26.28"/>
    <col collapsed="false" customWidth="true" hidden="false" outlineLevel="0" max="9" min="9" style="118" width="26.99"/>
    <col collapsed="false" customWidth="false" hidden="false" outlineLevel="0" max="257" min="10" style="118" width="8.7"/>
  </cols>
  <sheetData>
    <row r="1" customFormat="false" ht="15.7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5.75" hidden="false" customHeight="true" outlineLevel="0" collapsed="false">
      <c r="A2" s="119" t="s">
        <v>14</v>
      </c>
      <c r="B2" s="119"/>
      <c r="C2" s="119"/>
      <c r="D2" s="119"/>
      <c r="E2" s="119"/>
      <c r="F2" s="119"/>
      <c r="G2" s="119"/>
      <c r="H2" s="119"/>
    </row>
    <row r="3" customFormat="false" ht="15.75" hidden="false" customHeight="true" outlineLevel="0" collapsed="false">
      <c r="A3" s="119" t="s">
        <v>15</v>
      </c>
      <c r="B3" s="119"/>
      <c r="C3" s="119"/>
      <c r="D3" s="119"/>
      <c r="E3" s="119"/>
      <c r="F3" s="119"/>
      <c r="G3" s="119"/>
      <c r="H3" s="119"/>
    </row>
    <row r="4" customFormat="false" ht="15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5.75" hidden="false" customHeight="true" outlineLevel="0" collapsed="false">
      <c r="A5" s="121" t="s">
        <v>16</v>
      </c>
      <c r="B5" s="121"/>
      <c r="C5" s="121"/>
      <c r="D5" s="121"/>
      <c r="E5" s="121"/>
      <c r="F5" s="121"/>
      <c r="G5" s="121"/>
      <c r="H5" s="121"/>
    </row>
    <row r="6" customFormat="false" ht="15.75" hidden="false" customHeight="false" outlineLevel="0" collapsed="false">
      <c r="A6" s="136"/>
      <c r="B6" s="118" t="s">
        <v>1156</v>
      </c>
    </row>
    <row r="7" s="134" customFormat="true" ht="15.75" hidden="false" customHeight="false" outlineLevel="0" collapsed="false">
      <c r="A7" s="122"/>
      <c r="B7" s="122"/>
      <c r="C7" s="123"/>
      <c r="D7" s="122"/>
      <c r="E7" s="122"/>
      <c r="F7" s="122"/>
      <c r="G7" s="122"/>
      <c r="H7" s="122"/>
      <c r="I7" s="122"/>
    </row>
    <row r="8" s="134" customFormat="true" ht="15.75" hidden="false" customHeight="false" outlineLevel="0" collapsed="false">
      <c r="A8" s="122"/>
      <c r="B8" s="124"/>
      <c r="C8" s="124" t="s">
        <v>630</v>
      </c>
      <c r="D8" s="125" t="s">
        <v>630</v>
      </c>
      <c r="E8" s="126"/>
      <c r="F8" s="126"/>
      <c r="G8" s="126"/>
      <c r="H8" s="126"/>
      <c r="I8" s="126"/>
    </row>
    <row r="9" s="134" customFormat="true" ht="15.75" hidden="false" customHeight="false" outlineLevel="0" collapsed="false">
      <c r="A9" s="122"/>
      <c r="B9" s="127" t="s">
        <v>631</v>
      </c>
      <c r="C9" s="127" t="s">
        <v>649</v>
      </c>
      <c r="D9" s="128" t="s">
        <v>1157</v>
      </c>
      <c r="E9" s="125" t="s">
        <v>630</v>
      </c>
      <c r="F9" s="126"/>
      <c r="G9" s="126"/>
      <c r="H9" s="126"/>
      <c r="I9" s="126"/>
    </row>
    <row r="10" s="134" customFormat="true" ht="15.75" hidden="false" customHeight="false" outlineLevel="0" collapsed="false">
      <c r="A10" s="122"/>
      <c r="B10" s="124"/>
      <c r="C10" s="124" t="s">
        <v>630</v>
      </c>
      <c r="D10" s="124" t="s">
        <v>630</v>
      </c>
      <c r="E10" s="128" t="s">
        <v>1157</v>
      </c>
      <c r="F10" s="126"/>
      <c r="G10" s="126"/>
      <c r="H10" s="126"/>
      <c r="I10" s="126"/>
    </row>
    <row r="11" s="134" customFormat="true" ht="15.75" hidden="false" customHeight="false" outlineLevel="0" collapsed="false">
      <c r="A11" s="122"/>
      <c r="B11" s="127" t="s">
        <v>634</v>
      </c>
      <c r="C11" s="127" t="s">
        <v>630</v>
      </c>
      <c r="D11" s="127"/>
      <c r="E11" s="124" t="s">
        <v>630</v>
      </c>
      <c r="F11" s="125" t="s">
        <v>630</v>
      </c>
      <c r="G11" s="126"/>
      <c r="H11" s="126"/>
      <c r="I11" s="126"/>
    </row>
    <row r="12" s="134" customFormat="true" ht="15.75" hidden="false" customHeight="false" outlineLevel="0" collapsed="false">
      <c r="A12" s="122"/>
      <c r="B12" s="124"/>
      <c r="C12" s="124" t="s">
        <v>630</v>
      </c>
      <c r="D12" s="125" t="s">
        <v>630</v>
      </c>
      <c r="E12" s="124" t="s">
        <v>630</v>
      </c>
      <c r="F12" s="128" t="s">
        <v>1157</v>
      </c>
      <c r="G12" s="126"/>
      <c r="H12" s="126"/>
      <c r="I12" s="126"/>
    </row>
    <row r="13" s="134" customFormat="true" ht="15.75" hidden="false" customHeight="false" outlineLevel="0" collapsed="false">
      <c r="A13" s="122"/>
      <c r="B13" s="127" t="s">
        <v>635</v>
      </c>
      <c r="C13" s="127" t="s">
        <v>751</v>
      </c>
      <c r="D13" s="128" t="s">
        <v>1158</v>
      </c>
      <c r="E13" s="124" t="s">
        <v>630</v>
      </c>
      <c r="F13" s="124" t="s">
        <v>1159</v>
      </c>
      <c r="G13" s="126"/>
      <c r="H13" s="126"/>
      <c r="I13" s="126"/>
    </row>
    <row r="14" s="134" customFormat="true" ht="15.75" hidden="false" customHeight="false" outlineLevel="0" collapsed="false">
      <c r="A14" s="122"/>
      <c r="B14" s="124"/>
      <c r="C14" s="124" t="s">
        <v>630</v>
      </c>
      <c r="D14" s="124" t="s">
        <v>630</v>
      </c>
      <c r="E14" s="127" t="s">
        <v>1160</v>
      </c>
      <c r="F14" s="124" t="s">
        <v>630</v>
      </c>
      <c r="G14" s="126"/>
      <c r="H14" s="126"/>
      <c r="I14" s="126"/>
    </row>
    <row r="15" s="134" customFormat="true" ht="15.75" hidden="false" customHeight="false" outlineLevel="0" collapsed="false">
      <c r="A15" s="122"/>
      <c r="B15" s="127" t="s">
        <v>639</v>
      </c>
      <c r="C15" s="127" t="s">
        <v>636</v>
      </c>
      <c r="D15" s="127" t="s">
        <v>1160</v>
      </c>
      <c r="E15" s="126" t="s">
        <v>1161</v>
      </c>
      <c r="F15" s="124"/>
      <c r="G15" s="125" t="s">
        <v>630</v>
      </c>
      <c r="H15" s="126"/>
      <c r="I15" s="126"/>
    </row>
    <row r="16" s="134" customFormat="true" ht="15.75" hidden="false" customHeight="false" outlineLevel="0" collapsed="false">
      <c r="A16" s="122"/>
      <c r="B16" s="124"/>
      <c r="C16" s="124" t="s">
        <v>630</v>
      </c>
      <c r="D16" s="125" t="s">
        <v>630</v>
      </c>
      <c r="E16" s="126" t="s">
        <v>630</v>
      </c>
      <c r="F16" s="124"/>
      <c r="G16" s="128" t="s">
        <v>1157</v>
      </c>
      <c r="H16" s="126"/>
      <c r="I16" s="126"/>
    </row>
    <row r="17" s="134" customFormat="true" ht="15.75" hidden="false" customHeight="false" outlineLevel="0" collapsed="false">
      <c r="A17" s="122"/>
      <c r="B17" s="127" t="s">
        <v>643</v>
      </c>
      <c r="C17" s="127" t="s">
        <v>655</v>
      </c>
      <c r="D17" s="128" t="s">
        <v>1162</v>
      </c>
      <c r="E17" s="125" t="s">
        <v>630</v>
      </c>
      <c r="F17" s="124"/>
      <c r="G17" s="124" t="s">
        <v>1163</v>
      </c>
      <c r="H17" s="126"/>
      <c r="I17" s="126"/>
    </row>
    <row r="18" s="134" customFormat="true" ht="15.75" hidden="false" customHeight="false" outlineLevel="0" collapsed="false">
      <c r="A18" s="122"/>
      <c r="B18" s="124"/>
      <c r="C18" s="124" t="s">
        <v>630</v>
      </c>
      <c r="D18" s="124" t="s">
        <v>630</v>
      </c>
      <c r="E18" s="128" t="s">
        <v>1162</v>
      </c>
      <c r="F18" s="124"/>
      <c r="G18" s="124" t="s">
        <v>630</v>
      </c>
      <c r="H18" s="126"/>
      <c r="I18" s="126"/>
    </row>
    <row r="19" s="134" customFormat="true" ht="15.75" hidden="false" customHeight="false" outlineLevel="0" collapsed="false">
      <c r="A19" s="122"/>
      <c r="B19" s="127" t="s">
        <v>646</v>
      </c>
      <c r="C19" s="127" t="s">
        <v>630</v>
      </c>
      <c r="D19" s="127"/>
      <c r="E19" s="124" t="s">
        <v>630</v>
      </c>
      <c r="F19" s="129" t="s">
        <v>630</v>
      </c>
      <c r="G19" s="124"/>
      <c r="H19" s="126"/>
      <c r="I19" s="126"/>
    </row>
    <row r="20" s="134" customFormat="true" ht="15.75" hidden="false" customHeight="false" outlineLevel="0" collapsed="false">
      <c r="A20" s="122"/>
      <c r="B20" s="124"/>
      <c r="C20" s="124" t="s">
        <v>630</v>
      </c>
      <c r="D20" s="125" t="s">
        <v>630</v>
      </c>
      <c r="E20" s="124" t="s">
        <v>630</v>
      </c>
      <c r="F20" s="130" t="s">
        <v>1162</v>
      </c>
      <c r="G20" s="124"/>
      <c r="H20" s="126"/>
      <c r="I20" s="126"/>
    </row>
    <row r="21" s="134" customFormat="true" ht="15.75" hidden="false" customHeight="false" outlineLevel="0" collapsed="false">
      <c r="A21" s="122"/>
      <c r="B21" s="127" t="s">
        <v>648</v>
      </c>
      <c r="C21" s="127" t="s">
        <v>636</v>
      </c>
      <c r="D21" s="128" t="s">
        <v>1164</v>
      </c>
      <c r="E21" s="129" t="s">
        <v>630</v>
      </c>
      <c r="F21" s="126" t="s">
        <v>906</v>
      </c>
      <c r="G21" s="124"/>
      <c r="H21" s="126"/>
      <c r="I21" s="126"/>
    </row>
    <row r="22" s="134" customFormat="true" ht="15.75" hidden="false" customHeight="false" outlineLevel="0" collapsed="false">
      <c r="A22" s="122"/>
      <c r="B22" s="124"/>
      <c r="C22" s="124" t="s">
        <v>630</v>
      </c>
      <c r="D22" s="124" t="s">
        <v>630</v>
      </c>
      <c r="E22" s="130" t="s">
        <v>1164</v>
      </c>
      <c r="F22" s="126" t="s">
        <v>630</v>
      </c>
      <c r="G22" s="124"/>
      <c r="H22" s="126"/>
      <c r="I22" s="126"/>
    </row>
    <row r="23" s="134" customFormat="true" ht="15.75" hidden="false" customHeight="false" outlineLevel="0" collapsed="false">
      <c r="A23" s="122"/>
      <c r="B23" s="127" t="s">
        <v>651</v>
      </c>
      <c r="C23" s="127" t="s">
        <v>640</v>
      </c>
      <c r="D23" s="127" t="s">
        <v>1165</v>
      </c>
      <c r="E23" s="126" t="s">
        <v>770</v>
      </c>
      <c r="F23" s="126"/>
      <c r="G23" s="124"/>
      <c r="H23" s="125" t="s">
        <v>630</v>
      </c>
      <c r="I23" s="126"/>
    </row>
    <row r="24" s="134" customFormat="true" ht="15.75" hidden="false" customHeight="false" outlineLevel="0" collapsed="false">
      <c r="A24" s="122"/>
      <c r="B24" s="124"/>
      <c r="C24" s="124" t="s">
        <v>630</v>
      </c>
      <c r="D24" s="125" t="s">
        <v>630</v>
      </c>
      <c r="E24" s="126" t="s">
        <v>630</v>
      </c>
      <c r="F24" s="126"/>
      <c r="G24" s="124"/>
      <c r="H24" s="128" t="s">
        <v>1157</v>
      </c>
      <c r="I24" s="126"/>
    </row>
    <row r="25" s="134" customFormat="true" ht="15.75" hidden="false" customHeight="false" outlineLevel="0" collapsed="false">
      <c r="A25" s="122"/>
      <c r="B25" s="127" t="s">
        <v>654</v>
      </c>
      <c r="C25" s="127" t="s">
        <v>649</v>
      </c>
      <c r="D25" s="128" t="s">
        <v>1166</v>
      </c>
      <c r="E25" s="125" t="s">
        <v>630</v>
      </c>
      <c r="F25" s="126"/>
      <c r="G25" s="124"/>
      <c r="H25" s="124" t="s">
        <v>1167</v>
      </c>
      <c r="I25" s="126"/>
    </row>
    <row r="26" s="134" customFormat="true" ht="15.75" hidden="false" customHeight="false" outlineLevel="0" collapsed="false">
      <c r="A26" s="122"/>
      <c r="B26" s="124"/>
      <c r="C26" s="124" t="s">
        <v>630</v>
      </c>
      <c r="D26" s="124" t="s">
        <v>630</v>
      </c>
      <c r="E26" s="128" t="s">
        <v>1166</v>
      </c>
      <c r="F26" s="126"/>
      <c r="G26" s="124"/>
      <c r="H26" s="124" t="s">
        <v>630</v>
      </c>
      <c r="I26" s="126"/>
    </row>
    <row r="27" s="134" customFormat="true" ht="15.75" hidden="false" customHeight="false" outlineLevel="0" collapsed="false">
      <c r="A27" s="122"/>
      <c r="B27" s="127" t="s">
        <v>658</v>
      </c>
      <c r="C27" s="127" t="s">
        <v>630</v>
      </c>
      <c r="D27" s="127"/>
      <c r="E27" s="124" t="s">
        <v>630</v>
      </c>
      <c r="F27" s="125" t="s">
        <v>630</v>
      </c>
      <c r="G27" s="124"/>
      <c r="H27" s="124"/>
      <c r="I27" s="126"/>
    </row>
    <row r="28" s="134" customFormat="true" ht="15.75" hidden="false" customHeight="false" outlineLevel="0" collapsed="false">
      <c r="A28" s="122"/>
      <c r="B28" s="124"/>
      <c r="C28" s="124" t="s">
        <v>630</v>
      </c>
      <c r="D28" s="125" t="s">
        <v>630</v>
      </c>
      <c r="E28" s="124" t="s">
        <v>630</v>
      </c>
      <c r="F28" s="128" t="s">
        <v>1168</v>
      </c>
      <c r="G28" s="124"/>
      <c r="H28" s="124"/>
      <c r="I28" s="126"/>
    </row>
    <row r="29" s="134" customFormat="true" ht="15.75" hidden="false" customHeight="false" outlineLevel="0" collapsed="false">
      <c r="A29" s="122"/>
      <c r="B29" s="127" t="s">
        <v>659</v>
      </c>
      <c r="C29" s="127" t="s">
        <v>655</v>
      </c>
      <c r="D29" s="128" t="s">
        <v>1168</v>
      </c>
      <c r="E29" s="129" t="s">
        <v>630</v>
      </c>
      <c r="F29" s="124" t="s">
        <v>1169</v>
      </c>
      <c r="G29" s="124"/>
      <c r="H29" s="124"/>
      <c r="I29" s="126"/>
    </row>
    <row r="30" s="134" customFormat="true" ht="15.75" hidden="false" customHeight="false" outlineLevel="0" collapsed="false">
      <c r="A30" s="122"/>
      <c r="B30" s="124"/>
      <c r="C30" s="124" t="s">
        <v>630</v>
      </c>
      <c r="D30" s="124" t="s">
        <v>630</v>
      </c>
      <c r="E30" s="130" t="s">
        <v>1168</v>
      </c>
      <c r="F30" s="124" t="s">
        <v>630</v>
      </c>
      <c r="G30" s="124"/>
      <c r="H30" s="124"/>
      <c r="I30" s="126"/>
    </row>
    <row r="31" s="134" customFormat="true" ht="15.75" hidden="false" customHeight="false" outlineLevel="0" collapsed="false">
      <c r="A31" s="122"/>
      <c r="B31" s="127" t="s">
        <v>663</v>
      </c>
      <c r="C31" s="127" t="s">
        <v>636</v>
      </c>
      <c r="D31" s="127" t="s">
        <v>1170</v>
      </c>
      <c r="E31" s="126" t="s">
        <v>1171</v>
      </c>
      <c r="F31" s="124"/>
      <c r="G31" s="129" t="s">
        <v>630</v>
      </c>
      <c r="H31" s="124"/>
      <c r="I31" s="126"/>
    </row>
    <row r="32" s="134" customFormat="true" ht="15.75" hidden="false" customHeight="false" outlineLevel="0" collapsed="false">
      <c r="A32" s="122"/>
      <c r="B32" s="124"/>
      <c r="C32" s="124" t="s">
        <v>630</v>
      </c>
      <c r="D32" s="125" t="s">
        <v>630</v>
      </c>
      <c r="E32" s="126" t="s">
        <v>630</v>
      </c>
      <c r="F32" s="124"/>
      <c r="G32" s="130" t="s">
        <v>1168</v>
      </c>
      <c r="H32" s="124"/>
      <c r="I32" s="126"/>
    </row>
    <row r="33" s="134" customFormat="true" ht="15.75" hidden="false" customHeight="false" outlineLevel="0" collapsed="false">
      <c r="A33" s="122"/>
      <c r="B33" s="127" t="s">
        <v>666</v>
      </c>
      <c r="C33" s="127" t="s">
        <v>664</v>
      </c>
      <c r="D33" s="128" t="s">
        <v>1172</v>
      </c>
      <c r="E33" s="125" t="s">
        <v>630</v>
      </c>
      <c r="F33" s="124"/>
      <c r="G33" s="126" t="s">
        <v>1173</v>
      </c>
      <c r="H33" s="124"/>
      <c r="I33" s="126"/>
    </row>
    <row r="34" s="134" customFormat="true" ht="15.75" hidden="false" customHeight="false" outlineLevel="0" collapsed="false">
      <c r="A34" s="122"/>
      <c r="B34" s="124"/>
      <c r="C34" s="124" t="s">
        <v>630</v>
      </c>
      <c r="D34" s="124" t="s">
        <v>630</v>
      </c>
      <c r="E34" s="128" t="s">
        <v>1172</v>
      </c>
      <c r="F34" s="124"/>
      <c r="G34" s="126" t="s">
        <v>630</v>
      </c>
      <c r="H34" s="124"/>
      <c r="I34" s="126"/>
    </row>
    <row r="35" s="134" customFormat="true" ht="15.75" hidden="false" customHeight="false" outlineLevel="0" collapsed="false">
      <c r="A35" s="122"/>
      <c r="B35" s="127" t="s">
        <v>669</v>
      </c>
      <c r="C35" s="127" t="s">
        <v>655</v>
      </c>
      <c r="D35" s="127" t="s">
        <v>1174</v>
      </c>
      <c r="E35" s="124" t="s">
        <v>997</v>
      </c>
      <c r="F35" s="129" t="s">
        <v>630</v>
      </c>
      <c r="G35" s="126"/>
      <c r="H35" s="124"/>
      <c r="I35" s="126"/>
    </row>
    <row r="36" s="134" customFormat="true" ht="15.75" hidden="false" customHeight="false" outlineLevel="0" collapsed="false">
      <c r="A36" s="122"/>
      <c r="B36" s="124"/>
      <c r="C36" s="124" t="s">
        <v>630</v>
      </c>
      <c r="D36" s="125" t="s">
        <v>630</v>
      </c>
      <c r="E36" s="124" t="s">
        <v>630</v>
      </c>
      <c r="F36" s="130" t="s">
        <v>1172</v>
      </c>
      <c r="G36" s="126"/>
      <c r="H36" s="124"/>
      <c r="I36" s="126"/>
    </row>
    <row r="37" s="134" customFormat="true" ht="15.75" hidden="false" customHeight="false" outlineLevel="0" collapsed="false">
      <c r="A37" s="122"/>
      <c r="B37" s="127" t="s">
        <v>670</v>
      </c>
      <c r="C37" s="127" t="s">
        <v>636</v>
      </c>
      <c r="D37" s="128" t="s">
        <v>1175</v>
      </c>
      <c r="E37" s="129" t="s">
        <v>630</v>
      </c>
      <c r="F37" s="126" t="s">
        <v>1176</v>
      </c>
      <c r="G37" s="126"/>
      <c r="H37" s="124"/>
      <c r="I37" s="126"/>
    </row>
    <row r="38" s="134" customFormat="true" ht="15.75" hidden="false" customHeight="false" outlineLevel="0" collapsed="false">
      <c r="A38" s="122"/>
      <c r="B38" s="124"/>
      <c r="C38" s="124" t="s">
        <v>630</v>
      </c>
      <c r="D38" s="124" t="s">
        <v>630</v>
      </c>
      <c r="E38" s="130" t="s">
        <v>1175</v>
      </c>
      <c r="F38" s="126" t="s">
        <v>630</v>
      </c>
      <c r="G38" s="126"/>
      <c r="H38" s="124"/>
      <c r="I38" s="126"/>
    </row>
    <row r="39" s="134" customFormat="true" ht="15.75" hidden="false" customHeight="false" outlineLevel="0" collapsed="false">
      <c r="A39" s="122"/>
      <c r="B39" s="127" t="s">
        <v>673</v>
      </c>
      <c r="C39" s="127" t="s">
        <v>751</v>
      </c>
      <c r="D39" s="127" t="s">
        <v>1177</v>
      </c>
      <c r="E39" s="126" t="s">
        <v>781</v>
      </c>
      <c r="F39" s="126"/>
      <c r="G39" s="126"/>
      <c r="H39" s="124"/>
      <c r="I39" s="126" t="s">
        <v>630</v>
      </c>
    </row>
    <row r="40" s="134" customFormat="true" ht="15.75" hidden="false" customHeight="false" outlineLevel="0" collapsed="false">
      <c r="A40" s="122"/>
      <c r="B40" s="124"/>
      <c r="C40" s="124" t="s">
        <v>630</v>
      </c>
      <c r="D40" s="126" t="s">
        <v>630</v>
      </c>
      <c r="E40" s="126" t="s">
        <v>630</v>
      </c>
      <c r="F40" s="126"/>
      <c r="G40" s="126"/>
      <c r="H40" s="124"/>
      <c r="I40" s="132" t="s">
        <v>1178</v>
      </c>
    </row>
    <row r="41" s="134" customFormat="true" ht="15.75" hidden="false" customHeight="false" outlineLevel="0" collapsed="false">
      <c r="A41" s="122"/>
      <c r="B41" s="127" t="s">
        <v>677</v>
      </c>
      <c r="C41" s="127" t="s">
        <v>636</v>
      </c>
      <c r="D41" s="132" t="s">
        <v>1179</v>
      </c>
      <c r="E41" s="125" t="s">
        <v>630</v>
      </c>
      <c r="F41" s="126"/>
      <c r="G41" s="126"/>
      <c r="H41" s="124"/>
      <c r="I41" s="126" t="s">
        <v>1180</v>
      </c>
    </row>
    <row r="42" s="134" customFormat="true" ht="15.75" hidden="false" customHeight="false" outlineLevel="0" collapsed="false">
      <c r="A42" s="122"/>
      <c r="B42" s="124"/>
      <c r="C42" s="124" t="s">
        <v>630</v>
      </c>
      <c r="D42" s="129" t="s">
        <v>630</v>
      </c>
      <c r="E42" s="128" t="s">
        <v>1181</v>
      </c>
      <c r="F42" s="126"/>
      <c r="G42" s="126"/>
      <c r="H42" s="124"/>
      <c r="I42" s="126" t="s">
        <v>630</v>
      </c>
    </row>
    <row r="43" s="134" customFormat="true" ht="15.75" hidden="false" customHeight="false" outlineLevel="0" collapsed="false">
      <c r="A43" s="122"/>
      <c r="B43" s="127" t="s">
        <v>681</v>
      </c>
      <c r="C43" s="127" t="s">
        <v>655</v>
      </c>
      <c r="D43" s="130" t="s">
        <v>1181</v>
      </c>
      <c r="E43" s="124" t="s">
        <v>1182</v>
      </c>
      <c r="F43" s="125" t="s">
        <v>630</v>
      </c>
      <c r="G43" s="126"/>
      <c r="H43" s="124"/>
      <c r="I43" s="126" t="s">
        <v>614</v>
      </c>
    </row>
    <row r="44" s="134" customFormat="true" ht="15.75" hidden="false" customHeight="false" outlineLevel="0" collapsed="false">
      <c r="A44" s="122"/>
      <c r="B44" s="124"/>
      <c r="C44" s="124" t="s">
        <v>630</v>
      </c>
      <c r="D44" s="126" t="s">
        <v>630</v>
      </c>
      <c r="E44" s="124" t="s">
        <v>630</v>
      </c>
      <c r="F44" s="128" t="s">
        <v>1183</v>
      </c>
      <c r="G44" s="126"/>
      <c r="H44" s="124"/>
      <c r="I44" s="126"/>
    </row>
    <row r="45" s="134" customFormat="true" ht="15.75" hidden="false" customHeight="false" outlineLevel="0" collapsed="false">
      <c r="A45" s="122"/>
      <c r="B45" s="127" t="s">
        <v>684</v>
      </c>
      <c r="C45" s="127" t="s">
        <v>636</v>
      </c>
      <c r="D45" s="132" t="s">
        <v>1184</v>
      </c>
      <c r="E45" s="129" t="s">
        <v>630</v>
      </c>
      <c r="F45" s="124" t="s">
        <v>657</v>
      </c>
      <c r="G45" s="126"/>
      <c r="H45" s="124"/>
      <c r="I45" s="126"/>
    </row>
    <row r="46" s="134" customFormat="true" ht="15.75" hidden="false" customHeight="false" outlineLevel="0" collapsed="false">
      <c r="A46" s="122"/>
      <c r="B46" s="124"/>
      <c r="C46" s="124" t="s">
        <v>630</v>
      </c>
      <c r="D46" s="129" t="s">
        <v>630</v>
      </c>
      <c r="E46" s="130" t="s">
        <v>1183</v>
      </c>
      <c r="F46" s="124" t="s">
        <v>630</v>
      </c>
      <c r="G46" s="126"/>
      <c r="H46" s="124"/>
      <c r="I46" s="126"/>
    </row>
    <row r="47" s="134" customFormat="true" ht="15.75" hidden="false" customHeight="false" outlineLevel="0" collapsed="false">
      <c r="A47" s="122"/>
      <c r="B47" s="127" t="s">
        <v>687</v>
      </c>
      <c r="C47" s="127" t="s">
        <v>640</v>
      </c>
      <c r="D47" s="130" t="s">
        <v>1183</v>
      </c>
      <c r="E47" s="126" t="s">
        <v>843</v>
      </c>
      <c r="F47" s="124"/>
      <c r="G47" s="125" t="s">
        <v>630</v>
      </c>
      <c r="H47" s="124"/>
      <c r="I47" s="126"/>
    </row>
    <row r="48" s="134" customFormat="true" ht="15.75" hidden="false" customHeight="false" outlineLevel="0" collapsed="false">
      <c r="A48" s="122"/>
      <c r="B48" s="124"/>
      <c r="C48" s="124" t="s">
        <v>630</v>
      </c>
      <c r="D48" s="126" t="s">
        <v>630</v>
      </c>
      <c r="E48" s="126" t="s">
        <v>630</v>
      </c>
      <c r="F48" s="124"/>
      <c r="G48" s="128" t="s">
        <v>1185</v>
      </c>
      <c r="H48" s="124"/>
      <c r="I48" s="126"/>
    </row>
    <row r="49" s="134" customFormat="true" ht="15.75" hidden="false" customHeight="false" outlineLevel="0" collapsed="false">
      <c r="A49" s="122"/>
      <c r="B49" s="127" t="s">
        <v>689</v>
      </c>
      <c r="C49" s="127" t="s">
        <v>751</v>
      </c>
      <c r="D49" s="132" t="s">
        <v>1186</v>
      </c>
      <c r="E49" s="125" t="s">
        <v>630</v>
      </c>
      <c r="F49" s="124"/>
      <c r="G49" s="124" t="s">
        <v>1187</v>
      </c>
      <c r="H49" s="124"/>
      <c r="I49" s="126"/>
    </row>
    <row r="50" s="134" customFormat="true" ht="15.75" hidden="false" customHeight="false" outlineLevel="0" collapsed="false">
      <c r="A50" s="122"/>
      <c r="B50" s="124"/>
      <c r="C50" s="124" t="s">
        <v>630</v>
      </c>
      <c r="D50" s="129" t="s">
        <v>630</v>
      </c>
      <c r="E50" s="128" t="s">
        <v>1188</v>
      </c>
      <c r="F50" s="124"/>
      <c r="G50" s="124" t="s">
        <v>630</v>
      </c>
      <c r="H50" s="124"/>
      <c r="I50" s="126"/>
    </row>
    <row r="51" s="134" customFormat="true" ht="15.75" hidden="false" customHeight="false" outlineLevel="0" collapsed="false">
      <c r="A51" s="122"/>
      <c r="B51" s="127" t="s">
        <v>693</v>
      </c>
      <c r="C51" s="127" t="s">
        <v>636</v>
      </c>
      <c r="D51" s="130" t="s">
        <v>1188</v>
      </c>
      <c r="E51" s="124" t="s">
        <v>1189</v>
      </c>
      <c r="F51" s="129" t="s">
        <v>630</v>
      </c>
      <c r="G51" s="124"/>
      <c r="H51" s="124"/>
      <c r="I51" s="126"/>
    </row>
    <row r="52" s="134" customFormat="true" ht="15.75" hidden="false" customHeight="false" outlineLevel="0" collapsed="false">
      <c r="A52" s="122"/>
      <c r="B52" s="124"/>
      <c r="C52" s="124" t="s">
        <v>630</v>
      </c>
      <c r="D52" s="126" t="s">
        <v>630</v>
      </c>
      <c r="E52" s="124" t="s">
        <v>630</v>
      </c>
      <c r="F52" s="130" t="s">
        <v>1185</v>
      </c>
      <c r="G52" s="124"/>
      <c r="H52" s="124"/>
      <c r="I52" s="126"/>
    </row>
    <row r="53" s="134" customFormat="true" ht="15.75" hidden="false" customHeight="false" outlineLevel="0" collapsed="false">
      <c r="A53" s="122"/>
      <c r="B53" s="127" t="s">
        <v>696</v>
      </c>
      <c r="C53" s="127" t="s">
        <v>630</v>
      </c>
      <c r="D53" s="132"/>
      <c r="E53" s="129" t="s">
        <v>630</v>
      </c>
      <c r="F53" s="126" t="s">
        <v>843</v>
      </c>
      <c r="G53" s="124"/>
      <c r="H53" s="124"/>
      <c r="I53" s="126"/>
    </row>
    <row r="54" s="134" customFormat="true" ht="15.75" hidden="false" customHeight="false" outlineLevel="0" collapsed="false">
      <c r="A54" s="122"/>
      <c r="B54" s="124"/>
      <c r="C54" s="124" t="s">
        <v>630</v>
      </c>
      <c r="D54" s="129" t="s">
        <v>630</v>
      </c>
      <c r="E54" s="130" t="s">
        <v>1185</v>
      </c>
      <c r="F54" s="126" t="s">
        <v>630</v>
      </c>
      <c r="G54" s="124"/>
      <c r="H54" s="124"/>
      <c r="I54" s="126"/>
    </row>
    <row r="55" s="134" customFormat="true" ht="15.75" hidden="false" customHeight="false" outlineLevel="0" collapsed="false">
      <c r="A55" s="122"/>
      <c r="B55" s="127" t="s">
        <v>698</v>
      </c>
      <c r="C55" s="127" t="s">
        <v>649</v>
      </c>
      <c r="D55" s="130" t="s">
        <v>1185</v>
      </c>
      <c r="E55" s="126" t="s">
        <v>630</v>
      </c>
      <c r="F55" s="126"/>
      <c r="G55" s="124"/>
      <c r="H55" s="129" t="s">
        <v>630</v>
      </c>
      <c r="I55" s="126"/>
    </row>
    <row r="56" s="134" customFormat="true" ht="15.75" hidden="false" customHeight="false" outlineLevel="0" collapsed="false">
      <c r="A56" s="122"/>
      <c r="B56" s="124"/>
      <c r="C56" s="124" t="s">
        <v>630</v>
      </c>
      <c r="D56" s="126" t="s">
        <v>630</v>
      </c>
      <c r="E56" s="126" t="s">
        <v>630</v>
      </c>
      <c r="F56" s="126"/>
      <c r="G56" s="124"/>
      <c r="H56" s="130" t="s">
        <v>1190</v>
      </c>
      <c r="I56" s="126"/>
    </row>
    <row r="57" s="134" customFormat="true" ht="15.75" hidden="false" customHeight="false" outlineLevel="0" collapsed="false">
      <c r="A57" s="122"/>
      <c r="B57" s="127" t="s">
        <v>700</v>
      </c>
      <c r="C57" s="127" t="s">
        <v>751</v>
      </c>
      <c r="D57" s="132" t="s">
        <v>1191</v>
      </c>
      <c r="E57" s="125" t="s">
        <v>630</v>
      </c>
      <c r="F57" s="126"/>
      <c r="G57" s="124"/>
      <c r="H57" s="126" t="s">
        <v>1192</v>
      </c>
      <c r="I57" s="126"/>
    </row>
    <row r="58" s="134" customFormat="true" ht="15.75" hidden="false" customHeight="false" outlineLevel="0" collapsed="false">
      <c r="A58" s="122"/>
      <c r="B58" s="124"/>
      <c r="C58" s="124" t="s">
        <v>630</v>
      </c>
      <c r="D58" s="129" t="s">
        <v>630</v>
      </c>
      <c r="E58" s="128" t="s">
        <v>1193</v>
      </c>
      <c r="F58" s="126"/>
      <c r="G58" s="124"/>
      <c r="H58" s="126" t="s">
        <v>630</v>
      </c>
      <c r="I58" s="126"/>
    </row>
    <row r="59" s="134" customFormat="true" ht="15.75" hidden="false" customHeight="false" outlineLevel="0" collapsed="false">
      <c r="A59" s="122"/>
      <c r="B59" s="127" t="s">
        <v>703</v>
      </c>
      <c r="C59" s="127" t="s">
        <v>655</v>
      </c>
      <c r="D59" s="130" t="s">
        <v>1193</v>
      </c>
      <c r="E59" s="124" t="s">
        <v>1194</v>
      </c>
      <c r="F59" s="125" t="s">
        <v>630</v>
      </c>
      <c r="G59" s="124"/>
      <c r="H59" s="126"/>
      <c r="I59" s="126"/>
    </row>
    <row r="60" s="134" customFormat="true" ht="15.75" hidden="false" customHeight="false" outlineLevel="0" collapsed="false">
      <c r="A60" s="122"/>
      <c r="B60" s="124"/>
      <c r="C60" s="124" t="s">
        <v>630</v>
      </c>
      <c r="D60" s="126" t="s">
        <v>630</v>
      </c>
      <c r="E60" s="124" t="s">
        <v>630</v>
      </c>
      <c r="F60" s="128" t="s">
        <v>1195</v>
      </c>
      <c r="G60" s="124"/>
      <c r="H60" s="126"/>
      <c r="I60" s="126"/>
    </row>
    <row r="61" s="134" customFormat="true" ht="15.75" hidden="false" customHeight="false" outlineLevel="0" collapsed="false">
      <c r="A61" s="122"/>
      <c r="B61" s="127" t="s">
        <v>706</v>
      </c>
      <c r="C61" s="127" t="s">
        <v>640</v>
      </c>
      <c r="D61" s="132" t="s">
        <v>1196</v>
      </c>
      <c r="E61" s="129" t="s">
        <v>630</v>
      </c>
      <c r="F61" s="124" t="s">
        <v>1197</v>
      </c>
      <c r="G61" s="124"/>
      <c r="H61" s="126"/>
      <c r="I61" s="126"/>
    </row>
    <row r="62" s="134" customFormat="true" ht="15.75" hidden="false" customHeight="false" outlineLevel="0" collapsed="false">
      <c r="A62" s="122"/>
      <c r="B62" s="124"/>
      <c r="C62" s="124" t="s">
        <v>630</v>
      </c>
      <c r="D62" s="129" t="s">
        <v>630</v>
      </c>
      <c r="E62" s="130" t="s">
        <v>1195</v>
      </c>
      <c r="F62" s="124" t="s">
        <v>630</v>
      </c>
      <c r="G62" s="124"/>
      <c r="H62" s="126"/>
      <c r="I62" s="126"/>
    </row>
    <row r="63" s="134" customFormat="true" ht="15.75" hidden="false" customHeight="false" outlineLevel="0" collapsed="false">
      <c r="A63" s="122"/>
      <c r="B63" s="127" t="s">
        <v>708</v>
      </c>
      <c r="C63" s="127" t="s">
        <v>636</v>
      </c>
      <c r="D63" s="130" t="s">
        <v>1195</v>
      </c>
      <c r="E63" s="126" t="s">
        <v>1198</v>
      </c>
      <c r="F63" s="124"/>
      <c r="G63" s="129" t="s">
        <v>630</v>
      </c>
      <c r="H63" s="126"/>
      <c r="I63" s="126"/>
    </row>
    <row r="64" s="134" customFormat="true" ht="15.75" hidden="false" customHeight="false" outlineLevel="0" collapsed="false">
      <c r="A64" s="122"/>
      <c r="B64" s="124"/>
      <c r="C64" s="124" t="s">
        <v>630</v>
      </c>
      <c r="D64" s="126" t="s">
        <v>630</v>
      </c>
      <c r="E64" s="126" t="s">
        <v>630</v>
      </c>
      <c r="F64" s="124"/>
      <c r="G64" s="130" t="s">
        <v>1190</v>
      </c>
      <c r="H64" s="126"/>
      <c r="I64" s="126"/>
    </row>
    <row r="65" s="134" customFormat="true" ht="15.75" hidden="false" customHeight="false" outlineLevel="0" collapsed="false">
      <c r="A65" s="122"/>
      <c r="B65" s="127" t="s">
        <v>710</v>
      </c>
      <c r="C65" s="127" t="s">
        <v>636</v>
      </c>
      <c r="D65" s="132" t="s">
        <v>1199</v>
      </c>
      <c r="E65" s="125" t="s">
        <v>630</v>
      </c>
      <c r="F65" s="124"/>
      <c r="G65" s="126" t="s">
        <v>1200</v>
      </c>
      <c r="H65" s="126"/>
      <c r="I65" s="126"/>
    </row>
    <row r="66" s="134" customFormat="true" ht="15.75" hidden="false" customHeight="false" outlineLevel="0" collapsed="false">
      <c r="A66" s="122"/>
      <c r="B66" s="124"/>
      <c r="C66" s="124" t="s">
        <v>630</v>
      </c>
      <c r="D66" s="129" t="s">
        <v>630</v>
      </c>
      <c r="E66" s="128" t="s">
        <v>1201</v>
      </c>
      <c r="F66" s="124"/>
      <c r="G66" s="126" t="s">
        <v>630</v>
      </c>
      <c r="H66" s="126"/>
      <c r="I66" s="126"/>
    </row>
    <row r="67" s="134" customFormat="true" ht="15.75" hidden="false" customHeight="false" outlineLevel="0" collapsed="false">
      <c r="A67" s="122"/>
      <c r="B67" s="127" t="s">
        <v>714</v>
      </c>
      <c r="C67" s="127" t="s">
        <v>632</v>
      </c>
      <c r="D67" s="130" t="s">
        <v>1201</v>
      </c>
      <c r="E67" s="124" t="s">
        <v>772</v>
      </c>
      <c r="F67" s="129" t="s">
        <v>630</v>
      </c>
      <c r="G67" s="126"/>
      <c r="H67" s="126"/>
      <c r="I67" s="126"/>
    </row>
    <row r="68" s="134" customFormat="true" ht="15.75" hidden="false" customHeight="false" outlineLevel="0" collapsed="false">
      <c r="A68" s="122"/>
      <c r="B68" s="124"/>
      <c r="C68" s="124" t="s">
        <v>630</v>
      </c>
      <c r="D68" s="126" t="s">
        <v>630</v>
      </c>
      <c r="E68" s="124" t="s">
        <v>630</v>
      </c>
      <c r="F68" s="130" t="s">
        <v>1190</v>
      </c>
      <c r="G68" s="126"/>
      <c r="H68" s="126"/>
      <c r="I68" s="126"/>
    </row>
    <row r="69" s="134" customFormat="true" ht="15.75" hidden="false" customHeight="false" outlineLevel="0" collapsed="false">
      <c r="A69" s="122"/>
      <c r="B69" s="127" t="s">
        <v>716</v>
      </c>
      <c r="C69" s="127" t="s">
        <v>630</v>
      </c>
      <c r="D69" s="132"/>
      <c r="E69" s="129" t="s">
        <v>630</v>
      </c>
      <c r="F69" s="126" t="s">
        <v>1202</v>
      </c>
      <c r="G69" s="126"/>
      <c r="H69" s="126"/>
      <c r="I69" s="126"/>
    </row>
    <row r="70" s="134" customFormat="true" ht="15.75" hidden="false" customHeight="false" outlineLevel="0" collapsed="false">
      <c r="A70" s="122"/>
      <c r="B70" s="124"/>
      <c r="C70" s="124" t="s">
        <v>630</v>
      </c>
      <c r="D70" s="129" t="s">
        <v>630</v>
      </c>
      <c r="E70" s="130" t="s">
        <v>1190</v>
      </c>
      <c r="F70" s="126" t="s">
        <v>630</v>
      </c>
      <c r="G70" s="126"/>
      <c r="H70" s="126"/>
      <c r="I70" s="126"/>
    </row>
    <row r="71" s="134" customFormat="true" ht="15.75" hidden="false" customHeight="false" outlineLevel="0" collapsed="false">
      <c r="A71" s="122"/>
      <c r="B71" s="127" t="s">
        <v>718</v>
      </c>
      <c r="C71" s="127" t="s">
        <v>655</v>
      </c>
      <c r="D71" s="130" t="s">
        <v>1190</v>
      </c>
      <c r="E71" s="126" t="s">
        <v>630</v>
      </c>
      <c r="F71" s="126"/>
      <c r="G71" s="126"/>
      <c r="H71" s="126"/>
      <c r="I71" s="126"/>
    </row>
    <row r="72" s="134" customFormat="true" ht="15.75" hidden="false" customHeight="false" outlineLevel="0" collapsed="false">
      <c r="A72" s="122"/>
      <c r="B72" s="126"/>
      <c r="C72" s="126" t="s">
        <v>630</v>
      </c>
      <c r="D72" s="126"/>
      <c r="E72" s="126" t="s">
        <v>630</v>
      </c>
      <c r="F72" s="126"/>
      <c r="G72" s="126"/>
      <c r="H72" s="125" t="s">
        <v>630</v>
      </c>
      <c r="I72" s="126"/>
    </row>
    <row r="73" s="134" customFormat="true" ht="15.75" hidden="false" customHeight="false" outlineLevel="0" collapsed="false">
      <c r="A73" s="122"/>
      <c r="B73" s="126"/>
      <c r="C73" s="126" t="s">
        <v>630</v>
      </c>
      <c r="D73" s="126"/>
      <c r="E73" s="126"/>
      <c r="F73" s="126"/>
      <c r="G73" s="125" t="s">
        <v>719</v>
      </c>
      <c r="H73" s="128" t="s">
        <v>1168</v>
      </c>
      <c r="I73" s="126" t="s">
        <v>630</v>
      </c>
    </row>
    <row r="74" s="134" customFormat="true" ht="15.75" hidden="false" customHeight="false" outlineLevel="0" collapsed="false">
      <c r="A74" s="122"/>
      <c r="B74" s="126"/>
      <c r="C74" s="126" t="s">
        <v>630</v>
      </c>
      <c r="D74" s="126"/>
      <c r="E74" s="126"/>
      <c r="F74" s="126"/>
      <c r="G74" s="126"/>
      <c r="H74" s="123" t="s">
        <v>630</v>
      </c>
      <c r="I74" s="122" t="s">
        <v>630</v>
      </c>
    </row>
    <row r="75" s="134" customFormat="true" ht="15.75" hidden="false" customHeight="false" outlineLevel="0" collapsed="false">
      <c r="A75" s="122"/>
      <c r="B75" s="126"/>
      <c r="C75" s="126" t="s">
        <v>630</v>
      </c>
      <c r="D75" s="126"/>
      <c r="E75" s="126"/>
      <c r="F75" s="126"/>
      <c r="G75" s="126"/>
      <c r="H75" s="128" t="s">
        <v>1185</v>
      </c>
      <c r="I75" s="122" t="s">
        <v>630</v>
      </c>
    </row>
    <row r="76" s="134" customFormat="true" ht="15.75" hidden="false" customHeight="false" outlineLevel="0" collapsed="false">
      <c r="A76" s="122"/>
      <c r="B76" s="126"/>
      <c r="C76" s="126" t="s">
        <v>630</v>
      </c>
      <c r="D76" s="126"/>
      <c r="E76" s="126"/>
      <c r="F76" s="126"/>
      <c r="G76" s="126"/>
      <c r="H76" s="126"/>
      <c r="I76" s="122" t="s">
        <v>630</v>
      </c>
    </row>
    <row r="77" s="134" customFormat="true" ht="15.75" hidden="false" customHeight="false" outlineLevel="0" collapsed="false">
      <c r="A77" s="122"/>
      <c r="B77" s="137"/>
      <c r="C77" s="122"/>
      <c r="D77" s="122"/>
      <c r="E77" s="122"/>
      <c r="F77" s="123"/>
      <c r="G77" s="122"/>
      <c r="H77" s="122"/>
      <c r="I77" s="122"/>
    </row>
    <row r="78" s="134" customFormat="true" ht="15.75" hidden="false" customHeight="false" outlineLevel="0" collapsed="false">
      <c r="A78" s="122"/>
      <c r="B78" s="122"/>
      <c r="C78" s="122"/>
      <c r="D78" s="122" t="s">
        <v>720</v>
      </c>
      <c r="E78" s="122"/>
      <c r="F78" s="122"/>
      <c r="G78" s="122"/>
      <c r="H78" s="122"/>
      <c r="I78" s="122"/>
    </row>
    <row r="79" s="134" customFormat="true" ht="15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s="134" customFormat="true" ht="15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s="134" customFormat="true" ht="15.75" hidden="false" customHeight="false" outlineLevel="0" collapsed="false">
      <c r="A81" s="122"/>
      <c r="B81" s="122"/>
      <c r="C81" s="122"/>
      <c r="D81" s="170" t="s">
        <v>1160</v>
      </c>
      <c r="E81" s="171" t="s">
        <v>630</v>
      </c>
      <c r="F81" s="172"/>
      <c r="G81" s="172"/>
      <c r="H81" s="122"/>
      <c r="I81" s="122"/>
    </row>
    <row r="82" s="134" customFormat="true" ht="15.75" hidden="false" customHeight="false" outlineLevel="0" collapsed="false">
      <c r="A82" s="122"/>
      <c r="B82" s="122"/>
      <c r="C82" s="122"/>
      <c r="D82" s="173" t="s">
        <v>630</v>
      </c>
      <c r="E82" s="174" t="s">
        <v>1164</v>
      </c>
      <c r="F82" s="172"/>
      <c r="G82" s="172"/>
      <c r="H82" s="122"/>
      <c r="I82" s="122"/>
    </row>
    <row r="83" s="134" customFormat="true" ht="15.75" hidden="false" customHeight="false" outlineLevel="0" collapsed="false">
      <c r="A83" s="122"/>
      <c r="B83" s="122"/>
      <c r="C83" s="122"/>
      <c r="D83" s="175" t="s">
        <v>1164</v>
      </c>
      <c r="E83" s="176" t="s">
        <v>1203</v>
      </c>
      <c r="F83" s="171" t="s">
        <v>630</v>
      </c>
      <c r="G83" s="172"/>
      <c r="H83" s="122"/>
      <c r="I83" s="122"/>
    </row>
    <row r="84" s="134" customFormat="true" ht="15.75" hidden="false" customHeight="false" outlineLevel="0" collapsed="false">
      <c r="A84" s="122"/>
      <c r="B84" s="122"/>
      <c r="C84" s="122"/>
      <c r="D84" s="171" t="s">
        <v>630</v>
      </c>
      <c r="E84" s="176" t="s">
        <v>630</v>
      </c>
      <c r="F84" s="174" t="s">
        <v>1175</v>
      </c>
      <c r="G84" s="172"/>
      <c r="H84" s="122"/>
      <c r="I84" s="122"/>
    </row>
    <row r="85" s="134" customFormat="true" ht="15.75" hidden="false" customHeight="false" outlineLevel="0" collapsed="false">
      <c r="A85" s="122"/>
      <c r="B85" s="122"/>
      <c r="C85" s="122"/>
      <c r="D85" s="174" t="s">
        <v>1166</v>
      </c>
      <c r="E85" s="173" t="s">
        <v>630</v>
      </c>
      <c r="F85" s="176" t="s">
        <v>1204</v>
      </c>
      <c r="G85" s="172"/>
      <c r="H85" s="122"/>
      <c r="I85" s="122"/>
    </row>
    <row r="86" s="134" customFormat="true" ht="15.75" hidden="false" customHeight="false" outlineLevel="0" collapsed="false">
      <c r="A86" s="122"/>
      <c r="B86" s="122"/>
      <c r="C86" s="122"/>
      <c r="D86" s="173" t="s">
        <v>630</v>
      </c>
      <c r="E86" s="175" t="s">
        <v>1175</v>
      </c>
      <c r="F86" s="176" t="s">
        <v>630</v>
      </c>
      <c r="G86" s="172"/>
      <c r="H86" s="122"/>
      <c r="I86" s="122"/>
    </row>
    <row r="87" s="134" customFormat="true" ht="15.75" hidden="false" customHeight="false" outlineLevel="0" collapsed="false">
      <c r="A87" s="122"/>
      <c r="B87" s="122"/>
      <c r="C87" s="122"/>
      <c r="D87" s="175" t="s">
        <v>1175</v>
      </c>
      <c r="E87" s="172" t="s">
        <v>903</v>
      </c>
      <c r="F87" s="176"/>
      <c r="G87" s="171" t="s">
        <v>630</v>
      </c>
      <c r="H87" s="122"/>
      <c r="I87" s="122"/>
    </row>
    <row r="88" s="134" customFormat="true" ht="31.5" hidden="false" customHeight="false" outlineLevel="0" collapsed="false">
      <c r="A88" s="122"/>
      <c r="B88" s="122"/>
      <c r="C88" s="122"/>
      <c r="D88" s="171" t="s">
        <v>630</v>
      </c>
      <c r="E88" s="172" t="s">
        <v>630</v>
      </c>
      <c r="F88" s="176"/>
      <c r="G88" s="174" t="s">
        <v>1193</v>
      </c>
      <c r="H88" s="122"/>
      <c r="I88" s="122"/>
    </row>
    <row r="89" s="134" customFormat="true" ht="15.75" hidden="false" customHeight="false" outlineLevel="0" collapsed="false">
      <c r="A89" s="122"/>
      <c r="B89" s="122"/>
      <c r="C89" s="122"/>
      <c r="D89" s="174" t="s">
        <v>1181</v>
      </c>
      <c r="E89" s="171" t="s">
        <v>630</v>
      </c>
      <c r="F89" s="176"/>
      <c r="G89" s="172" t="s">
        <v>748</v>
      </c>
      <c r="H89" s="122"/>
      <c r="I89" s="122"/>
    </row>
    <row r="90" s="134" customFormat="true" ht="15.75" hidden="false" customHeight="false" outlineLevel="0" collapsed="false">
      <c r="A90" s="122"/>
      <c r="B90" s="122"/>
      <c r="C90" s="122"/>
      <c r="D90" s="173" t="s">
        <v>630</v>
      </c>
      <c r="E90" s="174" t="s">
        <v>1181</v>
      </c>
      <c r="F90" s="176"/>
      <c r="G90" s="172" t="s">
        <v>630</v>
      </c>
      <c r="H90" s="122"/>
      <c r="I90" s="122"/>
    </row>
    <row r="91" s="134" customFormat="true" ht="15.75" hidden="false" customHeight="false" outlineLevel="0" collapsed="false">
      <c r="A91" s="122"/>
      <c r="B91" s="122"/>
      <c r="C91" s="122"/>
      <c r="D91" s="175" t="s">
        <v>1188</v>
      </c>
      <c r="E91" s="176" t="s">
        <v>1205</v>
      </c>
      <c r="F91" s="173" t="s">
        <v>630</v>
      </c>
      <c r="G91" s="172"/>
      <c r="H91" s="122"/>
      <c r="I91" s="122"/>
    </row>
    <row r="92" s="134" customFormat="true" ht="15.75" hidden="false" customHeight="false" outlineLevel="0" collapsed="false">
      <c r="A92" s="122"/>
      <c r="B92" s="122"/>
      <c r="C92" s="122"/>
      <c r="D92" s="171" t="s">
        <v>630</v>
      </c>
      <c r="E92" s="176" t="s">
        <v>630</v>
      </c>
      <c r="F92" s="175" t="s">
        <v>1193</v>
      </c>
      <c r="G92" s="172"/>
      <c r="H92" s="122"/>
      <c r="I92" s="122"/>
    </row>
    <row r="93" s="134" customFormat="true" ht="15.75" hidden="false" customHeight="false" outlineLevel="0" collapsed="false">
      <c r="A93" s="122"/>
      <c r="B93" s="122"/>
      <c r="C93" s="122"/>
      <c r="D93" s="174" t="s">
        <v>1193</v>
      </c>
      <c r="E93" s="173" t="s">
        <v>630</v>
      </c>
      <c r="F93" s="172" t="s">
        <v>657</v>
      </c>
      <c r="G93" s="172"/>
      <c r="H93" s="122"/>
      <c r="I93" s="122"/>
    </row>
    <row r="94" s="134" customFormat="true" ht="15.75" hidden="false" customHeight="false" outlineLevel="0" collapsed="false">
      <c r="A94" s="122"/>
      <c r="B94" s="122"/>
      <c r="C94" s="122"/>
      <c r="D94" s="173" t="s">
        <v>630</v>
      </c>
      <c r="E94" s="175" t="s">
        <v>1193</v>
      </c>
      <c r="F94" s="172" t="s">
        <v>630</v>
      </c>
      <c r="G94" s="172"/>
      <c r="H94" s="122"/>
      <c r="I94" s="122"/>
    </row>
    <row r="95" s="134" customFormat="true" ht="15.75" hidden="false" customHeight="false" outlineLevel="0" collapsed="false">
      <c r="A95" s="122"/>
      <c r="B95" s="122"/>
      <c r="C95" s="122"/>
      <c r="D95" s="175" t="s">
        <v>1201</v>
      </c>
      <c r="E95" s="172" t="s">
        <v>1206</v>
      </c>
      <c r="F95" s="172"/>
      <c r="G95" s="172"/>
      <c r="H95" s="122"/>
      <c r="I95" s="122"/>
    </row>
    <row r="96" s="134" customFormat="true" ht="15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</row>
    <row r="97" s="134" customFormat="true" ht="15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</row>
    <row r="98" s="134" customFormat="true" ht="15.75" hidden="false" customHeight="false" outlineLevel="0" collapsed="false">
      <c r="A98" s="122"/>
      <c r="B98" s="122"/>
      <c r="C98" s="122"/>
      <c r="D98" s="132"/>
      <c r="E98" s="125" t="s">
        <v>630</v>
      </c>
      <c r="F98" s="126"/>
      <c r="G98" s="126"/>
      <c r="H98" s="126"/>
      <c r="I98" s="122"/>
    </row>
    <row r="99" s="134" customFormat="true" ht="15.75" hidden="false" customHeight="false" outlineLevel="0" collapsed="false">
      <c r="A99" s="122"/>
      <c r="B99" s="122"/>
      <c r="C99" s="122"/>
      <c r="D99" s="129" t="s">
        <v>630</v>
      </c>
      <c r="E99" s="128" t="s">
        <v>1158</v>
      </c>
      <c r="F99" s="126"/>
      <c r="G99" s="126"/>
      <c r="H99" s="126"/>
      <c r="I99" s="122"/>
    </row>
    <row r="100" s="134" customFormat="true" ht="15.75" hidden="false" customHeight="false" outlineLevel="0" collapsed="false">
      <c r="A100" s="122"/>
      <c r="B100" s="122"/>
      <c r="C100" s="122"/>
      <c r="D100" s="130" t="s">
        <v>1158</v>
      </c>
      <c r="E100" s="124" t="s">
        <v>630</v>
      </c>
      <c r="F100" s="125" t="s">
        <v>630</v>
      </c>
      <c r="G100" s="126"/>
      <c r="H100" s="126"/>
      <c r="I100" s="122"/>
    </row>
    <row r="101" s="134" customFormat="true" ht="15.75" hidden="false" customHeight="false" outlineLevel="0" collapsed="false">
      <c r="A101" s="122"/>
      <c r="B101" s="122"/>
      <c r="C101" s="122"/>
      <c r="D101" s="126" t="s">
        <v>630</v>
      </c>
      <c r="E101" s="124" t="s">
        <v>630</v>
      </c>
      <c r="F101" s="128" t="s">
        <v>1158</v>
      </c>
      <c r="G101" s="126"/>
      <c r="H101" s="126"/>
      <c r="I101" s="122"/>
    </row>
    <row r="102" s="134" customFormat="true" ht="15.75" hidden="false" customHeight="false" outlineLevel="0" collapsed="false">
      <c r="A102" s="122"/>
      <c r="B102" s="122"/>
      <c r="C102" s="122"/>
      <c r="D102" s="132"/>
      <c r="E102" s="124" t="s">
        <v>630</v>
      </c>
      <c r="F102" s="124" t="s">
        <v>848</v>
      </c>
      <c r="G102" s="126"/>
      <c r="H102" s="126"/>
      <c r="I102" s="122"/>
    </row>
    <row r="103" s="134" customFormat="true" ht="15.75" hidden="false" customHeight="false" outlineLevel="0" collapsed="false">
      <c r="A103" s="122"/>
      <c r="B103" s="122"/>
      <c r="C103" s="122"/>
      <c r="D103" s="124" t="s">
        <v>630</v>
      </c>
      <c r="E103" s="127" t="s">
        <v>1165</v>
      </c>
      <c r="F103" s="124" t="s">
        <v>630</v>
      </c>
      <c r="G103" s="126"/>
      <c r="H103" s="126"/>
      <c r="I103" s="122"/>
    </row>
    <row r="104" s="134" customFormat="true" ht="15.75" hidden="false" customHeight="false" outlineLevel="0" collapsed="false">
      <c r="A104" s="122"/>
      <c r="B104" s="122"/>
      <c r="C104" s="122"/>
      <c r="D104" s="127" t="s">
        <v>1165</v>
      </c>
      <c r="E104" s="126" t="s">
        <v>630</v>
      </c>
      <c r="F104" s="124"/>
      <c r="G104" s="126" t="s">
        <v>630</v>
      </c>
      <c r="H104" s="126"/>
      <c r="I104" s="122"/>
    </row>
    <row r="105" s="134" customFormat="true" ht="15.75" hidden="false" customHeight="false" outlineLevel="0" collapsed="false">
      <c r="A105" s="122"/>
      <c r="B105" s="122"/>
      <c r="C105" s="122"/>
      <c r="D105" s="126" t="s">
        <v>630</v>
      </c>
      <c r="E105" s="126" t="s">
        <v>630</v>
      </c>
      <c r="F105" s="124"/>
      <c r="G105" s="132" t="s">
        <v>1174</v>
      </c>
      <c r="H105" s="126"/>
      <c r="I105" s="122"/>
    </row>
    <row r="106" s="134" customFormat="true" ht="15.75" hidden="false" customHeight="false" outlineLevel="0" collapsed="false">
      <c r="A106" s="122"/>
      <c r="B106" s="122"/>
      <c r="C106" s="122"/>
      <c r="D106" s="132"/>
      <c r="E106" s="126" t="s">
        <v>630</v>
      </c>
      <c r="F106" s="124"/>
      <c r="G106" s="124" t="s">
        <v>1207</v>
      </c>
      <c r="H106" s="126"/>
      <c r="I106" s="122"/>
    </row>
    <row r="107" s="134" customFormat="true" ht="15.75" hidden="false" customHeight="false" outlineLevel="0" collapsed="false">
      <c r="A107" s="122"/>
      <c r="B107" s="122"/>
      <c r="C107" s="122"/>
      <c r="D107" s="124" t="s">
        <v>630</v>
      </c>
      <c r="E107" s="132" t="s">
        <v>1170</v>
      </c>
      <c r="F107" s="124"/>
      <c r="G107" s="124" t="s">
        <v>630</v>
      </c>
      <c r="H107" s="126"/>
      <c r="I107" s="122"/>
    </row>
    <row r="108" s="134" customFormat="true" ht="15.75" hidden="false" customHeight="false" outlineLevel="0" collapsed="false">
      <c r="A108" s="122"/>
      <c r="B108" s="122"/>
      <c r="C108" s="122"/>
      <c r="D108" s="127" t="s">
        <v>1170</v>
      </c>
      <c r="E108" s="124" t="s">
        <v>630</v>
      </c>
      <c r="F108" s="124" t="s">
        <v>630</v>
      </c>
      <c r="G108" s="124"/>
      <c r="H108" s="126"/>
      <c r="I108" s="122"/>
    </row>
    <row r="109" s="134" customFormat="true" ht="15.75" hidden="false" customHeight="false" outlineLevel="0" collapsed="false">
      <c r="A109" s="122"/>
      <c r="B109" s="122"/>
      <c r="C109" s="122"/>
      <c r="D109" s="126" t="s">
        <v>630</v>
      </c>
      <c r="E109" s="124" t="s">
        <v>630</v>
      </c>
      <c r="F109" s="127" t="s">
        <v>1174</v>
      </c>
      <c r="G109" s="124"/>
      <c r="H109" s="126"/>
      <c r="I109" s="122"/>
    </row>
    <row r="110" s="134" customFormat="true" ht="15.75" hidden="false" customHeight="false" outlineLevel="0" collapsed="false">
      <c r="A110" s="122"/>
      <c r="B110" s="122"/>
      <c r="C110" s="122"/>
      <c r="D110" s="132" t="s">
        <v>1174</v>
      </c>
      <c r="E110" s="124" t="s">
        <v>630</v>
      </c>
      <c r="F110" s="126" t="s">
        <v>1208</v>
      </c>
      <c r="G110" s="124"/>
      <c r="H110" s="126"/>
      <c r="I110" s="122"/>
    </row>
    <row r="111" s="134" customFormat="true" ht="15.75" hidden="false" customHeight="false" outlineLevel="0" collapsed="false">
      <c r="A111" s="122"/>
      <c r="B111" s="122"/>
      <c r="C111" s="135"/>
      <c r="D111" s="124" t="s">
        <v>630</v>
      </c>
      <c r="E111" s="127" t="s">
        <v>1174</v>
      </c>
      <c r="F111" s="126" t="s">
        <v>630</v>
      </c>
      <c r="G111" s="124"/>
      <c r="H111" s="126"/>
      <c r="I111" s="122"/>
    </row>
    <row r="112" s="134" customFormat="true" ht="15.75" hidden="false" customHeight="false" outlineLevel="0" collapsed="false">
      <c r="A112" s="122"/>
      <c r="B112" s="122"/>
      <c r="C112" s="122"/>
      <c r="D112" s="127" t="s">
        <v>1177</v>
      </c>
      <c r="E112" s="126" t="s">
        <v>909</v>
      </c>
      <c r="F112" s="126"/>
      <c r="G112" s="124"/>
      <c r="H112" s="126" t="s">
        <v>630</v>
      </c>
      <c r="I112" s="122"/>
    </row>
    <row r="113" s="134" customFormat="true" ht="15.75" hidden="false" customHeight="false" outlineLevel="0" collapsed="false">
      <c r="A113" s="122"/>
      <c r="B113" s="122"/>
      <c r="C113" s="122"/>
      <c r="D113" s="126" t="s">
        <v>630</v>
      </c>
      <c r="E113" s="126" t="s">
        <v>630</v>
      </c>
      <c r="F113" s="126"/>
      <c r="G113" s="124"/>
      <c r="H113" s="132" t="s">
        <v>1174</v>
      </c>
      <c r="I113" s="122"/>
    </row>
    <row r="114" s="134" customFormat="true" ht="15.75" hidden="false" customHeight="false" outlineLevel="0" collapsed="false">
      <c r="A114" s="122"/>
      <c r="B114" s="122"/>
      <c r="C114" s="122"/>
      <c r="D114" s="132" t="s">
        <v>1179</v>
      </c>
      <c r="E114" s="126" t="s">
        <v>630</v>
      </c>
      <c r="F114" s="126"/>
      <c r="G114" s="124"/>
      <c r="H114" s="126" t="s">
        <v>913</v>
      </c>
      <c r="I114" s="122"/>
    </row>
    <row r="115" s="134" customFormat="true" ht="15.75" hidden="false" customHeight="false" outlineLevel="0" collapsed="false">
      <c r="A115" s="122"/>
      <c r="B115" s="122"/>
      <c r="C115" s="122"/>
      <c r="D115" s="124" t="s">
        <v>630</v>
      </c>
      <c r="E115" s="132" t="s">
        <v>1179</v>
      </c>
      <c r="F115" s="126"/>
      <c r="G115" s="124"/>
      <c r="H115" s="126" t="s">
        <v>630</v>
      </c>
      <c r="I115" s="122"/>
    </row>
    <row r="116" s="134" customFormat="true" ht="15.75" hidden="false" customHeight="false" outlineLevel="0" collapsed="false">
      <c r="A116" s="122"/>
      <c r="B116" s="122"/>
      <c r="C116" s="123"/>
      <c r="D116" s="127" t="s">
        <v>1184</v>
      </c>
      <c r="E116" s="124" t="s">
        <v>1067</v>
      </c>
      <c r="F116" s="126" t="s">
        <v>630</v>
      </c>
      <c r="G116" s="124"/>
      <c r="H116" s="126" t="s">
        <v>732</v>
      </c>
      <c r="I116" s="122"/>
    </row>
    <row r="117" s="134" customFormat="true" ht="15.75" hidden="false" customHeight="false" outlineLevel="0" collapsed="false">
      <c r="A117" s="122"/>
      <c r="B117" s="122"/>
      <c r="C117" s="123"/>
      <c r="D117" s="126" t="s">
        <v>630</v>
      </c>
      <c r="E117" s="124" t="s">
        <v>630</v>
      </c>
      <c r="F117" s="132" t="s">
        <v>1179</v>
      </c>
      <c r="G117" s="124"/>
      <c r="H117" s="126"/>
      <c r="I117" s="122"/>
    </row>
    <row r="118" s="134" customFormat="true" ht="15.75" hidden="false" customHeight="false" outlineLevel="0" collapsed="false">
      <c r="A118" s="122"/>
      <c r="B118" s="122"/>
      <c r="C118" s="122"/>
      <c r="D118" s="132" t="s">
        <v>1186</v>
      </c>
      <c r="E118" s="124" t="s">
        <v>630</v>
      </c>
      <c r="F118" s="124" t="s">
        <v>686</v>
      </c>
      <c r="G118" s="124"/>
      <c r="H118" s="126"/>
      <c r="I118" s="122"/>
    </row>
    <row r="119" s="134" customFormat="true" ht="15.75" hidden="false" customHeight="false" outlineLevel="0" collapsed="false">
      <c r="A119" s="122"/>
      <c r="B119" s="122"/>
      <c r="C119" s="122"/>
      <c r="D119" s="124" t="s">
        <v>630</v>
      </c>
      <c r="E119" s="127" t="s">
        <v>1186</v>
      </c>
      <c r="F119" s="124" t="s">
        <v>630</v>
      </c>
      <c r="G119" s="124"/>
      <c r="H119" s="126"/>
      <c r="I119" s="122"/>
    </row>
    <row r="120" s="134" customFormat="true" ht="15.75" hidden="false" customHeight="false" outlineLevel="0" collapsed="false">
      <c r="A120" s="122"/>
      <c r="B120" s="122"/>
      <c r="C120" s="122"/>
      <c r="D120" s="127"/>
      <c r="E120" s="126" t="s">
        <v>630</v>
      </c>
      <c r="F120" s="124"/>
      <c r="G120" s="124" t="s">
        <v>630</v>
      </c>
      <c r="H120" s="126"/>
      <c r="I120" s="122"/>
    </row>
    <row r="121" s="134" customFormat="true" ht="15.75" hidden="false" customHeight="false" outlineLevel="0" collapsed="false">
      <c r="A121" s="122"/>
      <c r="B121" s="122"/>
      <c r="C121" s="122"/>
      <c r="D121" s="126" t="s">
        <v>630</v>
      </c>
      <c r="E121" s="126" t="s">
        <v>630</v>
      </c>
      <c r="F121" s="124"/>
      <c r="G121" s="127" t="s">
        <v>1191</v>
      </c>
      <c r="H121" s="126"/>
      <c r="I121" s="122"/>
    </row>
    <row r="122" s="134" customFormat="true" ht="15.75" hidden="false" customHeight="false" outlineLevel="0" collapsed="false">
      <c r="A122" s="122"/>
      <c r="B122" s="122"/>
      <c r="C122" s="122"/>
      <c r="D122" s="132" t="s">
        <v>1191</v>
      </c>
      <c r="E122" s="126" t="s">
        <v>630</v>
      </c>
      <c r="F122" s="124"/>
      <c r="G122" s="126" t="s">
        <v>1209</v>
      </c>
      <c r="H122" s="126"/>
      <c r="I122" s="122"/>
    </row>
    <row r="123" s="134" customFormat="true" ht="15.75" hidden="false" customHeight="false" outlineLevel="0" collapsed="false">
      <c r="A123" s="122"/>
      <c r="B123" s="122"/>
      <c r="C123" s="122"/>
      <c r="D123" s="124" t="s">
        <v>630</v>
      </c>
      <c r="E123" s="132" t="s">
        <v>1191</v>
      </c>
      <c r="F123" s="124"/>
      <c r="G123" s="126" t="s">
        <v>630</v>
      </c>
      <c r="H123" s="126"/>
      <c r="I123" s="122"/>
    </row>
    <row r="124" s="134" customFormat="true" ht="15.75" hidden="false" customHeight="false" outlineLevel="0" collapsed="false">
      <c r="A124" s="122"/>
      <c r="B124" s="122"/>
      <c r="C124" s="122"/>
      <c r="D124" s="127" t="s">
        <v>1196</v>
      </c>
      <c r="E124" s="124" t="s">
        <v>1210</v>
      </c>
      <c r="F124" s="124" t="s">
        <v>630</v>
      </c>
      <c r="G124" s="126"/>
      <c r="H124" s="126"/>
      <c r="I124" s="122"/>
    </row>
    <row r="125" s="134" customFormat="true" ht="15.75" hidden="false" customHeight="false" outlineLevel="0" collapsed="false">
      <c r="A125" s="122"/>
      <c r="B125" s="122"/>
      <c r="C125" s="122"/>
      <c r="D125" s="126" t="s">
        <v>630</v>
      </c>
      <c r="E125" s="124" t="s">
        <v>630</v>
      </c>
      <c r="F125" s="127" t="s">
        <v>1191</v>
      </c>
      <c r="G125" s="126"/>
      <c r="H125" s="126"/>
      <c r="I125" s="122"/>
    </row>
    <row r="126" s="134" customFormat="true" ht="15.75" hidden="false" customHeight="false" outlineLevel="0" collapsed="false">
      <c r="A126" s="122"/>
      <c r="B126" s="122"/>
      <c r="C126" s="122"/>
      <c r="D126" s="132" t="s">
        <v>1199</v>
      </c>
      <c r="E126" s="124" t="s">
        <v>630</v>
      </c>
      <c r="F126" s="126" t="s">
        <v>1211</v>
      </c>
      <c r="G126" s="126"/>
      <c r="H126" s="126"/>
      <c r="I126" s="122"/>
    </row>
    <row r="127" s="134" customFormat="true" ht="15.75" hidden="false" customHeight="false" outlineLevel="0" collapsed="false">
      <c r="A127" s="122"/>
      <c r="B127" s="122"/>
      <c r="C127" s="122"/>
      <c r="D127" s="124" t="s">
        <v>630</v>
      </c>
      <c r="E127" s="127" t="s">
        <v>1199</v>
      </c>
      <c r="F127" s="126" t="s">
        <v>630</v>
      </c>
      <c r="G127" s="126"/>
      <c r="H127" s="126"/>
      <c r="I127" s="122"/>
    </row>
    <row r="128" s="134" customFormat="true" ht="15.75" hidden="false" customHeight="false" outlineLevel="0" collapsed="false">
      <c r="A128" s="122"/>
      <c r="B128" s="122"/>
      <c r="C128" s="122"/>
      <c r="D128" s="127"/>
      <c r="E128" s="126" t="s">
        <v>630</v>
      </c>
      <c r="F128" s="126"/>
      <c r="G128" s="126"/>
      <c r="H128" s="126"/>
      <c r="I128" s="122"/>
    </row>
    <row r="129" s="134" customFormat="true" ht="15.75" hidden="false" customHeight="false" outlineLevel="0" collapsed="false">
      <c r="A129" s="122"/>
      <c r="B129" s="122"/>
      <c r="C129" s="122"/>
      <c r="D129" s="126"/>
      <c r="E129" s="126" t="s">
        <v>630</v>
      </c>
      <c r="F129" s="126"/>
      <c r="G129" s="125" t="s">
        <v>630</v>
      </c>
      <c r="H129" s="126"/>
      <c r="I129" s="122"/>
    </row>
    <row r="130" s="134" customFormat="true" ht="15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</row>
    <row r="131" s="134" customFormat="true" ht="15.75" hidden="false" customHeight="false" outlineLevel="0" collapsed="false">
      <c r="A131" s="122"/>
      <c r="B131" s="122"/>
      <c r="C131" s="122"/>
      <c r="D131" s="123"/>
      <c r="E131" s="122"/>
      <c r="F131" s="122"/>
      <c r="G131" s="122"/>
      <c r="H131" s="122"/>
      <c r="I131" s="122"/>
    </row>
    <row r="132" s="134" customFormat="true" ht="15.75" hidden="false" customHeight="false" outlineLevel="0" collapsed="false">
      <c r="A132" s="122"/>
      <c r="B132" s="122"/>
      <c r="C132" s="123"/>
      <c r="D132" s="133" t="s">
        <v>94</v>
      </c>
      <c r="E132" s="133"/>
      <c r="F132" s="133"/>
      <c r="G132" s="133"/>
      <c r="H132" s="133" t="s">
        <v>123</v>
      </c>
      <c r="I132" s="122"/>
    </row>
    <row r="133" s="134" customFormat="true" ht="15.75" hidden="false" customHeight="false" outlineLevel="0" collapsed="false">
      <c r="A133" s="122"/>
      <c r="B133" s="122"/>
      <c r="C133" s="123"/>
      <c r="D133" s="122"/>
      <c r="E133" s="122"/>
      <c r="F133" s="122"/>
      <c r="G133" s="122"/>
      <c r="H133" s="122"/>
      <c r="I133" s="122"/>
    </row>
    <row r="134" s="134" customFormat="true" ht="15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3"/>
      <c r="I134" s="122"/>
    </row>
    <row r="135" s="134" customFormat="true" ht="15.75" hidden="false" customHeight="false" outlineLevel="0" collapsed="false">
      <c r="A135" s="122"/>
      <c r="B135" s="122"/>
      <c r="C135" s="122"/>
      <c r="D135" s="122"/>
      <c r="E135" s="122"/>
      <c r="F135" s="122"/>
      <c r="G135" s="123"/>
      <c r="H135" s="123"/>
      <c r="I135" s="122"/>
    </row>
    <row r="136" s="134" customFormat="true" ht="15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3"/>
      <c r="I136" s="122"/>
    </row>
    <row r="137" s="134" customFormat="true" ht="15.75" hidden="false" customHeight="false" outlineLevel="0" collapsed="false">
      <c r="A137" s="122"/>
      <c r="B137" s="122"/>
      <c r="C137" s="177"/>
      <c r="D137" s="177"/>
      <c r="E137" s="122"/>
      <c r="F137" s="122"/>
      <c r="G137" s="122"/>
      <c r="H137" s="123"/>
      <c r="I137" s="122"/>
    </row>
    <row r="138" s="134" customFormat="true" ht="15.75" hidden="false" customHeight="false" outlineLevel="0" collapsed="false">
      <c r="A138" s="122"/>
      <c r="B138" s="122"/>
      <c r="C138" s="177"/>
      <c r="D138" s="177"/>
      <c r="E138" s="122"/>
      <c r="F138" s="122"/>
      <c r="G138" s="122"/>
      <c r="H138" s="122"/>
      <c r="I138" s="122"/>
    </row>
    <row r="139" s="134" customFormat="true" ht="15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</row>
    <row r="140" s="134" customFormat="true" ht="15.75" hidden="false" customHeight="false" outlineLevel="0" collapsed="false"/>
    <row r="141" s="134" customFormat="true" ht="15.75" hidden="false" customHeight="false" outlineLevel="0" collapsed="false">
      <c r="A141" s="122"/>
      <c r="B141" s="122"/>
      <c r="C141" s="122"/>
      <c r="D141" s="122"/>
      <c r="E141" s="122"/>
      <c r="F141" s="123"/>
      <c r="G141" s="123"/>
      <c r="H141" s="122"/>
      <c r="I141" s="122"/>
    </row>
    <row r="142" s="134" customFormat="true" ht="15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</row>
    <row r="143" s="134" customFormat="true" ht="15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</row>
    <row r="144" s="134" customFormat="true" ht="15.75" hidden="false" customHeight="false" outlineLevel="0" collapsed="false">
      <c r="A144" s="122"/>
      <c r="B144" s="122"/>
      <c r="C144" s="122"/>
      <c r="D144" s="122"/>
      <c r="E144" s="122"/>
      <c r="F144" s="122"/>
      <c r="G144" s="123"/>
      <c r="H144" s="122"/>
      <c r="I144" s="122"/>
    </row>
    <row r="145" s="134" customFormat="true" ht="15.75" hidden="false" customHeight="false" outlineLevel="0" collapsed="false">
      <c r="A145" s="122"/>
      <c r="B145" s="122"/>
      <c r="C145" s="122"/>
      <c r="D145" s="122"/>
      <c r="E145" s="122"/>
      <c r="F145" s="122"/>
      <c r="G145" s="123"/>
      <c r="H145" s="122"/>
      <c r="I145" s="122"/>
    </row>
    <row r="146" s="134" customFormat="true" ht="15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3"/>
    </row>
    <row r="147" s="134" customFormat="true" ht="15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</row>
    <row r="148" s="134" customFormat="true" ht="15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3"/>
      <c r="I148" s="122"/>
    </row>
    <row r="149" s="134" customFormat="true" ht="15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</row>
    <row r="150" s="134" customFormat="true" ht="15.75" hidden="false" customHeight="false" outlineLevel="0" collapsed="false">
      <c r="A150" s="122"/>
      <c r="B150" s="122"/>
      <c r="C150" s="122"/>
      <c r="D150" s="122"/>
      <c r="E150" s="123"/>
      <c r="F150" s="122"/>
      <c r="G150" s="122"/>
      <c r="H150" s="122"/>
      <c r="I150" s="122"/>
    </row>
    <row r="151" s="134" customFormat="true" ht="15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</row>
    <row r="152" s="134" customFormat="true" ht="15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</row>
    <row r="153" s="134" customFormat="true" ht="15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</row>
    <row r="154" s="134" customFormat="true" ht="15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</row>
    <row r="155" s="134" customFormat="true" ht="15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</row>
    <row r="156" s="134" customFormat="true" ht="15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</row>
    <row r="157" s="134" customFormat="true" ht="15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</row>
    <row r="158" s="134" customFormat="true" ht="15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</row>
    <row r="159" s="134" customFormat="true" ht="15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3"/>
    </row>
    <row r="160" s="134" customFormat="true" ht="15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</row>
    <row r="161" s="134" customFormat="true" ht="15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</row>
    <row r="162" s="134" customFormat="true" ht="15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</row>
    <row r="163" customFormat="false" ht="15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</row>
    <row r="164" customFormat="false" ht="15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</row>
    <row r="165" customFormat="false" ht="15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</row>
    <row r="166" customFormat="false" ht="15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</row>
    <row r="167" customFormat="false" ht="15.75" hidden="false" customHeight="false" outlineLevel="0" collapsed="false">
      <c r="A167" s="122"/>
      <c r="B167" s="122"/>
      <c r="C167" s="122"/>
      <c r="D167" s="123"/>
      <c r="E167" s="122"/>
      <c r="F167" s="122"/>
      <c r="G167" s="122"/>
      <c r="H167" s="122"/>
      <c r="I167" s="122"/>
    </row>
    <row r="168" customFormat="false" ht="15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5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5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5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5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5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3"/>
      <c r="I173" s="122"/>
    </row>
    <row r="174" customFormat="false" ht="15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3"/>
      <c r="I174" s="122"/>
    </row>
    <row r="175" customFormat="false" ht="15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</row>
    <row r="176" customFormat="false" ht="15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</row>
    <row r="177" customFormat="false" ht="15.75" hidden="false" customHeight="false" outlineLevel="0" collapsed="false">
      <c r="A177" s="122"/>
      <c r="B177" s="122"/>
      <c r="C177" s="122"/>
      <c r="D177" s="122"/>
      <c r="E177" s="122"/>
      <c r="F177" s="122"/>
      <c r="G177" s="123"/>
      <c r="H177" s="122"/>
      <c r="I177" s="122"/>
    </row>
    <row r="178" customFormat="false" ht="15.75" hidden="false" customHeight="false" outlineLevel="0" collapsed="false">
      <c r="A178" s="122"/>
      <c r="B178" s="122"/>
      <c r="C178" s="122"/>
      <c r="D178" s="122"/>
      <c r="E178" s="123"/>
      <c r="F178" s="122"/>
      <c r="G178" s="123"/>
      <c r="H178" s="122"/>
      <c r="I178" s="122"/>
    </row>
    <row r="179" customFormat="false" ht="15.75" hidden="false" customHeight="false" outlineLevel="0" collapsed="false">
      <c r="A179" s="122"/>
      <c r="B179" s="122"/>
      <c r="C179" s="122"/>
      <c r="D179" s="122"/>
      <c r="E179" s="123"/>
      <c r="F179" s="123"/>
      <c r="G179" s="122"/>
      <c r="H179" s="122"/>
      <c r="I179" s="122"/>
    </row>
    <row r="180" customFormat="false" ht="15.75" hidden="false" customHeight="false" outlineLevel="0" collapsed="false">
      <c r="A180" s="122"/>
      <c r="B180" s="122"/>
      <c r="C180" s="122"/>
      <c r="D180" s="122"/>
      <c r="E180" s="122"/>
      <c r="F180" s="123"/>
      <c r="G180" s="122"/>
      <c r="H180" s="122"/>
      <c r="I180" s="122"/>
    </row>
    <row r="181" customFormat="false" ht="15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3"/>
    </row>
    <row r="182" customFormat="false" ht="15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3"/>
    </row>
    <row r="183" customFormat="false" ht="15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</row>
    <row r="184" customFormat="false" ht="15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3"/>
    </row>
    <row r="185" customFormat="false" ht="15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</row>
    <row r="186" customFormat="false" ht="15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</row>
    <row r="187" customFormat="false" ht="15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</row>
    <row r="188" customFormat="false" ht="15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</row>
    <row r="189" customFormat="false" ht="15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3"/>
      <c r="I189" s="122"/>
    </row>
    <row r="190" customFormat="false" ht="15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3"/>
      <c r="I190" s="122"/>
    </row>
    <row r="191" customFormat="false" ht="15.75" hidden="false" customHeight="false" outlineLevel="0" collapsed="false">
      <c r="A191" s="122"/>
      <c r="B191" s="122"/>
      <c r="C191" s="122"/>
      <c r="D191" s="122"/>
      <c r="E191" s="122"/>
      <c r="F191" s="123"/>
      <c r="G191" s="122"/>
      <c r="H191" s="122"/>
      <c r="I191" s="122"/>
    </row>
    <row r="192" customFormat="false" ht="15.75" hidden="false" customHeight="false" outlineLevel="0" collapsed="false">
      <c r="A192" s="122"/>
      <c r="B192" s="122"/>
      <c r="C192" s="122"/>
      <c r="D192" s="122"/>
      <c r="E192" s="123"/>
      <c r="F192" s="123"/>
      <c r="G192" s="122"/>
      <c r="H192" s="122"/>
      <c r="I192" s="122"/>
    </row>
    <row r="193" customFormat="false" ht="15.75" hidden="false" customHeight="false" outlineLevel="0" collapsed="false">
      <c r="A193" s="122"/>
      <c r="B193" s="122"/>
      <c r="C193" s="122"/>
      <c r="D193" s="122"/>
      <c r="E193" s="123"/>
      <c r="F193" s="122"/>
      <c r="G193" s="123"/>
      <c r="H193" s="122"/>
      <c r="I193" s="122"/>
    </row>
    <row r="194" customFormat="false" ht="15.75" hidden="false" customHeight="false" outlineLevel="0" collapsed="false">
      <c r="A194" s="122"/>
      <c r="B194" s="122"/>
      <c r="C194" s="122"/>
      <c r="D194" s="122"/>
      <c r="E194" s="122"/>
      <c r="F194" s="122"/>
      <c r="G194" s="123"/>
      <c r="H194" s="122"/>
      <c r="I194" s="122"/>
    </row>
    <row r="195" customFormat="false" ht="15.75" hidden="false" customHeight="false" outlineLevel="0" collapsed="false">
      <c r="A195" s="122"/>
      <c r="B195" s="122"/>
      <c r="C195" s="122"/>
      <c r="D195" s="122"/>
      <c r="E195" s="122"/>
      <c r="F195" s="123"/>
      <c r="G195" s="122"/>
      <c r="H195" s="122"/>
      <c r="I195" s="122"/>
    </row>
    <row r="196" customFormat="false" ht="15.75" hidden="false" customHeight="false" outlineLevel="0" collapsed="false">
      <c r="A196" s="122"/>
      <c r="B196" s="122"/>
      <c r="C196" s="122"/>
      <c r="D196" s="122"/>
      <c r="E196" s="123"/>
      <c r="F196" s="123"/>
      <c r="G196" s="122"/>
      <c r="H196" s="122"/>
      <c r="I196" s="122"/>
    </row>
    <row r="197" customFormat="false" ht="15.75" hidden="false" customHeight="false" outlineLevel="0" collapsed="false">
      <c r="A197" s="122"/>
      <c r="B197" s="122"/>
      <c r="C197" s="122"/>
      <c r="D197" s="122"/>
      <c r="E197" s="123"/>
      <c r="F197" s="122"/>
      <c r="G197" s="122"/>
      <c r="H197" s="122"/>
      <c r="I197" s="122"/>
    </row>
    <row r="198" customFormat="false" ht="15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</row>
    <row r="199" customFormat="false" ht="15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</row>
    <row r="200" customFormat="false" ht="15.75" hidden="false" customHeight="false" outlineLevel="0" collapsed="false">
      <c r="A200" s="122"/>
      <c r="B200" s="122"/>
      <c r="C200" s="122"/>
      <c r="D200" s="122"/>
      <c r="E200" s="122"/>
      <c r="F200" s="123"/>
      <c r="G200" s="122"/>
      <c r="H200" s="122"/>
      <c r="I200" s="122"/>
    </row>
    <row r="201" customFormat="false" ht="15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</row>
    <row r="202" customFormat="false" ht="15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</row>
    <row r="203" customFormat="false" ht="15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</row>
    <row r="204" customFormat="false" ht="15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</row>
    <row r="205" customFormat="false" ht="15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</row>
    <row r="206" customFormat="false" ht="15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</row>
    <row r="207" customFormat="false" ht="15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</row>
    <row r="208" customFormat="false" ht="15.75" hidden="false" customHeight="false" outlineLevel="0" collapsed="false">
      <c r="A208" s="134"/>
      <c r="B208" s="134"/>
      <c r="C208" s="135"/>
      <c r="D208" s="135"/>
      <c r="E208" s="135"/>
      <c r="F208" s="135"/>
      <c r="G208" s="134"/>
      <c r="H208" s="134"/>
      <c r="I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</row>
  </sheetData>
  <mergeCells count="7">
    <mergeCell ref="A1:H1"/>
    <mergeCell ref="A2:H2"/>
    <mergeCell ref="A3:H3"/>
    <mergeCell ref="A4:H4"/>
    <mergeCell ref="A5:H5"/>
    <mergeCell ref="C137:D137"/>
    <mergeCell ref="C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E67" activeCellId="0" sqref="E67:E68"/>
    </sheetView>
  </sheetViews>
  <sheetFormatPr defaultColWidth="24.9921875" defaultRowHeight="1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8" width="3.42"/>
    <col collapsed="false" customWidth="true" hidden="false" outlineLevel="0" max="3" min="3" style="138" width="7.28"/>
    <col collapsed="false" customWidth="true" hidden="false" outlineLevel="0" max="4" min="4" style="138" width="27.7"/>
    <col collapsed="false" customWidth="true" hidden="false" outlineLevel="0" max="5" min="5" style="138" width="26.84"/>
    <col collapsed="false" customWidth="true" hidden="false" outlineLevel="0" max="6" min="6" style="138" width="26.7"/>
    <col collapsed="false" customWidth="false" hidden="false" outlineLevel="0" max="257" min="7" style="138" width="24.99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15" hidden="false" customHeight="false" outlineLevel="0" collapsed="false">
      <c r="A6" s="138" t="s">
        <v>1212</v>
      </c>
    </row>
    <row r="7" customFormat="false" ht="15" hidden="false" customHeight="false" outlineLevel="0" collapsed="false">
      <c r="A7" s="142"/>
      <c r="B7" s="143"/>
      <c r="C7" s="143"/>
      <c r="D7" s="143"/>
      <c r="E7" s="143"/>
      <c r="F7" s="143"/>
      <c r="G7" s="143"/>
      <c r="H7" s="143"/>
    </row>
    <row r="8" s="152" customFormat="true" ht="15" hidden="false" customHeight="false" outlineLevel="0" collapsed="false">
      <c r="A8" s="142"/>
      <c r="B8" s="144"/>
      <c r="C8" s="144" t="s">
        <v>655</v>
      </c>
      <c r="D8" s="145" t="s">
        <v>1213</v>
      </c>
      <c r="E8" s="146"/>
      <c r="F8" s="146"/>
      <c r="G8" s="146"/>
      <c r="H8" s="146"/>
      <c r="I8" s="146"/>
    </row>
    <row r="9" s="152" customFormat="true" ht="15" hidden="false" customHeight="false" outlineLevel="0" collapsed="false">
      <c r="A9" s="142"/>
      <c r="B9" s="147" t="s">
        <v>631</v>
      </c>
      <c r="C9" s="147" t="s">
        <v>655</v>
      </c>
      <c r="D9" s="148" t="s">
        <v>1214</v>
      </c>
      <c r="E9" s="145" t="s">
        <v>1213</v>
      </c>
      <c r="F9" s="146"/>
      <c r="G9" s="146"/>
      <c r="H9" s="146"/>
      <c r="I9" s="146"/>
    </row>
    <row r="10" s="152" customFormat="true" ht="15" hidden="false" customHeight="false" outlineLevel="0" collapsed="false">
      <c r="A10" s="142"/>
      <c r="B10" s="144"/>
      <c r="C10" s="144" t="s">
        <v>630</v>
      </c>
      <c r="D10" s="144" t="s">
        <v>630</v>
      </c>
      <c r="E10" s="148" t="s">
        <v>1214</v>
      </c>
      <c r="F10" s="146"/>
      <c r="G10" s="146"/>
      <c r="H10" s="146"/>
      <c r="I10" s="146"/>
    </row>
    <row r="11" s="152" customFormat="true" ht="15" hidden="false" customHeight="false" outlineLevel="0" collapsed="false">
      <c r="A11" s="142"/>
      <c r="B11" s="147" t="s">
        <v>634</v>
      </c>
      <c r="C11" s="147" t="s">
        <v>630</v>
      </c>
      <c r="D11" s="147"/>
      <c r="E11" s="144" t="s">
        <v>630</v>
      </c>
      <c r="F11" s="145" t="s">
        <v>1213</v>
      </c>
      <c r="G11" s="146"/>
      <c r="H11" s="146"/>
      <c r="I11" s="146"/>
    </row>
    <row r="12" s="152" customFormat="true" ht="15" hidden="false" customHeight="false" outlineLevel="0" collapsed="false">
      <c r="A12" s="142"/>
      <c r="B12" s="144"/>
      <c r="C12" s="144" t="s">
        <v>751</v>
      </c>
      <c r="D12" s="146" t="s">
        <v>1215</v>
      </c>
      <c r="E12" s="144" t="s">
        <v>630</v>
      </c>
      <c r="F12" s="148" t="s">
        <v>1214</v>
      </c>
      <c r="G12" s="146"/>
      <c r="H12" s="146"/>
      <c r="I12" s="146"/>
    </row>
    <row r="13" s="152" customFormat="true" ht="15" hidden="false" customHeight="false" outlineLevel="0" collapsed="false">
      <c r="A13" s="142"/>
      <c r="B13" s="147" t="s">
        <v>635</v>
      </c>
      <c r="C13" s="147" t="s">
        <v>751</v>
      </c>
      <c r="D13" s="149" t="s">
        <v>1191</v>
      </c>
      <c r="E13" s="144" t="s">
        <v>1215</v>
      </c>
      <c r="F13" s="144" t="s">
        <v>1216</v>
      </c>
      <c r="G13" s="146"/>
      <c r="H13" s="146"/>
      <c r="I13" s="146"/>
    </row>
    <row r="14" s="152" customFormat="true" ht="15" hidden="false" customHeight="false" outlineLevel="0" collapsed="false">
      <c r="A14" s="142"/>
      <c r="B14" s="144"/>
      <c r="C14" s="144" t="s">
        <v>630</v>
      </c>
      <c r="D14" s="144" t="s">
        <v>630</v>
      </c>
      <c r="E14" s="147" t="s">
        <v>1191</v>
      </c>
      <c r="F14" s="144" t="s">
        <v>630</v>
      </c>
      <c r="G14" s="146"/>
      <c r="H14" s="146"/>
      <c r="I14" s="146"/>
    </row>
    <row r="15" s="152" customFormat="true" ht="15" hidden="false" customHeight="false" outlineLevel="0" collapsed="false">
      <c r="A15" s="142"/>
      <c r="B15" s="147" t="s">
        <v>639</v>
      </c>
      <c r="C15" s="147" t="s">
        <v>630</v>
      </c>
      <c r="D15" s="147"/>
      <c r="E15" s="146" t="s">
        <v>630</v>
      </c>
      <c r="F15" s="144"/>
      <c r="G15" s="145" t="s">
        <v>1213</v>
      </c>
      <c r="H15" s="146"/>
      <c r="I15" s="146"/>
    </row>
    <row r="16" s="152" customFormat="true" ht="16.5" hidden="false" customHeight="true" outlineLevel="0" collapsed="false">
      <c r="A16" s="142"/>
      <c r="B16" s="144"/>
      <c r="C16" s="144" t="s">
        <v>937</v>
      </c>
      <c r="D16" s="145" t="s">
        <v>1126</v>
      </c>
      <c r="E16" s="146" t="s">
        <v>630</v>
      </c>
      <c r="F16" s="144"/>
      <c r="G16" s="148" t="s">
        <v>1214</v>
      </c>
      <c r="H16" s="146"/>
      <c r="I16" s="146"/>
    </row>
    <row r="17" s="152" customFormat="true" ht="15.75" hidden="false" customHeight="true" outlineLevel="0" collapsed="false">
      <c r="A17" s="142"/>
      <c r="B17" s="147" t="s">
        <v>643</v>
      </c>
      <c r="C17" s="147" t="s">
        <v>655</v>
      </c>
      <c r="D17" s="148" t="s">
        <v>1217</v>
      </c>
      <c r="E17" s="145" t="s">
        <v>1126</v>
      </c>
      <c r="F17" s="144"/>
      <c r="G17" s="144" t="s">
        <v>1218</v>
      </c>
      <c r="H17" s="146"/>
      <c r="I17" s="146"/>
    </row>
    <row r="18" s="152" customFormat="true" ht="15" hidden="false" customHeight="false" outlineLevel="0" collapsed="false">
      <c r="A18" s="142"/>
      <c r="B18" s="144"/>
      <c r="C18" s="144" t="s">
        <v>630</v>
      </c>
      <c r="D18" s="144" t="s">
        <v>630</v>
      </c>
      <c r="E18" s="148" t="s">
        <v>1217</v>
      </c>
      <c r="F18" s="144"/>
      <c r="G18" s="144" t="s">
        <v>630</v>
      </c>
      <c r="H18" s="146"/>
      <c r="I18" s="146"/>
    </row>
    <row r="19" s="152" customFormat="true" ht="15" hidden="false" customHeight="true" outlineLevel="0" collapsed="false">
      <c r="A19" s="142"/>
      <c r="B19" s="147" t="s">
        <v>646</v>
      </c>
      <c r="C19" s="147" t="s">
        <v>630</v>
      </c>
      <c r="D19" s="147"/>
      <c r="E19" s="144" t="s">
        <v>630</v>
      </c>
      <c r="F19" s="150" t="s">
        <v>1126</v>
      </c>
      <c r="G19" s="144"/>
      <c r="H19" s="146"/>
      <c r="I19" s="146"/>
    </row>
    <row r="20" s="152" customFormat="true" ht="15" hidden="false" customHeight="false" outlineLevel="0" collapsed="false">
      <c r="A20" s="142"/>
      <c r="B20" s="144"/>
      <c r="C20" s="144" t="s">
        <v>636</v>
      </c>
      <c r="D20" s="146" t="s">
        <v>1219</v>
      </c>
      <c r="E20" s="144" t="s">
        <v>630</v>
      </c>
      <c r="F20" s="151" t="s">
        <v>1217</v>
      </c>
      <c r="G20" s="144"/>
      <c r="H20" s="146"/>
      <c r="I20" s="146"/>
    </row>
    <row r="21" s="152" customFormat="true" ht="15" hidden="false" customHeight="false" outlineLevel="0" collapsed="false">
      <c r="A21" s="142"/>
      <c r="B21" s="147" t="s">
        <v>648</v>
      </c>
      <c r="C21" s="147" t="s">
        <v>636</v>
      </c>
      <c r="D21" s="149" t="s">
        <v>1220</v>
      </c>
      <c r="E21" s="144" t="s">
        <v>1219</v>
      </c>
      <c r="F21" s="146" t="s">
        <v>1221</v>
      </c>
      <c r="G21" s="144"/>
      <c r="H21" s="146"/>
      <c r="I21" s="146"/>
    </row>
    <row r="22" s="152" customFormat="true" ht="15" hidden="false" customHeight="false" outlineLevel="0" collapsed="false">
      <c r="A22" s="142"/>
      <c r="B22" s="144"/>
      <c r="C22" s="144" t="s">
        <v>636</v>
      </c>
      <c r="D22" s="144" t="s">
        <v>1222</v>
      </c>
      <c r="E22" s="147" t="s">
        <v>1220</v>
      </c>
      <c r="F22" s="146" t="s">
        <v>630</v>
      </c>
      <c r="G22" s="144"/>
      <c r="H22" s="146"/>
      <c r="I22" s="146"/>
    </row>
    <row r="23" s="152" customFormat="true" ht="18" hidden="false" customHeight="true" outlineLevel="0" collapsed="false">
      <c r="A23" s="142"/>
      <c r="B23" s="147" t="s">
        <v>651</v>
      </c>
      <c r="C23" s="147" t="s">
        <v>632</v>
      </c>
      <c r="D23" s="147" t="s">
        <v>1223</v>
      </c>
      <c r="E23" s="146" t="s">
        <v>1224</v>
      </c>
      <c r="F23" s="146"/>
      <c r="G23" s="144"/>
      <c r="H23" s="145" t="s">
        <v>1225</v>
      </c>
      <c r="I23" s="146"/>
    </row>
    <row r="24" s="152" customFormat="true" ht="18.75" hidden="false" customHeight="true" outlineLevel="0" collapsed="false">
      <c r="A24" s="142"/>
      <c r="B24" s="144"/>
      <c r="C24" s="144" t="s">
        <v>636</v>
      </c>
      <c r="D24" s="145" t="s">
        <v>1225</v>
      </c>
      <c r="E24" s="146" t="s">
        <v>630</v>
      </c>
      <c r="F24" s="146"/>
      <c r="G24" s="144"/>
      <c r="H24" s="148" t="s">
        <v>1226</v>
      </c>
      <c r="I24" s="146"/>
    </row>
    <row r="25" s="152" customFormat="true" ht="12.75" hidden="false" customHeight="true" outlineLevel="0" collapsed="false">
      <c r="A25" s="142"/>
      <c r="B25" s="147" t="s">
        <v>654</v>
      </c>
      <c r="C25" s="147" t="s">
        <v>636</v>
      </c>
      <c r="D25" s="148" t="s">
        <v>1226</v>
      </c>
      <c r="E25" s="145" t="s">
        <v>1225</v>
      </c>
      <c r="F25" s="146"/>
      <c r="G25" s="144"/>
      <c r="H25" s="144" t="s">
        <v>1227</v>
      </c>
      <c r="I25" s="146"/>
    </row>
    <row r="26" s="152" customFormat="true" ht="15" hidden="false" customHeight="false" outlineLevel="0" collapsed="false">
      <c r="A26" s="142"/>
      <c r="B26" s="144"/>
      <c r="C26" s="144" t="s">
        <v>630</v>
      </c>
      <c r="D26" s="144" t="s">
        <v>630</v>
      </c>
      <c r="E26" s="148" t="s">
        <v>1226</v>
      </c>
      <c r="F26" s="146"/>
      <c r="G26" s="144"/>
      <c r="H26" s="144" t="s">
        <v>630</v>
      </c>
      <c r="I26" s="146"/>
    </row>
    <row r="27" s="152" customFormat="true" ht="15" hidden="false" customHeight="true" outlineLevel="0" collapsed="false">
      <c r="A27" s="142"/>
      <c r="B27" s="147" t="s">
        <v>658</v>
      </c>
      <c r="C27" s="147" t="s">
        <v>630</v>
      </c>
      <c r="D27" s="147"/>
      <c r="E27" s="144" t="s">
        <v>630</v>
      </c>
      <c r="F27" s="145" t="s">
        <v>1225</v>
      </c>
      <c r="G27" s="144"/>
      <c r="H27" s="144"/>
      <c r="I27" s="146"/>
    </row>
    <row r="28" s="152" customFormat="true" ht="15" hidden="false" customHeight="false" outlineLevel="0" collapsed="false">
      <c r="A28" s="142"/>
      <c r="B28" s="144"/>
      <c r="C28" s="144" t="s">
        <v>1129</v>
      </c>
      <c r="D28" s="146" t="s">
        <v>1130</v>
      </c>
      <c r="E28" s="144" t="s">
        <v>630</v>
      </c>
      <c r="F28" s="148" t="s">
        <v>1226</v>
      </c>
      <c r="G28" s="144"/>
      <c r="H28" s="144"/>
      <c r="I28" s="146"/>
    </row>
    <row r="29" s="152" customFormat="true" ht="15" hidden="false" customHeight="false" outlineLevel="0" collapsed="false">
      <c r="A29" s="142"/>
      <c r="B29" s="147" t="s">
        <v>659</v>
      </c>
      <c r="C29" s="147" t="s">
        <v>655</v>
      </c>
      <c r="D29" s="149" t="s">
        <v>1174</v>
      </c>
      <c r="E29" s="144" t="s">
        <v>1139</v>
      </c>
      <c r="F29" s="144" t="s">
        <v>675</v>
      </c>
      <c r="G29" s="144"/>
      <c r="H29" s="144"/>
      <c r="I29" s="146"/>
    </row>
    <row r="30" s="152" customFormat="true" ht="15" hidden="false" customHeight="false" outlineLevel="0" collapsed="false">
      <c r="A30" s="142"/>
      <c r="B30" s="144"/>
      <c r="C30" s="144" t="s">
        <v>751</v>
      </c>
      <c r="D30" s="144" t="s">
        <v>1139</v>
      </c>
      <c r="E30" s="147" t="s">
        <v>1228</v>
      </c>
      <c r="F30" s="144" t="s">
        <v>630</v>
      </c>
      <c r="G30" s="144"/>
      <c r="H30" s="144"/>
      <c r="I30" s="146"/>
    </row>
    <row r="31" s="152" customFormat="true" ht="19.5" hidden="false" customHeight="true" outlineLevel="0" collapsed="false">
      <c r="A31" s="142"/>
      <c r="B31" s="147" t="s">
        <v>663</v>
      </c>
      <c r="C31" s="147" t="s">
        <v>751</v>
      </c>
      <c r="D31" s="147" t="s">
        <v>1228</v>
      </c>
      <c r="E31" s="146" t="s">
        <v>905</v>
      </c>
      <c r="F31" s="144"/>
      <c r="G31" s="150" t="s">
        <v>1225</v>
      </c>
      <c r="H31" s="144"/>
      <c r="I31" s="146"/>
    </row>
    <row r="32" s="152" customFormat="true" ht="15" hidden="false" customHeight="false" outlineLevel="0" collapsed="false">
      <c r="A32" s="142"/>
      <c r="B32" s="144"/>
      <c r="C32" s="144" t="s">
        <v>709</v>
      </c>
      <c r="D32" s="145" t="s">
        <v>1136</v>
      </c>
      <c r="E32" s="146" t="s">
        <v>630</v>
      </c>
      <c r="F32" s="144"/>
      <c r="G32" s="151" t="s">
        <v>1226</v>
      </c>
      <c r="H32" s="144"/>
      <c r="I32" s="146"/>
    </row>
    <row r="33" s="152" customFormat="true" ht="15" hidden="false" customHeight="false" outlineLevel="0" collapsed="false">
      <c r="A33" s="142"/>
      <c r="B33" s="147" t="s">
        <v>666</v>
      </c>
      <c r="C33" s="147" t="s">
        <v>649</v>
      </c>
      <c r="D33" s="148" t="s">
        <v>1229</v>
      </c>
      <c r="E33" s="145" t="s">
        <v>1136</v>
      </c>
      <c r="F33" s="144"/>
      <c r="G33" s="146" t="s">
        <v>1221</v>
      </c>
      <c r="H33" s="144"/>
      <c r="I33" s="146"/>
    </row>
    <row r="34" s="152" customFormat="true" ht="15" hidden="false" customHeight="false" outlineLevel="0" collapsed="false">
      <c r="A34" s="142"/>
      <c r="B34" s="144"/>
      <c r="C34" s="144" t="s">
        <v>630</v>
      </c>
      <c r="D34" s="144" t="s">
        <v>630</v>
      </c>
      <c r="E34" s="148" t="s">
        <v>1229</v>
      </c>
      <c r="F34" s="144"/>
      <c r="G34" s="146" t="s">
        <v>630</v>
      </c>
      <c r="H34" s="144"/>
      <c r="I34" s="146"/>
    </row>
    <row r="35" s="152" customFormat="true" ht="15" hidden="false" customHeight="false" outlineLevel="0" collapsed="false">
      <c r="A35" s="142"/>
      <c r="B35" s="147" t="s">
        <v>669</v>
      </c>
      <c r="C35" s="147" t="s">
        <v>630</v>
      </c>
      <c r="D35" s="147"/>
      <c r="E35" s="144" t="s">
        <v>630</v>
      </c>
      <c r="F35" s="150" t="s">
        <v>1136</v>
      </c>
      <c r="G35" s="146"/>
      <c r="H35" s="144"/>
      <c r="I35" s="146"/>
    </row>
    <row r="36" s="152" customFormat="true" ht="15" hidden="false" customHeight="false" outlineLevel="0" collapsed="false">
      <c r="A36" s="142"/>
      <c r="B36" s="144"/>
      <c r="C36" s="144" t="s">
        <v>636</v>
      </c>
      <c r="D36" s="146" t="s">
        <v>1230</v>
      </c>
      <c r="E36" s="144" t="s">
        <v>630</v>
      </c>
      <c r="F36" s="151" t="s">
        <v>1229</v>
      </c>
      <c r="G36" s="146"/>
      <c r="H36" s="144"/>
      <c r="I36" s="146"/>
    </row>
    <row r="37" s="152" customFormat="true" ht="15" hidden="false" customHeight="false" outlineLevel="0" collapsed="false">
      <c r="A37" s="142"/>
      <c r="B37" s="147" t="s">
        <v>670</v>
      </c>
      <c r="C37" s="147" t="s">
        <v>636</v>
      </c>
      <c r="D37" s="149" t="s">
        <v>941</v>
      </c>
      <c r="E37" s="144" t="s">
        <v>1230</v>
      </c>
      <c r="F37" s="146" t="s">
        <v>1198</v>
      </c>
      <c r="G37" s="146"/>
      <c r="H37" s="144"/>
      <c r="I37" s="146"/>
    </row>
    <row r="38" s="152" customFormat="true" ht="15" hidden="false" customHeight="false" outlineLevel="0" collapsed="false">
      <c r="A38" s="142"/>
      <c r="B38" s="144"/>
      <c r="C38" s="144" t="s">
        <v>636</v>
      </c>
      <c r="D38" s="144" t="s">
        <v>1231</v>
      </c>
      <c r="E38" s="147" t="s">
        <v>941</v>
      </c>
      <c r="F38" s="146" t="s">
        <v>630</v>
      </c>
      <c r="G38" s="146"/>
      <c r="H38" s="144"/>
      <c r="I38" s="146"/>
    </row>
    <row r="39" s="152" customFormat="true" ht="15" hidden="false" customHeight="false" outlineLevel="0" collapsed="false">
      <c r="A39" s="142"/>
      <c r="B39" s="147" t="s">
        <v>673</v>
      </c>
      <c r="C39" s="147" t="s">
        <v>640</v>
      </c>
      <c r="D39" s="147" t="s">
        <v>1165</v>
      </c>
      <c r="E39" s="146" t="s">
        <v>927</v>
      </c>
      <c r="F39" s="146"/>
      <c r="G39" s="146"/>
      <c r="H39" s="144"/>
      <c r="I39" s="143" t="s">
        <v>1232</v>
      </c>
    </row>
    <row r="40" s="152" customFormat="true" ht="15" hidden="false" customHeight="false" outlineLevel="0" collapsed="false">
      <c r="A40" s="142"/>
      <c r="B40" s="144"/>
      <c r="C40" s="144" t="s">
        <v>636</v>
      </c>
      <c r="D40" s="146" t="s">
        <v>1120</v>
      </c>
      <c r="E40" s="146" t="s">
        <v>630</v>
      </c>
      <c r="F40" s="146"/>
      <c r="G40" s="146"/>
      <c r="H40" s="144"/>
      <c r="I40" s="148" t="s">
        <v>1233</v>
      </c>
    </row>
    <row r="41" s="152" customFormat="true" ht="15" hidden="false" customHeight="false" outlineLevel="0" collapsed="false">
      <c r="A41" s="142"/>
      <c r="B41" s="147" t="s">
        <v>677</v>
      </c>
      <c r="C41" s="147" t="s">
        <v>636</v>
      </c>
      <c r="D41" s="149" t="s">
        <v>1199</v>
      </c>
      <c r="E41" s="146" t="s">
        <v>1120</v>
      </c>
      <c r="F41" s="146"/>
      <c r="G41" s="146"/>
      <c r="H41" s="144"/>
      <c r="I41" s="146" t="s">
        <v>1234</v>
      </c>
    </row>
    <row r="42" s="152" customFormat="true" ht="15" hidden="false" customHeight="false" outlineLevel="0" collapsed="false">
      <c r="A42" s="142"/>
      <c r="B42" s="144"/>
      <c r="C42" s="144" t="s">
        <v>751</v>
      </c>
      <c r="D42" s="144" t="s">
        <v>1144</v>
      </c>
      <c r="E42" s="149" t="s">
        <v>1199</v>
      </c>
      <c r="F42" s="146"/>
      <c r="G42" s="146"/>
      <c r="H42" s="144"/>
      <c r="I42" s="146" t="s">
        <v>630</v>
      </c>
    </row>
    <row r="43" s="152" customFormat="true" ht="15" hidden="false" customHeight="false" outlineLevel="0" collapsed="false">
      <c r="A43" s="142"/>
      <c r="B43" s="147" t="s">
        <v>681</v>
      </c>
      <c r="C43" s="147" t="s">
        <v>751</v>
      </c>
      <c r="D43" s="147" t="s">
        <v>1177</v>
      </c>
      <c r="E43" s="144" t="s">
        <v>675</v>
      </c>
      <c r="F43" s="145" t="s">
        <v>1235</v>
      </c>
      <c r="G43" s="146"/>
      <c r="H43" s="144"/>
      <c r="I43" s="146" t="s">
        <v>614</v>
      </c>
    </row>
    <row r="44" s="152" customFormat="true" ht="15" hidden="false" customHeight="false" outlineLevel="0" collapsed="false">
      <c r="A44" s="142"/>
      <c r="B44" s="144"/>
      <c r="C44" s="144" t="s">
        <v>630</v>
      </c>
      <c r="D44" s="146" t="s">
        <v>630</v>
      </c>
      <c r="E44" s="144" t="s">
        <v>630</v>
      </c>
      <c r="F44" s="148" t="s">
        <v>1236</v>
      </c>
      <c r="G44" s="146"/>
      <c r="H44" s="144"/>
      <c r="I44" s="146"/>
    </row>
    <row r="45" s="152" customFormat="true" ht="15" hidden="false" customHeight="false" outlineLevel="0" collapsed="false">
      <c r="A45" s="142"/>
      <c r="B45" s="147" t="s">
        <v>684</v>
      </c>
      <c r="C45" s="147" t="s">
        <v>630</v>
      </c>
      <c r="D45" s="149"/>
      <c r="E45" s="150" t="s">
        <v>1235</v>
      </c>
      <c r="F45" s="144" t="s">
        <v>949</v>
      </c>
      <c r="G45" s="146"/>
      <c r="H45" s="144"/>
      <c r="I45" s="146"/>
    </row>
    <row r="46" s="152" customFormat="true" ht="15" hidden="false" customHeight="false" outlineLevel="0" collapsed="false">
      <c r="A46" s="142"/>
      <c r="B46" s="144"/>
      <c r="C46" s="144" t="s">
        <v>1142</v>
      </c>
      <c r="D46" s="150" t="s">
        <v>1235</v>
      </c>
      <c r="E46" s="151" t="s">
        <v>1236</v>
      </c>
      <c r="F46" s="144" t="s">
        <v>630</v>
      </c>
      <c r="G46" s="146"/>
      <c r="H46" s="144"/>
      <c r="I46" s="146"/>
    </row>
    <row r="47" s="152" customFormat="true" ht="15" hidden="false" customHeight="false" outlineLevel="0" collapsed="false">
      <c r="A47" s="142"/>
      <c r="B47" s="147" t="s">
        <v>687</v>
      </c>
      <c r="C47" s="147" t="s">
        <v>636</v>
      </c>
      <c r="D47" s="151" t="s">
        <v>1236</v>
      </c>
      <c r="E47" s="146" t="s">
        <v>630</v>
      </c>
      <c r="F47" s="144"/>
      <c r="G47" s="145" t="s">
        <v>1232</v>
      </c>
      <c r="H47" s="144"/>
      <c r="I47" s="146"/>
    </row>
    <row r="48" s="152" customFormat="true" ht="15" hidden="false" customHeight="false" outlineLevel="0" collapsed="false">
      <c r="A48" s="142"/>
      <c r="B48" s="144"/>
      <c r="C48" s="144" t="s">
        <v>1129</v>
      </c>
      <c r="D48" s="146" t="s">
        <v>1133</v>
      </c>
      <c r="E48" s="146" t="s">
        <v>630</v>
      </c>
      <c r="F48" s="144"/>
      <c r="G48" s="148" t="s">
        <v>1233</v>
      </c>
      <c r="H48" s="144"/>
      <c r="I48" s="146"/>
    </row>
    <row r="49" s="152" customFormat="true" ht="15" hidden="false" customHeight="false" outlineLevel="0" collapsed="false">
      <c r="A49" s="142"/>
      <c r="B49" s="147" t="s">
        <v>689</v>
      </c>
      <c r="C49" s="147" t="s">
        <v>655</v>
      </c>
      <c r="D49" s="149" t="s">
        <v>1237</v>
      </c>
      <c r="E49" s="146" t="s">
        <v>1133</v>
      </c>
      <c r="F49" s="144"/>
      <c r="G49" s="144" t="s">
        <v>1043</v>
      </c>
      <c r="H49" s="144"/>
      <c r="I49" s="146"/>
    </row>
    <row r="50" s="152" customFormat="true" ht="15" hidden="false" customHeight="false" outlineLevel="0" collapsed="false">
      <c r="A50" s="142"/>
      <c r="B50" s="144"/>
      <c r="C50" s="144" t="s">
        <v>636</v>
      </c>
      <c r="D50" s="144" t="s">
        <v>1238</v>
      </c>
      <c r="E50" s="149" t="s">
        <v>1237</v>
      </c>
      <c r="F50" s="144"/>
      <c r="G50" s="144" t="s">
        <v>630</v>
      </c>
      <c r="H50" s="144"/>
      <c r="I50" s="146"/>
    </row>
    <row r="51" s="152" customFormat="true" ht="15" hidden="false" customHeight="false" outlineLevel="0" collapsed="false">
      <c r="A51" s="142"/>
      <c r="B51" s="147" t="s">
        <v>693</v>
      </c>
      <c r="C51" s="147" t="s">
        <v>636</v>
      </c>
      <c r="D51" s="147" t="s">
        <v>1179</v>
      </c>
      <c r="E51" s="144" t="s">
        <v>1239</v>
      </c>
      <c r="F51" s="150" t="s">
        <v>1232</v>
      </c>
      <c r="G51" s="144"/>
      <c r="H51" s="144"/>
      <c r="I51" s="146"/>
    </row>
    <row r="52" s="152" customFormat="true" ht="15" hidden="false" customHeight="false" outlineLevel="0" collapsed="false">
      <c r="A52" s="142"/>
      <c r="B52" s="144"/>
      <c r="C52" s="144" t="s">
        <v>630</v>
      </c>
      <c r="D52" s="146" t="s">
        <v>630</v>
      </c>
      <c r="E52" s="144" t="s">
        <v>630</v>
      </c>
      <c r="F52" s="151" t="s">
        <v>1233</v>
      </c>
      <c r="G52" s="144"/>
      <c r="H52" s="144"/>
      <c r="I52" s="146"/>
    </row>
    <row r="53" s="152" customFormat="true" ht="15" hidden="false" customHeight="false" outlineLevel="0" collapsed="false">
      <c r="A53" s="142"/>
      <c r="B53" s="147" t="s">
        <v>696</v>
      </c>
      <c r="C53" s="147" t="s">
        <v>630</v>
      </c>
      <c r="D53" s="149"/>
      <c r="E53" s="150" t="s">
        <v>1232</v>
      </c>
      <c r="F53" s="146" t="s">
        <v>868</v>
      </c>
      <c r="G53" s="144"/>
      <c r="H53" s="144"/>
      <c r="I53" s="146"/>
    </row>
    <row r="54" s="152" customFormat="true" ht="15" hidden="false" customHeight="false" outlineLevel="0" collapsed="false">
      <c r="A54" s="142"/>
      <c r="B54" s="144"/>
      <c r="C54" s="144" t="s">
        <v>1114</v>
      </c>
      <c r="D54" s="150" t="s">
        <v>1232</v>
      </c>
      <c r="E54" s="151" t="s">
        <v>1233</v>
      </c>
      <c r="F54" s="146" t="s">
        <v>630</v>
      </c>
      <c r="G54" s="144"/>
      <c r="H54" s="144"/>
      <c r="I54" s="146"/>
    </row>
    <row r="55" s="152" customFormat="true" ht="15" hidden="false" customHeight="false" outlineLevel="0" collapsed="false">
      <c r="A55" s="142"/>
      <c r="B55" s="147" t="s">
        <v>698</v>
      </c>
      <c r="C55" s="147" t="s">
        <v>649</v>
      </c>
      <c r="D55" s="151" t="s">
        <v>1233</v>
      </c>
      <c r="E55" s="146" t="s">
        <v>630</v>
      </c>
      <c r="F55" s="146"/>
      <c r="G55" s="144"/>
      <c r="H55" s="150" t="s">
        <v>1232</v>
      </c>
      <c r="I55" s="146"/>
    </row>
    <row r="56" s="152" customFormat="true" ht="15" hidden="false" customHeight="false" outlineLevel="0" collapsed="false">
      <c r="A56" s="142"/>
      <c r="B56" s="144"/>
      <c r="C56" s="144" t="s">
        <v>636</v>
      </c>
      <c r="D56" s="146" t="s">
        <v>1240</v>
      </c>
      <c r="E56" s="146" t="s">
        <v>630</v>
      </c>
      <c r="F56" s="146"/>
      <c r="G56" s="144"/>
      <c r="H56" s="151" t="s">
        <v>1233</v>
      </c>
      <c r="I56" s="146"/>
    </row>
    <row r="57" s="152" customFormat="true" ht="15" hidden="false" customHeight="false" outlineLevel="0" collapsed="false">
      <c r="A57" s="142"/>
      <c r="B57" s="147" t="s">
        <v>700</v>
      </c>
      <c r="C57" s="147" t="s">
        <v>636</v>
      </c>
      <c r="D57" s="149" t="s">
        <v>1241</v>
      </c>
      <c r="E57" s="146" t="s">
        <v>1242</v>
      </c>
      <c r="F57" s="146"/>
      <c r="G57" s="144"/>
      <c r="H57" s="146" t="s">
        <v>1243</v>
      </c>
      <c r="I57" s="146"/>
    </row>
    <row r="58" s="152" customFormat="true" ht="15" hidden="false" customHeight="false" outlineLevel="0" collapsed="false">
      <c r="A58" s="142"/>
      <c r="B58" s="144"/>
      <c r="C58" s="144" t="s">
        <v>655</v>
      </c>
      <c r="D58" s="144" t="s">
        <v>1242</v>
      </c>
      <c r="E58" s="149" t="s">
        <v>1244</v>
      </c>
      <c r="F58" s="146"/>
      <c r="G58" s="144"/>
      <c r="H58" s="146" t="s">
        <v>630</v>
      </c>
      <c r="I58" s="146"/>
    </row>
    <row r="59" s="152" customFormat="true" ht="15" hidden="false" customHeight="false" outlineLevel="0" collapsed="false">
      <c r="A59" s="142"/>
      <c r="B59" s="147" t="s">
        <v>703</v>
      </c>
      <c r="C59" s="147" t="s">
        <v>655</v>
      </c>
      <c r="D59" s="147" t="s">
        <v>1244</v>
      </c>
      <c r="E59" s="144" t="s">
        <v>1245</v>
      </c>
      <c r="F59" s="145" t="s">
        <v>1147</v>
      </c>
      <c r="G59" s="144"/>
      <c r="H59" s="146"/>
      <c r="I59" s="146"/>
    </row>
    <row r="60" s="152" customFormat="true" ht="15" hidden="false" customHeight="false" outlineLevel="0" collapsed="false">
      <c r="A60" s="142"/>
      <c r="B60" s="144"/>
      <c r="C60" s="144" t="s">
        <v>630</v>
      </c>
      <c r="D60" s="146" t="s">
        <v>630</v>
      </c>
      <c r="E60" s="144" t="s">
        <v>630</v>
      </c>
      <c r="F60" s="148" t="s">
        <v>1246</v>
      </c>
      <c r="G60" s="144"/>
      <c r="H60" s="146"/>
      <c r="I60" s="146"/>
    </row>
    <row r="61" s="152" customFormat="true" ht="15" hidden="false" customHeight="false" outlineLevel="0" collapsed="false">
      <c r="A61" s="142"/>
      <c r="B61" s="147" t="s">
        <v>706</v>
      </c>
      <c r="C61" s="147" t="s">
        <v>630</v>
      </c>
      <c r="D61" s="149"/>
      <c r="E61" s="150" t="s">
        <v>1147</v>
      </c>
      <c r="F61" s="144" t="s">
        <v>725</v>
      </c>
      <c r="G61" s="144"/>
      <c r="H61" s="146"/>
      <c r="I61" s="146"/>
    </row>
    <row r="62" s="152" customFormat="true" ht="15" hidden="false" customHeight="false" outlineLevel="0" collapsed="false">
      <c r="A62" s="142"/>
      <c r="B62" s="144"/>
      <c r="C62" s="144" t="s">
        <v>937</v>
      </c>
      <c r="D62" s="150" t="s">
        <v>1147</v>
      </c>
      <c r="E62" s="151" t="s">
        <v>1246</v>
      </c>
      <c r="F62" s="144" t="s">
        <v>630</v>
      </c>
      <c r="G62" s="144"/>
      <c r="H62" s="146"/>
      <c r="I62" s="146"/>
    </row>
    <row r="63" s="152" customFormat="true" ht="15" hidden="false" customHeight="false" outlineLevel="0" collapsed="false">
      <c r="A63" s="142"/>
      <c r="B63" s="147" t="s">
        <v>708</v>
      </c>
      <c r="C63" s="147" t="s">
        <v>655</v>
      </c>
      <c r="D63" s="151" t="s">
        <v>1246</v>
      </c>
      <c r="E63" s="146" t="s">
        <v>630</v>
      </c>
      <c r="F63" s="144"/>
      <c r="G63" s="150" t="s">
        <v>1147</v>
      </c>
      <c r="H63" s="146"/>
      <c r="I63" s="146"/>
    </row>
    <row r="64" s="152" customFormat="true" ht="15" hidden="false" customHeight="false" outlineLevel="0" collapsed="false">
      <c r="A64" s="142"/>
      <c r="B64" s="144"/>
      <c r="C64" s="144" t="s">
        <v>630</v>
      </c>
      <c r="D64" s="146" t="s">
        <v>630</v>
      </c>
      <c r="E64" s="146" t="s">
        <v>630</v>
      </c>
      <c r="F64" s="144"/>
      <c r="G64" s="151" t="s">
        <v>1246</v>
      </c>
      <c r="H64" s="146"/>
      <c r="I64" s="146"/>
    </row>
    <row r="65" s="152" customFormat="true" ht="15" hidden="false" customHeight="false" outlineLevel="0" collapsed="false">
      <c r="A65" s="142"/>
      <c r="B65" s="147" t="s">
        <v>710</v>
      </c>
      <c r="C65" s="147" t="s">
        <v>630</v>
      </c>
      <c r="D65" s="149"/>
      <c r="E65" s="146" t="s">
        <v>1247</v>
      </c>
      <c r="F65" s="144"/>
      <c r="G65" s="146" t="s">
        <v>1248</v>
      </c>
      <c r="H65" s="146"/>
      <c r="I65" s="146"/>
    </row>
    <row r="66" s="152" customFormat="true" ht="15" hidden="false" customHeight="false" outlineLevel="0" collapsed="false">
      <c r="A66" s="142"/>
      <c r="B66" s="144"/>
      <c r="C66" s="144" t="s">
        <v>664</v>
      </c>
      <c r="D66" s="144" t="s">
        <v>1247</v>
      </c>
      <c r="E66" s="149" t="s">
        <v>1249</v>
      </c>
      <c r="F66" s="144"/>
      <c r="G66" s="146" t="s">
        <v>630</v>
      </c>
      <c r="H66" s="146"/>
      <c r="I66" s="146"/>
    </row>
    <row r="67" s="152" customFormat="true" ht="15" hidden="false" customHeight="false" outlineLevel="0" collapsed="false">
      <c r="A67" s="142"/>
      <c r="B67" s="147" t="s">
        <v>714</v>
      </c>
      <c r="C67" s="147" t="s">
        <v>664</v>
      </c>
      <c r="D67" s="147" t="s">
        <v>1249</v>
      </c>
      <c r="E67" s="144" t="s">
        <v>630</v>
      </c>
      <c r="F67" s="150" t="s">
        <v>1143</v>
      </c>
      <c r="G67" s="146"/>
      <c r="H67" s="146"/>
      <c r="I67" s="146"/>
    </row>
    <row r="68" s="152" customFormat="true" ht="15" hidden="false" customHeight="false" outlineLevel="0" collapsed="false">
      <c r="A68" s="142"/>
      <c r="B68" s="144"/>
      <c r="C68" s="144" t="s">
        <v>630</v>
      </c>
      <c r="D68" s="146" t="s">
        <v>630</v>
      </c>
      <c r="E68" s="144" t="s">
        <v>630</v>
      </c>
      <c r="F68" s="151" t="s">
        <v>1250</v>
      </c>
      <c r="G68" s="146"/>
      <c r="H68" s="146"/>
      <c r="I68" s="146"/>
    </row>
    <row r="69" s="152" customFormat="true" ht="15" hidden="false" customHeight="false" outlineLevel="0" collapsed="false">
      <c r="A69" s="142"/>
      <c r="B69" s="147" t="s">
        <v>716</v>
      </c>
      <c r="C69" s="147" t="s">
        <v>630</v>
      </c>
      <c r="D69" s="149"/>
      <c r="E69" s="150" t="s">
        <v>1143</v>
      </c>
      <c r="F69" s="146" t="s">
        <v>723</v>
      </c>
      <c r="G69" s="146"/>
      <c r="H69" s="146"/>
      <c r="I69" s="146"/>
    </row>
    <row r="70" s="152" customFormat="true" ht="15" hidden="false" customHeight="false" outlineLevel="0" collapsed="false">
      <c r="A70" s="142"/>
      <c r="B70" s="144"/>
      <c r="C70" s="144" t="s">
        <v>640</v>
      </c>
      <c r="D70" s="150" t="s">
        <v>1143</v>
      </c>
      <c r="E70" s="151" t="s">
        <v>1250</v>
      </c>
      <c r="F70" s="146" t="s">
        <v>630</v>
      </c>
      <c r="G70" s="146"/>
      <c r="H70" s="146"/>
      <c r="I70" s="146"/>
    </row>
    <row r="71" s="152" customFormat="true" ht="15" hidden="false" customHeight="false" outlineLevel="0" collapsed="false">
      <c r="A71" s="142"/>
      <c r="B71" s="147" t="s">
        <v>718</v>
      </c>
      <c r="C71" s="147" t="s">
        <v>640</v>
      </c>
      <c r="D71" s="151" t="s">
        <v>1250</v>
      </c>
      <c r="E71" s="146" t="s">
        <v>630</v>
      </c>
      <c r="F71" s="146"/>
      <c r="G71" s="146"/>
      <c r="H71" s="146"/>
      <c r="I71" s="146"/>
    </row>
    <row r="72" s="152" customFormat="true" ht="15" hidden="false" customHeight="false" outlineLevel="0" collapsed="false">
      <c r="A72" s="142"/>
      <c r="B72" s="146"/>
      <c r="C72" s="146" t="s">
        <v>630</v>
      </c>
      <c r="D72" s="146"/>
      <c r="E72" s="146" t="s">
        <v>630</v>
      </c>
      <c r="F72" s="146"/>
      <c r="G72" s="146"/>
      <c r="H72" s="146"/>
      <c r="I72" s="146"/>
    </row>
    <row r="73" s="152" customFormat="true" ht="15" hidden="false" customHeight="false" outlineLevel="0" collapsed="false">
      <c r="A73" s="178"/>
      <c r="B73" s="146"/>
      <c r="C73" s="146" t="s">
        <v>630</v>
      </c>
      <c r="D73" s="146"/>
      <c r="E73" s="146"/>
      <c r="F73" s="146"/>
      <c r="G73" s="146"/>
      <c r="H73" s="146"/>
      <c r="I73" s="146"/>
    </row>
    <row r="74" s="152" customFormat="true" ht="15" hidden="false" customHeight="false" outlineLevel="0" collapsed="false">
      <c r="A74" s="178"/>
      <c r="B74" s="178"/>
      <c r="C74" s="178"/>
      <c r="D74" s="154" t="s">
        <v>94</v>
      </c>
      <c r="E74" s="154"/>
      <c r="F74" s="154"/>
      <c r="G74" s="154"/>
      <c r="H74" s="154" t="s">
        <v>123</v>
      </c>
    </row>
    <row r="75" s="152" customFormat="true" ht="1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</row>
    <row r="76" customFormat="false" ht="1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1" activeCellId="0" sqref="D11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6.41"/>
    <col collapsed="false" customWidth="false" hidden="false" outlineLevel="0" max="2" min="2" style="15" width="11.42"/>
    <col collapsed="false" customWidth="true" hidden="false" outlineLevel="0" max="3" min="3" style="15" width="30.7"/>
    <col collapsed="false" customWidth="true" hidden="false" outlineLevel="0" max="4" min="4" style="15" width="13.41"/>
    <col collapsed="false" customWidth="false" hidden="false" outlineLevel="0" max="5" min="5" style="15" width="11.42"/>
    <col collapsed="false" customWidth="true" hidden="false" outlineLevel="0" max="6" min="6" style="15" width="19.99"/>
    <col collapsed="false" customWidth="true" hidden="false" outlineLevel="0" max="7" min="7" style="15" width="19.41"/>
    <col collapsed="false" customWidth="false" hidden="false" outlineLevel="0" max="257" min="8" style="15" width="11.42"/>
  </cols>
  <sheetData>
    <row r="1" customFormat="false" ht="1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</row>
    <row r="3" customFormat="false" ht="1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5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</row>
    <row r="6" customFormat="false" ht="15.75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</row>
    <row r="7" customFormat="false" ht="15.75" hidden="false" customHeight="true" outlineLevel="0" collapsed="false">
      <c r="A7" s="20" t="s">
        <v>18</v>
      </c>
      <c r="B7" s="20"/>
      <c r="C7" s="20"/>
      <c r="D7" s="20" t="s">
        <v>19</v>
      </c>
      <c r="E7" s="21" t="s">
        <v>20</v>
      </c>
      <c r="F7" s="21"/>
      <c r="G7" s="20" t="s">
        <v>19</v>
      </c>
    </row>
    <row r="8" customFormat="false" ht="15.75" hidden="false" customHeight="false" outlineLevel="0" collapsed="false">
      <c r="A8" s="22" t="s">
        <v>21</v>
      </c>
      <c r="B8" s="22"/>
      <c r="C8" s="22"/>
      <c r="D8" s="22" t="n">
        <v>190</v>
      </c>
      <c r="E8" s="22" t="s">
        <v>22</v>
      </c>
      <c r="F8" s="22"/>
      <c r="G8" s="23" t="n">
        <v>2</v>
      </c>
    </row>
    <row r="9" customFormat="false" ht="15.75" hidden="false" customHeight="false" outlineLevel="0" collapsed="false">
      <c r="A9" s="22"/>
      <c r="B9" s="22"/>
      <c r="C9" s="22"/>
      <c r="D9" s="22"/>
      <c r="E9" s="22" t="s">
        <v>23</v>
      </c>
      <c r="F9" s="22"/>
      <c r="G9" s="23" t="n">
        <f aca="false">COUNTIF('список участников'!E9:E206,"КМС")</f>
        <v>31</v>
      </c>
    </row>
    <row r="10" customFormat="false" ht="15.75" hidden="false" customHeight="false" outlineLevel="0" collapsed="false">
      <c r="A10" s="22"/>
      <c r="B10" s="22"/>
      <c r="C10" s="22"/>
      <c r="D10" s="22"/>
      <c r="E10" s="22" t="n">
        <v>1</v>
      </c>
      <c r="F10" s="22"/>
      <c r="G10" s="23" t="n">
        <v>31</v>
      </c>
    </row>
    <row r="11" customFormat="false" ht="15.75" hidden="false" customHeight="false" outlineLevel="0" collapsed="false">
      <c r="A11" s="22" t="s">
        <v>24</v>
      </c>
      <c r="B11" s="22"/>
      <c r="C11" s="22"/>
      <c r="D11" s="22" t="n">
        <v>94</v>
      </c>
      <c r="E11" s="22" t="n">
        <v>2</v>
      </c>
      <c r="F11" s="22"/>
      <c r="G11" s="23" t="n">
        <v>27</v>
      </c>
    </row>
    <row r="12" customFormat="false" ht="15.75" hidden="false" customHeight="false" outlineLevel="0" collapsed="false">
      <c r="A12" s="22"/>
      <c r="B12" s="22"/>
      <c r="C12" s="22"/>
      <c r="D12" s="22"/>
      <c r="E12" s="22" t="n">
        <v>3</v>
      </c>
      <c r="F12" s="22"/>
      <c r="G12" s="23" t="n">
        <v>40</v>
      </c>
    </row>
    <row r="13" customFormat="false" ht="15.75" hidden="false" customHeight="false" outlineLevel="0" collapsed="false">
      <c r="A13" s="22"/>
      <c r="B13" s="22"/>
      <c r="C13" s="22"/>
      <c r="D13" s="22"/>
      <c r="E13" s="22" t="s">
        <v>25</v>
      </c>
      <c r="F13" s="22"/>
      <c r="G13" s="23" t="n">
        <v>29</v>
      </c>
    </row>
    <row r="14" customFormat="false" ht="15.75" hidden="false" customHeight="false" outlineLevel="0" collapsed="false">
      <c r="A14" s="22" t="s">
        <v>26</v>
      </c>
      <c r="B14" s="22"/>
      <c r="C14" s="22"/>
      <c r="D14" s="22" t="n">
        <v>96</v>
      </c>
      <c r="E14" s="22" t="s">
        <v>27</v>
      </c>
      <c r="F14" s="22"/>
      <c r="G14" s="23" t="n">
        <v>29</v>
      </c>
    </row>
    <row r="15" customFormat="false" ht="15.75" hidden="false" customHeight="true" outlineLevel="0" collapsed="false">
      <c r="A15" s="22"/>
      <c r="B15" s="22"/>
      <c r="C15" s="22"/>
      <c r="D15" s="22"/>
      <c r="E15" s="22" t="s">
        <v>28</v>
      </c>
      <c r="F15" s="22"/>
      <c r="G15" s="23" t="n">
        <v>0</v>
      </c>
    </row>
    <row r="16" customFormat="false" ht="15.75" hidden="false" customHeight="true" outlineLevel="0" collapsed="false">
      <c r="A16" s="22"/>
      <c r="B16" s="22"/>
      <c r="C16" s="22"/>
      <c r="D16" s="22"/>
      <c r="E16" s="22" t="s">
        <v>29</v>
      </c>
      <c r="F16" s="22"/>
      <c r="G16" s="23" t="n">
        <f aca="false">COUNTIF('список участников'!E9:E206,"б/р")</f>
        <v>0</v>
      </c>
    </row>
    <row r="17" customFormat="false" ht="15.75" hidden="false" customHeight="true" outlineLevel="0" collapsed="false">
      <c r="A17" s="24" t="s">
        <v>30</v>
      </c>
      <c r="B17" s="24"/>
      <c r="C17" s="24"/>
      <c r="D17" s="24"/>
      <c r="E17" s="24" t="s">
        <v>31</v>
      </c>
      <c r="F17" s="24"/>
      <c r="G17" s="24"/>
    </row>
    <row r="18" customFormat="false" ht="47.25" hidden="false" customHeight="false" outlineLevel="0" collapsed="false">
      <c r="A18" s="25" t="s">
        <v>32</v>
      </c>
      <c r="B18" s="25" t="s">
        <v>33</v>
      </c>
      <c r="C18" s="25" t="s">
        <v>34</v>
      </c>
      <c r="D18" s="25" t="s">
        <v>35</v>
      </c>
      <c r="E18" s="25" t="s">
        <v>32</v>
      </c>
      <c r="F18" s="25" t="s">
        <v>34</v>
      </c>
      <c r="G18" s="25" t="s">
        <v>35</v>
      </c>
    </row>
    <row r="19" customFormat="false" ht="15.75" hidden="false" customHeight="false" outlineLevel="0" collapsed="false">
      <c r="A19" s="26" t="n">
        <v>1</v>
      </c>
      <c r="B19" s="27" t="s">
        <v>36</v>
      </c>
      <c r="C19" s="28" t="s">
        <v>37</v>
      </c>
      <c r="D19" s="27" t="n">
        <v>2</v>
      </c>
      <c r="E19" s="26" t="n">
        <v>1</v>
      </c>
      <c r="F19" s="27" t="s">
        <v>38</v>
      </c>
      <c r="G19" s="27" t="n">
        <v>2</v>
      </c>
    </row>
    <row r="20" customFormat="false" ht="15.75" hidden="false" customHeight="false" outlineLevel="0" collapsed="false">
      <c r="A20" s="29" t="n">
        <v>2</v>
      </c>
      <c r="B20" s="30" t="s">
        <v>39</v>
      </c>
      <c r="C20" s="31" t="s">
        <v>40</v>
      </c>
      <c r="D20" s="30" t="n">
        <v>18</v>
      </c>
      <c r="E20" s="26" t="n">
        <v>2</v>
      </c>
      <c r="F20" s="27" t="s">
        <v>41</v>
      </c>
      <c r="G20" s="27" t="n">
        <v>18</v>
      </c>
    </row>
    <row r="21" customFormat="false" ht="15.75" hidden="false" customHeight="false" outlineLevel="0" collapsed="false">
      <c r="A21" s="26" t="n">
        <v>3</v>
      </c>
      <c r="B21" s="27" t="s">
        <v>42</v>
      </c>
      <c r="C21" s="28" t="s">
        <v>43</v>
      </c>
      <c r="D21" s="27" t="n">
        <v>7</v>
      </c>
      <c r="E21" s="26" t="n">
        <v>34</v>
      </c>
      <c r="F21" s="27" t="s">
        <v>44</v>
      </c>
      <c r="G21" s="27" t="n">
        <v>7</v>
      </c>
    </row>
    <row r="22" customFormat="false" ht="15.75" hidden="false" customHeight="false" outlineLevel="0" collapsed="false">
      <c r="A22" s="29" t="n">
        <v>4</v>
      </c>
      <c r="B22" s="30" t="s">
        <v>45</v>
      </c>
      <c r="C22" s="31" t="s">
        <v>46</v>
      </c>
      <c r="D22" s="30" t="n">
        <v>1</v>
      </c>
      <c r="E22" s="26" t="n">
        <v>5</v>
      </c>
      <c r="F22" s="27" t="s">
        <v>47</v>
      </c>
      <c r="G22" s="27" t="n">
        <v>1</v>
      </c>
    </row>
    <row r="23" customFormat="false" ht="31.5" hidden="false" customHeight="false" outlineLevel="0" collapsed="false">
      <c r="A23" s="26" t="n">
        <v>5</v>
      </c>
      <c r="B23" s="27" t="s">
        <v>48</v>
      </c>
      <c r="C23" s="28" t="s">
        <v>49</v>
      </c>
      <c r="D23" s="27" t="n">
        <v>1</v>
      </c>
      <c r="E23" s="26" t="n">
        <v>6</v>
      </c>
      <c r="F23" s="27" t="s">
        <v>50</v>
      </c>
      <c r="G23" s="27" t="n">
        <v>1</v>
      </c>
    </row>
    <row r="24" customFormat="false" ht="15.75" hidden="false" customHeight="true" outlineLevel="0" collapsed="false">
      <c r="A24" s="26" t="n">
        <v>6</v>
      </c>
      <c r="B24" s="27" t="s">
        <v>51</v>
      </c>
      <c r="C24" s="28" t="s">
        <v>52</v>
      </c>
      <c r="D24" s="27" t="n">
        <v>91</v>
      </c>
      <c r="E24" s="26" t="n">
        <v>7</v>
      </c>
      <c r="F24" s="27" t="s">
        <v>53</v>
      </c>
      <c r="G24" s="27" t="n">
        <v>29</v>
      </c>
    </row>
    <row r="25" customFormat="false" ht="15.75" hidden="false" customHeight="false" outlineLevel="0" collapsed="false">
      <c r="A25" s="26"/>
      <c r="B25" s="27"/>
      <c r="C25" s="28"/>
      <c r="D25" s="27"/>
      <c r="E25" s="26" t="n">
        <v>8</v>
      </c>
      <c r="F25" s="27" t="s">
        <v>54</v>
      </c>
      <c r="G25" s="27" t="n">
        <v>10</v>
      </c>
    </row>
    <row r="26" customFormat="false" ht="15.75" hidden="false" customHeight="false" outlineLevel="0" collapsed="false">
      <c r="A26" s="26"/>
      <c r="B26" s="27"/>
      <c r="C26" s="28"/>
      <c r="D26" s="27"/>
      <c r="E26" s="26" t="n">
        <v>9</v>
      </c>
      <c r="F26" s="27" t="s">
        <v>55</v>
      </c>
      <c r="G26" s="27" t="n">
        <v>52</v>
      </c>
    </row>
    <row r="27" customFormat="false" ht="15.75" hidden="false" customHeight="false" outlineLevel="0" collapsed="false">
      <c r="A27" s="26" t="n">
        <v>7</v>
      </c>
      <c r="B27" s="27" t="s">
        <v>56</v>
      </c>
      <c r="C27" s="28" t="s">
        <v>57</v>
      </c>
      <c r="D27" s="27" t="n">
        <v>16</v>
      </c>
      <c r="E27" s="26" t="n">
        <v>10</v>
      </c>
      <c r="F27" s="27" t="s">
        <v>58</v>
      </c>
      <c r="G27" s="27" t="n">
        <v>16</v>
      </c>
    </row>
    <row r="28" customFormat="false" ht="15.75" hidden="false" customHeight="false" outlineLevel="0" collapsed="false">
      <c r="A28" s="26" t="n">
        <v>8</v>
      </c>
      <c r="B28" s="27" t="s">
        <v>59</v>
      </c>
      <c r="C28" s="28" t="s">
        <v>60</v>
      </c>
      <c r="D28" s="27" t="n">
        <v>7</v>
      </c>
      <c r="E28" s="26" t="n">
        <v>11</v>
      </c>
      <c r="F28" s="27" t="s">
        <v>61</v>
      </c>
      <c r="G28" s="27" t="n">
        <v>7</v>
      </c>
    </row>
    <row r="29" customFormat="false" ht="15.75" hidden="false" customHeight="true" outlineLevel="0" collapsed="false">
      <c r="A29" s="26" t="n">
        <v>9</v>
      </c>
      <c r="B29" s="27" t="s">
        <v>62</v>
      </c>
      <c r="C29" s="28" t="s">
        <v>63</v>
      </c>
      <c r="D29" s="27" t="n">
        <v>22</v>
      </c>
      <c r="E29" s="26" t="n">
        <v>12</v>
      </c>
      <c r="F29" s="27" t="s">
        <v>64</v>
      </c>
      <c r="G29" s="27" t="n">
        <v>19</v>
      </c>
    </row>
    <row r="30" customFormat="false" ht="15.75" hidden="false" customHeight="false" outlineLevel="0" collapsed="false">
      <c r="A30" s="26"/>
      <c r="B30" s="27"/>
      <c r="C30" s="28"/>
      <c r="D30" s="27"/>
      <c r="E30" s="26" t="n">
        <v>13</v>
      </c>
      <c r="F30" s="27" t="s">
        <v>65</v>
      </c>
      <c r="G30" s="27" t="n">
        <v>3</v>
      </c>
    </row>
    <row r="31" customFormat="false" ht="15.75" hidden="false" customHeight="false" outlineLevel="0" collapsed="false">
      <c r="A31" s="26" t="n">
        <v>10</v>
      </c>
      <c r="B31" s="27" t="s">
        <v>66</v>
      </c>
      <c r="C31" s="28" t="s">
        <v>67</v>
      </c>
      <c r="D31" s="27" t="n">
        <v>4</v>
      </c>
      <c r="E31" s="26" t="n">
        <v>14</v>
      </c>
      <c r="F31" s="27" t="s">
        <v>68</v>
      </c>
      <c r="G31" s="27" t="n">
        <v>4</v>
      </c>
    </row>
    <row r="32" customFormat="false" ht="15.75" hidden="false" customHeight="true" outlineLevel="0" collapsed="false">
      <c r="A32" s="26" t="n">
        <v>11</v>
      </c>
      <c r="B32" s="27" t="s">
        <v>69</v>
      </c>
      <c r="C32" s="28" t="s">
        <v>70</v>
      </c>
      <c r="D32" s="27" t="n">
        <v>10</v>
      </c>
      <c r="E32" s="26" t="n">
        <v>15</v>
      </c>
      <c r="F32" s="27" t="s">
        <v>71</v>
      </c>
      <c r="G32" s="27" t="n">
        <v>9</v>
      </c>
    </row>
    <row r="33" customFormat="false" ht="15.75" hidden="false" customHeight="false" outlineLevel="0" collapsed="false">
      <c r="A33" s="26"/>
      <c r="B33" s="27"/>
      <c r="C33" s="28"/>
      <c r="D33" s="27"/>
      <c r="E33" s="26" t="n">
        <v>16</v>
      </c>
      <c r="F33" s="27" t="s">
        <v>72</v>
      </c>
      <c r="G33" s="27" t="n">
        <v>1</v>
      </c>
    </row>
    <row r="34" customFormat="false" ht="15.75" hidden="false" customHeight="false" outlineLevel="0" collapsed="false">
      <c r="A34" s="29" t="n">
        <v>12</v>
      </c>
      <c r="B34" s="30" t="s">
        <v>73</v>
      </c>
      <c r="C34" s="31" t="s">
        <v>74</v>
      </c>
      <c r="D34" s="30" t="n">
        <v>6</v>
      </c>
      <c r="E34" s="26" t="n">
        <v>17</v>
      </c>
      <c r="F34" s="27" t="s">
        <v>75</v>
      </c>
      <c r="G34" s="27" t="n">
        <v>6</v>
      </c>
    </row>
    <row r="35" customFormat="false" ht="15.75" hidden="false" customHeight="false" outlineLevel="0" collapsed="false">
      <c r="A35" s="29" t="n">
        <v>13</v>
      </c>
      <c r="B35" s="27" t="s">
        <v>76</v>
      </c>
      <c r="C35" s="28" t="s">
        <v>77</v>
      </c>
      <c r="D35" s="27" t="n">
        <v>1</v>
      </c>
      <c r="E35" s="26" t="n">
        <v>18</v>
      </c>
      <c r="F35" s="27" t="s">
        <v>78</v>
      </c>
      <c r="G35" s="27" t="n">
        <v>1</v>
      </c>
    </row>
    <row r="36" customFormat="false" ht="15.75" hidden="false" customHeight="false" outlineLevel="0" collapsed="false">
      <c r="A36" s="32" t="n">
        <v>14</v>
      </c>
      <c r="B36" s="27" t="s">
        <v>79</v>
      </c>
      <c r="C36" s="28" t="s">
        <v>80</v>
      </c>
      <c r="D36" s="27" t="n">
        <v>4</v>
      </c>
      <c r="E36" s="26" t="n">
        <v>19</v>
      </c>
      <c r="F36" s="33" t="s">
        <v>81</v>
      </c>
      <c r="G36" s="27" t="n">
        <v>4</v>
      </c>
    </row>
    <row r="37" customFormat="false" ht="15.75" hidden="false" customHeight="false" outlineLevel="0" collapsed="false">
      <c r="A37" s="26" t="n">
        <v>15</v>
      </c>
      <c r="B37" s="27" t="s">
        <v>82</v>
      </c>
      <c r="C37" s="28" t="s">
        <v>83</v>
      </c>
      <c r="D37" s="27" t="n">
        <v>0</v>
      </c>
      <c r="E37" s="26" t="n">
        <v>20</v>
      </c>
      <c r="F37" s="27" t="s">
        <v>84</v>
      </c>
      <c r="G37" s="27" t="n">
        <v>0</v>
      </c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5"/>
      <c r="G38" s="36"/>
    </row>
    <row r="40" s="38" customFormat="true" ht="15.75" hidden="false" customHeight="false" outlineLevel="0" collapsed="false">
      <c r="A40" s="37" t="s">
        <v>85</v>
      </c>
      <c r="B40" s="37"/>
      <c r="C40" s="37"/>
      <c r="D40" s="37"/>
      <c r="E40" s="37"/>
      <c r="F40" s="37"/>
      <c r="G40" s="37"/>
    </row>
  </sheetData>
  <mergeCells count="38">
    <mergeCell ref="A1:G1"/>
    <mergeCell ref="A2:G2"/>
    <mergeCell ref="A3:G3"/>
    <mergeCell ref="A4:G4"/>
    <mergeCell ref="A5:G5"/>
    <mergeCell ref="A6:G6"/>
    <mergeCell ref="A7:C7"/>
    <mergeCell ref="E7:F7"/>
    <mergeCell ref="A8:C10"/>
    <mergeCell ref="D8:D10"/>
    <mergeCell ref="E8:F8"/>
    <mergeCell ref="E9:F9"/>
    <mergeCell ref="E10:F10"/>
    <mergeCell ref="A11:C13"/>
    <mergeCell ref="D11:D13"/>
    <mergeCell ref="E11:F11"/>
    <mergeCell ref="E12:F12"/>
    <mergeCell ref="E13:F13"/>
    <mergeCell ref="A14:C16"/>
    <mergeCell ref="D14:D16"/>
    <mergeCell ref="E14:F14"/>
    <mergeCell ref="E15:F15"/>
    <mergeCell ref="E16:F16"/>
    <mergeCell ref="A17:D17"/>
    <mergeCell ref="E17:G17"/>
    <mergeCell ref="A24:A26"/>
    <mergeCell ref="B24:B26"/>
    <mergeCell ref="C24:C26"/>
    <mergeCell ref="D24:D26"/>
    <mergeCell ref="A29:A30"/>
    <mergeCell ref="B29:B30"/>
    <mergeCell ref="C29:C30"/>
    <mergeCell ref="D29:D30"/>
    <mergeCell ref="A32:A33"/>
    <mergeCell ref="B32:B33"/>
    <mergeCell ref="C32:C33"/>
    <mergeCell ref="D32:D33"/>
    <mergeCell ref="A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2" activeCellId="0" sqref="A32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8" width="5.99"/>
    <col collapsed="false" customWidth="true" hidden="false" outlineLevel="0" max="3" min="3" style="138" width="29.99"/>
    <col collapsed="false" customWidth="true" hidden="false" outlineLevel="0" max="4" min="4" style="138" width="29.28"/>
    <col collapsed="false" customWidth="true" hidden="false" outlineLevel="0" max="5" min="5" style="138" width="31.42"/>
    <col collapsed="false" customWidth="true" hidden="false" outlineLevel="0" max="6" min="6" style="138" width="29.41"/>
    <col collapsed="false" customWidth="true" hidden="false" outlineLevel="0" max="7" min="7" style="138" width="24.28"/>
    <col collapsed="false" customWidth="false" hidden="false" outlineLevel="0" max="257" min="8" style="138" width="8.7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20.25" hidden="false" customHeight="false" outlineLevel="0" collapsed="false">
      <c r="A6" s="155"/>
    </row>
    <row r="7" customFormat="false" ht="15" hidden="false" customHeight="false" outlineLevel="0" collapsed="false">
      <c r="A7" s="138" t="s">
        <v>1251</v>
      </c>
    </row>
    <row r="8" customFormat="false" ht="15" hidden="false" customHeight="false" outlineLevel="0" collapsed="false">
      <c r="A8" s="142"/>
      <c r="B8" s="143"/>
      <c r="C8" s="143"/>
      <c r="D8" s="143"/>
      <c r="E8" s="143"/>
      <c r="F8" s="143"/>
      <c r="G8" s="143"/>
    </row>
    <row r="9" s="152" customFormat="true" ht="15" hidden="false" customHeight="false" outlineLevel="0" collapsed="false">
      <c r="A9" s="144"/>
      <c r="B9" s="144" t="s">
        <v>640</v>
      </c>
      <c r="C9" s="145" t="s">
        <v>1252</v>
      </c>
      <c r="D9" s="146"/>
      <c r="E9" s="146"/>
      <c r="F9" s="146"/>
      <c r="G9" s="146"/>
    </row>
    <row r="10" s="152" customFormat="true" ht="15" hidden="false" customHeight="false" outlineLevel="0" collapsed="false">
      <c r="A10" s="147" t="s">
        <v>631</v>
      </c>
      <c r="B10" s="147" t="s">
        <v>640</v>
      </c>
      <c r="C10" s="148" t="s">
        <v>1253</v>
      </c>
      <c r="D10" s="145" t="s">
        <v>1252</v>
      </c>
      <c r="E10" s="146"/>
      <c r="F10" s="146"/>
      <c r="G10" s="146"/>
    </row>
    <row r="11" s="152" customFormat="true" ht="15" hidden="false" customHeight="false" outlineLevel="0" collapsed="false">
      <c r="A11" s="144"/>
      <c r="B11" s="144" t="s">
        <v>630</v>
      </c>
      <c r="C11" s="144" t="s">
        <v>630</v>
      </c>
      <c r="D11" s="148" t="s">
        <v>1253</v>
      </c>
      <c r="E11" s="146"/>
      <c r="F11" s="146"/>
      <c r="G11" s="146"/>
    </row>
    <row r="12" s="152" customFormat="true" ht="15" hidden="false" customHeight="false" outlineLevel="0" collapsed="false">
      <c r="A12" s="147" t="s">
        <v>634</v>
      </c>
      <c r="B12" s="147" t="s">
        <v>630</v>
      </c>
      <c r="C12" s="147"/>
      <c r="D12" s="144" t="s">
        <v>630</v>
      </c>
      <c r="E12" s="145" t="s">
        <v>1252</v>
      </c>
      <c r="F12" s="146"/>
      <c r="G12" s="146"/>
    </row>
    <row r="13" s="152" customFormat="true" ht="15" hidden="false" customHeight="false" outlineLevel="0" collapsed="false">
      <c r="A13" s="144"/>
      <c r="B13" s="144" t="s">
        <v>636</v>
      </c>
      <c r="C13" s="146" t="s">
        <v>1222</v>
      </c>
      <c r="D13" s="144" t="s">
        <v>630</v>
      </c>
      <c r="E13" s="148" t="s">
        <v>1253</v>
      </c>
      <c r="F13" s="146"/>
      <c r="G13" s="146"/>
    </row>
    <row r="14" s="152" customFormat="true" ht="15" hidden="false" customHeight="false" outlineLevel="0" collapsed="false">
      <c r="A14" s="147" t="s">
        <v>635</v>
      </c>
      <c r="B14" s="147" t="s">
        <v>636</v>
      </c>
      <c r="C14" s="149" t="s">
        <v>1231</v>
      </c>
      <c r="D14" s="144" t="s">
        <v>1222</v>
      </c>
      <c r="E14" s="144" t="s">
        <v>902</v>
      </c>
      <c r="F14" s="146"/>
      <c r="G14" s="146"/>
    </row>
    <row r="15" s="152" customFormat="true" ht="15" hidden="false" customHeight="false" outlineLevel="0" collapsed="false">
      <c r="A15" s="144"/>
      <c r="B15" s="144" t="s">
        <v>630</v>
      </c>
      <c r="C15" s="144" t="s">
        <v>630</v>
      </c>
      <c r="D15" s="147" t="s">
        <v>1231</v>
      </c>
      <c r="E15" s="144" t="s">
        <v>630</v>
      </c>
      <c r="F15" s="146"/>
      <c r="G15" s="146"/>
    </row>
    <row r="16" s="152" customFormat="true" ht="15" hidden="false" customHeight="false" outlineLevel="0" collapsed="false">
      <c r="A16" s="147" t="s">
        <v>639</v>
      </c>
      <c r="B16" s="147" t="s">
        <v>630</v>
      </c>
      <c r="C16" s="147"/>
      <c r="D16" s="146" t="s">
        <v>630</v>
      </c>
      <c r="E16" s="144"/>
      <c r="F16" s="145" t="s">
        <v>1252</v>
      </c>
      <c r="G16" s="146"/>
    </row>
    <row r="17" s="152" customFormat="true" ht="13.5" hidden="false" customHeight="true" outlineLevel="0" collapsed="false">
      <c r="A17" s="144"/>
      <c r="B17" s="144" t="s">
        <v>709</v>
      </c>
      <c r="C17" s="145" t="s">
        <v>1254</v>
      </c>
      <c r="D17" s="146" t="s">
        <v>630</v>
      </c>
      <c r="E17" s="144"/>
      <c r="F17" s="148" t="s">
        <v>1253</v>
      </c>
      <c r="G17" s="146"/>
    </row>
    <row r="18" s="152" customFormat="true" ht="15" hidden="false" customHeight="false" outlineLevel="0" collapsed="false">
      <c r="A18" s="147" t="s">
        <v>643</v>
      </c>
      <c r="B18" s="147" t="s">
        <v>655</v>
      </c>
      <c r="C18" s="148" t="s">
        <v>1242</v>
      </c>
      <c r="D18" s="145" t="s">
        <v>1254</v>
      </c>
      <c r="E18" s="144"/>
      <c r="F18" s="144" t="s">
        <v>1131</v>
      </c>
      <c r="G18" s="146"/>
    </row>
    <row r="19" s="152" customFormat="true" ht="15" hidden="false" customHeight="false" outlineLevel="0" collapsed="false">
      <c r="A19" s="144"/>
      <c r="B19" s="144" t="s">
        <v>630</v>
      </c>
      <c r="C19" s="144" t="s">
        <v>630</v>
      </c>
      <c r="D19" s="148" t="s">
        <v>1242</v>
      </c>
      <c r="E19" s="144"/>
      <c r="F19" s="144" t="s">
        <v>630</v>
      </c>
      <c r="G19" s="146"/>
    </row>
    <row r="20" s="152" customFormat="true" ht="15" hidden="false" customHeight="false" outlineLevel="0" collapsed="false">
      <c r="A20" s="147" t="s">
        <v>646</v>
      </c>
      <c r="B20" s="147" t="s">
        <v>630</v>
      </c>
      <c r="C20" s="147"/>
      <c r="D20" s="144" t="s">
        <v>630</v>
      </c>
      <c r="E20" s="144" t="s">
        <v>1139</v>
      </c>
      <c r="F20" s="144"/>
      <c r="G20" s="146"/>
    </row>
    <row r="21" s="152" customFormat="true" ht="15" hidden="false" customHeight="false" outlineLevel="0" collapsed="false">
      <c r="A21" s="144"/>
      <c r="B21" s="144" t="s">
        <v>751</v>
      </c>
      <c r="C21" s="146" t="s">
        <v>1139</v>
      </c>
      <c r="D21" s="144" t="s">
        <v>630</v>
      </c>
      <c r="E21" s="147" t="s">
        <v>1215</v>
      </c>
      <c r="F21" s="144"/>
      <c r="G21" s="146"/>
    </row>
    <row r="22" s="152" customFormat="true" ht="15" hidden="false" customHeight="false" outlineLevel="0" collapsed="false">
      <c r="A22" s="147" t="s">
        <v>648</v>
      </c>
      <c r="B22" s="147" t="s">
        <v>751</v>
      </c>
      <c r="C22" s="149" t="s">
        <v>1215</v>
      </c>
      <c r="D22" s="144" t="s">
        <v>1139</v>
      </c>
      <c r="E22" s="146" t="s">
        <v>912</v>
      </c>
      <c r="F22" s="144"/>
      <c r="G22" s="146"/>
    </row>
    <row r="23" s="152" customFormat="true" ht="15" hidden="false" customHeight="false" outlineLevel="0" collapsed="false">
      <c r="A23" s="144"/>
      <c r="B23" s="144" t="s">
        <v>636</v>
      </c>
      <c r="C23" s="144" t="s">
        <v>1120</v>
      </c>
      <c r="D23" s="147" t="s">
        <v>1215</v>
      </c>
      <c r="E23" s="146" t="s">
        <v>630</v>
      </c>
      <c r="F23" s="144"/>
      <c r="G23" s="146"/>
    </row>
    <row r="24" s="152" customFormat="true" ht="15" hidden="false" customHeight="false" outlineLevel="0" collapsed="false">
      <c r="A24" s="147" t="s">
        <v>651</v>
      </c>
      <c r="B24" s="147" t="s">
        <v>636</v>
      </c>
      <c r="C24" s="147" t="s">
        <v>1238</v>
      </c>
      <c r="D24" s="146" t="s">
        <v>777</v>
      </c>
      <c r="E24" s="146"/>
      <c r="F24" s="144"/>
      <c r="G24" s="145" t="s">
        <v>1252</v>
      </c>
    </row>
    <row r="25" s="152" customFormat="true" ht="15" hidden="false" customHeight="false" outlineLevel="0" collapsed="false">
      <c r="A25" s="144"/>
      <c r="B25" s="144" t="s">
        <v>751</v>
      </c>
      <c r="C25" s="146" t="s">
        <v>1144</v>
      </c>
      <c r="D25" s="146" t="s">
        <v>630</v>
      </c>
      <c r="E25" s="146"/>
      <c r="F25" s="144"/>
      <c r="G25" s="148" t="s">
        <v>1253</v>
      </c>
    </row>
    <row r="26" s="152" customFormat="true" ht="15" hidden="false" customHeight="false" outlineLevel="0" collapsed="false">
      <c r="A26" s="147" t="s">
        <v>654</v>
      </c>
      <c r="B26" s="147" t="s">
        <v>751</v>
      </c>
      <c r="C26" s="149" t="s">
        <v>892</v>
      </c>
      <c r="D26" s="146" t="s">
        <v>1130</v>
      </c>
      <c r="E26" s="146"/>
      <c r="F26" s="144"/>
      <c r="G26" s="146" t="s">
        <v>1255</v>
      </c>
    </row>
    <row r="27" s="152" customFormat="true" ht="15" hidden="false" customHeight="false" outlineLevel="0" collapsed="false">
      <c r="A27" s="144"/>
      <c r="B27" s="144" t="s">
        <v>1129</v>
      </c>
      <c r="C27" s="144" t="s">
        <v>1130</v>
      </c>
      <c r="D27" s="149" t="s">
        <v>1133</v>
      </c>
      <c r="E27" s="146"/>
      <c r="F27" s="144"/>
      <c r="G27" s="146" t="s">
        <v>630</v>
      </c>
    </row>
    <row r="28" s="152" customFormat="true" ht="15" hidden="false" customHeight="false" outlineLevel="0" collapsed="false">
      <c r="A28" s="147" t="s">
        <v>658</v>
      </c>
      <c r="B28" s="147" t="s">
        <v>1129</v>
      </c>
      <c r="C28" s="147" t="s">
        <v>1133</v>
      </c>
      <c r="D28" s="144" t="s">
        <v>1150</v>
      </c>
      <c r="E28" s="145" t="s">
        <v>1256</v>
      </c>
      <c r="F28" s="144"/>
      <c r="G28" s="146" t="s">
        <v>614</v>
      </c>
    </row>
    <row r="29" s="152" customFormat="true" ht="15" hidden="false" customHeight="false" outlineLevel="0" collapsed="false">
      <c r="A29" s="144"/>
      <c r="B29" s="144" t="s">
        <v>630</v>
      </c>
      <c r="C29" s="146" t="s">
        <v>630</v>
      </c>
      <c r="D29" s="144" t="s">
        <v>630</v>
      </c>
      <c r="E29" s="148" t="s">
        <v>1257</v>
      </c>
      <c r="F29" s="144"/>
      <c r="G29" s="146"/>
    </row>
    <row r="30" s="152" customFormat="true" ht="15" hidden="false" customHeight="false" outlineLevel="0" collapsed="false">
      <c r="A30" s="147" t="s">
        <v>659</v>
      </c>
      <c r="B30" s="147" t="s">
        <v>630</v>
      </c>
      <c r="C30" s="149"/>
      <c r="D30" s="150" t="s">
        <v>1256</v>
      </c>
      <c r="E30" s="144" t="s">
        <v>1258</v>
      </c>
      <c r="F30" s="144"/>
      <c r="G30" s="146"/>
    </row>
    <row r="31" s="152" customFormat="true" ht="15" hidden="false" customHeight="false" outlineLevel="0" collapsed="false">
      <c r="A31" s="144"/>
      <c r="B31" s="144" t="s">
        <v>937</v>
      </c>
      <c r="C31" s="150" t="s">
        <v>1256</v>
      </c>
      <c r="D31" s="151" t="s">
        <v>1257</v>
      </c>
      <c r="E31" s="144" t="s">
        <v>630</v>
      </c>
      <c r="F31" s="144"/>
      <c r="G31" s="146"/>
    </row>
    <row r="32" s="152" customFormat="true" ht="15" hidden="false" customHeight="false" outlineLevel="0" collapsed="false">
      <c r="A32" s="147" t="s">
        <v>663</v>
      </c>
      <c r="B32" s="147" t="s">
        <v>937</v>
      </c>
      <c r="C32" s="151" t="s">
        <v>1257</v>
      </c>
      <c r="D32" s="146" t="s">
        <v>630</v>
      </c>
      <c r="E32" s="144"/>
      <c r="F32" s="150" t="s">
        <v>1256</v>
      </c>
      <c r="G32" s="146"/>
    </row>
    <row r="33" s="152" customFormat="true" ht="15" hidden="false" customHeight="false" outlineLevel="0" collapsed="false">
      <c r="A33" s="144"/>
      <c r="B33" s="144" t="s">
        <v>630</v>
      </c>
      <c r="C33" s="146" t="s">
        <v>630</v>
      </c>
      <c r="D33" s="146" t="s">
        <v>630</v>
      </c>
      <c r="E33" s="144"/>
      <c r="F33" s="151" t="s">
        <v>1257</v>
      </c>
      <c r="G33" s="146"/>
    </row>
    <row r="34" s="152" customFormat="true" ht="15" hidden="false" customHeight="false" outlineLevel="0" collapsed="false">
      <c r="A34" s="147" t="s">
        <v>666</v>
      </c>
      <c r="B34" s="147" t="s">
        <v>630</v>
      </c>
      <c r="C34" s="149"/>
      <c r="D34" s="146" t="s">
        <v>1259</v>
      </c>
      <c r="E34" s="144"/>
      <c r="F34" s="146" t="s">
        <v>1260</v>
      </c>
      <c r="G34" s="146"/>
    </row>
    <row r="35" s="152" customFormat="true" ht="15" hidden="false" customHeight="false" outlineLevel="0" collapsed="false">
      <c r="A35" s="144"/>
      <c r="B35" s="144" t="s">
        <v>636</v>
      </c>
      <c r="C35" s="144" t="s">
        <v>1259</v>
      </c>
      <c r="D35" s="149" t="s">
        <v>1230</v>
      </c>
      <c r="E35" s="144"/>
      <c r="F35" s="146" t="s">
        <v>630</v>
      </c>
      <c r="G35" s="146"/>
    </row>
    <row r="36" s="152" customFormat="true" ht="15" hidden="false" customHeight="false" outlineLevel="0" collapsed="false">
      <c r="A36" s="147" t="s">
        <v>669</v>
      </c>
      <c r="B36" s="147" t="s">
        <v>636</v>
      </c>
      <c r="C36" s="147" t="s">
        <v>1230</v>
      </c>
      <c r="D36" s="144" t="s">
        <v>630</v>
      </c>
      <c r="E36" s="150" t="s">
        <v>1261</v>
      </c>
      <c r="F36" s="146"/>
      <c r="G36" s="146"/>
    </row>
    <row r="37" s="152" customFormat="true" ht="15" hidden="false" customHeight="false" outlineLevel="0" collapsed="false">
      <c r="A37" s="144"/>
      <c r="B37" s="144" t="s">
        <v>630</v>
      </c>
      <c r="C37" s="146" t="s">
        <v>630</v>
      </c>
      <c r="D37" s="144" t="s">
        <v>630</v>
      </c>
      <c r="E37" s="151" t="s">
        <v>1240</v>
      </c>
      <c r="F37" s="146"/>
      <c r="G37" s="146"/>
    </row>
    <row r="38" s="152" customFormat="true" ht="15" hidden="false" customHeight="false" outlineLevel="0" collapsed="false">
      <c r="A38" s="147" t="s">
        <v>670</v>
      </c>
      <c r="B38" s="147" t="s">
        <v>630</v>
      </c>
      <c r="C38" s="149"/>
      <c r="D38" s="150" t="s">
        <v>1261</v>
      </c>
      <c r="E38" s="146" t="s">
        <v>661</v>
      </c>
      <c r="F38" s="146"/>
      <c r="G38" s="146"/>
    </row>
    <row r="39" s="152" customFormat="true" ht="15" hidden="false" customHeight="false" outlineLevel="0" collapsed="false">
      <c r="A39" s="144"/>
      <c r="B39" s="144" t="s">
        <v>1142</v>
      </c>
      <c r="C39" s="150" t="s">
        <v>1261</v>
      </c>
      <c r="D39" s="151" t="s">
        <v>1240</v>
      </c>
      <c r="E39" s="146" t="s">
        <v>630</v>
      </c>
      <c r="F39" s="146"/>
      <c r="G39" s="146"/>
    </row>
    <row r="40" s="152" customFormat="true" ht="15" hidden="false" customHeight="false" outlineLevel="0" collapsed="false">
      <c r="A40" s="147" t="s">
        <v>673</v>
      </c>
      <c r="B40" s="147" t="s">
        <v>636</v>
      </c>
      <c r="C40" s="151" t="s">
        <v>1240</v>
      </c>
      <c r="D40" s="146" t="s">
        <v>630</v>
      </c>
      <c r="E40" s="146"/>
      <c r="F40" s="146"/>
      <c r="G40" s="146"/>
    </row>
    <row r="41" s="152" customFormat="true" ht="15" hidden="false" customHeight="false" outlineLevel="0" collapsed="false">
      <c r="A41" s="146"/>
      <c r="B41" s="146" t="s">
        <v>630</v>
      </c>
      <c r="C41" s="146"/>
      <c r="D41" s="146" t="s">
        <v>630</v>
      </c>
      <c r="E41" s="146"/>
      <c r="F41" s="146"/>
      <c r="G41" s="146"/>
    </row>
    <row r="42" s="152" customFormat="true" ht="18.75" hidden="false" customHeight="false" outlineLevel="0" collapsed="false">
      <c r="C42" s="158"/>
      <c r="D42" s="158"/>
      <c r="E42" s="158"/>
      <c r="F42" s="158"/>
    </row>
    <row r="43" customFormat="false" ht="15" hidden="false" customHeight="false" outlineLevel="0" collapsed="false">
      <c r="C43" s="146"/>
      <c r="D43" s="146"/>
      <c r="E43" s="146"/>
      <c r="F43" s="146"/>
      <c r="G43" s="146"/>
    </row>
    <row r="44" customFormat="false" ht="15" hidden="false" customHeight="false" outlineLevel="0" collapsed="false">
      <c r="C44" s="154" t="s">
        <v>94</v>
      </c>
      <c r="D44" s="154"/>
      <c r="E44" s="154"/>
      <c r="F44" s="154"/>
      <c r="G44" s="154" t="s">
        <v>123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37" activeCellId="0" sqref="E37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38" width="5.99"/>
    <col collapsed="false" customWidth="true" hidden="false" outlineLevel="0" max="3" min="3" style="138" width="27.99"/>
    <col collapsed="false" customWidth="true" hidden="false" outlineLevel="0" max="4" min="4" style="138" width="28.99"/>
    <col collapsed="false" customWidth="true" hidden="false" outlineLevel="0" max="5" min="5" style="138" width="26.99"/>
    <col collapsed="false" customWidth="true" hidden="false" outlineLevel="0" max="6" min="6" style="138" width="25.41"/>
    <col collapsed="false" customWidth="true" hidden="false" outlineLevel="0" max="7" min="7" style="138" width="22.56"/>
    <col collapsed="false" customWidth="true" hidden="false" outlineLevel="0" max="8" min="8" style="138" width="24.7"/>
    <col collapsed="false" customWidth="false" hidden="false" outlineLevel="0" max="257" min="9" style="138" width="8.7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20.25" hidden="false" customHeight="false" outlineLevel="0" collapsed="false">
      <c r="A6" s="155"/>
    </row>
    <row r="7" customFormat="false" ht="15" hidden="false" customHeight="false" outlineLevel="0" collapsed="false">
      <c r="A7" s="138" t="s">
        <v>1262</v>
      </c>
    </row>
    <row r="8" customFormat="false" ht="15" hidden="false" customHeight="false" outlineLevel="0" collapsed="false">
      <c r="A8" s="142"/>
      <c r="B8" s="143"/>
      <c r="C8" s="143"/>
      <c r="D8" s="143"/>
      <c r="E8" s="143"/>
      <c r="F8" s="143"/>
      <c r="G8" s="143"/>
      <c r="H8" s="143"/>
    </row>
    <row r="9" s="152" customFormat="true" ht="15" hidden="false" customHeight="false" outlineLevel="0" collapsed="false">
      <c r="A9" s="144"/>
      <c r="B9" s="144" t="s">
        <v>649</v>
      </c>
      <c r="C9" s="145" t="s">
        <v>1157</v>
      </c>
      <c r="D9" s="146"/>
      <c r="E9" s="146"/>
      <c r="F9" s="146"/>
      <c r="G9" s="146"/>
      <c r="H9" s="142"/>
    </row>
    <row r="10" s="152" customFormat="true" ht="15" hidden="false" customHeight="false" outlineLevel="0" collapsed="false">
      <c r="A10" s="147" t="s">
        <v>631</v>
      </c>
      <c r="B10" s="147" t="s">
        <v>649</v>
      </c>
      <c r="C10" s="148" t="s">
        <v>1263</v>
      </c>
      <c r="D10" s="145" t="s">
        <v>1157</v>
      </c>
      <c r="E10" s="146"/>
      <c r="F10" s="146"/>
      <c r="G10" s="146"/>
      <c r="H10" s="142"/>
    </row>
    <row r="11" s="152" customFormat="true" ht="15" hidden="false" customHeight="false" outlineLevel="0" collapsed="false">
      <c r="A11" s="144"/>
      <c r="B11" s="144" t="s">
        <v>630</v>
      </c>
      <c r="C11" s="144" t="s">
        <v>630</v>
      </c>
      <c r="D11" s="148" t="s">
        <v>1263</v>
      </c>
      <c r="E11" s="146"/>
      <c r="F11" s="146"/>
      <c r="G11" s="146"/>
      <c r="H11" s="142"/>
    </row>
    <row r="12" s="152" customFormat="true" ht="15" hidden="false" customHeight="false" outlineLevel="0" collapsed="false">
      <c r="A12" s="147" t="s">
        <v>634</v>
      </c>
      <c r="B12" s="147" t="s">
        <v>630</v>
      </c>
      <c r="C12" s="147"/>
      <c r="D12" s="144" t="s">
        <v>630</v>
      </c>
      <c r="E12" s="145" t="s">
        <v>1157</v>
      </c>
      <c r="F12" s="146"/>
      <c r="G12" s="146"/>
      <c r="H12" s="142"/>
    </row>
    <row r="13" s="152" customFormat="true" ht="18.75" hidden="false" customHeight="true" outlineLevel="0" collapsed="false">
      <c r="A13" s="144"/>
      <c r="B13" s="144" t="s">
        <v>636</v>
      </c>
      <c r="C13" s="145" t="s">
        <v>1264</v>
      </c>
      <c r="D13" s="144" t="s">
        <v>630</v>
      </c>
      <c r="E13" s="148" t="s">
        <v>1263</v>
      </c>
      <c r="F13" s="146"/>
      <c r="G13" s="146"/>
      <c r="H13" s="142"/>
    </row>
    <row r="14" s="152" customFormat="true" ht="18" hidden="false" customHeight="true" outlineLevel="0" collapsed="false">
      <c r="A14" s="147" t="s">
        <v>635</v>
      </c>
      <c r="B14" s="147" t="s">
        <v>632</v>
      </c>
      <c r="C14" s="148" t="s">
        <v>1223</v>
      </c>
      <c r="D14" s="150" t="s">
        <v>1264</v>
      </c>
      <c r="E14" s="144" t="s">
        <v>1093</v>
      </c>
      <c r="F14" s="146"/>
      <c r="G14" s="146"/>
      <c r="H14" s="142"/>
    </row>
    <row r="15" s="152" customFormat="true" ht="15" hidden="false" customHeight="false" outlineLevel="0" collapsed="false">
      <c r="A15" s="144"/>
      <c r="B15" s="144" t="s">
        <v>636</v>
      </c>
      <c r="C15" s="144" t="s">
        <v>1241</v>
      </c>
      <c r="D15" s="151" t="s">
        <v>1223</v>
      </c>
      <c r="E15" s="144" t="s">
        <v>630</v>
      </c>
      <c r="F15" s="146"/>
      <c r="G15" s="146"/>
      <c r="H15" s="142"/>
    </row>
    <row r="16" s="152" customFormat="true" ht="15" hidden="false" customHeight="false" outlineLevel="0" collapsed="false">
      <c r="A16" s="147" t="s">
        <v>639</v>
      </c>
      <c r="B16" s="147" t="s">
        <v>636</v>
      </c>
      <c r="C16" s="147" t="s">
        <v>1160</v>
      </c>
      <c r="D16" s="146" t="s">
        <v>725</v>
      </c>
      <c r="E16" s="144"/>
      <c r="F16" s="145" t="s">
        <v>1157</v>
      </c>
      <c r="G16" s="146"/>
      <c r="H16" s="142"/>
    </row>
    <row r="17" s="152" customFormat="true" ht="15" hidden="false" customHeight="false" outlineLevel="0" collapsed="false">
      <c r="A17" s="144"/>
      <c r="B17" s="144" t="s">
        <v>655</v>
      </c>
      <c r="C17" s="145" t="s">
        <v>1265</v>
      </c>
      <c r="D17" s="146" t="s">
        <v>630</v>
      </c>
      <c r="E17" s="144"/>
      <c r="F17" s="148" t="s">
        <v>1263</v>
      </c>
      <c r="G17" s="146"/>
      <c r="H17" s="142"/>
    </row>
    <row r="18" s="152" customFormat="true" ht="15" hidden="false" customHeight="false" outlineLevel="0" collapsed="false">
      <c r="A18" s="147" t="s">
        <v>643</v>
      </c>
      <c r="B18" s="147" t="s">
        <v>655</v>
      </c>
      <c r="C18" s="148" t="s">
        <v>1217</v>
      </c>
      <c r="D18" s="145" t="s">
        <v>1265</v>
      </c>
      <c r="E18" s="144"/>
      <c r="F18" s="144" t="s">
        <v>1266</v>
      </c>
      <c r="G18" s="146"/>
      <c r="H18" s="142"/>
    </row>
    <row r="19" s="152" customFormat="true" ht="15" hidden="false" customHeight="false" outlineLevel="0" collapsed="false">
      <c r="A19" s="144"/>
      <c r="B19" s="144" t="s">
        <v>630</v>
      </c>
      <c r="C19" s="144" t="s">
        <v>630</v>
      </c>
      <c r="D19" s="148" t="s">
        <v>1217</v>
      </c>
      <c r="E19" s="144"/>
      <c r="F19" s="144" t="s">
        <v>630</v>
      </c>
      <c r="G19" s="146"/>
      <c r="H19" s="142"/>
    </row>
    <row r="20" s="152" customFormat="true" ht="15" hidden="false" customHeight="false" outlineLevel="0" collapsed="false">
      <c r="A20" s="147" t="s">
        <v>646</v>
      </c>
      <c r="B20" s="147" t="s">
        <v>630</v>
      </c>
      <c r="C20" s="147"/>
      <c r="D20" s="144" t="s">
        <v>630</v>
      </c>
      <c r="E20" s="150" t="s">
        <v>1265</v>
      </c>
      <c r="F20" s="144"/>
      <c r="G20" s="146"/>
      <c r="H20" s="142"/>
    </row>
    <row r="21" s="152" customFormat="true" ht="15" hidden="false" customHeight="false" outlineLevel="0" collapsed="false">
      <c r="A21" s="144"/>
      <c r="B21" s="144" t="s">
        <v>636</v>
      </c>
      <c r="C21" s="145" t="s">
        <v>1267</v>
      </c>
      <c r="D21" s="144" t="s">
        <v>630</v>
      </c>
      <c r="E21" s="151" t="s">
        <v>1217</v>
      </c>
      <c r="F21" s="144"/>
      <c r="G21" s="146"/>
      <c r="H21" s="142"/>
    </row>
    <row r="22" s="152" customFormat="true" ht="15" hidden="false" customHeight="false" outlineLevel="0" collapsed="false">
      <c r="A22" s="147" t="s">
        <v>648</v>
      </c>
      <c r="B22" s="147" t="s">
        <v>636</v>
      </c>
      <c r="C22" s="148" t="s">
        <v>1226</v>
      </c>
      <c r="D22" s="150" t="s">
        <v>1267</v>
      </c>
      <c r="E22" s="146" t="s">
        <v>1268</v>
      </c>
      <c r="F22" s="144"/>
      <c r="G22" s="146"/>
      <c r="H22" s="142"/>
    </row>
    <row r="23" s="152" customFormat="true" ht="15" hidden="false" customHeight="false" outlineLevel="0" collapsed="false">
      <c r="A23" s="144"/>
      <c r="B23" s="144" t="s">
        <v>751</v>
      </c>
      <c r="C23" s="144" t="s">
        <v>1186</v>
      </c>
      <c r="D23" s="151" t="s">
        <v>1226</v>
      </c>
      <c r="E23" s="146" t="s">
        <v>630</v>
      </c>
      <c r="F23" s="144"/>
      <c r="G23" s="146"/>
      <c r="H23" s="142"/>
    </row>
    <row r="24" s="152" customFormat="true" ht="17.25" hidden="false" customHeight="true" outlineLevel="0" collapsed="false">
      <c r="A24" s="147" t="s">
        <v>651</v>
      </c>
      <c r="B24" s="147" t="s">
        <v>751</v>
      </c>
      <c r="C24" s="147" t="s">
        <v>1177</v>
      </c>
      <c r="D24" s="146" t="s">
        <v>1269</v>
      </c>
      <c r="E24" s="146"/>
      <c r="F24" s="144"/>
      <c r="G24" s="145" t="s">
        <v>1157</v>
      </c>
      <c r="H24" s="142"/>
    </row>
    <row r="25" s="152" customFormat="true" ht="15" hidden="false" customHeight="false" outlineLevel="0" collapsed="false">
      <c r="A25" s="144"/>
      <c r="B25" s="144" t="s">
        <v>751</v>
      </c>
      <c r="C25" s="146" t="s">
        <v>1191</v>
      </c>
      <c r="D25" s="146" t="s">
        <v>630</v>
      </c>
      <c r="E25" s="146"/>
      <c r="F25" s="144"/>
      <c r="G25" s="148" t="s">
        <v>1263</v>
      </c>
      <c r="H25" s="142"/>
    </row>
    <row r="26" s="152" customFormat="true" ht="15" hidden="false" customHeight="false" outlineLevel="0" collapsed="false">
      <c r="A26" s="147" t="s">
        <v>654</v>
      </c>
      <c r="B26" s="147" t="s">
        <v>751</v>
      </c>
      <c r="C26" s="149" t="s">
        <v>1228</v>
      </c>
      <c r="D26" s="145" t="s">
        <v>1172</v>
      </c>
      <c r="E26" s="146"/>
      <c r="F26" s="144"/>
      <c r="G26" s="146" t="s">
        <v>1134</v>
      </c>
      <c r="H26" s="142"/>
    </row>
    <row r="27" s="152" customFormat="true" ht="15" hidden="false" customHeight="false" outlineLevel="0" collapsed="false">
      <c r="A27" s="144"/>
      <c r="B27" s="144" t="s">
        <v>664</v>
      </c>
      <c r="C27" s="150" t="s">
        <v>1172</v>
      </c>
      <c r="D27" s="148" t="s">
        <v>1220</v>
      </c>
      <c r="E27" s="146"/>
      <c r="F27" s="144"/>
      <c r="G27" s="146" t="s">
        <v>630</v>
      </c>
      <c r="H27" s="142"/>
    </row>
    <row r="28" s="152" customFormat="true" ht="15" hidden="false" customHeight="false" outlineLevel="0" collapsed="false">
      <c r="A28" s="147" t="s">
        <v>658</v>
      </c>
      <c r="B28" s="147" t="s">
        <v>636</v>
      </c>
      <c r="C28" s="151" t="s">
        <v>1220</v>
      </c>
      <c r="D28" s="144" t="s">
        <v>841</v>
      </c>
      <c r="E28" s="145" t="s">
        <v>1172</v>
      </c>
      <c r="F28" s="144"/>
      <c r="G28" s="146" t="s">
        <v>614</v>
      </c>
      <c r="H28" s="142"/>
    </row>
    <row r="29" s="152" customFormat="true" ht="15" hidden="false" customHeight="false" outlineLevel="0" collapsed="false">
      <c r="A29" s="144"/>
      <c r="B29" s="144" t="s">
        <v>640</v>
      </c>
      <c r="C29" s="146" t="s">
        <v>1196</v>
      </c>
      <c r="D29" s="144" t="s">
        <v>630</v>
      </c>
      <c r="E29" s="148" t="s">
        <v>1220</v>
      </c>
      <c r="F29" s="144"/>
      <c r="G29" s="146"/>
      <c r="H29" s="142"/>
    </row>
    <row r="30" s="152" customFormat="true" ht="15" hidden="false" customHeight="false" outlineLevel="0" collapsed="false">
      <c r="A30" s="147" t="s">
        <v>659</v>
      </c>
      <c r="B30" s="147" t="s">
        <v>640</v>
      </c>
      <c r="C30" s="149" t="s">
        <v>1165</v>
      </c>
      <c r="D30" s="150" t="s">
        <v>1270</v>
      </c>
      <c r="E30" s="144" t="s">
        <v>1271</v>
      </c>
      <c r="F30" s="144"/>
      <c r="G30" s="146"/>
      <c r="H30" s="142"/>
    </row>
    <row r="31" s="152" customFormat="true" ht="15" hidden="false" customHeight="false" outlineLevel="0" collapsed="false">
      <c r="A31" s="144"/>
      <c r="B31" s="144" t="s">
        <v>655</v>
      </c>
      <c r="C31" s="150" t="s">
        <v>1270</v>
      </c>
      <c r="D31" s="151" t="s">
        <v>1214</v>
      </c>
      <c r="E31" s="144" t="s">
        <v>630</v>
      </c>
      <c r="F31" s="144"/>
      <c r="G31" s="146"/>
      <c r="H31" s="142"/>
    </row>
    <row r="32" s="152" customFormat="true" ht="15" hidden="false" customHeight="false" outlineLevel="0" collapsed="false">
      <c r="A32" s="147" t="s">
        <v>663</v>
      </c>
      <c r="B32" s="147" t="s">
        <v>655</v>
      </c>
      <c r="C32" s="151" t="s">
        <v>1214</v>
      </c>
      <c r="D32" s="146" t="s">
        <v>1268</v>
      </c>
      <c r="E32" s="144"/>
      <c r="F32" s="150" t="s">
        <v>1172</v>
      </c>
      <c r="G32" s="146"/>
      <c r="H32" s="142"/>
    </row>
    <row r="33" s="152" customFormat="true" ht="15" hidden="false" customHeight="false" outlineLevel="0" collapsed="false">
      <c r="A33" s="144"/>
      <c r="B33" s="144" t="s">
        <v>636</v>
      </c>
      <c r="C33" s="146" t="s">
        <v>1199</v>
      </c>
      <c r="D33" s="146" t="s">
        <v>630</v>
      </c>
      <c r="E33" s="144"/>
      <c r="F33" s="151" t="s">
        <v>1220</v>
      </c>
      <c r="G33" s="146"/>
      <c r="H33" s="142"/>
    </row>
    <row r="34" s="152" customFormat="true" ht="15" hidden="false" customHeight="false" outlineLevel="0" collapsed="false">
      <c r="A34" s="147" t="s">
        <v>666</v>
      </c>
      <c r="B34" s="147" t="s">
        <v>636</v>
      </c>
      <c r="C34" s="149" t="s">
        <v>1179</v>
      </c>
      <c r="D34" s="145" t="s">
        <v>1272</v>
      </c>
      <c r="E34" s="144"/>
      <c r="F34" s="146" t="s">
        <v>903</v>
      </c>
      <c r="G34" s="146"/>
      <c r="H34" s="142"/>
    </row>
    <row r="35" s="152" customFormat="true" ht="15" hidden="false" customHeight="false" outlineLevel="0" collapsed="false">
      <c r="A35" s="144"/>
      <c r="B35" s="144" t="s">
        <v>655</v>
      </c>
      <c r="C35" s="150" t="s">
        <v>1272</v>
      </c>
      <c r="D35" s="148" t="s">
        <v>1244</v>
      </c>
      <c r="E35" s="144"/>
      <c r="F35" s="146" t="s">
        <v>630</v>
      </c>
      <c r="G35" s="146"/>
      <c r="H35" s="142"/>
    </row>
    <row r="36" s="152" customFormat="true" ht="15" hidden="false" customHeight="false" outlineLevel="0" collapsed="false">
      <c r="A36" s="147" t="s">
        <v>669</v>
      </c>
      <c r="B36" s="147" t="s">
        <v>655</v>
      </c>
      <c r="C36" s="151" t="s">
        <v>1244</v>
      </c>
      <c r="D36" s="144" t="s">
        <v>1273</v>
      </c>
      <c r="E36" s="150" t="s">
        <v>1274</v>
      </c>
      <c r="F36" s="146"/>
      <c r="G36" s="146"/>
      <c r="H36" s="142"/>
    </row>
    <row r="37" s="152" customFormat="true" ht="15" hidden="false" customHeight="false" outlineLevel="0" collapsed="false">
      <c r="A37" s="144"/>
      <c r="B37" s="144" t="s">
        <v>630</v>
      </c>
      <c r="C37" s="146" t="s">
        <v>630</v>
      </c>
      <c r="D37" s="144" t="s">
        <v>630</v>
      </c>
      <c r="E37" s="151" t="s">
        <v>1250</v>
      </c>
      <c r="F37" s="146"/>
      <c r="G37" s="146"/>
      <c r="H37" s="142"/>
    </row>
    <row r="38" s="152" customFormat="true" ht="15" hidden="false" customHeight="false" outlineLevel="0" collapsed="false">
      <c r="A38" s="147" t="s">
        <v>670</v>
      </c>
      <c r="B38" s="147" t="s">
        <v>630</v>
      </c>
      <c r="C38" s="149"/>
      <c r="D38" s="150" t="s">
        <v>1274</v>
      </c>
      <c r="E38" s="146" t="s">
        <v>1010</v>
      </c>
      <c r="F38" s="146"/>
      <c r="G38" s="146"/>
      <c r="H38" s="142"/>
    </row>
    <row r="39" s="152" customFormat="true" ht="15" hidden="false" customHeight="false" outlineLevel="0" collapsed="false">
      <c r="A39" s="144"/>
      <c r="B39" s="144" t="s">
        <v>636</v>
      </c>
      <c r="C39" s="150" t="s">
        <v>1274</v>
      </c>
      <c r="D39" s="151" t="s">
        <v>1250</v>
      </c>
      <c r="E39" s="146" t="s">
        <v>630</v>
      </c>
      <c r="F39" s="146"/>
      <c r="G39" s="146"/>
      <c r="H39" s="143"/>
    </row>
    <row r="40" s="152" customFormat="true" ht="15" hidden="false" customHeight="false" outlineLevel="0" collapsed="false">
      <c r="A40" s="147" t="s">
        <v>673</v>
      </c>
      <c r="B40" s="147" t="s">
        <v>640</v>
      </c>
      <c r="C40" s="151" t="s">
        <v>1250</v>
      </c>
      <c r="D40" s="146" t="s">
        <v>630</v>
      </c>
      <c r="E40" s="146"/>
      <c r="F40" s="146"/>
      <c r="G40" s="146"/>
      <c r="H40" s="143"/>
    </row>
    <row r="41" s="152" customFormat="true" ht="15" hidden="false" customHeight="false" outlineLevel="0" collapsed="false">
      <c r="A41" s="146"/>
      <c r="B41" s="146" t="s">
        <v>630</v>
      </c>
      <c r="C41" s="146"/>
      <c r="D41" s="146" t="s">
        <v>630</v>
      </c>
      <c r="E41" s="146"/>
      <c r="F41" s="146"/>
      <c r="G41" s="146"/>
      <c r="H41" s="142"/>
    </row>
    <row r="42" s="152" customFormat="true" ht="15" hidden="false" customHeight="false" outlineLevel="0" collapsed="false">
      <c r="A42" s="146"/>
      <c r="B42" s="146" t="s">
        <v>630</v>
      </c>
      <c r="C42" s="146"/>
      <c r="D42" s="146"/>
      <c r="E42" s="146"/>
      <c r="F42" s="146"/>
      <c r="G42" s="146"/>
      <c r="H42" s="142"/>
    </row>
    <row r="43" customFormat="false" ht="15" hidden="false" customHeight="false" outlineLevel="0" collapsed="false">
      <c r="A43" s="142"/>
      <c r="B43" s="154" t="s">
        <v>94</v>
      </c>
      <c r="C43" s="154"/>
      <c r="D43" s="154"/>
      <c r="E43" s="154"/>
      <c r="F43" s="154" t="s">
        <v>123</v>
      </c>
      <c r="G43" s="142"/>
      <c r="H43" s="143"/>
    </row>
    <row r="44" customFormat="false" ht="15" hidden="false" customHeight="false" outlineLevel="0" collapsed="false">
      <c r="A44" s="142"/>
      <c r="B44" s="142"/>
      <c r="C44" s="142"/>
      <c r="D44" s="142"/>
      <c r="E44" s="143"/>
      <c r="F44" s="142"/>
      <c r="G44" s="142"/>
      <c r="H44" s="142"/>
    </row>
    <row r="45" customFormat="false" ht="15" hidden="false" customHeight="false" outlineLevel="0" collapsed="false">
      <c r="A45" s="142"/>
      <c r="B45" s="142"/>
      <c r="C45" s="142"/>
      <c r="D45" s="143"/>
      <c r="E45" s="142"/>
      <c r="F45" s="142"/>
      <c r="G45" s="142"/>
      <c r="H45" s="142"/>
    </row>
    <row r="46" customFormat="false" ht="15" hidden="false" customHeight="false" outlineLevel="0" collapsed="false">
      <c r="A46" s="142"/>
      <c r="B46" s="142"/>
      <c r="C46" s="143"/>
      <c r="D46" s="143"/>
      <c r="E46" s="142"/>
      <c r="F46" s="142"/>
      <c r="G46" s="142"/>
      <c r="H46" s="142"/>
    </row>
    <row r="47" customFormat="false" ht="15" hidden="false" customHeight="false" outlineLevel="0" collapsed="false">
      <c r="A47" s="142"/>
      <c r="B47" s="142"/>
      <c r="C47" s="143"/>
      <c r="D47" s="142"/>
      <c r="E47" s="142"/>
      <c r="F47" s="143"/>
      <c r="G47" s="142"/>
      <c r="H47" s="142"/>
    </row>
    <row r="48" customFormat="false" ht="15" hidden="false" customHeight="false" outlineLevel="0" collapsed="false">
      <c r="A48" s="142"/>
      <c r="B48" s="142"/>
      <c r="C48" s="142"/>
      <c r="D48" s="142"/>
      <c r="E48" s="142"/>
      <c r="F48" s="143"/>
      <c r="G48" s="142"/>
      <c r="H48" s="142"/>
    </row>
    <row r="49" customFormat="false" ht="1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15" hidden="false" customHeight="false" outlineLevel="0" collapsed="false">
      <c r="A51" s="142"/>
      <c r="B51" s="142"/>
      <c r="C51" s="142"/>
      <c r="D51" s="142"/>
      <c r="E51" s="143"/>
      <c r="F51" s="142"/>
      <c r="G51" s="142"/>
      <c r="H51" s="142"/>
    </row>
    <row r="52" customFormat="false" ht="15" hidden="false" customHeight="false" outlineLevel="0" collapsed="false">
      <c r="A52" s="142"/>
      <c r="B52" s="142"/>
      <c r="C52" s="142"/>
      <c r="D52" s="142"/>
      <c r="E52" s="143"/>
      <c r="F52" s="142"/>
      <c r="G52" s="142"/>
      <c r="H52" s="142"/>
    </row>
    <row r="53" customFormat="false" ht="15" hidden="false" customHeight="false" outlineLevel="0" collapsed="false">
      <c r="A53" s="142"/>
      <c r="B53" s="142"/>
      <c r="C53" s="142"/>
      <c r="D53" s="143"/>
      <c r="E53" s="142"/>
      <c r="F53" s="142"/>
      <c r="G53" s="142"/>
      <c r="H53" s="142"/>
    </row>
    <row r="54" customFormat="false" ht="15" hidden="false" customHeight="false" outlineLevel="0" collapsed="false">
      <c r="A54" s="142"/>
      <c r="B54" s="142"/>
      <c r="C54" s="143"/>
      <c r="D54" s="143"/>
      <c r="E54" s="142"/>
      <c r="F54" s="142"/>
      <c r="G54" s="142"/>
      <c r="H54" s="142"/>
    </row>
    <row r="55" customFormat="false" ht="15" hidden="false" customHeight="false" outlineLevel="0" collapsed="false">
      <c r="A55" s="142"/>
      <c r="B55" s="142"/>
      <c r="C55" s="143"/>
      <c r="D55" s="142"/>
      <c r="E55" s="142"/>
      <c r="F55" s="142"/>
      <c r="G55" s="143"/>
      <c r="H55" s="142"/>
    </row>
    <row r="56" customFormat="false" ht="15" hidden="false" customHeight="false" outlineLevel="0" collapsed="false">
      <c r="A56" s="142"/>
      <c r="B56" s="142"/>
      <c r="C56" s="142"/>
      <c r="D56" s="142"/>
      <c r="E56" s="142"/>
      <c r="F56" s="142"/>
      <c r="G56" s="143"/>
      <c r="H56" s="142"/>
    </row>
    <row r="57" customFormat="false" ht="1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customFormat="false" ht="1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</row>
    <row r="59" customFormat="false" ht="15" hidden="false" customHeight="false" outlineLevel="0" collapsed="false">
      <c r="A59" s="142"/>
      <c r="B59" s="142"/>
      <c r="C59" s="142"/>
      <c r="D59" s="142"/>
      <c r="E59" s="143"/>
      <c r="F59" s="142"/>
      <c r="G59" s="142"/>
      <c r="H59" s="142"/>
    </row>
    <row r="60" customFormat="false" ht="15" hidden="false" customHeight="false" outlineLevel="0" collapsed="false">
      <c r="A60" s="142"/>
      <c r="B60" s="142"/>
      <c r="C60" s="142"/>
      <c r="D60" s="142"/>
      <c r="E60" s="143"/>
      <c r="F60" s="142"/>
      <c r="G60" s="142"/>
      <c r="H60" s="142"/>
    </row>
    <row r="61" customFormat="false" ht="15" hidden="false" customHeight="false" outlineLevel="0" collapsed="false">
      <c r="A61" s="142"/>
      <c r="B61" s="142"/>
      <c r="C61" s="142"/>
      <c r="D61" s="143"/>
      <c r="E61" s="142"/>
      <c r="F61" s="142"/>
      <c r="G61" s="142"/>
      <c r="H61" s="142"/>
    </row>
    <row r="62" customFormat="false" ht="15" hidden="false" customHeight="false" outlineLevel="0" collapsed="false">
      <c r="A62" s="142"/>
      <c r="B62" s="142"/>
      <c r="C62" s="143"/>
      <c r="D62" s="143"/>
      <c r="E62" s="142"/>
      <c r="F62" s="142"/>
      <c r="G62" s="142"/>
      <c r="H62" s="142"/>
    </row>
    <row r="63" customFormat="false" ht="15" hidden="false" customHeight="false" outlineLevel="0" collapsed="false">
      <c r="A63" s="142"/>
      <c r="B63" s="142"/>
      <c r="C63" s="143"/>
      <c r="D63" s="142"/>
      <c r="E63" s="142"/>
      <c r="F63" s="143"/>
      <c r="G63" s="142"/>
      <c r="H63" s="142"/>
    </row>
    <row r="64" customFormat="false" ht="15" hidden="false" customHeight="false" outlineLevel="0" collapsed="false">
      <c r="A64" s="142"/>
      <c r="B64" s="142"/>
      <c r="C64" s="142"/>
      <c r="D64" s="142"/>
      <c r="E64" s="142"/>
      <c r="F64" s="143"/>
      <c r="G64" s="142"/>
      <c r="H64" s="142"/>
    </row>
    <row r="65" customFormat="false" ht="1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customFormat="false" ht="1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</row>
    <row r="67" customFormat="false" ht="15" hidden="false" customHeight="false" outlineLevel="0" collapsed="false">
      <c r="A67" s="142"/>
      <c r="B67" s="142"/>
      <c r="C67" s="142"/>
      <c r="D67" s="142"/>
      <c r="E67" s="143"/>
      <c r="F67" s="142"/>
      <c r="G67" s="142"/>
      <c r="H67" s="142"/>
    </row>
    <row r="68" customFormat="false" ht="15" hidden="false" customHeight="false" outlineLevel="0" collapsed="false">
      <c r="A68" s="142"/>
      <c r="B68" s="142"/>
      <c r="C68" s="142"/>
      <c r="D68" s="142"/>
      <c r="E68" s="143"/>
      <c r="F68" s="142"/>
      <c r="G68" s="142"/>
      <c r="H68" s="142"/>
    </row>
    <row r="69" customFormat="false" ht="15" hidden="false" customHeight="false" outlineLevel="0" collapsed="false">
      <c r="A69" s="142"/>
      <c r="B69" s="142"/>
      <c r="C69" s="142"/>
      <c r="D69" s="143"/>
      <c r="E69" s="142"/>
      <c r="F69" s="142"/>
      <c r="G69" s="142"/>
      <c r="H69" s="142"/>
    </row>
    <row r="70" customFormat="false" ht="15" hidden="false" customHeight="false" outlineLevel="0" collapsed="false">
      <c r="A70" s="142"/>
      <c r="B70" s="142"/>
      <c r="C70" s="143"/>
      <c r="D70" s="143"/>
      <c r="E70" s="142"/>
      <c r="F70" s="142"/>
      <c r="G70" s="142"/>
      <c r="H70" s="142"/>
    </row>
    <row r="71" customFormat="false" ht="15" hidden="false" customHeight="false" outlineLevel="0" collapsed="false">
      <c r="A71" s="142"/>
      <c r="B71" s="142"/>
      <c r="C71" s="143"/>
      <c r="D71" s="142"/>
      <c r="E71" s="142"/>
      <c r="F71" s="142"/>
      <c r="G71" s="142"/>
      <c r="H71" s="142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customFormat="fals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</row>
    <row r="74" customFormat="false" ht="1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</row>
    <row r="75" customFormat="false" ht="18.75" hidden="false" customHeight="false" outlineLevel="0" collapsed="false">
      <c r="A75" s="152"/>
      <c r="B75" s="152"/>
      <c r="C75" s="158"/>
      <c r="D75" s="158"/>
      <c r="E75" s="158"/>
      <c r="F75" s="158"/>
      <c r="G75" s="152"/>
      <c r="H75" s="1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38" width="5.99"/>
    <col collapsed="false" customWidth="true" hidden="false" outlineLevel="0" max="3" min="3" style="138" width="6.7"/>
    <col collapsed="false" customWidth="true" hidden="false" outlineLevel="0" max="4" min="4" style="138" width="26.84"/>
    <col collapsed="false" customWidth="true" hidden="false" outlineLevel="0" max="5" min="5" style="138" width="28.56"/>
    <col collapsed="false" customWidth="true" hidden="false" outlineLevel="0" max="6" min="6" style="138" width="30.13"/>
    <col collapsed="false" customWidth="true" hidden="false" outlineLevel="0" max="7" min="7" style="138" width="29.85"/>
    <col collapsed="false" customWidth="true" hidden="false" outlineLevel="0" max="8" min="8" style="138" width="21.99"/>
    <col collapsed="false" customWidth="false" hidden="false" outlineLevel="0" max="257" min="9" style="138" width="8.7"/>
  </cols>
  <sheetData>
    <row r="1" customFormat="false" ht="14.1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4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4.1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4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4.1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15" hidden="false" customHeight="false" outlineLevel="0" collapsed="false">
      <c r="A6" s="138" t="s">
        <v>1275</v>
      </c>
    </row>
    <row r="7" customFormat="false" ht="15" hidden="false" customHeight="false" outlineLevel="0" collapsed="false">
      <c r="A7" s="142"/>
      <c r="B7" s="142"/>
      <c r="C7" s="143"/>
      <c r="D7" s="142"/>
      <c r="E7" s="142"/>
      <c r="F7" s="142"/>
      <c r="G7" s="142"/>
      <c r="H7" s="142"/>
    </row>
    <row r="8" s="152" customFormat="true" ht="15" hidden="false" customHeight="false" outlineLevel="0" collapsed="false">
      <c r="A8" s="142"/>
      <c r="B8" s="144"/>
      <c r="C8" s="144" t="s">
        <v>630</v>
      </c>
      <c r="D8" s="145" t="s">
        <v>630</v>
      </c>
      <c r="E8" s="146"/>
      <c r="F8" s="146"/>
      <c r="G8" s="146"/>
      <c r="H8" s="146"/>
    </row>
    <row r="9" s="152" customFormat="true" ht="15" hidden="false" customHeight="false" outlineLevel="0" collapsed="false">
      <c r="A9" s="142"/>
      <c r="B9" s="147" t="s">
        <v>631</v>
      </c>
      <c r="C9" s="147" t="s">
        <v>636</v>
      </c>
      <c r="D9" s="148" t="s">
        <v>1276</v>
      </c>
      <c r="E9" s="145" t="s">
        <v>630</v>
      </c>
      <c r="F9" s="146"/>
      <c r="G9" s="146"/>
      <c r="H9" s="146"/>
    </row>
    <row r="10" s="152" customFormat="true" ht="15" hidden="false" customHeight="false" outlineLevel="0" collapsed="false">
      <c r="A10" s="142"/>
      <c r="B10" s="144"/>
      <c r="C10" s="144" t="s">
        <v>630</v>
      </c>
      <c r="D10" s="144" t="s">
        <v>630</v>
      </c>
      <c r="E10" s="148" t="s">
        <v>1276</v>
      </c>
      <c r="F10" s="146"/>
      <c r="G10" s="146"/>
      <c r="H10" s="146"/>
    </row>
    <row r="11" s="152" customFormat="true" ht="15" hidden="false" customHeight="false" outlineLevel="0" collapsed="false">
      <c r="A11" s="142"/>
      <c r="B11" s="147" t="s">
        <v>634</v>
      </c>
      <c r="C11" s="147" t="s">
        <v>630</v>
      </c>
      <c r="D11" s="147"/>
      <c r="E11" s="144" t="s">
        <v>630</v>
      </c>
      <c r="F11" s="145" t="s">
        <v>630</v>
      </c>
      <c r="G11" s="146"/>
      <c r="H11" s="146"/>
    </row>
    <row r="12" s="152" customFormat="true" ht="15" hidden="false" customHeight="false" outlineLevel="0" collapsed="false">
      <c r="A12" s="142"/>
      <c r="B12" s="144"/>
      <c r="C12" s="144" t="s">
        <v>630</v>
      </c>
      <c r="D12" s="146" t="s">
        <v>630</v>
      </c>
      <c r="E12" s="144" t="s">
        <v>630</v>
      </c>
      <c r="F12" s="148" t="s">
        <v>1276</v>
      </c>
      <c r="G12" s="146"/>
      <c r="H12" s="146"/>
    </row>
    <row r="13" s="152" customFormat="true" ht="15" hidden="false" customHeight="false" outlineLevel="0" collapsed="false">
      <c r="A13" s="142"/>
      <c r="B13" s="147" t="s">
        <v>635</v>
      </c>
      <c r="C13" s="147" t="s">
        <v>636</v>
      </c>
      <c r="D13" s="149" t="s">
        <v>1277</v>
      </c>
      <c r="E13" s="144" t="s">
        <v>630</v>
      </c>
      <c r="F13" s="144" t="s">
        <v>1278</v>
      </c>
      <c r="G13" s="146"/>
      <c r="H13" s="146"/>
    </row>
    <row r="14" s="152" customFormat="true" ht="15" hidden="false" customHeight="false" outlineLevel="0" collapsed="false">
      <c r="A14" s="142"/>
      <c r="B14" s="144"/>
      <c r="C14" s="144" t="s">
        <v>630</v>
      </c>
      <c r="D14" s="144" t="s">
        <v>630</v>
      </c>
      <c r="E14" s="147" t="s">
        <v>1277</v>
      </c>
      <c r="F14" s="144" t="s">
        <v>630</v>
      </c>
      <c r="G14" s="146"/>
      <c r="H14" s="146"/>
    </row>
    <row r="15" s="152" customFormat="true" ht="15" hidden="false" customHeight="false" outlineLevel="0" collapsed="false">
      <c r="A15" s="142"/>
      <c r="B15" s="147" t="s">
        <v>639</v>
      </c>
      <c r="C15" s="147" t="s">
        <v>655</v>
      </c>
      <c r="D15" s="147" t="s">
        <v>1279</v>
      </c>
      <c r="E15" s="146" t="s">
        <v>1280</v>
      </c>
      <c r="F15" s="144"/>
      <c r="G15" s="145" t="s">
        <v>630</v>
      </c>
      <c r="H15" s="146"/>
    </row>
    <row r="16" s="152" customFormat="true" ht="15" hidden="false" customHeight="false" outlineLevel="0" collapsed="false">
      <c r="A16" s="142"/>
      <c r="B16" s="144"/>
      <c r="C16" s="144" t="s">
        <v>630</v>
      </c>
      <c r="D16" s="145" t="s">
        <v>630</v>
      </c>
      <c r="E16" s="146" t="s">
        <v>630</v>
      </c>
      <c r="F16" s="144"/>
      <c r="G16" s="148" t="s">
        <v>1276</v>
      </c>
      <c r="H16" s="146"/>
    </row>
    <row r="17" s="152" customFormat="true" ht="15" hidden="false" customHeight="false" outlineLevel="0" collapsed="false">
      <c r="A17" s="142"/>
      <c r="B17" s="147" t="s">
        <v>643</v>
      </c>
      <c r="C17" s="147" t="s">
        <v>664</v>
      </c>
      <c r="D17" s="148" t="s">
        <v>1281</v>
      </c>
      <c r="E17" s="146" t="s">
        <v>630</v>
      </c>
      <c r="F17" s="144"/>
      <c r="G17" s="144" t="s">
        <v>1282</v>
      </c>
      <c r="H17" s="146"/>
    </row>
    <row r="18" s="152" customFormat="true" ht="15" hidden="false" customHeight="false" outlineLevel="0" collapsed="false">
      <c r="A18" s="142"/>
      <c r="B18" s="144"/>
      <c r="C18" s="144" t="s">
        <v>630</v>
      </c>
      <c r="D18" s="144" t="s">
        <v>630</v>
      </c>
      <c r="E18" s="149" t="s">
        <v>1283</v>
      </c>
      <c r="F18" s="144"/>
      <c r="G18" s="144" t="s">
        <v>630</v>
      </c>
      <c r="H18" s="146"/>
    </row>
    <row r="19" s="152" customFormat="true" ht="15" hidden="false" customHeight="false" outlineLevel="0" collapsed="false">
      <c r="A19" s="142"/>
      <c r="B19" s="147" t="s">
        <v>646</v>
      </c>
      <c r="C19" s="147" t="s">
        <v>636</v>
      </c>
      <c r="D19" s="147" t="s">
        <v>1283</v>
      </c>
      <c r="E19" s="144" t="s">
        <v>736</v>
      </c>
      <c r="F19" s="144" t="s">
        <v>630</v>
      </c>
      <c r="G19" s="144"/>
      <c r="H19" s="146"/>
    </row>
    <row r="20" s="152" customFormat="true" ht="15" hidden="false" customHeight="false" outlineLevel="0" collapsed="false">
      <c r="A20" s="142"/>
      <c r="B20" s="144"/>
      <c r="C20" s="144" t="s">
        <v>630</v>
      </c>
      <c r="D20" s="146" t="s">
        <v>630</v>
      </c>
      <c r="E20" s="144" t="s">
        <v>630</v>
      </c>
      <c r="F20" s="147" t="s">
        <v>1284</v>
      </c>
      <c r="G20" s="144"/>
      <c r="H20" s="146"/>
    </row>
    <row r="21" s="152" customFormat="true" ht="15" hidden="false" customHeight="false" outlineLevel="0" collapsed="false">
      <c r="A21" s="142"/>
      <c r="B21" s="147" t="s">
        <v>648</v>
      </c>
      <c r="C21" s="147" t="s">
        <v>655</v>
      </c>
      <c r="D21" s="149" t="s">
        <v>1284</v>
      </c>
      <c r="E21" s="144" t="s">
        <v>630</v>
      </c>
      <c r="F21" s="146" t="s">
        <v>1285</v>
      </c>
      <c r="G21" s="144"/>
      <c r="H21" s="146"/>
    </row>
    <row r="22" s="152" customFormat="true" ht="15" hidden="false" customHeight="false" outlineLevel="0" collapsed="false">
      <c r="A22" s="142"/>
      <c r="B22" s="144"/>
      <c r="C22" s="144" t="s">
        <v>630</v>
      </c>
      <c r="D22" s="144" t="s">
        <v>630</v>
      </c>
      <c r="E22" s="147" t="s">
        <v>1284</v>
      </c>
      <c r="F22" s="146" t="s">
        <v>630</v>
      </c>
      <c r="G22" s="144"/>
      <c r="H22" s="146"/>
    </row>
    <row r="23" s="152" customFormat="true" ht="15" hidden="false" customHeight="false" outlineLevel="0" collapsed="false">
      <c r="A23" s="142"/>
      <c r="B23" s="147" t="s">
        <v>651</v>
      </c>
      <c r="C23" s="147" t="s">
        <v>636</v>
      </c>
      <c r="D23" s="147" t="s">
        <v>1286</v>
      </c>
      <c r="E23" s="146" t="s">
        <v>1189</v>
      </c>
      <c r="F23" s="146"/>
      <c r="G23" s="144"/>
      <c r="H23" s="146" t="s">
        <v>630</v>
      </c>
    </row>
    <row r="24" s="152" customFormat="true" ht="15" hidden="false" customHeight="false" outlineLevel="0" collapsed="false">
      <c r="A24" s="142"/>
      <c r="B24" s="144"/>
      <c r="C24" s="144" t="s">
        <v>630</v>
      </c>
      <c r="D24" s="146" t="s">
        <v>630</v>
      </c>
      <c r="E24" s="146" t="s">
        <v>630</v>
      </c>
      <c r="F24" s="146"/>
      <c r="G24" s="144"/>
      <c r="H24" s="149" t="s">
        <v>1287</v>
      </c>
    </row>
    <row r="25" s="152" customFormat="true" ht="15" hidden="false" customHeight="false" outlineLevel="0" collapsed="false">
      <c r="A25" s="142"/>
      <c r="B25" s="147" t="s">
        <v>654</v>
      </c>
      <c r="C25" s="147" t="s">
        <v>655</v>
      </c>
      <c r="D25" s="149" t="s">
        <v>1288</v>
      </c>
      <c r="E25" s="146" t="s">
        <v>630</v>
      </c>
      <c r="F25" s="146"/>
      <c r="G25" s="144"/>
      <c r="H25" s="146" t="s">
        <v>1289</v>
      </c>
    </row>
    <row r="26" s="152" customFormat="true" ht="15" hidden="false" customHeight="false" outlineLevel="0" collapsed="false">
      <c r="A26" s="142"/>
      <c r="B26" s="144"/>
      <c r="C26" s="144" t="s">
        <v>630</v>
      </c>
      <c r="D26" s="144" t="s">
        <v>630</v>
      </c>
      <c r="E26" s="149" t="s">
        <v>1290</v>
      </c>
      <c r="F26" s="146"/>
      <c r="G26" s="144"/>
      <c r="H26" s="146" t="s">
        <v>614</v>
      </c>
    </row>
    <row r="27" s="152" customFormat="true" ht="15" hidden="false" customHeight="false" outlineLevel="0" collapsed="false">
      <c r="A27" s="142"/>
      <c r="B27" s="147" t="s">
        <v>658</v>
      </c>
      <c r="C27" s="147" t="s">
        <v>636</v>
      </c>
      <c r="D27" s="147" t="s">
        <v>1290</v>
      </c>
      <c r="E27" s="144" t="s">
        <v>1291</v>
      </c>
      <c r="F27" s="145" t="s">
        <v>630</v>
      </c>
      <c r="G27" s="144"/>
      <c r="H27" s="146"/>
    </row>
    <row r="28" s="152" customFormat="true" ht="15" hidden="false" customHeight="false" outlineLevel="0" collapsed="false">
      <c r="A28" s="142"/>
      <c r="B28" s="144"/>
      <c r="C28" s="144" t="s">
        <v>630</v>
      </c>
      <c r="D28" s="146" t="s">
        <v>630</v>
      </c>
      <c r="E28" s="144" t="s">
        <v>630</v>
      </c>
      <c r="F28" s="148" t="s">
        <v>1292</v>
      </c>
      <c r="G28" s="144"/>
      <c r="H28" s="146"/>
    </row>
    <row r="29" s="152" customFormat="true" ht="15" hidden="false" customHeight="false" outlineLevel="0" collapsed="false">
      <c r="A29" s="142"/>
      <c r="B29" s="147" t="s">
        <v>659</v>
      </c>
      <c r="C29" s="147" t="s">
        <v>655</v>
      </c>
      <c r="D29" s="149" t="s">
        <v>1293</v>
      </c>
      <c r="E29" s="150" t="s">
        <v>630</v>
      </c>
      <c r="F29" s="144" t="s">
        <v>1294</v>
      </c>
      <c r="G29" s="144"/>
      <c r="H29" s="146"/>
    </row>
    <row r="30" s="152" customFormat="true" ht="15" hidden="false" customHeight="false" outlineLevel="0" collapsed="false">
      <c r="A30" s="142"/>
      <c r="B30" s="144"/>
      <c r="C30" s="144" t="s">
        <v>630</v>
      </c>
      <c r="D30" s="150" t="s">
        <v>630</v>
      </c>
      <c r="E30" s="151" t="s">
        <v>1292</v>
      </c>
      <c r="F30" s="144" t="s">
        <v>630</v>
      </c>
      <c r="G30" s="144"/>
      <c r="H30" s="146"/>
    </row>
    <row r="31" s="152" customFormat="true" ht="15" hidden="false" customHeight="false" outlineLevel="0" collapsed="false">
      <c r="A31" s="142"/>
      <c r="B31" s="147" t="s">
        <v>663</v>
      </c>
      <c r="C31" s="147" t="s">
        <v>636</v>
      </c>
      <c r="D31" s="151" t="s">
        <v>1292</v>
      </c>
      <c r="E31" s="146" t="s">
        <v>1295</v>
      </c>
      <c r="F31" s="144"/>
      <c r="G31" s="150" t="s">
        <v>630</v>
      </c>
      <c r="H31" s="146"/>
    </row>
    <row r="32" s="152" customFormat="true" ht="15" hidden="false" customHeight="false" outlineLevel="0" collapsed="false">
      <c r="A32" s="142"/>
      <c r="B32" s="144"/>
      <c r="C32" s="144" t="s">
        <v>630</v>
      </c>
      <c r="D32" s="146" t="s">
        <v>630</v>
      </c>
      <c r="E32" s="146" t="s">
        <v>630</v>
      </c>
      <c r="F32" s="144"/>
      <c r="G32" s="151" t="s">
        <v>1292</v>
      </c>
      <c r="H32" s="146"/>
    </row>
    <row r="33" s="152" customFormat="true" ht="15" hidden="false" customHeight="false" outlineLevel="0" collapsed="false">
      <c r="A33" s="142"/>
      <c r="B33" s="147" t="s">
        <v>666</v>
      </c>
      <c r="C33" s="147" t="s">
        <v>636</v>
      </c>
      <c r="D33" s="149" t="s">
        <v>1296</v>
      </c>
      <c r="E33" s="146" t="s">
        <v>630</v>
      </c>
      <c r="F33" s="144"/>
      <c r="G33" s="146" t="s">
        <v>694</v>
      </c>
      <c r="H33" s="146"/>
    </row>
    <row r="34" s="152" customFormat="true" ht="15" hidden="false" customHeight="false" outlineLevel="0" collapsed="false">
      <c r="A34" s="142"/>
      <c r="B34" s="144"/>
      <c r="C34" s="144" t="s">
        <v>630</v>
      </c>
      <c r="D34" s="144" t="s">
        <v>630</v>
      </c>
      <c r="E34" s="149" t="s">
        <v>1296</v>
      </c>
      <c r="F34" s="144"/>
      <c r="G34" s="146" t="s">
        <v>630</v>
      </c>
      <c r="H34" s="146"/>
    </row>
    <row r="35" s="152" customFormat="true" ht="15" hidden="false" customHeight="false" outlineLevel="0" collapsed="false">
      <c r="A35" s="142"/>
      <c r="B35" s="147" t="s">
        <v>669</v>
      </c>
      <c r="C35" s="147" t="s">
        <v>655</v>
      </c>
      <c r="D35" s="147" t="s">
        <v>1297</v>
      </c>
      <c r="E35" s="144" t="s">
        <v>1298</v>
      </c>
      <c r="F35" s="150" t="s">
        <v>630</v>
      </c>
      <c r="G35" s="146"/>
      <c r="H35" s="146"/>
    </row>
    <row r="36" s="152" customFormat="true" ht="15" hidden="false" customHeight="false" outlineLevel="0" collapsed="false">
      <c r="A36" s="142"/>
      <c r="B36" s="144"/>
      <c r="C36" s="144" t="s">
        <v>630</v>
      </c>
      <c r="D36" s="146" t="s">
        <v>630</v>
      </c>
      <c r="E36" s="144" t="s">
        <v>630</v>
      </c>
      <c r="F36" s="151" t="s">
        <v>1299</v>
      </c>
      <c r="G36" s="146"/>
      <c r="H36" s="146"/>
    </row>
    <row r="37" s="152" customFormat="true" ht="15" hidden="false" customHeight="false" outlineLevel="0" collapsed="false">
      <c r="A37" s="142"/>
      <c r="B37" s="147" t="s">
        <v>670</v>
      </c>
      <c r="C37" s="147" t="s">
        <v>636</v>
      </c>
      <c r="D37" s="149" t="s">
        <v>1300</v>
      </c>
      <c r="E37" s="150" t="s">
        <v>630</v>
      </c>
      <c r="F37" s="146" t="s">
        <v>1017</v>
      </c>
      <c r="G37" s="146"/>
      <c r="H37" s="146"/>
    </row>
    <row r="38" s="152" customFormat="true" ht="15" hidden="false" customHeight="false" outlineLevel="0" collapsed="false">
      <c r="A38" s="142"/>
      <c r="B38" s="144"/>
      <c r="C38" s="144" t="s">
        <v>630</v>
      </c>
      <c r="D38" s="150" t="s">
        <v>630</v>
      </c>
      <c r="E38" s="151" t="s">
        <v>1299</v>
      </c>
      <c r="F38" s="146" t="s">
        <v>630</v>
      </c>
      <c r="G38" s="146"/>
      <c r="H38" s="146"/>
    </row>
    <row r="39" s="152" customFormat="true" ht="15" hidden="false" customHeight="false" outlineLevel="0" collapsed="false">
      <c r="A39" s="142"/>
      <c r="B39" s="147" t="s">
        <v>673</v>
      </c>
      <c r="C39" s="147" t="s">
        <v>636</v>
      </c>
      <c r="D39" s="151" t="s">
        <v>1299</v>
      </c>
      <c r="E39" s="146" t="s">
        <v>1301</v>
      </c>
      <c r="F39" s="146"/>
      <c r="G39" s="146"/>
      <c r="H39" s="146"/>
    </row>
    <row r="40" s="152" customFormat="true" ht="15" hidden="false" customHeight="false" outlineLevel="0" collapsed="false">
      <c r="A40" s="142"/>
      <c r="B40" s="146"/>
      <c r="C40" s="146" t="s">
        <v>630</v>
      </c>
      <c r="D40" s="146"/>
      <c r="E40" s="146" t="s">
        <v>630</v>
      </c>
      <c r="F40" s="146"/>
      <c r="G40" s="146" t="s">
        <v>630</v>
      </c>
      <c r="H40" s="146"/>
      <c r="I40" s="179"/>
    </row>
    <row r="41" s="152" customFormat="true" ht="15" hidden="false" customHeight="false" outlineLevel="0" collapsed="false">
      <c r="A41" s="142"/>
      <c r="B41" s="146"/>
      <c r="C41" s="146" t="s">
        <v>630</v>
      </c>
      <c r="D41" s="146"/>
      <c r="E41" s="146"/>
      <c r="F41" s="145" t="s">
        <v>719</v>
      </c>
      <c r="G41" s="149" t="s">
        <v>1284</v>
      </c>
      <c r="H41" s="146" t="s">
        <v>630</v>
      </c>
    </row>
    <row r="42" s="152" customFormat="true" ht="15" hidden="false" customHeight="false" outlineLevel="0" collapsed="false">
      <c r="A42" s="142"/>
      <c r="B42" s="146"/>
      <c r="C42" s="146" t="s">
        <v>630</v>
      </c>
      <c r="D42" s="146"/>
      <c r="E42" s="146"/>
      <c r="F42" s="146"/>
      <c r="G42" s="143" t="s">
        <v>630</v>
      </c>
      <c r="H42" s="142" t="s">
        <v>630</v>
      </c>
    </row>
    <row r="43" s="152" customFormat="true" ht="15" hidden="false" customHeight="false" outlineLevel="0" collapsed="false">
      <c r="A43" s="142"/>
      <c r="B43" s="146"/>
      <c r="C43" s="146" t="s">
        <v>630</v>
      </c>
      <c r="D43" s="146"/>
      <c r="E43" s="146"/>
      <c r="F43" s="146"/>
      <c r="G43" s="148" t="s">
        <v>1299</v>
      </c>
      <c r="H43" s="142" t="s">
        <v>630</v>
      </c>
    </row>
    <row r="44" s="152" customFormat="true" ht="15" hidden="false" customHeight="false" outlineLevel="0" collapsed="false">
      <c r="A44" s="142"/>
      <c r="B44" s="146"/>
      <c r="C44" s="146" t="s">
        <v>630</v>
      </c>
      <c r="D44" s="146"/>
      <c r="E44" s="146"/>
      <c r="F44" s="146"/>
      <c r="G44" s="146"/>
      <c r="H44" s="146" t="s">
        <v>630</v>
      </c>
    </row>
    <row r="45" s="152" customFormat="true" ht="15" hidden="false" customHeight="false" outlineLevel="0" collapsed="false">
      <c r="A45" s="142"/>
      <c r="B45" s="142"/>
      <c r="C45" s="142"/>
      <c r="D45" s="142"/>
      <c r="E45" s="142"/>
      <c r="F45" s="143"/>
      <c r="G45" s="142"/>
      <c r="H45" s="142"/>
    </row>
    <row r="46" s="152" customFormat="true" ht="15" hidden="false" customHeight="false" outlineLevel="0" collapsed="false">
      <c r="A46" s="142"/>
      <c r="B46" s="142"/>
      <c r="C46" s="142"/>
      <c r="D46" s="142" t="s">
        <v>720</v>
      </c>
      <c r="E46" s="142"/>
      <c r="F46" s="143"/>
      <c r="G46" s="142"/>
      <c r="H46" s="142"/>
    </row>
    <row r="47" customFormat="false" ht="1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5" hidden="false" customHeight="false" outlineLevel="0" collapsed="false">
      <c r="A49" s="142"/>
      <c r="B49" s="142"/>
      <c r="C49" s="142"/>
      <c r="D49" s="165"/>
      <c r="E49" s="156" t="s">
        <v>630</v>
      </c>
      <c r="F49" s="156"/>
      <c r="G49" s="156"/>
      <c r="H49" s="142"/>
    </row>
    <row r="50" customFormat="false" ht="15" hidden="false" customHeight="false" outlineLevel="0" collapsed="false">
      <c r="A50" s="142"/>
      <c r="B50" s="142"/>
      <c r="C50" s="142"/>
      <c r="D50" s="163" t="s">
        <v>630</v>
      </c>
      <c r="E50" s="165" t="s">
        <v>1279</v>
      </c>
      <c r="F50" s="156"/>
      <c r="G50" s="156"/>
      <c r="H50" s="142"/>
    </row>
    <row r="51" customFormat="false" ht="15" hidden="false" customHeight="false" outlineLevel="0" collapsed="false">
      <c r="A51" s="142"/>
      <c r="B51" s="142"/>
      <c r="C51" s="142"/>
      <c r="D51" s="164" t="s">
        <v>1279</v>
      </c>
      <c r="E51" s="163" t="s">
        <v>630</v>
      </c>
      <c r="F51" s="156" t="s">
        <v>630</v>
      </c>
      <c r="G51" s="156"/>
      <c r="H51" s="142"/>
    </row>
    <row r="52" customFormat="false" ht="15" hidden="false" customHeight="false" outlineLevel="0" collapsed="false">
      <c r="A52" s="142"/>
      <c r="B52" s="142"/>
      <c r="C52" s="143"/>
      <c r="D52" s="160" t="s">
        <v>630</v>
      </c>
      <c r="E52" s="163" t="s">
        <v>630</v>
      </c>
      <c r="F52" s="165" t="s">
        <v>1286</v>
      </c>
      <c r="G52" s="156"/>
      <c r="H52" s="142"/>
    </row>
    <row r="53" customFormat="false" ht="15" hidden="false" customHeight="false" outlineLevel="0" collapsed="false">
      <c r="A53" s="142"/>
      <c r="B53" s="142"/>
      <c r="C53" s="143"/>
      <c r="D53" s="159" t="s">
        <v>1281</v>
      </c>
      <c r="E53" s="163" t="s">
        <v>630</v>
      </c>
      <c r="F53" s="163" t="s">
        <v>1125</v>
      </c>
      <c r="G53" s="156"/>
      <c r="H53" s="142"/>
    </row>
    <row r="54" customFormat="false" ht="15" hidden="false" customHeight="false" outlineLevel="0" collapsed="false">
      <c r="A54" s="142"/>
      <c r="B54" s="142"/>
      <c r="C54" s="142"/>
      <c r="D54" s="163" t="s">
        <v>630</v>
      </c>
      <c r="E54" s="164" t="s">
        <v>1286</v>
      </c>
      <c r="F54" s="163" t="s">
        <v>630</v>
      </c>
      <c r="G54" s="156"/>
      <c r="H54" s="142"/>
    </row>
    <row r="55" customFormat="false" ht="15" hidden="false" customHeight="false" outlineLevel="0" collapsed="false">
      <c r="A55" s="142"/>
      <c r="B55" s="142"/>
      <c r="C55" s="142"/>
      <c r="D55" s="164" t="s">
        <v>1286</v>
      </c>
      <c r="E55" s="156" t="s">
        <v>1302</v>
      </c>
      <c r="F55" s="163"/>
      <c r="G55" s="156" t="s">
        <v>630</v>
      </c>
      <c r="H55" s="142"/>
    </row>
    <row r="56" customFormat="false" ht="15" hidden="false" customHeight="false" outlineLevel="0" collapsed="false">
      <c r="A56" s="142"/>
      <c r="B56" s="142"/>
      <c r="C56" s="142"/>
      <c r="D56" s="156" t="s">
        <v>630</v>
      </c>
      <c r="E56" s="156" t="s">
        <v>630</v>
      </c>
      <c r="F56" s="163"/>
      <c r="G56" s="165" t="s">
        <v>1300</v>
      </c>
      <c r="H56" s="142"/>
    </row>
    <row r="57" customFormat="false" ht="15" hidden="false" customHeight="false" outlineLevel="0" collapsed="false">
      <c r="A57" s="142"/>
      <c r="B57" s="142"/>
      <c r="C57" s="142"/>
      <c r="D57" s="165" t="s">
        <v>1288</v>
      </c>
      <c r="E57" s="156" t="s">
        <v>630</v>
      </c>
      <c r="F57" s="163"/>
      <c r="G57" s="156" t="s">
        <v>1125</v>
      </c>
      <c r="H57" s="142"/>
    </row>
    <row r="58" customFormat="false" ht="15" hidden="false" customHeight="false" outlineLevel="0" collapsed="false">
      <c r="A58" s="142"/>
      <c r="B58" s="142"/>
      <c r="C58" s="142"/>
      <c r="D58" s="163" t="s">
        <v>630</v>
      </c>
      <c r="E58" s="165" t="s">
        <v>1288</v>
      </c>
      <c r="F58" s="163"/>
      <c r="G58" s="156" t="s">
        <v>630</v>
      </c>
      <c r="H58" s="142"/>
    </row>
    <row r="59" customFormat="false" ht="15" hidden="false" customHeight="false" outlineLevel="0" collapsed="false">
      <c r="A59" s="142"/>
      <c r="B59" s="142"/>
      <c r="C59" s="142"/>
      <c r="D59" s="164" t="s">
        <v>1293</v>
      </c>
      <c r="E59" s="163" t="s">
        <v>1008</v>
      </c>
      <c r="F59" s="163" t="s">
        <v>630</v>
      </c>
      <c r="G59" s="156"/>
      <c r="H59" s="142"/>
    </row>
    <row r="60" customFormat="false" ht="15" hidden="false" customHeight="false" outlineLevel="0" collapsed="false">
      <c r="A60" s="142"/>
      <c r="B60" s="142"/>
      <c r="C60" s="142"/>
      <c r="D60" s="156" t="s">
        <v>630</v>
      </c>
      <c r="E60" s="163" t="s">
        <v>630</v>
      </c>
      <c r="F60" s="164" t="s">
        <v>1300</v>
      </c>
      <c r="G60" s="156"/>
      <c r="H60" s="142"/>
    </row>
    <row r="61" customFormat="false" ht="15" hidden="false" customHeight="false" outlineLevel="0" collapsed="false">
      <c r="A61" s="142"/>
      <c r="B61" s="142"/>
      <c r="C61" s="142"/>
      <c r="D61" s="165" t="s">
        <v>1297</v>
      </c>
      <c r="E61" s="163" t="s">
        <v>630</v>
      </c>
      <c r="F61" s="156" t="s">
        <v>1125</v>
      </c>
      <c r="G61" s="156"/>
      <c r="H61" s="142"/>
    </row>
    <row r="62" customFormat="false" ht="15" hidden="false" customHeight="false" outlineLevel="0" collapsed="false">
      <c r="A62" s="142"/>
      <c r="B62" s="142"/>
      <c r="C62" s="142"/>
      <c r="D62" s="163" t="s">
        <v>630</v>
      </c>
      <c r="E62" s="164" t="s">
        <v>1300</v>
      </c>
      <c r="F62" s="156" t="s">
        <v>630</v>
      </c>
      <c r="G62" s="156"/>
      <c r="H62" s="142"/>
    </row>
    <row r="63" customFormat="false" ht="15" hidden="false" customHeight="false" outlineLevel="0" collapsed="false">
      <c r="A63" s="142"/>
      <c r="B63" s="142"/>
      <c r="C63" s="142"/>
      <c r="D63" s="164" t="s">
        <v>1300</v>
      </c>
      <c r="E63" s="156" t="s">
        <v>1125</v>
      </c>
      <c r="F63" s="156"/>
      <c r="G63" s="156"/>
      <c r="H63" s="142"/>
    </row>
    <row r="64" customFormat="false" ht="1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</row>
    <row r="65" customFormat="false" ht="15" hidden="false" customHeight="false" outlineLevel="0" collapsed="false">
      <c r="A65" s="142"/>
      <c r="B65" s="142"/>
      <c r="C65" s="142"/>
      <c r="D65" s="142"/>
      <c r="E65" s="143"/>
      <c r="F65" s="142"/>
      <c r="G65" s="142"/>
      <c r="H65" s="142"/>
    </row>
    <row r="66" customFormat="false" ht="15" hidden="false" customHeight="false" outlineLevel="0" collapsed="false">
      <c r="A66" s="142"/>
      <c r="B66" s="142"/>
      <c r="C66" s="142"/>
      <c r="D66" s="142"/>
      <c r="E66" s="143"/>
      <c r="F66" s="142"/>
      <c r="G66" s="142"/>
      <c r="H66" s="142"/>
    </row>
    <row r="67" customFormat="false" ht="15" hidden="false" customHeight="false" outlineLevel="0" collapsed="false">
      <c r="A67" s="142"/>
      <c r="B67" s="142"/>
      <c r="C67" s="142"/>
      <c r="D67" s="154" t="s">
        <v>94</v>
      </c>
      <c r="E67" s="154"/>
      <c r="F67" s="154"/>
      <c r="G67" s="154"/>
      <c r="H67" s="154" t="s">
        <v>123</v>
      </c>
    </row>
    <row r="68" customFormat="false" ht="15" hidden="false" customHeight="false" outlineLevel="0" collapsed="false">
      <c r="A68" s="142"/>
      <c r="B68" s="142"/>
      <c r="C68" s="143"/>
      <c r="D68" s="143"/>
      <c r="E68" s="142"/>
      <c r="F68" s="142"/>
      <c r="G68" s="142"/>
      <c r="H68" s="142"/>
    </row>
    <row r="69" customFormat="false" ht="15" hidden="false" customHeight="false" outlineLevel="0" collapsed="false">
      <c r="A69" s="142"/>
      <c r="B69" s="142"/>
      <c r="C69" s="143"/>
      <c r="D69" s="142"/>
      <c r="E69" s="142"/>
      <c r="F69" s="142"/>
      <c r="G69" s="142"/>
      <c r="H69" s="142"/>
    </row>
    <row r="70" customFormat="false" ht="15" hidden="false" customHeight="false" outlineLevel="0" collapsed="false">
      <c r="A70" s="142"/>
      <c r="B70" s="142"/>
      <c r="C70" s="142"/>
      <c r="D70" s="142"/>
      <c r="E70" s="142"/>
      <c r="F70" s="142"/>
      <c r="G70" s="143"/>
      <c r="H70" s="142"/>
    </row>
    <row r="71" customFormat="false" ht="15" hidden="false" customHeight="false" outlineLevel="0" collapsed="false">
      <c r="A71" s="142"/>
      <c r="B71" s="142"/>
      <c r="C71" s="142"/>
      <c r="D71" s="142"/>
      <c r="E71" s="142"/>
      <c r="F71" s="143"/>
      <c r="G71" s="143"/>
      <c r="H71" s="142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3"/>
      <c r="H72" s="142"/>
    </row>
    <row r="73" customFormat="false" ht="15" hidden="false" customHeight="false" outlineLevel="0" collapsed="false">
      <c r="A73" s="142"/>
      <c r="B73" s="142"/>
      <c r="C73" s="142"/>
      <c r="D73" s="142"/>
      <c r="E73" s="142"/>
      <c r="F73" s="142"/>
      <c r="G73" s="143"/>
      <c r="H73" s="142"/>
    </row>
    <row r="74" customFormat="false" ht="18.75" hidden="false" customHeight="false" outlineLevel="0" collapsed="false">
      <c r="A74" s="142"/>
      <c r="B74" s="142"/>
      <c r="C74" s="158"/>
      <c r="D74" s="158"/>
      <c r="E74" s="158"/>
      <c r="F74" s="158"/>
      <c r="G74" s="142"/>
      <c r="H74" s="142"/>
    </row>
    <row r="75" customFormat="fals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</row>
    <row r="76" customFormat="false" ht="1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</row>
    <row r="77" customFormat="false" ht="15" hidden="false" customHeight="false" outlineLevel="0" collapsed="false">
      <c r="A77" s="142"/>
      <c r="B77" s="142"/>
      <c r="C77" s="142"/>
      <c r="D77" s="142"/>
      <c r="E77" s="143"/>
      <c r="F77" s="142"/>
      <c r="G77" s="142"/>
      <c r="H77" s="142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</row>
    <row r="79" customFormat="false" ht="1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</row>
    <row r="80" customFormat="false" ht="1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</row>
    <row r="81" customFormat="false" ht="1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</row>
    <row r="82" customFormat="false" ht="1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3"/>
    </row>
    <row r="83" customFormat="false" ht="1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</row>
    <row r="84" customFormat="false" ht="1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</row>
    <row r="85" customFormat="false" ht="15" hidden="false" customHeight="false" outlineLevel="0" collapsed="false">
      <c r="A85" s="142"/>
      <c r="B85" s="142"/>
      <c r="C85" s="142"/>
      <c r="D85" s="142"/>
      <c r="E85" s="142"/>
      <c r="F85" s="143"/>
      <c r="G85" s="142"/>
      <c r="H85" s="142"/>
    </row>
    <row r="86" customFormat="false" ht="1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</row>
    <row r="88" customFormat="false" ht="1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</row>
    <row r="89" customFormat="false" ht="15" hidden="false" customHeight="false" outlineLevel="0" collapsed="false">
      <c r="A89" s="142"/>
      <c r="B89" s="142"/>
      <c r="C89" s="142"/>
      <c r="D89" s="143"/>
      <c r="E89" s="142"/>
      <c r="F89" s="142"/>
      <c r="G89" s="142"/>
      <c r="H89" s="142"/>
    </row>
    <row r="90" customFormat="false" ht="1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</row>
    <row r="91" customFormat="false" ht="1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</row>
    <row r="92" customFormat="false" ht="1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</row>
    <row r="93" customFormat="false" ht="1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</row>
    <row r="94" customFormat="false" ht="1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</row>
    <row r="98" customFormat="false" ht="1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3"/>
    </row>
    <row r="99" customFormat="false" ht="1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</row>
    <row r="100" customFormat="false" ht="1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</row>
    <row r="101" customFormat="false" ht="1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</row>
    <row r="102" customFormat="false" ht="1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</row>
    <row r="104" customFormat="fals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</row>
    <row r="105" customFormat="fals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</row>
    <row r="106" customFormat="false" ht="1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</row>
    <row r="107" customFormat="false" ht="15" hidden="false" customHeight="false" outlineLevel="0" collapsed="false">
      <c r="A107" s="142"/>
      <c r="B107" s="142"/>
      <c r="C107" s="143"/>
      <c r="D107" s="142"/>
      <c r="E107" s="142"/>
      <c r="F107" s="142"/>
      <c r="G107" s="142"/>
      <c r="H107" s="142"/>
    </row>
    <row r="108" customFormat="false" ht="1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</row>
    <row r="109" customFormat="false" ht="1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</row>
    <row r="110" customFormat="false" ht="1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</row>
    <row r="112" customFormat="fals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</row>
    <row r="113" customFormat="false" ht="1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</row>
    <row r="114" customFormat="false" ht="1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</row>
    <row r="115" customFormat="false" ht="1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</row>
    <row r="116" customFormat="false" ht="1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</row>
    <row r="117" customFormat="false" ht="1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3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</row>
    <row r="139" customFormat="false" ht="18.75" hidden="false" customHeight="false" outlineLevel="0" collapsed="false">
      <c r="A139" s="152"/>
      <c r="B139" s="152"/>
      <c r="C139" s="158"/>
      <c r="D139" s="158"/>
      <c r="E139" s="158"/>
      <c r="F139" s="158"/>
      <c r="G139" s="152"/>
      <c r="H139" s="152"/>
    </row>
    <row r="140" customFormat="false" ht="1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9"/>
  <sheetViews>
    <sheetView showFormulas="false" showGridLines="fals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F22" activeCellId="0" sqref="F22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38" width="5.99"/>
    <col collapsed="false" customWidth="true" hidden="false" outlineLevel="0" max="3" min="3" style="138" width="6.28"/>
    <col collapsed="false" customWidth="true" hidden="false" outlineLevel="0" max="4" min="4" style="138" width="27.28"/>
    <col collapsed="false" customWidth="true" hidden="false" outlineLevel="0" max="5" min="5" style="138" width="27.42"/>
    <col collapsed="false" customWidth="true" hidden="false" outlineLevel="0" max="6" min="6" style="138" width="24.41"/>
    <col collapsed="false" customWidth="true" hidden="false" outlineLevel="0" max="7" min="7" style="138" width="24.13"/>
    <col collapsed="false" customWidth="true" hidden="false" outlineLevel="0" max="8" min="8" style="138" width="23.7"/>
    <col collapsed="false" customWidth="true" hidden="false" outlineLevel="0" max="9" min="9" style="138" width="26.99"/>
    <col collapsed="false" customWidth="false" hidden="false" outlineLevel="0" max="257" min="10" style="138" width="8.7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20.25" hidden="false" customHeight="false" outlineLevel="0" collapsed="false">
      <c r="A6" s="155"/>
      <c r="B6" s="138" t="s">
        <v>1303</v>
      </c>
    </row>
    <row r="7" customFormat="false" ht="15" hidden="false" customHeight="false" outlineLevel="0" collapsed="false">
      <c r="A7" s="142"/>
      <c r="B7" s="142"/>
      <c r="C7" s="143"/>
      <c r="D7" s="142"/>
      <c r="E7" s="142"/>
      <c r="F7" s="142"/>
      <c r="G7" s="142"/>
      <c r="H7" s="142"/>
      <c r="I7" s="142"/>
    </row>
    <row r="8" s="152" customFormat="true" ht="15" hidden="false" customHeight="false" outlineLevel="0" collapsed="false">
      <c r="A8" s="142"/>
      <c r="B8" s="144"/>
      <c r="C8" s="144" t="s">
        <v>630</v>
      </c>
      <c r="D8" s="145" t="s">
        <v>630</v>
      </c>
      <c r="E8" s="146"/>
      <c r="F8" s="146"/>
      <c r="G8" s="146"/>
      <c r="H8" s="142"/>
      <c r="I8" s="142"/>
    </row>
    <row r="9" s="152" customFormat="true" ht="15" hidden="false" customHeight="false" outlineLevel="0" collapsed="false">
      <c r="A9" s="142"/>
      <c r="B9" s="147" t="s">
        <v>631</v>
      </c>
      <c r="C9" s="147" t="s">
        <v>636</v>
      </c>
      <c r="D9" s="148" t="s">
        <v>1304</v>
      </c>
      <c r="E9" s="145" t="s">
        <v>630</v>
      </c>
      <c r="F9" s="146"/>
      <c r="G9" s="146"/>
      <c r="H9" s="142"/>
      <c r="I9" s="142"/>
    </row>
    <row r="10" s="152" customFormat="true" ht="15" hidden="false" customHeight="false" outlineLevel="0" collapsed="false">
      <c r="A10" s="142"/>
      <c r="B10" s="144"/>
      <c r="C10" s="144" t="s">
        <v>630</v>
      </c>
      <c r="D10" s="144" t="s">
        <v>630</v>
      </c>
      <c r="E10" s="148" t="s">
        <v>1304</v>
      </c>
      <c r="F10" s="146"/>
      <c r="G10" s="146"/>
      <c r="H10" s="142"/>
      <c r="I10" s="142"/>
    </row>
    <row r="11" s="152" customFormat="true" ht="15" hidden="false" customHeight="false" outlineLevel="0" collapsed="false">
      <c r="A11" s="142"/>
      <c r="B11" s="147" t="s">
        <v>634</v>
      </c>
      <c r="C11" s="147" t="s">
        <v>636</v>
      </c>
      <c r="D11" s="147" t="s">
        <v>1305</v>
      </c>
      <c r="E11" s="144" t="s">
        <v>766</v>
      </c>
      <c r="F11" s="145" t="s">
        <v>630</v>
      </c>
      <c r="G11" s="146"/>
      <c r="H11" s="142"/>
      <c r="I11" s="142"/>
    </row>
    <row r="12" s="152" customFormat="true" ht="15" hidden="false" customHeight="false" outlineLevel="0" collapsed="false">
      <c r="A12" s="142"/>
      <c r="B12" s="144"/>
      <c r="C12" s="144" t="s">
        <v>630</v>
      </c>
      <c r="D12" s="146" t="s">
        <v>630</v>
      </c>
      <c r="E12" s="144" t="s">
        <v>630</v>
      </c>
      <c r="F12" s="148" t="s">
        <v>1304</v>
      </c>
      <c r="G12" s="146"/>
      <c r="H12" s="142"/>
      <c r="I12" s="142"/>
    </row>
    <row r="13" s="152" customFormat="true" ht="15" hidden="false" customHeight="false" outlineLevel="0" collapsed="false">
      <c r="A13" s="142"/>
      <c r="B13" s="147" t="s">
        <v>635</v>
      </c>
      <c r="C13" s="147" t="s">
        <v>664</v>
      </c>
      <c r="D13" s="149" t="s">
        <v>1306</v>
      </c>
      <c r="E13" s="144" t="s">
        <v>630</v>
      </c>
      <c r="F13" s="144" t="s">
        <v>688</v>
      </c>
      <c r="G13" s="146"/>
      <c r="H13" s="142"/>
      <c r="I13" s="142"/>
    </row>
    <row r="14" s="152" customFormat="true" ht="15" hidden="false" customHeight="false" outlineLevel="0" collapsed="false">
      <c r="A14" s="142"/>
      <c r="B14" s="144"/>
      <c r="C14" s="144" t="s">
        <v>630</v>
      </c>
      <c r="D14" s="144" t="s">
        <v>630</v>
      </c>
      <c r="E14" s="147" t="s">
        <v>1306</v>
      </c>
      <c r="F14" s="144" t="s">
        <v>630</v>
      </c>
      <c r="G14" s="146"/>
      <c r="H14" s="142"/>
      <c r="I14" s="142"/>
    </row>
    <row r="15" s="152" customFormat="true" ht="15" hidden="false" customHeight="false" outlineLevel="0" collapsed="false">
      <c r="A15" s="142"/>
      <c r="B15" s="147" t="s">
        <v>639</v>
      </c>
      <c r="C15" s="147" t="s">
        <v>636</v>
      </c>
      <c r="D15" s="147" t="s">
        <v>1307</v>
      </c>
      <c r="E15" s="146" t="s">
        <v>1093</v>
      </c>
      <c r="F15" s="144"/>
      <c r="G15" s="145" t="s">
        <v>630</v>
      </c>
      <c r="H15" s="142"/>
      <c r="I15" s="142"/>
    </row>
    <row r="16" s="152" customFormat="true" ht="15" hidden="false" customHeight="false" outlineLevel="0" collapsed="false">
      <c r="A16" s="142"/>
      <c r="B16" s="144"/>
      <c r="C16" s="144" t="s">
        <v>630</v>
      </c>
      <c r="D16" s="145" t="s">
        <v>630</v>
      </c>
      <c r="E16" s="146" t="s">
        <v>630</v>
      </c>
      <c r="F16" s="144"/>
      <c r="G16" s="148" t="s">
        <v>1304</v>
      </c>
      <c r="H16" s="142"/>
      <c r="I16" s="142"/>
    </row>
    <row r="17" s="152" customFormat="true" ht="15" hidden="false" customHeight="true" outlineLevel="0" collapsed="false">
      <c r="A17" s="142"/>
      <c r="B17" s="147" t="s">
        <v>643</v>
      </c>
      <c r="C17" s="147" t="s">
        <v>636</v>
      </c>
      <c r="D17" s="148" t="s">
        <v>1308</v>
      </c>
      <c r="E17" s="145" t="s">
        <v>630</v>
      </c>
      <c r="F17" s="144"/>
      <c r="G17" s="144" t="s">
        <v>672</v>
      </c>
      <c r="H17" s="146"/>
      <c r="I17" s="142"/>
    </row>
    <row r="18" s="152" customFormat="true" ht="18" hidden="false" customHeight="true" outlineLevel="0" collapsed="false">
      <c r="A18" s="142"/>
      <c r="B18" s="144"/>
      <c r="C18" s="144" t="s">
        <v>630</v>
      </c>
      <c r="D18" s="144" t="s">
        <v>630</v>
      </c>
      <c r="E18" s="148" t="s">
        <v>1308</v>
      </c>
      <c r="F18" s="144"/>
      <c r="G18" s="144" t="s">
        <v>630</v>
      </c>
      <c r="H18" s="146"/>
      <c r="I18" s="142"/>
    </row>
    <row r="19" s="152" customFormat="true" ht="15" hidden="false" customHeight="false" outlineLevel="0" collapsed="false">
      <c r="A19" s="142"/>
      <c r="B19" s="147" t="s">
        <v>646</v>
      </c>
      <c r="C19" s="147" t="s">
        <v>751</v>
      </c>
      <c r="D19" s="147" t="s">
        <v>1309</v>
      </c>
      <c r="E19" s="144" t="s">
        <v>1310</v>
      </c>
      <c r="F19" s="144" t="s">
        <v>630</v>
      </c>
      <c r="G19" s="144"/>
      <c r="H19" s="146"/>
      <c r="I19" s="142"/>
    </row>
    <row r="20" s="152" customFormat="true" ht="15" hidden="false" customHeight="false" outlineLevel="0" collapsed="false">
      <c r="A20" s="142"/>
      <c r="B20" s="144"/>
      <c r="C20" s="144" t="s">
        <v>630</v>
      </c>
      <c r="D20" s="146" t="s">
        <v>630</v>
      </c>
      <c r="E20" s="144" t="s">
        <v>630</v>
      </c>
      <c r="F20" s="147" t="s">
        <v>1311</v>
      </c>
      <c r="G20" s="144"/>
      <c r="H20" s="146"/>
      <c r="I20" s="142"/>
    </row>
    <row r="21" s="152" customFormat="true" ht="15" hidden="false" customHeight="false" outlineLevel="0" collapsed="false">
      <c r="A21" s="142"/>
      <c r="B21" s="147" t="s">
        <v>648</v>
      </c>
      <c r="C21" s="147" t="s">
        <v>664</v>
      </c>
      <c r="D21" s="149" t="s">
        <v>1311</v>
      </c>
      <c r="E21" s="144" t="s">
        <v>630</v>
      </c>
      <c r="F21" s="146" t="s">
        <v>1312</v>
      </c>
      <c r="G21" s="144"/>
      <c r="H21" s="146"/>
      <c r="I21" s="142"/>
    </row>
    <row r="22" s="152" customFormat="true" ht="15" hidden="false" customHeight="false" outlineLevel="0" collapsed="false">
      <c r="A22" s="142"/>
      <c r="B22" s="144"/>
      <c r="C22" s="144" t="s">
        <v>630</v>
      </c>
      <c r="D22" s="144" t="s">
        <v>630</v>
      </c>
      <c r="E22" s="147" t="s">
        <v>1311</v>
      </c>
      <c r="F22" s="146" t="s">
        <v>630</v>
      </c>
      <c r="G22" s="144"/>
      <c r="H22" s="146"/>
      <c r="I22" s="142"/>
    </row>
    <row r="23" s="152" customFormat="true" ht="15" hidden="false" customHeight="false" outlineLevel="0" collapsed="false">
      <c r="A23" s="142"/>
      <c r="B23" s="147" t="s">
        <v>651</v>
      </c>
      <c r="C23" s="147" t="s">
        <v>636</v>
      </c>
      <c r="D23" s="147" t="s">
        <v>1313</v>
      </c>
      <c r="E23" s="146" t="s">
        <v>868</v>
      </c>
      <c r="F23" s="146"/>
      <c r="G23" s="144"/>
      <c r="H23" s="146" t="s">
        <v>630</v>
      </c>
      <c r="I23" s="142"/>
    </row>
    <row r="24" s="152" customFormat="true" ht="15" hidden="false" customHeight="false" outlineLevel="0" collapsed="false">
      <c r="A24" s="142"/>
      <c r="B24" s="144"/>
      <c r="C24" s="144" t="s">
        <v>630</v>
      </c>
      <c r="D24" s="146" t="s">
        <v>630</v>
      </c>
      <c r="E24" s="146" t="s">
        <v>630</v>
      </c>
      <c r="F24" s="146"/>
      <c r="G24" s="144"/>
      <c r="H24" s="149" t="s">
        <v>1314</v>
      </c>
      <c r="I24" s="142"/>
    </row>
    <row r="25" s="152" customFormat="true" ht="15" hidden="false" customHeight="false" outlineLevel="0" collapsed="false">
      <c r="A25" s="142"/>
      <c r="B25" s="147" t="s">
        <v>654</v>
      </c>
      <c r="C25" s="147" t="s">
        <v>636</v>
      </c>
      <c r="D25" s="149" t="s">
        <v>1315</v>
      </c>
      <c r="E25" s="146" t="s">
        <v>630</v>
      </c>
      <c r="F25" s="146"/>
      <c r="G25" s="144"/>
      <c r="H25" s="146" t="s">
        <v>1316</v>
      </c>
      <c r="I25" s="142"/>
    </row>
    <row r="26" s="152" customFormat="true" ht="15" hidden="false" customHeight="false" outlineLevel="0" collapsed="false">
      <c r="A26" s="142"/>
      <c r="B26" s="144"/>
      <c r="C26" s="144" t="s">
        <v>630</v>
      </c>
      <c r="D26" s="144" t="s">
        <v>630</v>
      </c>
      <c r="E26" s="149" t="s">
        <v>1315</v>
      </c>
      <c r="F26" s="146"/>
      <c r="G26" s="144"/>
      <c r="H26" s="146" t="s">
        <v>630</v>
      </c>
      <c r="I26" s="142"/>
    </row>
    <row r="27" s="152" customFormat="true" ht="15" hidden="false" customHeight="false" outlineLevel="0" collapsed="false">
      <c r="A27" s="142"/>
      <c r="B27" s="147" t="s">
        <v>658</v>
      </c>
      <c r="C27" s="147" t="s">
        <v>636</v>
      </c>
      <c r="D27" s="147" t="s">
        <v>1317</v>
      </c>
      <c r="E27" s="144" t="s">
        <v>1318</v>
      </c>
      <c r="F27" s="145" t="s">
        <v>630</v>
      </c>
      <c r="G27" s="144"/>
      <c r="H27" s="146" t="s">
        <v>614</v>
      </c>
      <c r="I27" s="142"/>
    </row>
    <row r="28" s="152" customFormat="true" ht="18.75" hidden="false" customHeight="true" outlineLevel="0" collapsed="false">
      <c r="A28" s="142"/>
      <c r="B28" s="144"/>
      <c r="C28" s="144" t="s">
        <v>630</v>
      </c>
      <c r="D28" s="146" t="s">
        <v>630</v>
      </c>
      <c r="E28" s="144" t="s">
        <v>630</v>
      </c>
      <c r="F28" s="148" t="s">
        <v>1319</v>
      </c>
      <c r="G28" s="144"/>
      <c r="H28" s="146"/>
      <c r="I28" s="142"/>
    </row>
    <row r="29" s="152" customFormat="true" ht="15" hidden="false" customHeight="false" outlineLevel="0" collapsed="false">
      <c r="A29" s="142"/>
      <c r="B29" s="147" t="s">
        <v>659</v>
      </c>
      <c r="C29" s="147" t="s">
        <v>636</v>
      </c>
      <c r="D29" s="149" t="s">
        <v>1320</v>
      </c>
      <c r="E29" s="150" t="s">
        <v>630</v>
      </c>
      <c r="F29" s="144" t="s">
        <v>826</v>
      </c>
      <c r="G29" s="144"/>
      <c r="H29" s="146"/>
      <c r="I29" s="142"/>
    </row>
    <row r="30" s="152" customFormat="true" ht="18.75" hidden="false" customHeight="true" outlineLevel="0" collapsed="false">
      <c r="A30" s="142"/>
      <c r="B30" s="144"/>
      <c r="C30" s="144" t="s">
        <v>630</v>
      </c>
      <c r="D30" s="150" t="s">
        <v>630</v>
      </c>
      <c r="E30" s="151" t="s">
        <v>1319</v>
      </c>
      <c r="F30" s="144" t="s">
        <v>630</v>
      </c>
      <c r="G30" s="144"/>
      <c r="H30" s="146"/>
      <c r="I30" s="142"/>
    </row>
    <row r="31" s="152" customFormat="true" ht="17.25" hidden="false" customHeight="true" outlineLevel="0" collapsed="false">
      <c r="A31" s="142"/>
      <c r="B31" s="147" t="s">
        <v>663</v>
      </c>
      <c r="C31" s="147" t="s">
        <v>636</v>
      </c>
      <c r="D31" s="151" t="s">
        <v>1319</v>
      </c>
      <c r="E31" s="146" t="s">
        <v>897</v>
      </c>
      <c r="F31" s="144"/>
      <c r="G31" s="150" t="s">
        <v>630</v>
      </c>
      <c r="H31" s="146"/>
      <c r="I31" s="142"/>
    </row>
    <row r="32" s="152" customFormat="true" ht="18.75" hidden="false" customHeight="true" outlineLevel="0" collapsed="false">
      <c r="A32" s="142"/>
      <c r="B32" s="144"/>
      <c r="C32" s="144" t="s">
        <v>630</v>
      </c>
      <c r="D32" s="146" t="s">
        <v>630</v>
      </c>
      <c r="E32" s="146" t="s">
        <v>630</v>
      </c>
      <c r="F32" s="144"/>
      <c r="G32" s="151" t="s">
        <v>1321</v>
      </c>
      <c r="H32" s="146"/>
      <c r="I32" s="142"/>
    </row>
    <row r="33" s="152" customFormat="true" ht="15" hidden="false" customHeight="false" outlineLevel="0" collapsed="false">
      <c r="A33" s="142"/>
      <c r="B33" s="147" t="s">
        <v>666</v>
      </c>
      <c r="C33" s="147" t="s">
        <v>751</v>
      </c>
      <c r="D33" s="149" t="s">
        <v>1322</v>
      </c>
      <c r="E33" s="146" t="s">
        <v>630</v>
      </c>
      <c r="F33" s="144"/>
      <c r="G33" s="146" t="s">
        <v>1323</v>
      </c>
      <c r="H33" s="142"/>
      <c r="I33" s="142"/>
    </row>
    <row r="34" s="152" customFormat="true" ht="15" hidden="false" customHeight="false" outlineLevel="0" collapsed="false">
      <c r="A34" s="142"/>
      <c r="B34" s="144"/>
      <c r="C34" s="144" t="s">
        <v>630</v>
      </c>
      <c r="D34" s="144" t="s">
        <v>630</v>
      </c>
      <c r="E34" s="149" t="s">
        <v>1220</v>
      </c>
      <c r="F34" s="144"/>
      <c r="G34" s="146" t="s">
        <v>630</v>
      </c>
      <c r="H34" s="142"/>
      <c r="I34" s="142"/>
    </row>
    <row r="35" s="152" customFormat="true" ht="15" hidden="false" customHeight="false" outlineLevel="0" collapsed="false">
      <c r="A35" s="142"/>
      <c r="B35" s="147" t="s">
        <v>669</v>
      </c>
      <c r="C35" s="147" t="s">
        <v>636</v>
      </c>
      <c r="D35" s="147" t="s">
        <v>1220</v>
      </c>
      <c r="E35" s="144" t="s">
        <v>1103</v>
      </c>
      <c r="F35" s="150" t="s">
        <v>630</v>
      </c>
      <c r="G35" s="146"/>
      <c r="H35" s="142"/>
      <c r="I35" s="142"/>
    </row>
    <row r="36" s="152" customFormat="true" ht="21" hidden="false" customHeight="true" outlineLevel="0" collapsed="false">
      <c r="A36" s="142"/>
      <c r="B36" s="144"/>
      <c r="C36" s="144" t="s">
        <v>630</v>
      </c>
      <c r="D36" s="146" t="s">
        <v>630</v>
      </c>
      <c r="E36" s="144" t="s">
        <v>630</v>
      </c>
      <c r="F36" s="151" t="s">
        <v>1321</v>
      </c>
      <c r="G36" s="146"/>
      <c r="H36" s="142"/>
      <c r="I36" s="142"/>
    </row>
    <row r="37" s="152" customFormat="true" ht="15" hidden="false" customHeight="false" outlineLevel="0" collapsed="false">
      <c r="A37" s="142"/>
      <c r="B37" s="147" t="s">
        <v>670</v>
      </c>
      <c r="C37" s="147" t="s">
        <v>636</v>
      </c>
      <c r="D37" s="149" t="s">
        <v>1324</v>
      </c>
      <c r="E37" s="150" t="s">
        <v>630</v>
      </c>
      <c r="F37" s="146" t="s">
        <v>650</v>
      </c>
      <c r="G37" s="146"/>
      <c r="H37" s="142"/>
      <c r="I37" s="142"/>
    </row>
    <row r="38" s="152" customFormat="true" ht="19.5" hidden="false" customHeight="true" outlineLevel="0" collapsed="false">
      <c r="A38" s="142"/>
      <c r="B38" s="144"/>
      <c r="C38" s="144" t="s">
        <v>630</v>
      </c>
      <c r="D38" s="150" t="s">
        <v>630</v>
      </c>
      <c r="E38" s="151" t="s">
        <v>1321</v>
      </c>
      <c r="F38" s="146" t="s">
        <v>630</v>
      </c>
      <c r="G38" s="146"/>
      <c r="H38" s="142"/>
      <c r="I38" s="142"/>
    </row>
    <row r="39" s="152" customFormat="true" ht="15" hidden="false" customHeight="false" outlineLevel="0" collapsed="false">
      <c r="A39" s="142"/>
      <c r="B39" s="147" t="s">
        <v>673</v>
      </c>
      <c r="C39" s="147" t="s">
        <v>1325</v>
      </c>
      <c r="D39" s="151" t="s">
        <v>1321</v>
      </c>
      <c r="E39" s="146" t="s">
        <v>905</v>
      </c>
      <c r="F39" s="146"/>
      <c r="G39" s="146"/>
      <c r="H39" s="142"/>
      <c r="I39" s="142"/>
    </row>
    <row r="40" s="152" customFormat="true" ht="15" hidden="false" customHeight="false" outlineLevel="0" collapsed="false">
      <c r="A40" s="142"/>
      <c r="B40" s="146"/>
      <c r="C40" s="146" t="s">
        <v>630</v>
      </c>
      <c r="D40" s="146"/>
      <c r="E40" s="146" t="s">
        <v>630</v>
      </c>
      <c r="F40" s="146"/>
      <c r="G40" s="146" t="s">
        <v>630</v>
      </c>
      <c r="H40" s="142"/>
      <c r="I40" s="142"/>
    </row>
    <row r="41" s="152" customFormat="true" ht="15" hidden="false" customHeight="false" outlineLevel="0" collapsed="false">
      <c r="A41" s="142"/>
      <c r="B41" s="146"/>
      <c r="C41" s="146" t="s">
        <v>630</v>
      </c>
      <c r="D41" s="146"/>
      <c r="E41" s="146"/>
      <c r="F41" s="145" t="s">
        <v>719</v>
      </c>
      <c r="G41" s="149" t="s">
        <v>1311</v>
      </c>
      <c r="H41" s="142"/>
      <c r="I41" s="142"/>
    </row>
    <row r="42" s="152" customFormat="true" ht="15" hidden="false" customHeight="false" outlineLevel="0" collapsed="false">
      <c r="A42" s="142"/>
      <c r="B42" s="146"/>
      <c r="C42" s="146" t="s">
        <v>630</v>
      </c>
      <c r="D42" s="146"/>
      <c r="E42" s="146"/>
      <c r="F42" s="146"/>
      <c r="G42" s="143" t="s">
        <v>630</v>
      </c>
      <c r="H42" s="142"/>
      <c r="I42" s="142"/>
    </row>
    <row r="43" s="152" customFormat="true" ht="29.25" hidden="false" customHeight="false" outlineLevel="0" collapsed="false">
      <c r="A43" s="142"/>
      <c r="B43" s="146"/>
      <c r="C43" s="146" t="s">
        <v>630</v>
      </c>
      <c r="D43" s="146"/>
      <c r="E43" s="146"/>
      <c r="F43" s="146"/>
      <c r="G43" s="148" t="s">
        <v>1319</v>
      </c>
      <c r="H43" s="142"/>
      <c r="I43" s="142"/>
    </row>
    <row r="44" s="152" customFormat="true" ht="15" hidden="false" customHeight="false" outlineLevel="0" collapsed="false">
      <c r="A44" s="142"/>
      <c r="B44" s="146"/>
      <c r="C44" s="146" t="s">
        <v>630</v>
      </c>
      <c r="D44" s="146"/>
      <c r="E44" s="146"/>
      <c r="F44" s="146"/>
      <c r="G44" s="146"/>
      <c r="H44" s="142"/>
      <c r="I44" s="142"/>
    </row>
    <row r="45" s="152" customFormat="true" ht="15" hidden="false" customHeight="false" outlineLevel="0" collapsed="false">
      <c r="A45" s="142"/>
      <c r="B45" s="142"/>
      <c r="C45" s="142"/>
      <c r="D45" s="142" t="s">
        <v>720</v>
      </c>
      <c r="E45" s="142"/>
      <c r="F45" s="143"/>
      <c r="G45" s="142"/>
      <c r="H45" s="142"/>
      <c r="I45" s="142"/>
    </row>
    <row r="46" s="152" customFormat="true" ht="15" hidden="false" customHeight="false" outlineLevel="0" collapsed="false">
      <c r="A46" s="142"/>
      <c r="B46" s="142"/>
      <c r="C46" s="166"/>
      <c r="D46" s="166"/>
      <c r="E46" s="166"/>
      <c r="F46" s="166"/>
      <c r="G46" s="166"/>
      <c r="H46" s="142"/>
      <c r="I46" s="142"/>
    </row>
    <row r="47" s="152" customFormat="true" ht="1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</row>
    <row r="48" s="152" customFormat="true" ht="15" hidden="false" customHeight="false" outlineLevel="0" collapsed="false">
      <c r="A48" s="142"/>
      <c r="B48" s="142"/>
      <c r="C48" s="142"/>
      <c r="D48" s="149" t="s">
        <v>1305</v>
      </c>
      <c r="E48" s="146" t="s">
        <v>630</v>
      </c>
      <c r="F48" s="146"/>
      <c r="G48" s="146"/>
      <c r="H48" s="142"/>
      <c r="I48" s="142"/>
    </row>
    <row r="49" s="152" customFormat="true" ht="15" hidden="false" customHeight="false" outlineLevel="0" collapsed="false">
      <c r="A49" s="142"/>
      <c r="B49" s="142"/>
      <c r="C49" s="142"/>
      <c r="D49" s="144" t="s">
        <v>630</v>
      </c>
      <c r="E49" s="149" t="s">
        <v>1305</v>
      </c>
      <c r="F49" s="146"/>
      <c r="G49" s="146"/>
      <c r="H49" s="142"/>
      <c r="I49" s="142"/>
    </row>
    <row r="50" s="152" customFormat="true" ht="15" hidden="false" customHeight="false" outlineLevel="0" collapsed="false">
      <c r="A50" s="142"/>
      <c r="B50" s="142"/>
      <c r="C50" s="142"/>
      <c r="D50" s="147" t="s">
        <v>1307</v>
      </c>
      <c r="E50" s="144" t="s">
        <v>1074</v>
      </c>
      <c r="F50" s="146" t="s">
        <v>630</v>
      </c>
      <c r="G50" s="146"/>
      <c r="H50" s="142"/>
      <c r="I50" s="142"/>
    </row>
    <row r="51" s="152" customFormat="true" ht="15" hidden="false" customHeight="false" outlineLevel="0" collapsed="false">
      <c r="A51" s="142"/>
      <c r="B51" s="142"/>
      <c r="C51" s="142"/>
      <c r="D51" s="146" t="s">
        <v>630</v>
      </c>
      <c r="E51" s="144" t="s">
        <v>630</v>
      </c>
      <c r="F51" s="149" t="s">
        <v>1313</v>
      </c>
      <c r="G51" s="146"/>
      <c r="H51" s="142"/>
      <c r="I51" s="142"/>
    </row>
    <row r="52" s="152" customFormat="true" ht="15" hidden="false" customHeight="false" outlineLevel="0" collapsed="false">
      <c r="A52" s="142"/>
      <c r="B52" s="142"/>
      <c r="C52" s="142"/>
      <c r="D52" s="149" t="s">
        <v>1309</v>
      </c>
      <c r="E52" s="144" t="s">
        <v>630</v>
      </c>
      <c r="F52" s="144" t="s">
        <v>1125</v>
      </c>
      <c r="G52" s="146"/>
      <c r="H52" s="142"/>
      <c r="I52" s="142"/>
    </row>
    <row r="53" s="152" customFormat="true" ht="15" hidden="false" customHeight="false" outlineLevel="0" collapsed="false">
      <c r="A53" s="142"/>
      <c r="B53" s="142"/>
      <c r="C53" s="142"/>
      <c r="D53" s="144" t="s">
        <v>630</v>
      </c>
      <c r="E53" s="147" t="s">
        <v>1313</v>
      </c>
      <c r="F53" s="144" t="s">
        <v>630</v>
      </c>
      <c r="G53" s="146"/>
      <c r="H53" s="142"/>
      <c r="I53" s="142"/>
    </row>
    <row r="54" s="152" customFormat="true" ht="15" hidden="false" customHeight="false" outlineLevel="0" collapsed="false">
      <c r="A54" s="142"/>
      <c r="B54" s="142"/>
      <c r="C54" s="143"/>
      <c r="D54" s="147" t="s">
        <v>1313</v>
      </c>
      <c r="E54" s="146" t="s">
        <v>1125</v>
      </c>
      <c r="F54" s="144"/>
      <c r="G54" s="146" t="s">
        <v>630</v>
      </c>
      <c r="H54" s="142"/>
      <c r="I54" s="142"/>
    </row>
    <row r="55" s="152" customFormat="true" ht="15" hidden="false" customHeight="false" outlineLevel="0" collapsed="false">
      <c r="A55" s="142"/>
      <c r="B55" s="142"/>
      <c r="C55" s="143"/>
      <c r="D55" s="146" t="s">
        <v>630</v>
      </c>
      <c r="E55" s="146" t="s">
        <v>630</v>
      </c>
      <c r="F55" s="144"/>
      <c r="G55" s="149" t="s">
        <v>1320</v>
      </c>
      <c r="H55" s="142"/>
      <c r="I55" s="142"/>
    </row>
    <row r="56" s="152" customFormat="true" ht="15" hidden="false" customHeight="false" outlineLevel="0" collapsed="false">
      <c r="A56" s="142"/>
      <c r="B56" s="142"/>
      <c r="C56" s="142"/>
      <c r="D56" s="149" t="s">
        <v>1317</v>
      </c>
      <c r="E56" s="146" t="s">
        <v>630</v>
      </c>
      <c r="F56" s="144"/>
      <c r="G56" s="146" t="s">
        <v>952</v>
      </c>
      <c r="H56" s="142"/>
      <c r="I56" s="142"/>
    </row>
    <row r="57" s="152" customFormat="true" ht="15" hidden="false" customHeight="false" outlineLevel="0" collapsed="false">
      <c r="A57" s="142"/>
      <c r="B57" s="142"/>
      <c r="C57" s="142"/>
      <c r="D57" s="144" t="s">
        <v>630</v>
      </c>
      <c r="E57" s="149" t="s">
        <v>1320</v>
      </c>
      <c r="F57" s="144"/>
      <c r="G57" s="146" t="s">
        <v>724</v>
      </c>
      <c r="H57" s="142"/>
      <c r="I57" s="142"/>
    </row>
    <row r="58" s="152" customFormat="true" ht="15" hidden="false" customHeight="false" outlineLevel="0" collapsed="false">
      <c r="A58" s="142"/>
      <c r="B58" s="142"/>
      <c r="C58" s="142"/>
      <c r="D58" s="147" t="s">
        <v>1320</v>
      </c>
      <c r="E58" s="144" t="s">
        <v>1326</v>
      </c>
      <c r="F58" s="144" t="s">
        <v>630</v>
      </c>
      <c r="G58" s="146"/>
      <c r="H58" s="142"/>
      <c r="I58" s="142"/>
    </row>
    <row r="59" s="152" customFormat="true" ht="15" hidden="false" customHeight="false" outlineLevel="0" collapsed="false">
      <c r="A59" s="142"/>
      <c r="B59" s="142"/>
      <c r="C59" s="142"/>
      <c r="D59" s="146" t="s">
        <v>630</v>
      </c>
      <c r="E59" s="144" t="s">
        <v>630</v>
      </c>
      <c r="F59" s="147" t="s">
        <v>1320</v>
      </c>
      <c r="G59" s="146"/>
      <c r="H59" s="142"/>
      <c r="I59" s="142"/>
    </row>
    <row r="60" s="152" customFormat="true" ht="15" hidden="false" customHeight="false" outlineLevel="0" collapsed="false">
      <c r="A60" s="142"/>
      <c r="B60" s="142"/>
      <c r="C60" s="142"/>
      <c r="D60" s="149" t="s">
        <v>1322</v>
      </c>
      <c r="E60" s="144" t="s">
        <v>630</v>
      </c>
      <c r="F60" s="146" t="s">
        <v>781</v>
      </c>
      <c r="G60" s="146"/>
      <c r="H60" s="142"/>
      <c r="I60" s="142"/>
    </row>
    <row r="61" s="152" customFormat="true" ht="15" hidden="false" customHeight="false" outlineLevel="0" collapsed="false">
      <c r="A61" s="142"/>
      <c r="B61" s="142"/>
      <c r="C61" s="142"/>
      <c r="D61" s="144" t="s">
        <v>630</v>
      </c>
      <c r="E61" s="147" t="s">
        <v>1324</v>
      </c>
      <c r="F61" s="146" t="s">
        <v>630</v>
      </c>
      <c r="G61" s="146"/>
      <c r="H61" s="142"/>
      <c r="I61" s="142"/>
    </row>
    <row r="62" s="152" customFormat="true" ht="15" hidden="false" customHeight="false" outlineLevel="0" collapsed="false">
      <c r="A62" s="142"/>
      <c r="B62" s="142"/>
      <c r="C62" s="142"/>
      <c r="D62" s="147" t="s">
        <v>1324</v>
      </c>
      <c r="E62" s="146" t="s">
        <v>1125</v>
      </c>
      <c r="F62" s="146"/>
      <c r="G62" s="146"/>
      <c r="H62" s="142"/>
      <c r="I62" s="142"/>
    </row>
    <row r="63" s="152" customFormat="true" ht="1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</row>
    <row r="64" s="152" customFormat="true" ht="1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</row>
    <row r="65" s="152" customFormat="true" ht="15" hidden="false" customHeight="false" outlineLevel="0" collapsed="false">
      <c r="A65" s="142"/>
      <c r="B65" s="142"/>
      <c r="C65" s="142"/>
      <c r="D65" s="154" t="s">
        <v>94</v>
      </c>
      <c r="E65" s="154"/>
      <c r="F65" s="154"/>
      <c r="G65" s="154"/>
      <c r="H65" s="154" t="s">
        <v>123</v>
      </c>
      <c r="I65" s="142"/>
    </row>
    <row r="66" s="152" customFormat="true" ht="1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</row>
    <row r="67" s="152" customFormat="true" ht="1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</row>
    <row r="68" s="152" customFormat="true" ht="1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</row>
    <row r="69" s="152" customFormat="true" ht="1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</row>
    <row r="70" s="152" customFormat="true" ht="1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</row>
    <row r="71" s="152" customFormat="true" ht="1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</row>
    <row r="72" s="152" customFormat="tru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</row>
    <row r="73" s="152" customFormat="tru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3"/>
    </row>
    <row r="74" s="152" customFormat="true" ht="1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</row>
    <row r="75" s="152" customFormat="tru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</row>
    <row r="76" s="152" customFormat="tru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</row>
    <row r="77" s="152" customFormat="true" ht="15" hidden="false" customHeight="false" outlineLevel="0" collapsed="false">
      <c r="A77" s="142"/>
      <c r="B77" s="142"/>
      <c r="C77" s="142"/>
      <c r="D77" s="142"/>
      <c r="E77" s="142"/>
      <c r="F77" s="143"/>
      <c r="G77" s="142"/>
      <c r="H77" s="142"/>
      <c r="I77" s="142"/>
    </row>
    <row r="78" s="152" customFormat="true" ht="15" hidden="false" customHeight="false" outlineLevel="0" collapsed="false">
      <c r="A78" s="142"/>
      <c r="B78" s="142"/>
      <c r="C78" s="142"/>
      <c r="D78" s="142"/>
      <c r="E78" s="142"/>
      <c r="F78" s="143"/>
      <c r="G78" s="142"/>
      <c r="H78" s="142"/>
      <c r="I78" s="142"/>
    </row>
    <row r="79" s="152" customFormat="true" ht="1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</row>
    <row r="80" s="152" customFormat="true" ht="1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s="152" customFormat="true" ht="15" hidden="false" customHeight="false" outlineLevel="0" collapsed="false">
      <c r="A81" s="142"/>
      <c r="B81" s="142"/>
      <c r="C81" s="142"/>
      <c r="D81" s="142"/>
      <c r="E81" s="143"/>
      <c r="F81" s="142"/>
      <c r="G81" s="142"/>
      <c r="H81" s="142"/>
      <c r="I81" s="142"/>
    </row>
    <row r="82" s="152" customFormat="true" ht="15" hidden="false" customHeight="false" outlineLevel="0" collapsed="false">
      <c r="A82" s="142"/>
      <c r="B82" s="142"/>
      <c r="C82" s="142"/>
      <c r="D82" s="142"/>
      <c r="E82" s="143"/>
      <c r="F82" s="142"/>
      <c r="G82" s="142"/>
      <c r="H82" s="142"/>
      <c r="I82" s="142"/>
    </row>
    <row r="83" s="152" customFormat="true" ht="15" hidden="false" customHeight="false" outlineLevel="0" collapsed="false">
      <c r="A83" s="142"/>
      <c r="B83" s="142"/>
      <c r="C83" s="142"/>
      <c r="D83" s="143"/>
      <c r="E83" s="142"/>
      <c r="F83" s="142"/>
      <c r="G83" s="142"/>
      <c r="H83" s="142"/>
      <c r="I83" s="142"/>
    </row>
    <row r="84" s="152" customFormat="true" ht="15" hidden="false" customHeight="false" outlineLevel="0" collapsed="false">
      <c r="A84" s="142"/>
      <c r="B84" s="142"/>
      <c r="C84" s="143"/>
      <c r="D84" s="143"/>
      <c r="E84" s="142"/>
      <c r="F84" s="142"/>
      <c r="G84" s="142"/>
      <c r="H84" s="142"/>
      <c r="I84" s="142"/>
    </row>
    <row r="85" s="152" customFormat="true" ht="15" hidden="false" customHeight="false" outlineLevel="0" collapsed="false">
      <c r="A85" s="142"/>
      <c r="B85" s="142"/>
      <c r="C85" s="143"/>
      <c r="D85" s="142"/>
      <c r="E85" s="142"/>
      <c r="F85" s="142"/>
      <c r="G85" s="143"/>
      <c r="H85" s="142"/>
      <c r="I85" s="142"/>
    </row>
    <row r="86" s="152" customFormat="true" ht="15" hidden="false" customHeight="false" outlineLevel="0" collapsed="false">
      <c r="A86" s="142"/>
      <c r="B86" s="142"/>
      <c r="C86" s="142"/>
      <c r="D86" s="142"/>
      <c r="E86" s="142"/>
      <c r="F86" s="142"/>
      <c r="G86" s="143"/>
      <c r="H86" s="142"/>
      <c r="I86" s="142"/>
    </row>
    <row r="87" s="152" customFormat="tru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</row>
    <row r="88" s="152" customFormat="true" ht="1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</row>
    <row r="89" s="152" customFormat="true" ht="1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</row>
    <row r="90" s="152" customFormat="true" ht="1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</row>
    <row r="91" s="152" customFormat="true" ht="1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</row>
    <row r="92" s="152" customFormat="true" ht="1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</row>
    <row r="93" s="152" customFormat="true" ht="15" hidden="false" customHeight="false" outlineLevel="0" collapsed="false">
      <c r="A93" s="142"/>
      <c r="B93" s="142"/>
      <c r="C93" s="142"/>
      <c r="D93" s="142"/>
      <c r="E93" s="142"/>
      <c r="F93" s="143"/>
      <c r="G93" s="142"/>
      <c r="H93" s="142"/>
      <c r="I93" s="142"/>
    </row>
    <row r="94" s="152" customFormat="true" ht="15" hidden="false" customHeight="false" outlineLevel="0" collapsed="false">
      <c r="A94" s="142"/>
      <c r="B94" s="142"/>
      <c r="C94" s="142"/>
      <c r="D94" s="142"/>
      <c r="E94" s="142"/>
      <c r="F94" s="143"/>
      <c r="G94" s="142"/>
      <c r="H94" s="142"/>
      <c r="I94" s="142"/>
    </row>
    <row r="95" s="152" customFormat="tru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</row>
    <row r="96" s="152" customFormat="tru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</row>
    <row r="97" s="152" customFormat="true" ht="15" hidden="false" customHeight="false" outlineLevel="0" collapsed="false">
      <c r="A97" s="142"/>
      <c r="B97" s="142"/>
      <c r="C97" s="142"/>
      <c r="D97" s="142"/>
      <c r="E97" s="143"/>
      <c r="F97" s="142"/>
      <c r="G97" s="142"/>
      <c r="H97" s="142"/>
      <c r="I97" s="142"/>
    </row>
    <row r="98" s="152" customFormat="true" ht="15" hidden="false" customHeight="false" outlineLevel="0" collapsed="false">
      <c r="A98" s="142"/>
      <c r="B98" s="142"/>
      <c r="C98" s="142"/>
      <c r="D98" s="142"/>
      <c r="E98" s="143"/>
      <c r="F98" s="142"/>
      <c r="G98" s="142"/>
      <c r="H98" s="142"/>
      <c r="I98" s="142"/>
    </row>
    <row r="99" s="152" customFormat="true" ht="15" hidden="false" customHeight="false" outlineLevel="0" collapsed="false">
      <c r="A99" s="142"/>
      <c r="B99" s="142"/>
      <c r="C99" s="142"/>
      <c r="D99" s="143"/>
      <c r="E99" s="142"/>
      <c r="F99" s="142"/>
      <c r="G99" s="142"/>
      <c r="H99" s="142"/>
      <c r="I99" s="142"/>
    </row>
    <row r="100" s="152" customFormat="true" ht="15" hidden="false" customHeight="false" outlineLevel="0" collapsed="false">
      <c r="A100" s="142"/>
      <c r="B100" s="142"/>
      <c r="C100" s="143"/>
      <c r="D100" s="143"/>
      <c r="E100" s="142"/>
      <c r="F100" s="142"/>
      <c r="G100" s="142"/>
      <c r="H100" s="142"/>
      <c r="I100" s="142"/>
    </row>
    <row r="101" s="152" customFormat="true" ht="15" hidden="false" customHeight="false" outlineLevel="0" collapsed="false">
      <c r="A101" s="142"/>
      <c r="B101" s="142"/>
      <c r="C101" s="143"/>
      <c r="D101" s="142"/>
      <c r="E101" s="142"/>
      <c r="F101" s="142"/>
      <c r="G101" s="142"/>
      <c r="H101" s="142"/>
      <c r="I101" s="142"/>
    </row>
    <row r="102" s="152" customFormat="true" ht="1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</row>
    <row r="103" s="152" customFormat="tru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</row>
    <row r="104" s="152" customFormat="tru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</row>
    <row r="105" s="152" customFormat="tru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</row>
    <row r="106" s="152" customFormat="true" ht="1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</row>
    <row r="107" s="152" customFormat="true" ht="1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</row>
    <row r="108" s="152" customFormat="true" ht="1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</row>
    <row r="109" s="152" customFormat="true" ht="1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</row>
    <row r="110" s="152" customFormat="true" ht="1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</row>
    <row r="111" s="152" customFormat="tru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</row>
    <row r="112" s="152" customFormat="tru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</row>
    <row r="113" s="152" customFormat="true" ht="1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</row>
    <row r="114" s="152" customFormat="true" ht="1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</row>
    <row r="115" s="152" customFormat="true" ht="15" hidden="false" customHeight="false" outlineLevel="0" collapsed="false">
      <c r="A115" s="142"/>
      <c r="B115" s="142"/>
      <c r="C115" s="142"/>
      <c r="D115" s="143"/>
      <c r="E115" s="142"/>
      <c r="F115" s="142"/>
      <c r="G115" s="142"/>
      <c r="H115" s="142"/>
      <c r="I115" s="142"/>
    </row>
    <row r="116" s="152" customFormat="true" ht="15" hidden="false" customHeight="false" outlineLevel="0" collapsed="false">
      <c r="A116" s="142"/>
      <c r="B116" s="142"/>
      <c r="C116" s="143"/>
      <c r="D116" s="143"/>
      <c r="E116" s="142"/>
      <c r="F116" s="142"/>
      <c r="G116" s="142"/>
      <c r="H116" s="142"/>
      <c r="I116" s="142"/>
    </row>
    <row r="117" s="152" customFormat="true" ht="15" hidden="false" customHeight="false" outlineLevel="0" collapsed="false">
      <c r="A117" s="142"/>
      <c r="B117" s="142"/>
      <c r="C117" s="143"/>
      <c r="D117" s="142"/>
      <c r="E117" s="142"/>
      <c r="F117" s="142"/>
      <c r="G117" s="142"/>
      <c r="H117" s="142"/>
      <c r="I117" s="142"/>
    </row>
    <row r="118" s="152" customFormat="tru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</row>
    <row r="119" s="152" customFormat="tru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</row>
    <row r="120" s="152" customFormat="tru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</row>
    <row r="121" s="152" customFormat="tru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</row>
    <row r="122" s="152" customFormat="tru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</row>
    <row r="123" s="152" customFormat="tru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</row>
    <row r="124" s="152" customFormat="tru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</row>
    <row r="125" s="152" customFormat="tru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</row>
    <row r="131" customFormat="false" ht="15" hidden="false" customHeight="false" outlineLevel="0" collapsed="false">
      <c r="A131" s="142"/>
      <c r="B131" s="142"/>
      <c r="C131" s="142"/>
      <c r="D131" s="143"/>
      <c r="E131" s="142"/>
      <c r="F131" s="142"/>
      <c r="G131" s="142"/>
      <c r="H131" s="142"/>
      <c r="I131" s="142"/>
    </row>
    <row r="132" customFormat="false" ht="15" hidden="false" customHeight="false" outlineLevel="0" collapsed="false">
      <c r="A132" s="142"/>
      <c r="B132" s="142"/>
      <c r="C132" s="143"/>
      <c r="D132" s="143"/>
      <c r="E132" s="142"/>
      <c r="F132" s="142"/>
      <c r="G132" s="142"/>
      <c r="H132" s="142"/>
      <c r="I132" s="142"/>
    </row>
    <row r="133" customFormat="false" ht="15" hidden="false" customHeight="false" outlineLevel="0" collapsed="false">
      <c r="A133" s="142"/>
      <c r="B133" s="142"/>
      <c r="C133" s="143"/>
      <c r="D133" s="142"/>
      <c r="E133" s="142"/>
      <c r="F133" s="142"/>
      <c r="G133" s="142"/>
      <c r="H133" s="142"/>
      <c r="I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3"/>
      <c r="I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3"/>
      <c r="H135" s="143"/>
      <c r="I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3"/>
      <c r="I136" s="142"/>
    </row>
    <row r="137" customFormat="false" ht="19.35" hidden="false" customHeight="true" outlineLevel="0" collapsed="false">
      <c r="A137" s="142"/>
      <c r="B137" s="142"/>
      <c r="C137" s="180"/>
      <c r="D137" s="180"/>
      <c r="E137" s="142"/>
      <c r="F137" s="142"/>
      <c r="G137" s="142"/>
      <c r="H137" s="143"/>
      <c r="I137" s="142"/>
    </row>
    <row r="138" customFormat="false" ht="15" hidden="false" customHeight="false" outlineLevel="0" collapsed="false">
      <c r="A138" s="142"/>
      <c r="B138" s="142"/>
      <c r="C138" s="180"/>
      <c r="D138" s="180"/>
      <c r="E138" s="142"/>
      <c r="F138" s="142"/>
      <c r="G138" s="142"/>
      <c r="H138" s="142"/>
      <c r="I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</row>
    <row r="140" customFormat="false" ht="1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3"/>
      <c r="G141" s="143"/>
      <c r="H141" s="142"/>
      <c r="I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3"/>
      <c r="H144" s="142"/>
      <c r="I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3"/>
      <c r="H145" s="142"/>
      <c r="I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3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3"/>
      <c r="I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</row>
    <row r="150" customFormat="false" ht="15" hidden="false" customHeight="false" outlineLevel="0" collapsed="false">
      <c r="A150" s="142"/>
      <c r="B150" s="142"/>
      <c r="C150" s="142"/>
      <c r="D150" s="142"/>
      <c r="E150" s="143"/>
      <c r="F150" s="142"/>
      <c r="G150" s="142"/>
      <c r="H150" s="142"/>
      <c r="I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3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</row>
    <row r="167" customFormat="false" ht="15" hidden="false" customHeight="false" outlineLevel="0" collapsed="false">
      <c r="A167" s="142"/>
      <c r="B167" s="142"/>
      <c r="C167" s="142"/>
      <c r="D167" s="143"/>
      <c r="E167" s="142"/>
      <c r="F167" s="142"/>
      <c r="G167" s="142"/>
      <c r="H167" s="142"/>
      <c r="I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3"/>
      <c r="I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3"/>
      <c r="I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3"/>
      <c r="H177" s="142"/>
      <c r="I177" s="142"/>
    </row>
    <row r="178" customFormat="false" ht="15" hidden="false" customHeight="false" outlineLevel="0" collapsed="false">
      <c r="A178" s="142"/>
      <c r="B178" s="142"/>
      <c r="C178" s="142"/>
      <c r="D178" s="142"/>
      <c r="E178" s="143"/>
      <c r="F178" s="142"/>
      <c r="G178" s="143"/>
      <c r="H178" s="142"/>
      <c r="I178" s="142"/>
    </row>
    <row r="179" customFormat="false" ht="15" hidden="false" customHeight="false" outlineLevel="0" collapsed="false">
      <c r="A179" s="142"/>
      <c r="B179" s="142"/>
      <c r="C179" s="142"/>
      <c r="D179" s="142"/>
      <c r="E179" s="143"/>
      <c r="F179" s="143"/>
      <c r="G179" s="142"/>
      <c r="H179" s="142"/>
      <c r="I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3"/>
      <c r="G180" s="142"/>
      <c r="H180" s="142"/>
      <c r="I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3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3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3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3"/>
      <c r="I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3"/>
      <c r="I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3"/>
      <c r="G191" s="142"/>
      <c r="H191" s="142"/>
      <c r="I191" s="142"/>
    </row>
    <row r="192" customFormat="false" ht="15" hidden="false" customHeight="false" outlineLevel="0" collapsed="false">
      <c r="A192" s="142"/>
      <c r="B192" s="142"/>
      <c r="C192" s="142"/>
      <c r="D192" s="142"/>
      <c r="E192" s="143"/>
      <c r="F192" s="143"/>
      <c r="G192" s="142"/>
      <c r="H192" s="142"/>
      <c r="I192" s="142"/>
    </row>
    <row r="193" customFormat="false" ht="15" hidden="false" customHeight="false" outlineLevel="0" collapsed="false">
      <c r="A193" s="142"/>
      <c r="B193" s="142"/>
      <c r="C193" s="142"/>
      <c r="D193" s="142"/>
      <c r="E193" s="143"/>
      <c r="F193" s="142"/>
      <c r="G193" s="143"/>
      <c r="H193" s="142"/>
      <c r="I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3"/>
      <c r="H194" s="142"/>
      <c r="I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3"/>
      <c r="G195" s="142"/>
      <c r="H195" s="142"/>
      <c r="I195" s="142"/>
    </row>
    <row r="196" customFormat="false" ht="15" hidden="false" customHeight="false" outlineLevel="0" collapsed="false">
      <c r="A196" s="142"/>
      <c r="B196" s="142"/>
      <c r="C196" s="142"/>
      <c r="D196" s="142"/>
      <c r="E196" s="143"/>
      <c r="F196" s="143"/>
      <c r="G196" s="142"/>
      <c r="H196" s="142"/>
      <c r="I196" s="142"/>
    </row>
    <row r="197" customFormat="false" ht="15" hidden="false" customHeight="false" outlineLevel="0" collapsed="false">
      <c r="A197" s="142"/>
      <c r="B197" s="142"/>
      <c r="C197" s="142"/>
      <c r="D197" s="142"/>
      <c r="E197" s="143"/>
      <c r="F197" s="142"/>
      <c r="G197" s="142"/>
      <c r="H197" s="142"/>
      <c r="I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3"/>
      <c r="G200" s="142"/>
      <c r="H200" s="142"/>
      <c r="I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</row>
    <row r="208" customFormat="false" ht="18.75" hidden="false" customHeight="false" outlineLevel="0" collapsed="false">
      <c r="A208" s="152"/>
      <c r="B208" s="152"/>
      <c r="C208" s="158"/>
      <c r="D208" s="158"/>
      <c r="E208" s="158"/>
      <c r="F208" s="158"/>
      <c r="G208" s="152"/>
      <c r="H208" s="152"/>
      <c r="I208" s="152"/>
    </row>
    <row r="209" customFormat="false" ht="1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</row>
  </sheetData>
  <mergeCells count="7">
    <mergeCell ref="A1:H1"/>
    <mergeCell ref="A2:H2"/>
    <mergeCell ref="A3:H3"/>
    <mergeCell ref="A4:H4"/>
    <mergeCell ref="A5:H5"/>
    <mergeCell ref="C137:D137"/>
    <mergeCell ref="C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2" activeCellId="0" sqref="C32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38" width="5.99"/>
    <col collapsed="false" customWidth="true" hidden="false" outlineLevel="0" max="3" min="3" style="138" width="27.99"/>
    <col collapsed="false" customWidth="true" hidden="false" outlineLevel="0" max="5" min="4" style="138" width="26.99"/>
    <col collapsed="false" customWidth="true" hidden="false" outlineLevel="0" max="6" min="6" style="138" width="23.99"/>
    <col collapsed="false" customWidth="true" hidden="false" outlineLevel="0" max="7" min="7" style="138" width="23.14"/>
    <col collapsed="false" customWidth="true" hidden="false" outlineLevel="0" max="8" min="8" style="138" width="23.7"/>
    <col collapsed="false" customWidth="false" hidden="false" outlineLevel="0" max="257" min="9" style="138" width="8.7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15" hidden="false" customHeight="false" outlineLevel="0" collapsed="false">
      <c r="A6" s="138" t="s">
        <v>1327</v>
      </c>
    </row>
    <row r="7" customFormat="false" ht="15" hidden="false" customHeight="false" outlineLevel="0" collapsed="false">
      <c r="A7" s="142"/>
      <c r="B7" s="143"/>
      <c r="C7" s="143"/>
      <c r="D7" s="143"/>
      <c r="E7" s="143"/>
      <c r="F7" s="143"/>
      <c r="G7" s="143"/>
      <c r="H7" s="143"/>
    </row>
    <row r="8" s="152" customFormat="true" ht="15" hidden="false" customHeight="false" outlineLevel="0" collapsed="false">
      <c r="A8" s="144"/>
      <c r="B8" s="144" t="s">
        <v>636</v>
      </c>
      <c r="C8" s="145" t="s">
        <v>1276</v>
      </c>
      <c r="D8" s="146"/>
      <c r="E8" s="146"/>
      <c r="F8" s="146"/>
      <c r="G8" s="146"/>
      <c r="H8" s="142"/>
    </row>
    <row r="9" s="152" customFormat="true" ht="15" hidden="false" customHeight="false" outlineLevel="0" collapsed="false">
      <c r="A9" s="147" t="s">
        <v>631</v>
      </c>
      <c r="B9" s="147" t="s">
        <v>636</v>
      </c>
      <c r="C9" s="148" t="s">
        <v>1328</v>
      </c>
      <c r="D9" s="145" t="s">
        <v>1276</v>
      </c>
      <c r="E9" s="146"/>
      <c r="F9" s="146"/>
      <c r="G9" s="146"/>
      <c r="H9" s="142"/>
    </row>
    <row r="10" s="152" customFormat="true" ht="15" hidden="false" customHeight="false" outlineLevel="0" collapsed="false">
      <c r="A10" s="144"/>
      <c r="B10" s="144" t="s">
        <v>630</v>
      </c>
      <c r="C10" s="144" t="s">
        <v>630</v>
      </c>
      <c r="D10" s="148" t="s">
        <v>1328</v>
      </c>
      <c r="E10" s="146"/>
      <c r="F10" s="146"/>
      <c r="G10" s="146"/>
      <c r="H10" s="142"/>
    </row>
    <row r="11" s="152" customFormat="true" ht="15" hidden="false" customHeight="false" outlineLevel="0" collapsed="false">
      <c r="A11" s="147" t="s">
        <v>634</v>
      </c>
      <c r="B11" s="147" t="s">
        <v>630</v>
      </c>
      <c r="C11" s="147"/>
      <c r="D11" s="144" t="s">
        <v>630</v>
      </c>
      <c r="E11" s="145" t="s">
        <v>1276</v>
      </c>
      <c r="F11" s="146"/>
      <c r="G11" s="146"/>
      <c r="H11" s="142"/>
    </row>
    <row r="12" s="152" customFormat="true" ht="15" hidden="false" customHeight="false" outlineLevel="0" collapsed="false">
      <c r="A12" s="144"/>
      <c r="B12" s="144" t="s">
        <v>655</v>
      </c>
      <c r="C12" s="146" t="s">
        <v>1284</v>
      </c>
      <c r="D12" s="144" t="s">
        <v>630</v>
      </c>
      <c r="E12" s="148" t="s">
        <v>1328</v>
      </c>
      <c r="F12" s="146"/>
      <c r="G12" s="146"/>
      <c r="H12" s="142"/>
    </row>
    <row r="13" s="152" customFormat="true" ht="15" hidden="false" customHeight="false" outlineLevel="0" collapsed="false">
      <c r="A13" s="147" t="s">
        <v>635</v>
      </c>
      <c r="B13" s="147" t="s">
        <v>636</v>
      </c>
      <c r="C13" s="149" t="s">
        <v>1320</v>
      </c>
      <c r="D13" s="144" t="s">
        <v>1284</v>
      </c>
      <c r="E13" s="144" t="s">
        <v>1329</v>
      </c>
      <c r="F13" s="146"/>
      <c r="G13" s="146"/>
      <c r="H13" s="142"/>
    </row>
    <row r="14" s="152" customFormat="true" ht="15" hidden="false" customHeight="false" outlineLevel="0" collapsed="false">
      <c r="A14" s="144"/>
      <c r="B14" s="144" t="s">
        <v>630</v>
      </c>
      <c r="C14" s="144" t="s">
        <v>630</v>
      </c>
      <c r="D14" s="147" t="s">
        <v>1320</v>
      </c>
      <c r="E14" s="144" t="s">
        <v>630</v>
      </c>
      <c r="F14" s="146"/>
      <c r="G14" s="146"/>
      <c r="H14" s="142"/>
    </row>
    <row r="15" s="152" customFormat="true" ht="15" hidden="false" customHeight="false" outlineLevel="0" collapsed="false">
      <c r="A15" s="147" t="s">
        <v>639</v>
      </c>
      <c r="B15" s="147" t="s">
        <v>630</v>
      </c>
      <c r="C15" s="147"/>
      <c r="D15" s="146" t="s">
        <v>630</v>
      </c>
      <c r="E15" s="144"/>
      <c r="F15" s="145" t="s">
        <v>1276</v>
      </c>
      <c r="G15" s="146"/>
      <c r="H15" s="142"/>
    </row>
    <row r="16" s="152" customFormat="true" ht="15" hidden="false" customHeight="false" outlineLevel="0" collapsed="false">
      <c r="A16" s="144"/>
      <c r="B16" s="144" t="s">
        <v>636</v>
      </c>
      <c r="C16" s="145" t="s">
        <v>1330</v>
      </c>
      <c r="D16" s="146" t="s">
        <v>630</v>
      </c>
      <c r="E16" s="144"/>
      <c r="F16" s="148" t="s">
        <v>1328</v>
      </c>
      <c r="G16" s="146"/>
      <c r="H16" s="142"/>
    </row>
    <row r="17" s="152" customFormat="true" ht="16.5" hidden="false" customHeight="true" outlineLevel="0" collapsed="false">
      <c r="A17" s="147" t="s">
        <v>643</v>
      </c>
      <c r="B17" s="147" t="s">
        <v>664</v>
      </c>
      <c r="C17" s="148" t="s">
        <v>1311</v>
      </c>
      <c r="D17" s="145" t="s">
        <v>1330</v>
      </c>
      <c r="E17" s="144"/>
      <c r="F17" s="144" t="s">
        <v>1044</v>
      </c>
      <c r="G17" s="146"/>
      <c r="H17" s="142"/>
    </row>
    <row r="18" s="152" customFormat="true" ht="15" hidden="false" customHeight="false" outlineLevel="0" collapsed="false">
      <c r="A18" s="144"/>
      <c r="B18" s="144" t="s">
        <v>630</v>
      </c>
      <c r="C18" s="144" t="s">
        <v>630</v>
      </c>
      <c r="D18" s="148" t="s">
        <v>1311</v>
      </c>
      <c r="E18" s="144"/>
      <c r="F18" s="144" t="s">
        <v>630</v>
      </c>
      <c r="G18" s="146"/>
      <c r="H18" s="142"/>
    </row>
    <row r="19" s="152" customFormat="true" ht="15.75" hidden="false" customHeight="true" outlineLevel="0" collapsed="false">
      <c r="A19" s="147" t="s">
        <v>646</v>
      </c>
      <c r="B19" s="147" t="s">
        <v>630</v>
      </c>
      <c r="C19" s="147"/>
      <c r="D19" s="144" t="s">
        <v>630</v>
      </c>
      <c r="E19" s="150" t="s">
        <v>1330</v>
      </c>
      <c r="F19" s="144"/>
      <c r="G19" s="146"/>
      <c r="H19" s="142"/>
    </row>
    <row r="20" s="152" customFormat="true" ht="15" hidden="false" customHeight="false" outlineLevel="0" collapsed="false">
      <c r="A20" s="144"/>
      <c r="B20" s="144" t="s">
        <v>636</v>
      </c>
      <c r="C20" s="146" t="s">
        <v>1277</v>
      </c>
      <c r="D20" s="144" t="s">
        <v>630</v>
      </c>
      <c r="E20" s="151" t="s">
        <v>1311</v>
      </c>
      <c r="F20" s="144"/>
      <c r="G20" s="146"/>
      <c r="H20" s="142"/>
    </row>
    <row r="21" s="152" customFormat="true" ht="15" hidden="false" customHeight="false" outlineLevel="0" collapsed="false">
      <c r="A21" s="147" t="s">
        <v>648</v>
      </c>
      <c r="B21" s="147" t="s">
        <v>636</v>
      </c>
      <c r="C21" s="149" t="s">
        <v>1331</v>
      </c>
      <c r="D21" s="144" t="s">
        <v>1277</v>
      </c>
      <c r="E21" s="146" t="s">
        <v>1332</v>
      </c>
      <c r="F21" s="144"/>
      <c r="G21" s="146"/>
      <c r="H21" s="142"/>
    </row>
    <row r="22" s="152" customFormat="true" ht="15" hidden="false" customHeight="false" outlineLevel="0" collapsed="false">
      <c r="A22" s="144"/>
      <c r="B22" s="144" t="s">
        <v>630</v>
      </c>
      <c r="C22" s="144" t="s">
        <v>630</v>
      </c>
      <c r="D22" s="147" t="s">
        <v>1331</v>
      </c>
      <c r="E22" s="146" t="s">
        <v>630</v>
      </c>
      <c r="F22" s="144"/>
      <c r="G22" s="146"/>
      <c r="H22" s="142"/>
    </row>
    <row r="23" s="152" customFormat="true" ht="15" hidden="false" customHeight="false" outlineLevel="0" collapsed="false">
      <c r="A23" s="147" t="s">
        <v>651</v>
      </c>
      <c r="B23" s="147" t="s">
        <v>630</v>
      </c>
      <c r="C23" s="147"/>
      <c r="D23" s="146" t="s">
        <v>630</v>
      </c>
      <c r="E23" s="146"/>
      <c r="F23" s="144"/>
      <c r="G23" s="145" t="s">
        <v>1276</v>
      </c>
      <c r="H23" s="142"/>
    </row>
    <row r="24" s="152" customFormat="true" ht="15" hidden="false" customHeight="false" outlineLevel="0" collapsed="false">
      <c r="A24" s="144"/>
      <c r="B24" s="144" t="s">
        <v>664</v>
      </c>
      <c r="C24" s="146" t="s">
        <v>1333</v>
      </c>
      <c r="D24" s="146" t="s">
        <v>630</v>
      </c>
      <c r="E24" s="146"/>
      <c r="F24" s="144"/>
      <c r="G24" s="148" t="s">
        <v>1328</v>
      </c>
      <c r="H24" s="142"/>
    </row>
    <row r="25" s="152" customFormat="true" ht="15" hidden="false" customHeight="false" outlineLevel="0" collapsed="false">
      <c r="A25" s="147" t="s">
        <v>654</v>
      </c>
      <c r="B25" s="147" t="s">
        <v>655</v>
      </c>
      <c r="C25" s="149" t="s">
        <v>1334</v>
      </c>
      <c r="D25" s="146" t="s">
        <v>1283</v>
      </c>
      <c r="E25" s="146"/>
      <c r="F25" s="144"/>
      <c r="G25" s="146" t="s">
        <v>679</v>
      </c>
      <c r="H25" s="142"/>
    </row>
    <row r="26" s="152" customFormat="true" ht="15" hidden="false" customHeight="false" outlineLevel="0" collapsed="false">
      <c r="A26" s="144"/>
      <c r="B26" s="144" t="s">
        <v>636</v>
      </c>
      <c r="C26" s="144" t="s">
        <v>1283</v>
      </c>
      <c r="D26" s="149" t="s">
        <v>1324</v>
      </c>
      <c r="E26" s="146"/>
      <c r="F26" s="144"/>
      <c r="G26" s="146" t="s">
        <v>630</v>
      </c>
      <c r="H26" s="142"/>
    </row>
    <row r="27" s="152" customFormat="true" ht="15" hidden="false" customHeight="false" outlineLevel="0" collapsed="false">
      <c r="A27" s="147" t="s">
        <v>658</v>
      </c>
      <c r="B27" s="147" t="s">
        <v>636</v>
      </c>
      <c r="C27" s="147" t="s">
        <v>1324</v>
      </c>
      <c r="D27" s="144" t="s">
        <v>781</v>
      </c>
      <c r="E27" s="145" t="s">
        <v>1292</v>
      </c>
      <c r="F27" s="144"/>
      <c r="G27" s="146" t="s">
        <v>614</v>
      </c>
      <c r="H27" s="142"/>
    </row>
    <row r="28" s="152" customFormat="true" ht="15" hidden="false" customHeight="false" outlineLevel="0" collapsed="false">
      <c r="A28" s="144"/>
      <c r="B28" s="144" t="s">
        <v>630</v>
      </c>
      <c r="C28" s="146" t="s">
        <v>630</v>
      </c>
      <c r="D28" s="144" t="s">
        <v>630</v>
      </c>
      <c r="E28" s="148" t="s">
        <v>1306</v>
      </c>
      <c r="F28" s="144"/>
      <c r="G28" s="146"/>
      <c r="H28" s="142"/>
    </row>
    <row r="29" s="152" customFormat="true" ht="15" hidden="false" customHeight="false" outlineLevel="0" collapsed="false">
      <c r="A29" s="147" t="s">
        <v>659</v>
      </c>
      <c r="B29" s="147" t="s">
        <v>630</v>
      </c>
      <c r="C29" s="149"/>
      <c r="D29" s="150" t="s">
        <v>1292</v>
      </c>
      <c r="E29" s="144" t="s">
        <v>1329</v>
      </c>
      <c r="F29" s="144"/>
      <c r="G29" s="146"/>
      <c r="H29" s="142"/>
    </row>
    <row r="30" s="152" customFormat="true" ht="15" hidden="false" customHeight="false" outlineLevel="0" collapsed="false">
      <c r="A30" s="144"/>
      <c r="B30" s="144" t="s">
        <v>636</v>
      </c>
      <c r="C30" s="150" t="s">
        <v>1292</v>
      </c>
      <c r="D30" s="151" t="s">
        <v>1306</v>
      </c>
      <c r="E30" s="144" t="s">
        <v>630</v>
      </c>
      <c r="F30" s="144"/>
      <c r="G30" s="146"/>
      <c r="H30" s="142"/>
    </row>
    <row r="31" s="152" customFormat="true" ht="15" hidden="false" customHeight="false" outlineLevel="0" collapsed="false">
      <c r="A31" s="147" t="s">
        <v>663</v>
      </c>
      <c r="B31" s="147" t="s">
        <v>664</v>
      </c>
      <c r="C31" s="151" t="s">
        <v>1306</v>
      </c>
      <c r="D31" s="146" t="s">
        <v>630</v>
      </c>
      <c r="E31" s="144"/>
      <c r="F31" s="150" t="s">
        <v>1292</v>
      </c>
      <c r="G31" s="146"/>
      <c r="H31" s="142"/>
    </row>
    <row r="32" s="152" customFormat="true" ht="15" hidden="false" customHeight="false" outlineLevel="0" collapsed="false">
      <c r="A32" s="144"/>
      <c r="B32" s="144" t="s">
        <v>630</v>
      </c>
      <c r="C32" s="146" t="s">
        <v>630</v>
      </c>
      <c r="D32" s="146" t="s">
        <v>630</v>
      </c>
      <c r="E32" s="144"/>
      <c r="F32" s="151" t="s">
        <v>1306</v>
      </c>
      <c r="G32" s="146"/>
      <c r="H32" s="142"/>
    </row>
    <row r="33" s="152" customFormat="true" ht="15" hidden="false" customHeight="false" outlineLevel="0" collapsed="false">
      <c r="A33" s="147" t="s">
        <v>666</v>
      </c>
      <c r="B33" s="147" t="s">
        <v>630</v>
      </c>
      <c r="C33" s="149"/>
      <c r="D33" s="146" t="s">
        <v>1286</v>
      </c>
      <c r="E33" s="144"/>
      <c r="F33" s="146" t="s">
        <v>1335</v>
      </c>
      <c r="G33" s="146"/>
      <c r="H33" s="142"/>
    </row>
    <row r="34" s="152" customFormat="true" ht="15" hidden="false" customHeight="false" outlineLevel="0" collapsed="false">
      <c r="A34" s="144"/>
      <c r="B34" s="144" t="s">
        <v>636</v>
      </c>
      <c r="C34" s="144" t="s">
        <v>1286</v>
      </c>
      <c r="D34" s="149" t="s">
        <v>924</v>
      </c>
      <c r="E34" s="144"/>
      <c r="F34" s="146" t="s">
        <v>630</v>
      </c>
      <c r="G34" s="146"/>
      <c r="H34" s="142"/>
    </row>
    <row r="35" s="152" customFormat="true" ht="15" hidden="false" customHeight="false" outlineLevel="0" collapsed="false">
      <c r="A35" s="147" t="s">
        <v>669</v>
      </c>
      <c r="B35" s="147" t="s">
        <v>636</v>
      </c>
      <c r="C35" s="147" t="s">
        <v>924</v>
      </c>
      <c r="D35" s="144" t="s">
        <v>630</v>
      </c>
      <c r="E35" s="150" t="s">
        <v>1336</v>
      </c>
      <c r="F35" s="146"/>
      <c r="G35" s="146"/>
      <c r="H35" s="142"/>
    </row>
    <row r="36" s="152" customFormat="true" ht="15" hidden="false" customHeight="false" outlineLevel="0" collapsed="false">
      <c r="A36" s="144"/>
      <c r="B36" s="144" t="s">
        <v>630</v>
      </c>
      <c r="C36" s="146" t="s">
        <v>630</v>
      </c>
      <c r="D36" s="144" t="s">
        <v>630</v>
      </c>
      <c r="E36" s="151" t="s">
        <v>1337</v>
      </c>
      <c r="F36" s="146"/>
      <c r="G36" s="146"/>
      <c r="H36" s="142"/>
    </row>
    <row r="37" s="152" customFormat="true" ht="15" hidden="false" customHeight="false" outlineLevel="0" collapsed="false">
      <c r="A37" s="147" t="s">
        <v>670</v>
      </c>
      <c r="B37" s="147" t="s">
        <v>630</v>
      </c>
      <c r="C37" s="149"/>
      <c r="D37" s="150" t="s">
        <v>1336</v>
      </c>
      <c r="E37" s="146" t="s">
        <v>1338</v>
      </c>
      <c r="F37" s="146"/>
      <c r="G37" s="146"/>
      <c r="H37" s="142"/>
    </row>
    <row r="38" s="152" customFormat="true" ht="15" hidden="false" customHeight="false" outlineLevel="0" collapsed="false">
      <c r="A38" s="144"/>
      <c r="B38" s="144" t="s">
        <v>852</v>
      </c>
      <c r="C38" s="150" t="s">
        <v>1336</v>
      </c>
      <c r="D38" s="151" t="s">
        <v>1337</v>
      </c>
      <c r="E38" s="146" t="s">
        <v>630</v>
      </c>
      <c r="F38" s="146"/>
      <c r="G38" s="146"/>
      <c r="H38" s="143"/>
    </row>
    <row r="39" s="152" customFormat="true" ht="15" hidden="false" customHeight="false" outlineLevel="0" collapsed="false">
      <c r="A39" s="147" t="s">
        <v>673</v>
      </c>
      <c r="B39" s="147" t="s">
        <v>852</v>
      </c>
      <c r="C39" s="151" t="s">
        <v>1337</v>
      </c>
      <c r="D39" s="146" t="s">
        <v>630</v>
      </c>
      <c r="E39" s="146"/>
      <c r="F39" s="146"/>
      <c r="G39" s="146"/>
      <c r="H39" s="143"/>
    </row>
    <row r="40" s="152" customFormat="true" ht="15" hidden="false" customHeight="false" outlineLevel="0" collapsed="false">
      <c r="A40" s="146"/>
      <c r="B40" s="146" t="s">
        <v>630</v>
      </c>
      <c r="C40" s="146"/>
      <c r="D40" s="146" t="s">
        <v>630</v>
      </c>
      <c r="E40" s="146"/>
      <c r="F40" s="146"/>
      <c r="G40" s="146"/>
      <c r="H40" s="142"/>
    </row>
    <row r="41" s="152" customFormat="true" ht="15" hidden="false" customHeight="false" outlineLevel="0" collapsed="false">
      <c r="A41" s="142"/>
      <c r="B41" s="142"/>
      <c r="C41" s="166"/>
      <c r="D41" s="166"/>
      <c r="E41" s="166"/>
      <c r="F41" s="166"/>
      <c r="G41" s="166"/>
      <c r="H41" s="142"/>
    </row>
    <row r="42" s="152" customFormat="true" ht="15" hidden="false" customHeight="false" outlineLevel="0" collapsed="false">
      <c r="A42" s="142"/>
      <c r="B42" s="142"/>
      <c r="C42" s="154" t="s">
        <v>94</v>
      </c>
      <c r="D42" s="154"/>
      <c r="E42" s="154"/>
      <c r="F42" s="154"/>
      <c r="G42" s="154" t="s">
        <v>123</v>
      </c>
      <c r="H42" s="143"/>
    </row>
    <row r="43" customFormat="false" ht="1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5" hidden="false" customHeight="false" outlineLevel="0" collapsed="false">
      <c r="A45" s="142"/>
      <c r="B45" s="142"/>
      <c r="C45" s="143"/>
      <c r="D45" s="142"/>
      <c r="E45" s="142"/>
      <c r="F45" s="142"/>
      <c r="G45" s="142"/>
      <c r="H45" s="142"/>
    </row>
    <row r="46" customFormat="false" ht="15" hidden="false" customHeight="false" outlineLevel="0" collapsed="false">
      <c r="A46" s="142"/>
      <c r="B46" s="142"/>
      <c r="C46" s="143"/>
      <c r="D46" s="142"/>
      <c r="E46" s="142"/>
      <c r="F46" s="143"/>
      <c r="G46" s="142"/>
      <c r="H46" s="142"/>
    </row>
    <row r="47" customFormat="false" ht="15" hidden="false" customHeight="false" outlineLevel="0" collapsed="false">
      <c r="A47" s="142"/>
      <c r="B47" s="142"/>
      <c r="C47" s="142"/>
      <c r="D47" s="142"/>
      <c r="E47" s="142"/>
      <c r="F47" s="143"/>
      <c r="G47" s="142"/>
      <c r="H47" s="142"/>
    </row>
    <row r="48" customFormat="false" ht="15" hidden="false" customHeight="false" outlineLevel="0" collapsed="false">
      <c r="A48" s="142"/>
      <c r="B48" s="142"/>
      <c r="C48" s="142"/>
      <c r="D48" s="143"/>
      <c r="E48" s="142"/>
      <c r="F48" s="142"/>
      <c r="G48" s="142"/>
      <c r="H48" s="142"/>
    </row>
    <row r="49" customFormat="false" ht="15" hidden="false" customHeight="false" outlineLevel="0" collapsed="false">
      <c r="A49" s="142"/>
      <c r="B49" s="142"/>
      <c r="C49" s="143"/>
      <c r="D49" s="143"/>
      <c r="E49" s="142"/>
      <c r="F49" s="142"/>
      <c r="G49" s="142"/>
      <c r="H49" s="142"/>
    </row>
    <row r="50" customFormat="false" ht="15" hidden="false" customHeight="false" outlineLevel="0" collapsed="false">
      <c r="A50" s="142"/>
      <c r="B50" s="142"/>
      <c r="C50" s="143"/>
      <c r="D50" s="142"/>
      <c r="E50" s="143"/>
      <c r="F50" s="142"/>
      <c r="G50" s="142"/>
      <c r="H50" s="142"/>
    </row>
    <row r="51" customFormat="false" ht="15" hidden="false" customHeight="false" outlineLevel="0" collapsed="false">
      <c r="A51" s="142"/>
      <c r="B51" s="142"/>
      <c r="C51" s="142"/>
      <c r="D51" s="142"/>
      <c r="E51" s="143"/>
      <c r="F51" s="142"/>
      <c r="G51" s="142"/>
      <c r="H51" s="142"/>
    </row>
    <row r="52" customFormat="false" ht="15" hidden="false" customHeight="false" outlineLevel="0" collapsed="false">
      <c r="A52" s="142"/>
      <c r="B52" s="142"/>
      <c r="C52" s="142"/>
      <c r="D52" s="143"/>
      <c r="E52" s="142"/>
      <c r="F52" s="142"/>
      <c r="G52" s="142"/>
      <c r="H52" s="142"/>
    </row>
    <row r="53" customFormat="false" ht="15" hidden="false" customHeight="false" outlineLevel="0" collapsed="false">
      <c r="A53" s="142"/>
      <c r="B53" s="142"/>
      <c r="C53" s="143"/>
      <c r="D53" s="143"/>
      <c r="E53" s="142"/>
      <c r="F53" s="142"/>
      <c r="G53" s="142"/>
      <c r="H53" s="142"/>
    </row>
    <row r="54" customFormat="false" ht="15" hidden="false" customHeight="false" outlineLevel="0" collapsed="false">
      <c r="A54" s="142"/>
      <c r="B54" s="142"/>
      <c r="C54" s="143"/>
      <c r="D54" s="142"/>
      <c r="E54" s="142"/>
      <c r="F54" s="142"/>
      <c r="G54" s="143"/>
      <c r="H54" s="142"/>
    </row>
    <row r="55" customFormat="false" ht="15" hidden="false" customHeight="false" outlineLevel="0" collapsed="false">
      <c r="A55" s="142"/>
      <c r="B55" s="142"/>
      <c r="C55" s="142"/>
      <c r="D55" s="142"/>
      <c r="E55" s="142"/>
      <c r="F55" s="142"/>
      <c r="G55" s="143"/>
      <c r="H55" s="142"/>
    </row>
    <row r="56" customFormat="false" ht="15" hidden="false" customHeight="false" outlineLevel="0" collapsed="false">
      <c r="A56" s="142"/>
      <c r="B56" s="142"/>
      <c r="C56" s="142"/>
      <c r="D56" s="143"/>
      <c r="E56" s="142"/>
      <c r="F56" s="142"/>
      <c r="G56" s="142"/>
      <c r="H56" s="142"/>
    </row>
    <row r="57" customFormat="false" ht="15" hidden="false" customHeight="false" outlineLevel="0" collapsed="false">
      <c r="A57" s="142"/>
      <c r="B57" s="142"/>
      <c r="C57" s="143"/>
      <c r="D57" s="143"/>
      <c r="E57" s="142"/>
      <c r="F57" s="142"/>
      <c r="G57" s="142"/>
      <c r="H57" s="142"/>
    </row>
    <row r="58" customFormat="false" ht="15" hidden="false" customHeight="false" outlineLevel="0" collapsed="false">
      <c r="A58" s="142"/>
      <c r="B58" s="142"/>
      <c r="C58" s="143"/>
      <c r="D58" s="142"/>
      <c r="E58" s="143"/>
      <c r="F58" s="142"/>
      <c r="G58" s="142"/>
      <c r="H58" s="142"/>
    </row>
    <row r="59" customFormat="false" ht="15" hidden="false" customHeight="false" outlineLevel="0" collapsed="false">
      <c r="A59" s="142"/>
      <c r="B59" s="142"/>
      <c r="C59" s="142"/>
      <c r="D59" s="142"/>
      <c r="E59" s="143"/>
      <c r="F59" s="142"/>
      <c r="G59" s="142"/>
      <c r="H59" s="142"/>
    </row>
    <row r="60" customFormat="false" ht="15" hidden="false" customHeight="false" outlineLevel="0" collapsed="false">
      <c r="A60" s="142"/>
      <c r="B60" s="142"/>
      <c r="C60" s="142"/>
      <c r="D60" s="143"/>
      <c r="E60" s="142"/>
      <c r="F60" s="142"/>
      <c r="G60" s="142"/>
      <c r="H60" s="142"/>
    </row>
    <row r="61" customFormat="false" ht="15" hidden="false" customHeight="false" outlineLevel="0" collapsed="false">
      <c r="A61" s="142"/>
      <c r="B61" s="142"/>
      <c r="C61" s="143"/>
      <c r="D61" s="143"/>
      <c r="E61" s="142"/>
      <c r="F61" s="142"/>
      <c r="G61" s="142"/>
      <c r="H61" s="142"/>
    </row>
    <row r="62" customFormat="false" ht="15" hidden="false" customHeight="false" outlineLevel="0" collapsed="false">
      <c r="A62" s="142"/>
      <c r="B62" s="142"/>
      <c r="C62" s="143"/>
      <c r="D62" s="142"/>
      <c r="E62" s="142"/>
      <c r="F62" s="143"/>
      <c r="G62" s="142"/>
      <c r="H62" s="142"/>
    </row>
    <row r="63" customFormat="false" ht="15" hidden="false" customHeight="false" outlineLevel="0" collapsed="false">
      <c r="A63" s="142"/>
      <c r="B63" s="142"/>
      <c r="C63" s="142"/>
      <c r="D63" s="142"/>
      <c r="E63" s="142"/>
      <c r="F63" s="143"/>
      <c r="G63" s="142"/>
      <c r="H63" s="142"/>
    </row>
    <row r="64" customFormat="false" ht="15" hidden="false" customHeight="false" outlineLevel="0" collapsed="false">
      <c r="A64" s="142"/>
      <c r="B64" s="142"/>
      <c r="C64" s="142"/>
      <c r="D64" s="143"/>
      <c r="E64" s="142"/>
      <c r="F64" s="142"/>
      <c r="G64" s="142"/>
      <c r="H64" s="142"/>
    </row>
    <row r="65" customFormat="false" ht="15" hidden="false" customHeight="false" outlineLevel="0" collapsed="false">
      <c r="A65" s="142"/>
      <c r="B65" s="142"/>
      <c r="C65" s="143"/>
      <c r="D65" s="143"/>
      <c r="E65" s="142"/>
      <c r="F65" s="142"/>
      <c r="G65" s="142"/>
      <c r="H65" s="142"/>
    </row>
    <row r="66" customFormat="false" ht="15" hidden="false" customHeight="false" outlineLevel="0" collapsed="false">
      <c r="A66" s="142"/>
      <c r="B66" s="142"/>
      <c r="C66" s="143"/>
      <c r="D66" s="142"/>
      <c r="E66" s="143"/>
      <c r="F66" s="142"/>
      <c r="G66" s="142"/>
      <c r="H66" s="142"/>
    </row>
    <row r="67" customFormat="false" ht="15" hidden="false" customHeight="false" outlineLevel="0" collapsed="false">
      <c r="A67" s="142"/>
      <c r="B67" s="142"/>
      <c r="C67" s="142"/>
      <c r="D67" s="142"/>
      <c r="E67" s="143"/>
      <c r="F67" s="142"/>
      <c r="G67" s="142"/>
      <c r="H67" s="142"/>
    </row>
    <row r="68" customFormat="false" ht="15" hidden="false" customHeight="false" outlineLevel="0" collapsed="false">
      <c r="A68" s="142"/>
      <c r="B68" s="142"/>
      <c r="C68" s="142"/>
      <c r="D68" s="143"/>
      <c r="E68" s="142"/>
      <c r="F68" s="142"/>
      <c r="G68" s="142"/>
      <c r="H68" s="142"/>
    </row>
    <row r="69" customFormat="false" ht="15" hidden="false" customHeight="false" outlineLevel="0" collapsed="false">
      <c r="A69" s="142"/>
      <c r="B69" s="142"/>
      <c r="C69" s="143"/>
      <c r="D69" s="143"/>
      <c r="E69" s="142"/>
      <c r="F69" s="142"/>
      <c r="G69" s="142"/>
      <c r="H69" s="142"/>
    </row>
    <row r="70" customFormat="false" ht="15" hidden="false" customHeight="false" outlineLevel="0" collapsed="false">
      <c r="A70" s="142"/>
      <c r="B70" s="142"/>
      <c r="C70" s="143"/>
      <c r="D70" s="142"/>
      <c r="E70" s="142"/>
      <c r="F70" s="142"/>
      <c r="G70" s="142"/>
      <c r="H70" s="142"/>
    </row>
    <row r="71" customFormat="false" ht="1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customFormat="false" ht="1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</row>
    <row r="74" customFormat="false" ht="18.75" hidden="false" customHeight="false" outlineLevel="0" collapsed="false">
      <c r="A74" s="152"/>
      <c r="B74" s="152"/>
      <c r="C74" s="158"/>
      <c r="D74" s="158"/>
      <c r="E74" s="158"/>
      <c r="F74" s="158"/>
      <c r="G74" s="152"/>
      <c r="H74" s="1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8" width="5.99"/>
    <col collapsed="false" customWidth="true" hidden="false" outlineLevel="0" max="3" min="3" style="138" width="28.99"/>
    <col collapsed="false" customWidth="true" hidden="false" outlineLevel="0" max="6" min="4" style="138" width="26.99"/>
    <col collapsed="false" customWidth="true" hidden="false" outlineLevel="0" max="7" min="7" style="138" width="24.28"/>
    <col collapsed="false" customWidth="false" hidden="false" outlineLevel="0" max="257" min="8" style="138" width="8.7"/>
  </cols>
  <sheetData>
    <row r="1" customFormat="false" ht="14.1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4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4.1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4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4.1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20.25" hidden="false" customHeight="false" outlineLevel="0" collapsed="false">
      <c r="A6" s="155"/>
    </row>
    <row r="7" customFormat="false" ht="15" hidden="false" customHeight="false" outlineLevel="0" collapsed="false">
      <c r="A7" s="138" t="s">
        <v>1339</v>
      </c>
    </row>
    <row r="8" customFormat="false" ht="15" hidden="false" customHeight="false" outlineLevel="0" collapsed="false">
      <c r="A8" s="142"/>
      <c r="B8" s="143"/>
      <c r="C8" s="143"/>
      <c r="D8" s="143"/>
      <c r="E8" s="143"/>
      <c r="F8" s="143"/>
      <c r="G8" s="143"/>
    </row>
    <row r="9" s="152" customFormat="true" ht="15" hidden="false" customHeight="false" outlineLevel="0" collapsed="false">
      <c r="A9" s="144"/>
      <c r="B9" s="144" t="s">
        <v>636</v>
      </c>
      <c r="C9" s="145" t="s">
        <v>1340</v>
      </c>
      <c r="D9" s="146"/>
      <c r="E9" s="146"/>
      <c r="F9" s="146"/>
      <c r="G9" s="142"/>
    </row>
    <row r="10" s="152" customFormat="true" ht="15" hidden="false" customHeight="false" outlineLevel="0" collapsed="false">
      <c r="A10" s="147" t="s">
        <v>631</v>
      </c>
      <c r="B10" s="147" t="s">
        <v>636</v>
      </c>
      <c r="C10" s="148" t="s">
        <v>1341</v>
      </c>
      <c r="D10" s="145" t="s">
        <v>1340</v>
      </c>
      <c r="E10" s="146"/>
      <c r="F10" s="146"/>
      <c r="G10" s="142"/>
    </row>
    <row r="11" s="152" customFormat="true" ht="15" hidden="false" customHeight="false" outlineLevel="0" collapsed="false">
      <c r="A11" s="144"/>
      <c r="B11" s="144" t="s">
        <v>655</v>
      </c>
      <c r="C11" s="144" t="s">
        <v>1288</v>
      </c>
      <c r="D11" s="148" t="s">
        <v>1341</v>
      </c>
      <c r="E11" s="146"/>
      <c r="F11" s="146"/>
      <c r="G11" s="142"/>
    </row>
    <row r="12" s="152" customFormat="true" ht="15" hidden="false" customHeight="false" outlineLevel="0" collapsed="false">
      <c r="A12" s="147" t="s">
        <v>634</v>
      </c>
      <c r="B12" s="147" t="s">
        <v>655</v>
      </c>
      <c r="C12" s="147" t="s">
        <v>1297</v>
      </c>
      <c r="D12" s="144" t="s">
        <v>753</v>
      </c>
      <c r="E12" s="145" t="s">
        <v>1340</v>
      </c>
      <c r="F12" s="146"/>
      <c r="G12" s="142"/>
    </row>
    <row r="13" s="152" customFormat="true" ht="15" hidden="false" customHeight="false" outlineLevel="0" collapsed="false">
      <c r="A13" s="144"/>
      <c r="B13" s="144" t="s">
        <v>655</v>
      </c>
      <c r="C13" s="145" t="s">
        <v>1342</v>
      </c>
      <c r="D13" s="144" t="s">
        <v>630</v>
      </c>
      <c r="E13" s="148" t="s">
        <v>1341</v>
      </c>
      <c r="F13" s="146"/>
      <c r="G13" s="142"/>
    </row>
    <row r="14" s="152" customFormat="true" ht="15" hidden="false" customHeight="false" outlineLevel="0" collapsed="false">
      <c r="A14" s="147" t="s">
        <v>635</v>
      </c>
      <c r="B14" s="147" t="s">
        <v>664</v>
      </c>
      <c r="C14" s="148" t="s">
        <v>1247</v>
      </c>
      <c r="D14" s="150" t="s">
        <v>1342</v>
      </c>
      <c r="E14" s="144" t="s">
        <v>1343</v>
      </c>
      <c r="F14" s="146"/>
      <c r="G14" s="142"/>
    </row>
    <row r="15" s="152" customFormat="true" ht="15" hidden="false" customHeight="false" outlineLevel="0" collapsed="false">
      <c r="A15" s="144"/>
      <c r="B15" s="144" t="s">
        <v>636</v>
      </c>
      <c r="C15" s="144" t="s">
        <v>1286</v>
      </c>
      <c r="D15" s="151" t="s">
        <v>1247</v>
      </c>
      <c r="E15" s="144" t="s">
        <v>630</v>
      </c>
      <c r="F15" s="146"/>
      <c r="G15" s="142"/>
    </row>
    <row r="16" s="152" customFormat="true" ht="15" hidden="false" customHeight="false" outlineLevel="0" collapsed="false">
      <c r="A16" s="147" t="s">
        <v>639</v>
      </c>
      <c r="B16" s="147" t="s">
        <v>636</v>
      </c>
      <c r="C16" s="147" t="s">
        <v>1290</v>
      </c>
      <c r="D16" s="146" t="s">
        <v>1344</v>
      </c>
      <c r="E16" s="144"/>
      <c r="F16" s="145" t="s">
        <v>1340</v>
      </c>
      <c r="G16" s="142"/>
    </row>
    <row r="17" s="152" customFormat="true" ht="15" hidden="false" customHeight="false" outlineLevel="0" collapsed="false">
      <c r="A17" s="144"/>
      <c r="B17" s="144" t="s">
        <v>636</v>
      </c>
      <c r="C17" s="146" t="s">
        <v>1219</v>
      </c>
      <c r="D17" s="146" t="s">
        <v>630</v>
      </c>
      <c r="E17" s="144"/>
      <c r="F17" s="148" t="s">
        <v>1341</v>
      </c>
      <c r="G17" s="142"/>
    </row>
    <row r="18" s="152" customFormat="true" ht="15" hidden="false" customHeight="false" outlineLevel="0" collapsed="false">
      <c r="A18" s="147" t="s">
        <v>643</v>
      </c>
      <c r="B18" s="147" t="s">
        <v>636</v>
      </c>
      <c r="C18" s="149" t="s">
        <v>1283</v>
      </c>
      <c r="D18" s="146" t="s">
        <v>1219</v>
      </c>
      <c r="E18" s="144"/>
      <c r="F18" s="146" t="s">
        <v>1345</v>
      </c>
      <c r="G18" s="142"/>
    </row>
    <row r="19" s="152" customFormat="true" ht="15" hidden="false" customHeight="false" outlineLevel="0" collapsed="false">
      <c r="A19" s="144"/>
      <c r="B19" s="144" t="s">
        <v>655</v>
      </c>
      <c r="C19" s="150" t="s">
        <v>1346</v>
      </c>
      <c r="D19" s="149" t="s">
        <v>1283</v>
      </c>
      <c r="E19" s="144"/>
      <c r="F19" s="146"/>
      <c r="G19" s="142"/>
    </row>
    <row r="20" s="152" customFormat="true" ht="15" hidden="false" customHeight="false" outlineLevel="0" collapsed="false">
      <c r="A20" s="147" t="s">
        <v>646</v>
      </c>
      <c r="B20" s="147" t="s">
        <v>655</v>
      </c>
      <c r="C20" s="151" t="s">
        <v>1279</v>
      </c>
      <c r="D20" s="144" t="s">
        <v>1347</v>
      </c>
      <c r="E20" s="150" t="s">
        <v>1299</v>
      </c>
      <c r="F20" s="146" t="s">
        <v>614</v>
      </c>
      <c r="G20" s="142"/>
    </row>
    <row r="21" s="152" customFormat="true" ht="15" hidden="false" customHeight="false" outlineLevel="0" collapsed="false">
      <c r="A21" s="144"/>
      <c r="B21" s="144" t="s">
        <v>636</v>
      </c>
      <c r="C21" s="146" t="s">
        <v>1277</v>
      </c>
      <c r="D21" s="144" t="s">
        <v>630</v>
      </c>
      <c r="E21" s="151" t="s">
        <v>1348</v>
      </c>
      <c r="F21" s="146"/>
      <c r="G21" s="142"/>
    </row>
    <row r="22" s="152" customFormat="true" ht="15" hidden="false" customHeight="false" outlineLevel="0" collapsed="false">
      <c r="A22" s="147" t="s">
        <v>648</v>
      </c>
      <c r="B22" s="147" t="s">
        <v>636</v>
      </c>
      <c r="C22" s="149" t="s">
        <v>1296</v>
      </c>
      <c r="D22" s="150" t="s">
        <v>1299</v>
      </c>
      <c r="E22" s="146" t="s">
        <v>1189</v>
      </c>
      <c r="F22" s="146"/>
      <c r="G22" s="142"/>
    </row>
    <row r="23" s="152" customFormat="true" ht="15" hidden="false" customHeight="false" outlineLevel="0" collapsed="false">
      <c r="A23" s="144"/>
      <c r="B23" s="144" t="s">
        <v>636</v>
      </c>
      <c r="C23" s="150" t="s">
        <v>1299</v>
      </c>
      <c r="D23" s="151" t="s">
        <v>1348</v>
      </c>
      <c r="E23" s="146" t="s">
        <v>630</v>
      </c>
      <c r="F23" s="146"/>
      <c r="G23" s="143"/>
    </row>
    <row r="24" s="152" customFormat="true" ht="15" hidden="false" customHeight="false" outlineLevel="0" collapsed="false">
      <c r="A24" s="147" t="s">
        <v>651</v>
      </c>
      <c r="B24" s="147" t="s">
        <v>1114</v>
      </c>
      <c r="C24" s="151" t="s">
        <v>1348</v>
      </c>
      <c r="D24" s="146" t="s">
        <v>1200</v>
      </c>
      <c r="E24" s="146"/>
      <c r="F24" s="146"/>
      <c r="G24" s="143"/>
    </row>
    <row r="25" s="152" customFormat="true" ht="15" hidden="false" customHeight="false" outlineLevel="0" collapsed="false">
      <c r="A25" s="142"/>
      <c r="B25" s="142"/>
      <c r="C25" s="142"/>
      <c r="D25" s="142"/>
      <c r="E25" s="142"/>
      <c r="F25" s="142"/>
      <c r="G25" s="142"/>
    </row>
    <row r="26" s="152" customFormat="true" ht="15" hidden="false" customHeight="false" outlineLevel="0" collapsed="false">
      <c r="A26" s="142"/>
      <c r="B26" s="142"/>
      <c r="C26" s="142"/>
      <c r="D26" s="142"/>
      <c r="E26" s="142"/>
      <c r="F26" s="142"/>
      <c r="G26" s="142"/>
    </row>
    <row r="27" s="152" customFormat="true" ht="15" hidden="false" customHeight="false" outlineLevel="0" collapsed="false">
      <c r="A27" s="142"/>
      <c r="B27" s="142"/>
      <c r="C27" s="142"/>
      <c r="D27" s="142"/>
      <c r="E27" s="143"/>
      <c r="F27" s="142"/>
      <c r="G27" s="143"/>
    </row>
    <row r="28" s="152" customFormat="true" ht="15" hidden="false" customHeight="false" outlineLevel="0" collapsed="false">
      <c r="A28" s="142"/>
      <c r="B28" s="166"/>
      <c r="C28" s="154" t="s">
        <v>94</v>
      </c>
      <c r="D28" s="154"/>
      <c r="E28" s="154"/>
      <c r="F28" s="154" t="s">
        <v>123</v>
      </c>
      <c r="G28" s="154"/>
    </row>
    <row r="29" s="152" customFormat="true" ht="15" hidden="false" customHeight="false" outlineLevel="0" collapsed="false">
      <c r="A29" s="142"/>
      <c r="B29" s="142"/>
      <c r="C29" s="142"/>
      <c r="D29" s="143"/>
      <c r="E29" s="142"/>
      <c r="F29" s="142"/>
      <c r="G29" s="142"/>
    </row>
    <row r="30" customFormat="false" ht="15" hidden="false" customHeight="false" outlineLevel="0" collapsed="false">
      <c r="A30" s="142"/>
      <c r="B30" s="142"/>
      <c r="C30" s="143"/>
      <c r="D30" s="143"/>
      <c r="E30" s="142"/>
      <c r="F30" s="142"/>
      <c r="G30" s="142"/>
    </row>
    <row r="31" customFormat="false" ht="15" hidden="false" customHeight="false" outlineLevel="0" collapsed="false">
      <c r="A31" s="142"/>
      <c r="B31" s="142"/>
      <c r="C31" s="143"/>
      <c r="D31" s="142"/>
      <c r="E31" s="142"/>
      <c r="F31" s="143"/>
      <c r="G31" s="142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3"/>
      <c r="G32" s="142"/>
    </row>
    <row r="33" customFormat="false" ht="15" hidden="false" customHeight="false" outlineLevel="0" collapsed="false">
      <c r="A33" s="142"/>
      <c r="B33" s="142"/>
      <c r="C33" s="142"/>
      <c r="D33" s="142"/>
      <c r="E33" s="142"/>
      <c r="F33" s="142"/>
      <c r="G33" s="142"/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</row>
    <row r="35" customFormat="false" ht="15" hidden="false" customHeight="false" outlineLevel="0" collapsed="false">
      <c r="A35" s="142"/>
      <c r="B35" s="142"/>
      <c r="C35" s="142"/>
      <c r="D35" s="142"/>
      <c r="E35" s="142"/>
      <c r="F35" s="142"/>
      <c r="G35" s="142"/>
    </row>
    <row r="36" customFormat="false" ht="15" hidden="false" customHeight="false" outlineLevel="0" collapsed="false">
      <c r="A36" s="142"/>
      <c r="B36" s="142"/>
      <c r="C36" s="142"/>
      <c r="D36" s="142"/>
      <c r="E36" s="142"/>
      <c r="F36" s="142"/>
      <c r="G36" s="142"/>
    </row>
    <row r="37" customFormat="false" ht="15" hidden="false" customHeight="false" outlineLevel="0" collapsed="false">
      <c r="A37" s="142"/>
      <c r="B37" s="142"/>
      <c r="C37" s="142"/>
      <c r="D37" s="143"/>
      <c r="E37" s="142"/>
      <c r="F37" s="142"/>
      <c r="G37" s="142"/>
    </row>
    <row r="38" customFormat="false" ht="15" hidden="false" customHeight="false" outlineLevel="0" collapsed="false">
      <c r="A38" s="142"/>
      <c r="B38" s="142"/>
      <c r="C38" s="143"/>
      <c r="D38" s="143"/>
      <c r="E38" s="142"/>
      <c r="F38" s="142"/>
      <c r="G38" s="142"/>
    </row>
    <row r="39" customFormat="false" ht="15" hidden="false" customHeight="false" outlineLevel="0" collapsed="false">
      <c r="A39" s="142"/>
      <c r="B39" s="142"/>
      <c r="C39" s="143"/>
      <c r="D39" s="142"/>
      <c r="E39" s="142"/>
      <c r="F39" s="142"/>
      <c r="G39" s="142"/>
    </row>
    <row r="40" customFormat="false" ht="15" hidden="false" customHeight="false" outlineLevel="0" collapsed="false">
      <c r="A40" s="142"/>
      <c r="B40" s="142"/>
      <c r="C40" s="142"/>
      <c r="D40" s="142"/>
      <c r="E40" s="142"/>
      <c r="F40" s="142"/>
      <c r="G40" s="142"/>
    </row>
    <row r="41" customFormat="false" ht="15" hidden="false" customHeight="false" outlineLevel="0" collapsed="false">
      <c r="A41" s="142"/>
      <c r="B41" s="142"/>
      <c r="C41" s="142"/>
      <c r="D41" s="142"/>
      <c r="E41" s="142"/>
      <c r="F41" s="142"/>
      <c r="G41" s="142"/>
    </row>
    <row r="42" customFormat="false" ht="18.75" hidden="false" customHeight="false" outlineLevel="0" collapsed="false">
      <c r="A42" s="152"/>
      <c r="B42" s="152"/>
      <c r="C42" s="158"/>
      <c r="D42" s="158"/>
      <c r="E42" s="158"/>
      <c r="F42" s="158"/>
      <c r="G42" s="1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2" activeCellId="0" sqref="E22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38" width="5.99"/>
    <col collapsed="false" customWidth="true" hidden="false" outlineLevel="0" max="3" min="3" style="138" width="27.99"/>
    <col collapsed="false" customWidth="true" hidden="false" outlineLevel="0" max="4" min="4" style="138" width="28.99"/>
    <col collapsed="false" customWidth="true" hidden="false" outlineLevel="0" max="5" min="5" style="138" width="26.99"/>
    <col collapsed="false" customWidth="true" hidden="false" outlineLevel="0" max="6" min="6" style="138" width="25.41"/>
    <col collapsed="false" customWidth="true" hidden="false" outlineLevel="0" max="7" min="7" style="138" width="21.42"/>
    <col collapsed="false" customWidth="true" hidden="false" outlineLevel="0" max="8" min="8" style="138" width="24.7"/>
    <col collapsed="false" customWidth="false" hidden="false" outlineLevel="0" max="257" min="9" style="138" width="8.7"/>
  </cols>
  <sheetData>
    <row r="1" customFormat="false" ht="14.1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81"/>
      <c r="H1" s="181"/>
    </row>
    <row r="2" customFormat="false" ht="14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81"/>
      <c r="H2" s="181"/>
    </row>
    <row r="3" customFormat="false" ht="14.1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81"/>
      <c r="H3" s="181"/>
    </row>
    <row r="4" customFormat="false" ht="14.1" hidden="false" customHeight="true" outlineLevel="0" collapsed="false">
      <c r="A4" s="140"/>
      <c r="B4" s="140"/>
      <c r="C4" s="140"/>
      <c r="D4" s="140"/>
      <c r="E4" s="140"/>
      <c r="F4" s="140"/>
      <c r="G4" s="182"/>
      <c r="H4" s="182"/>
    </row>
    <row r="5" customFormat="false" ht="14.1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83"/>
      <c r="H5" s="183"/>
    </row>
    <row r="6" customFormat="false" ht="20.25" hidden="false" customHeight="false" outlineLevel="0" collapsed="false">
      <c r="A6" s="155"/>
    </row>
    <row r="7" customFormat="false" ht="15" hidden="false" customHeight="false" outlineLevel="0" collapsed="false">
      <c r="A7" s="138" t="s">
        <v>1349</v>
      </c>
    </row>
    <row r="8" customFormat="false" ht="15" hidden="false" customHeight="false" outlineLevel="0" collapsed="false">
      <c r="A8" s="142"/>
      <c r="B8" s="143"/>
      <c r="C8" s="143"/>
      <c r="D8" s="143"/>
      <c r="E8" s="143"/>
      <c r="F8" s="143"/>
      <c r="G8" s="143"/>
      <c r="H8" s="143"/>
    </row>
    <row r="9" s="152" customFormat="true" ht="15" hidden="false" customHeight="false" outlineLevel="0" collapsed="false">
      <c r="A9" s="144"/>
      <c r="B9" s="144" t="s">
        <v>1325</v>
      </c>
      <c r="C9" s="145" t="s">
        <v>1350</v>
      </c>
      <c r="D9" s="146"/>
      <c r="E9" s="146"/>
      <c r="F9" s="146"/>
      <c r="G9" s="142"/>
      <c r="H9" s="142"/>
    </row>
    <row r="10" s="152" customFormat="true" ht="15" hidden="false" customHeight="false" outlineLevel="0" collapsed="false">
      <c r="A10" s="147" t="s">
        <v>631</v>
      </c>
      <c r="B10" s="147" t="s">
        <v>636</v>
      </c>
      <c r="C10" s="148" t="s">
        <v>1328</v>
      </c>
      <c r="D10" s="145" t="s">
        <v>1350</v>
      </c>
      <c r="E10" s="146"/>
      <c r="F10" s="146"/>
      <c r="G10" s="142"/>
      <c r="H10" s="142"/>
    </row>
    <row r="11" s="152" customFormat="true" ht="15" hidden="false" customHeight="false" outlineLevel="0" collapsed="false">
      <c r="A11" s="144"/>
      <c r="B11" s="144" t="s">
        <v>630</v>
      </c>
      <c r="C11" s="144" t="s">
        <v>630</v>
      </c>
      <c r="D11" s="148" t="s">
        <v>1328</v>
      </c>
      <c r="E11" s="146"/>
      <c r="F11" s="146"/>
      <c r="G11" s="142"/>
      <c r="H11" s="142"/>
    </row>
    <row r="12" s="152" customFormat="true" ht="15" hidden="false" customHeight="false" outlineLevel="0" collapsed="false">
      <c r="A12" s="147" t="s">
        <v>634</v>
      </c>
      <c r="B12" s="147" t="s">
        <v>630</v>
      </c>
      <c r="C12" s="147"/>
      <c r="D12" s="144" t="s">
        <v>630</v>
      </c>
      <c r="E12" s="145" t="s">
        <v>1350</v>
      </c>
      <c r="F12" s="146"/>
      <c r="G12" s="142"/>
      <c r="H12" s="142"/>
    </row>
    <row r="13" s="152" customFormat="true" ht="15" hidden="false" customHeight="false" outlineLevel="0" collapsed="false">
      <c r="A13" s="144"/>
      <c r="B13" s="144" t="s">
        <v>636</v>
      </c>
      <c r="C13" s="145" t="s">
        <v>1308</v>
      </c>
      <c r="D13" s="144" t="s">
        <v>630</v>
      </c>
      <c r="E13" s="148" t="s">
        <v>1328</v>
      </c>
      <c r="F13" s="146"/>
      <c r="G13" s="142"/>
      <c r="H13" s="142"/>
    </row>
    <row r="14" s="152" customFormat="true" ht="15" hidden="false" customHeight="false" outlineLevel="0" collapsed="false">
      <c r="A14" s="147" t="s">
        <v>635</v>
      </c>
      <c r="B14" s="147" t="s">
        <v>636</v>
      </c>
      <c r="C14" s="148" t="s">
        <v>1324</v>
      </c>
      <c r="D14" s="150" t="s">
        <v>1308</v>
      </c>
      <c r="E14" s="144" t="s">
        <v>881</v>
      </c>
      <c r="F14" s="146"/>
      <c r="G14" s="142"/>
      <c r="H14" s="142"/>
    </row>
    <row r="15" s="152" customFormat="true" ht="15" hidden="false" customHeight="false" outlineLevel="0" collapsed="false">
      <c r="A15" s="144"/>
      <c r="B15" s="144" t="s">
        <v>751</v>
      </c>
      <c r="C15" s="144" t="s">
        <v>1309</v>
      </c>
      <c r="D15" s="151" t="s">
        <v>1324</v>
      </c>
      <c r="E15" s="144" t="s">
        <v>630</v>
      </c>
      <c r="F15" s="146"/>
      <c r="G15" s="142"/>
      <c r="H15" s="142"/>
    </row>
    <row r="16" s="152" customFormat="true" ht="15" hidden="false" customHeight="false" outlineLevel="0" collapsed="false">
      <c r="A16" s="147" t="s">
        <v>639</v>
      </c>
      <c r="B16" s="147" t="s">
        <v>751</v>
      </c>
      <c r="C16" s="147" t="s">
        <v>1322</v>
      </c>
      <c r="D16" s="146" t="s">
        <v>1295</v>
      </c>
      <c r="E16" s="144"/>
      <c r="F16" s="145" t="s">
        <v>1350</v>
      </c>
      <c r="G16" s="142"/>
      <c r="H16" s="142"/>
    </row>
    <row r="17" s="152" customFormat="true" ht="15" hidden="false" customHeight="false" outlineLevel="0" collapsed="false">
      <c r="A17" s="144"/>
      <c r="B17" s="144" t="s">
        <v>636</v>
      </c>
      <c r="C17" s="146" t="s">
        <v>1315</v>
      </c>
      <c r="D17" s="146" t="s">
        <v>630</v>
      </c>
      <c r="E17" s="144"/>
      <c r="F17" s="148" t="s">
        <v>1328</v>
      </c>
      <c r="G17" s="142"/>
      <c r="H17" s="142"/>
    </row>
    <row r="18" s="152" customFormat="true" ht="15" hidden="false" customHeight="false" outlineLevel="0" collapsed="false">
      <c r="A18" s="147" t="s">
        <v>643</v>
      </c>
      <c r="B18" s="147" t="s">
        <v>636</v>
      </c>
      <c r="C18" s="149" t="s">
        <v>1313</v>
      </c>
      <c r="D18" s="145" t="s">
        <v>1351</v>
      </c>
      <c r="E18" s="144"/>
      <c r="F18" s="146" t="s">
        <v>1352</v>
      </c>
      <c r="G18" s="142"/>
      <c r="H18" s="142"/>
    </row>
    <row r="19" s="152" customFormat="true" ht="17.25" hidden="false" customHeight="true" outlineLevel="0" collapsed="false">
      <c r="A19" s="144"/>
      <c r="B19" s="144" t="s">
        <v>664</v>
      </c>
      <c r="C19" s="150" t="s">
        <v>1351</v>
      </c>
      <c r="D19" s="148" t="s">
        <v>1306</v>
      </c>
      <c r="E19" s="144"/>
      <c r="F19" s="146" t="s">
        <v>630</v>
      </c>
      <c r="G19" s="142"/>
      <c r="H19" s="142"/>
    </row>
    <row r="20" s="152" customFormat="true" ht="15" hidden="false" customHeight="false" outlineLevel="0" collapsed="false">
      <c r="A20" s="147" t="s">
        <v>646</v>
      </c>
      <c r="B20" s="147" t="s">
        <v>664</v>
      </c>
      <c r="C20" s="151" t="s">
        <v>1306</v>
      </c>
      <c r="D20" s="144" t="s">
        <v>1353</v>
      </c>
      <c r="E20" s="150" t="s">
        <v>1354</v>
      </c>
      <c r="F20" s="146" t="s">
        <v>614</v>
      </c>
      <c r="G20" s="142"/>
      <c r="H20" s="142"/>
    </row>
    <row r="21" s="152" customFormat="true" ht="15" hidden="false" customHeight="false" outlineLevel="0" collapsed="false">
      <c r="A21" s="144"/>
      <c r="B21" s="144" t="s">
        <v>649</v>
      </c>
      <c r="C21" s="146" t="s">
        <v>1229</v>
      </c>
      <c r="D21" s="144" t="s">
        <v>630</v>
      </c>
      <c r="E21" s="151" t="s">
        <v>1355</v>
      </c>
      <c r="F21" s="146"/>
      <c r="G21" s="142"/>
      <c r="H21" s="142"/>
    </row>
    <row r="22" s="152" customFormat="true" ht="15" hidden="false" customHeight="false" outlineLevel="0" collapsed="false">
      <c r="A22" s="147" t="s">
        <v>648</v>
      </c>
      <c r="B22" s="147" t="s">
        <v>636</v>
      </c>
      <c r="C22" s="149" t="s">
        <v>1320</v>
      </c>
      <c r="D22" s="150" t="s">
        <v>1354</v>
      </c>
      <c r="E22" s="146" t="s">
        <v>1094</v>
      </c>
      <c r="F22" s="146"/>
      <c r="G22" s="143"/>
      <c r="H22" s="142"/>
    </row>
    <row r="23" s="152" customFormat="true" ht="15" hidden="false" customHeight="false" outlineLevel="0" collapsed="false">
      <c r="A23" s="144"/>
      <c r="B23" s="144" t="s">
        <v>636</v>
      </c>
      <c r="C23" s="150" t="s">
        <v>1354</v>
      </c>
      <c r="D23" s="151" t="s">
        <v>1355</v>
      </c>
      <c r="E23" s="146" t="s">
        <v>630</v>
      </c>
      <c r="F23" s="146"/>
      <c r="G23" s="143"/>
      <c r="H23" s="142"/>
    </row>
    <row r="24" s="152" customFormat="true" ht="15" hidden="false" customHeight="false" outlineLevel="0" collapsed="false">
      <c r="A24" s="147" t="s">
        <v>651</v>
      </c>
      <c r="B24" s="147" t="s">
        <v>636</v>
      </c>
      <c r="C24" s="151" t="s">
        <v>1355</v>
      </c>
      <c r="D24" s="146" t="s">
        <v>1197</v>
      </c>
      <c r="E24" s="146"/>
      <c r="F24" s="146"/>
      <c r="G24" s="142"/>
      <c r="H24" s="142"/>
    </row>
    <row r="25" s="152" customFormat="true" ht="15" hidden="false" customHeight="false" outlineLevel="0" collapsed="false">
      <c r="A25" s="146"/>
      <c r="B25" s="146" t="s">
        <v>630</v>
      </c>
      <c r="C25" s="146"/>
      <c r="D25" s="146" t="s">
        <v>630</v>
      </c>
      <c r="E25" s="146"/>
      <c r="F25" s="146"/>
      <c r="G25" s="166"/>
      <c r="H25" s="142"/>
    </row>
    <row r="26" customFormat="false" ht="15" hidden="false" customHeight="false" outlineLevel="0" collapsed="false">
      <c r="A26" s="142"/>
      <c r="B26" s="142"/>
      <c r="C26" s="154" t="s">
        <v>94</v>
      </c>
      <c r="D26" s="154"/>
      <c r="E26" s="154"/>
      <c r="F26" s="154" t="s">
        <v>123</v>
      </c>
      <c r="G26" s="142"/>
      <c r="H26" s="142"/>
    </row>
    <row r="27" customFormat="false" ht="1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5" hidden="false" customHeight="false" outlineLevel="0" collapsed="false">
      <c r="A31" s="142"/>
      <c r="B31" s="142"/>
      <c r="C31" s="143"/>
      <c r="D31" s="142"/>
      <c r="E31" s="142"/>
      <c r="F31" s="142"/>
      <c r="G31" s="142"/>
      <c r="H31" s="142"/>
    </row>
    <row r="32" customFormat="false" ht="15" hidden="false" customHeight="false" outlineLevel="0" collapsed="false">
      <c r="A32" s="142"/>
      <c r="B32" s="142"/>
      <c r="C32" s="143"/>
      <c r="D32" s="143"/>
      <c r="E32" s="142"/>
      <c r="F32" s="142"/>
      <c r="G32" s="142"/>
      <c r="H32" s="142"/>
    </row>
    <row r="33" customFormat="false" ht="15" hidden="false" customHeight="false" outlineLevel="0" collapsed="false">
      <c r="A33" s="142"/>
      <c r="B33" s="142"/>
      <c r="C33" s="142"/>
      <c r="D33" s="143"/>
      <c r="E33" s="142"/>
      <c r="F33" s="142"/>
      <c r="G33" s="142"/>
      <c r="H33" s="142"/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3"/>
    </row>
    <row r="39" customFormat="false" ht="1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3"/>
    </row>
    <row r="40" customFormat="false" ht="1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5" hidden="false" customHeight="false" outlineLevel="0" collapsed="false">
      <c r="A42" s="142"/>
      <c r="B42" s="142"/>
      <c r="C42" s="142"/>
      <c r="D42" s="142"/>
      <c r="E42" s="143"/>
      <c r="F42" s="142"/>
      <c r="G42" s="142"/>
      <c r="H42" s="143"/>
    </row>
    <row r="43" customFormat="false" ht="15" hidden="false" customHeight="false" outlineLevel="0" collapsed="false">
      <c r="A43" s="142"/>
      <c r="B43" s="142"/>
      <c r="C43" s="142"/>
      <c r="D43" s="142"/>
      <c r="E43" s="143"/>
      <c r="F43" s="142"/>
      <c r="G43" s="142"/>
      <c r="H43" s="142"/>
    </row>
    <row r="44" customFormat="false" ht="15" hidden="false" customHeight="false" outlineLevel="0" collapsed="false">
      <c r="A44" s="142"/>
      <c r="B44" s="142"/>
      <c r="C44" s="142"/>
      <c r="D44" s="143"/>
      <c r="E44" s="142"/>
      <c r="F44" s="142"/>
      <c r="G44" s="142"/>
      <c r="H44" s="142"/>
    </row>
    <row r="45" customFormat="false" ht="15" hidden="false" customHeight="false" outlineLevel="0" collapsed="false">
      <c r="A45" s="142"/>
      <c r="B45" s="142"/>
      <c r="C45" s="143"/>
      <c r="D45" s="143"/>
      <c r="E45" s="142"/>
      <c r="F45" s="142"/>
      <c r="G45" s="142"/>
      <c r="H45" s="142"/>
    </row>
    <row r="46" customFormat="false" ht="15" hidden="false" customHeight="false" outlineLevel="0" collapsed="false">
      <c r="A46" s="142"/>
      <c r="B46" s="142"/>
      <c r="C46" s="143"/>
      <c r="D46" s="142"/>
      <c r="E46" s="142"/>
      <c r="F46" s="143"/>
      <c r="G46" s="142"/>
      <c r="H46" s="142"/>
    </row>
    <row r="47" customFormat="false" ht="15" hidden="false" customHeight="false" outlineLevel="0" collapsed="false">
      <c r="A47" s="142"/>
      <c r="B47" s="142"/>
      <c r="C47" s="142"/>
      <c r="D47" s="142"/>
      <c r="E47" s="142"/>
      <c r="F47" s="143"/>
      <c r="G47" s="142"/>
      <c r="H47" s="142"/>
    </row>
    <row r="48" customFormat="false" ht="1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5" hidden="false" customHeight="false" outlineLevel="0" collapsed="false">
      <c r="A50" s="142"/>
      <c r="B50" s="142"/>
      <c r="C50" s="142"/>
      <c r="D50" s="142"/>
      <c r="E50" s="143"/>
      <c r="F50" s="142"/>
      <c r="G50" s="142"/>
      <c r="H50" s="142"/>
    </row>
    <row r="51" customFormat="false" ht="15" hidden="false" customHeight="false" outlineLevel="0" collapsed="false">
      <c r="A51" s="142"/>
      <c r="B51" s="142"/>
      <c r="C51" s="142"/>
      <c r="D51" s="142"/>
      <c r="E51" s="143"/>
      <c r="F51" s="142"/>
      <c r="G51" s="142"/>
      <c r="H51" s="142"/>
    </row>
    <row r="52" customFormat="false" ht="15" hidden="false" customHeight="false" outlineLevel="0" collapsed="false">
      <c r="A52" s="142"/>
      <c r="B52" s="142"/>
      <c r="C52" s="142"/>
      <c r="D52" s="143"/>
      <c r="E52" s="142"/>
      <c r="F52" s="142"/>
      <c r="G52" s="142"/>
      <c r="H52" s="142"/>
    </row>
    <row r="53" customFormat="false" ht="15" hidden="false" customHeight="false" outlineLevel="0" collapsed="false">
      <c r="A53" s="142"/>
      <c r="B53" s="142"/>
      <c r="C53" s="143"/>
      <c r="D53" s="143"/>
      <c r="E53" s="142"/>
      <c r="F53" s="142"/>
      <c r="G53" s="142"/>
      <c r="H53" s="142"/>
    </row>
    <row r="54" customFormat="false" ht="15" hidden="false" customHeight="false" outlineLevel="0" collapsed="false">
      <c r="A54" s="142"/>
      <c r="B54" s="142"/>
      <c r="C54" s="143"/>
      <c r="D54" s="142"/>
      <c r="E54" s="142"/>
      <c r="F54" s="142"/>
      <c r="G54" s="143"/>
      <c r="H54" s="142"/>
    </row>
    <row r="55" customFormat="false" ht="15" hidden="false" customHeight="false" outlineLevel="0" collapsed="false">
      <c r="A55" s="142"/>
      <c r="B55" s="142"/>
      <c r="C55" s="142"/>
      <c r="D55" s="142"/>
      <c r="E55" s="142"/>
      <c r="F55" s="142"/>
      <c r="G55" s="143"/>
      <c r="H55" s="142"/>
    </row>
    <row r="56" customFormat="false" ht="1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</row>
    <row r="57" customFormat="false" ht="1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customFormat="false" ht="15" hidden="false" customHeight="false" outlineLevel="0" collapsed="false">
      <c r="A58" s="142"/>
      <c r="B58" s="142"/>
      <c r="C58" s="142"/>
      <c r="D58" s="142"/>
      <c r="E58" s="143"/>
      <c r="F58" s="142"/>
      <c r="G58" s="142"/>
      <c r="H58" s="142"/>
    </row>
    <row r="59" customFormat="false" ht="15" hidden="false" customHeight="false" outlineLevel="0" collapsed="false">
      <c r="A59" s="142"/>
      <c r="B59" s="142"/>
      <c r="C59" s="142"/>
      <c r="D59" s="142"/>
      <c r="E59" s="143"/>
      <c r="F59" s="142"/>
      <c r="G59" s="142"/>
      <c r="H59" s="142"/>
    </row>
    <row r="60" customFormat="false" ht="15" hidden="false" customHeight="false" outlineLevel="0" collapsed="false">
      <c r="A60" s="142"/>
      <c r="B60" s="142"/>
      <c r="C60" s="142"/>
      <c r="D60" s="143"/>
      <c r="E60" s="142"/>
      <c r="F60" s="142"/>
      <c r="G60" s="142"/>
      <c r="H60" s="142"/>
    </row>
    <row r="61" customFormat="false" ht="15" hidden="false" customHeight="false" outlineLevel="0" collapsed="false">
      <c r="A61" s="142"/>
      <c r="B61" s="142"/>
      <c r="C61" s="143"/>
      <c r="D61" s="143"/>
      <c r="E61" s="142"/>
      <c r="F61" s="142"/>
      <c r="G61" s="142"/>
      <c r="H61" s="142"/>
    </row>
    <row r="62" customFormat="false" ht="15" hidden="false" customHeight="false" outlineLevel="0" collapsed="false">
      <c r="A62" s="142"/>
      <c r="B62" s="142"/>
      <c r="C62" s="143"/>
      <c r="D62" s="142"/>
      <c r="E62" s="142"/>
      <c r="F62" s="143"/>
      <c r="G62" s="142"/>
      <c r="H62" s="142"/>
    </row>
    <row r="63" customFormat="false" ht="15" hidden="false" customHeight="false" outlineLevel="0" collapsed="false">
      <c r="A63" s="142"/>
      <c r="B63" s="142"/>
      <c r="C63" s="142"/>
      <c r="D63" s="142"/>
      <c r="E63" s="142"/>
      <c r="F63" s="143"/>
      <c r="G63" s="142"/>
      <c r="H63" s="142"/>
    </row>
    <row r="64" customFormat="false" ht="1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</row>
    <row r="65" customFormat="false" ht="1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customFormat="false" ht="15" hidden="false" customHeight="false" outlineLevel="0" collapsed="false">
      <c r="A66" s="142"/>
      <c r="B66" s="142"/>
      <c r="C66" s="142"/>
      <c r="D66" s="142"/>
      <c r="E66" s="143"/>
      <c r="F66" s="142"/>
      <c r="G66" s="142"/>
      <c r="H66" s="142"/>
    </row>
    <row r="67" customFormat="false" ht="15" hidden="false" customHeight="false" outlineLevel="0" collapsed="false">
      <c r="A67" s="142"/>
      <c r="B67" s="142"/>
      <c r="C67" s="142"/>
      <c r="D67" s="142"/>
      <c r="E67" s="143"/>
      <c r="F67" s="142"/>
      <c r="G67" s="142"/>
      <c r="H67" s="142"/>
    </row>
    <row r="68" customFormat="false" ht="15" hidden="false" customHeight="false" outlineLevel="0" collapsed="false">
      <c r="A68" s="142"/>
      <c r="B68" s="142"/>
      <c r="C68" s="142"/>
      <c r="D68" s="143"/>
      <c r="E68" s="142"/>
      <c r="F68" s="142"/>
      <c r="G68" s="142"/>
      <c r="H68" s="142"/>
    </row>
    <row r="69" customFormat="false" ht="15" hidden="false" customHeight="false" outlineLevel="0" collapsed="false">
      <c r="A69" s="142"/>
      <c r="B69" s="142"/>
      <c r="C69" s="143"/>
      <c r="D69" s="143"/>
      <c r="E69" s="142"/>
      <c r="F69" s="142"/>
      <c r="G69" s="142"/>
      <c r="H69" s="142"/>
    </row>
    <row r="70" customFormat="false" ht="15" hidden="false" customHeight="false" outlineLevel="0" collapsed="false">
      <c r="A70" s="142"/>
      <c r="B70" s="142"/>
      <c r="C70" s="143"/>
      <c r="D70" s="142"/>
      <c r="E70" s="142"/>
      <c r="F70" s="142"/>
      <c r="G70" s="142"/>
      <c r="H70" s="142"/>
    </row>
    <row r="71" customFormat="false" ht="1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customFormat="false" ht="1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</row>
    <row r="74" customFormat="false" ht="18.75" hidden="false" customHeight="false" outlineLevel="0" collapsed="false">
      <c r="A74" s="152"/>
      <c r="B74" s="152"/>
      <c r="C74" s="158"/>
      <c r="D74" s="158"/>
      <c r="E74" s="158"/>
      <c r="F74" s="158"/>
      <c r="G74" s="152"/>
      <c r="H74" s="15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I31" activeCellId="0" sqref="I31: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6.41"/>
    <col collapsed="false" customWidth="true" hidden="false" outlineLevel="0" max="2" min="2" style="184" width="25.41"/>
    <col collapsed="false" customWidth="true" hidden="false" outlineLevel="0" max="3" min="3" style="184" width="17.42"/>
    <col collapsed="false" customWidth="true" hidden="false" outlineLevel="0" max="4" min="4" style="184" width="8.99"/>
    <col collapsed="false" customWidth="true" hidden="false" outlineLevel="0" max="5" min="5" style="184" width="2.42"/>
    <col collapsed="false" customWidth="true" hidden="false" outlineLevel="0" max="6" min="6" style="184" width="6.41"/>
    <col collapsed="false" customWidth="true" hidden="false" outlineLevel="0" max="7" min="7" style="184" width="25.41"/>
    <col collapsed="false" customWidth="true" hidden="false" outlineLevel="0" max="8" min="8" style="184" width="16.13"/>
    <col collapsed="false" customWidth="true" hidden="false" outlineLevel="0" max="9" min="9" style="184" width="8.99"/>
    <col collapsed="false" customWidth="true" hidden="false" outlineLevel="0" max="10" min="10" style="184" width="2.42"/>
    <col collapsed="false" customWidth="true" hidden="false" outlineLevel="0" max="11" min="11" style="184" width="6.41"/>
    <col collapsed="false" customWidth="true" hidden="false" outlineLevel="0" max="12" min="12" style="184" width="25.41"/>
    <col collapsed="false" customWidth="true" hidden="false" outlineLevel="0" max="13" min="13" style="184" width="16.42"/>
    <col collapsed="false" customWidth="true" hidden="false" outlineLevel="0" max="14" min="14" style="184" width="8.99"/>
    <col collapsed="false" customWidth="false" hidden="false" outlineLevel="0" max="257" min="15" style="184" width="11.42"/>
  </cols>
  <sheetData>
    <row r="1" customFormat="false" ht="14.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4.1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5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185" t="s">
        <v>1356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5" hidden="false" customHeight="true" outlineLevel="0" collapsed="false">
      <c r="A8" s="187" t="s">
        <v>1357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true" outlineLevel="0" collapsed="false">
      <c r="A9" s="188" t="s">
        <v>1358</v>
      </c>
      <c r="B9" s="188"/>
      <c r="C9" s="188"/>
      <c r="D9" s="188"/>
      <c r="E9" s="189"/>
      <c r="F9" s="188" t="s">
        <v>1359</v>
      </c>
      <c r="G9" s="188"/>
      <c r="H9" s="188"/>
      <c r="I9" s="188"/>
      <c r="J9" s="189"/>
      <c r="K9" s="190" t="s">
        <v>1360</v>
      </c>
      <c r="L9" s="190"/>
      <c r="M9" s="190"/>
      <c r="N9" s="190"/>
    </row>
    <row r="10" customFormat="false" ht="15" hidden="false" customHeight="false" outlineLevel="0" collapsed="false">
      <c r="A10" s="191" t="s">
        <v>1361</v>
      </c>
      <c r="B10" s="192" t="s">
        <v>88</v>
      </c>
      <c r="C10" s="193" t="s">
        <v>1362</v>
      </c>
      <c r="D10" s="194" t="s">
        <v>129</v>
      </c>
      <c r="E10" s="189"/>
      <c r="F10" s="195" t="s">
        <v>1361</v>
      </c>
      <c r="G10" s="196" t="s">
        <v>88</v>
      </c>
      <c r="H10" s="193" t="s">
        <v>1362</v>
      </c>
      <c r="I10" s="194" t="s">
        <v>129</v>
      </c>
      <c r="J10" s="197"/>
      <c r="K10" s="198" t="s">
        <v>1361</v>
      </c>
      <c r="L10" s="192" t="s">
        <v>88</v>
      </c>
      <c r="M10" s="199" t="s">
        <v>1362</v>
      </c>
      <c r="N10" s="194" t="s">
        <v>129</v>
      </c>
    </row>
    <row r="11" customFormat="false" ht="15.75" hidden="false" customHeight="false" outlineLevel="0" collapsed="false">
      <c r="A11" s="200" t="s">
        <v>1363</v>
      </c>
      <c r="B11" s="201" t="s">
        <v>1364</v>
      </c>
      <c r="C11" s="75" t="s">
        <v>527</v>
      </c>
      <c r="D11" s="202" t="s">
        <v>62</v>
      </c>
      <c r="E11" s="203"/>
      <c r="F11" s="200" t="s">
        <v>1363</v>
      </c>
      <c r="G11" s="204" t="s">
        <v>1365</v>
      </c>
      <c r="H11" s="69" t="s">
        <v>530</v>
      </c>
      <c r="I11" s="205" t="s">
        <v>42</v>
      </c>
      <c r="J11" s="197"/>
      <c r="K11" s="206" t="s">
        <v>1363</v>
      </c>
      <c r="L11" s="204" t="s">
        <v>1364</v>
      </c>
      <c r="M11" s="207" t="s">
        <v>527</v>
      </c>
      <c r="N11" s="202" t="s">
        <v>62</v>
      </c>
    </row>
    <row r="12" customFormat="false" ht="15.75" hidden="false" customHeight="false" outlineLevel="0" collapsed="false">
      <c r="A12" s="200" t="s">
        <v>1366</v>
      </c>
      <c r="B12" s="208" t="s">
        <v>1367</v>
      </c>
      <c r="C12" s="44" t="s">
        <v>467</v>
      </c>
      <c r="D12" s="202" t="s">
        <v>79</v>
      </c>
      <c r="E12" s="203"/>
      <c r="F12" s="200" t="s">
        <v>1366</v>
      </c>
      <c r="G12" s="204" t="s">
        <v>1368</v>
      </c>
      <c r="H12" s="69" t="s">
        <v>550</v>
      </c>
      <c r="I12" s="205" t="s">
        <v>56</v>
      </c>
      <c r="J12" s="197"/>
      <c r="K12" s="206"/>
      <c r="L12" s="204" t="s">
        <v>1368</v>
      </c>
      <c r="M12" s="209" t="s">
        <v>550</v>
      </c>
      <c r="N12" s="205" t="s">
        <v>56</v>
      </c>
    </row>
    <row r="13" customFormat="false" ht="15.75" hidden="false" customHeight="false" outlineLevel="0" collapsed="false">
      <c r="A13" s="200" t="s">
        <v>1369</v>
      </c>
      <c r="B13" s="210" t="s">
        <v>1370</v>
      </c>
      <c r="C13" s="211" t="s">
        <v>485</v>
      </c>
      <c r="D13" s="212" t="s">
        <v>62</v>
      </c>
      <c r="E13" s="189"/>
      <c r="F13" s="213" t="s">
        <v>1369</v>
      </c>
      <c r="G13" s="210" t="s">
        <v>1371</v>
      </c>
      <c r="H13" s="69" t="s">
        <v>541</v>
      </c>
      <c r="I13" s="212" t="s">
        <v>42</v>
      </c>
      <c r="J13" s="197"/>
      <c r="K13" s="214" t="s">
        <v>1366</v>
      </c>
      <c r="L13" s="210" t="s">
        <v>1372</v>
      </c>
      <c r="M13" s="44" t="s">
        <v>519</v>
      </c>
      <c r="N13" s="212" t="s">
        <v>42</v>
      </c>
    </row>
    <row r="14" customFormat="false" ht="15.75" hidden="false" customHeight="false" outlineLevel="0" collapsed="false">
      <c r="A14" s="200" t="s">
        <v>1369</v>
      </c>
      <c r="B14" s="215" t="s">
        <v>1373</v>
      </c>
      <c r="C14" s="211" t="s">
        <v>513</v>
      </c>
      <c r="D14" s="212" t="s">
        <v>62</v>
      </c>
      <c r="E14" s="189"/>
      <c r="F14" s="200" t="s">
        <v>1369</v>
      </c>
      <c r="G14" s="210" t="s">
        <v>1374</v>
      </c>
      <c r="H14" s="69" t="s">
        <v>532</v>
      </c>
      <c r="I14" s="212" t="s">
        <v>42</v>
      </c>
      <c r="J14" s="189"/>
      <c r="K14" s="214"/>
      <c r="L14" s="210" t="s">
        <v>1374</v>
      </c>
      <c r="M14" s="69" t="s">
        <v>532</v>
      </c>
      <c r="N14" s="212" t="s">
        <v>42</v>
      </c>
    </row>
    <row r="15" customFormat="false" ht="15.75" hidden="false" customHeight="false" outlineLevel="0" collapsed="false">
      <c r="A15" s="200" t="s">
        <v>1375</v>
      </c>
      <c r="B15" s="210" t="s">
        <v>1376</v>
      </c>
      <c r="C15" s="44" t="s">
        <v>501</v>
      </c>
      <c r="D15" s="212" t="s">
        <v>69</v>
      </c>
      <c r="E15" s="189"/>
      <c r="F15" s="200" t="s">
        <v>1375</v>
      </c>
      <c r="G15" s="210" t="s">
        <v>1377</v>
      </c>
      <c r="H15" s="44" t="s">
        <v>536</v>
      </c>
      <c r="I15" s="212" t="s">
        <v>1378</v>
      </c>
      <c r="J15" s="189"/>
      <c r="K15" s="216" t="s">
        <v>1369</v>
      </c>
      <c r="L15" s="215" t="s">
        <v>1367</v>
      </c>
      <c r="M15" s="44" t="s">
        <v>467</v>
      </c>
      <c r="N15" s="212" t="s">
        <v>79</v>
      </c>
    </row>
    <row r="16" customFormat="false" ht="15.75" hidden="false" customHeight="false" outlineLevel="0" collapsed="false">
      <c r="A16" s="200" t="s">
        <v>1375</v>
      </c>
      <c r="B16" s="210" t="s">
        <v>1379</v>
      </c>
      <c r="C16" s="44" t="s">
        <v>497</v>
      </c>
      <c r="D16" s="212" t="s">
        <v>51</v>
      </c>
      <c r="E16" s="189"/>
      <c r="F16" s="200" t="s">
        <v>1375</v>
      </c>
      <c r="G16" s="210" t="s">
        <v>1380</v>
      </c>
      <c r="H16" s="44" t="s">
        <v>558</v>
      </c>
      <c r="I16" s="212" t="s">
        <v>51</v>
      </c>
      <c r="J16" s="189"/>
      <c r="K16" s="216"/>
      <c r="L16" s="210" t="s">
        <v>1371</v>
      </c>
      <c r="M16" s="44" t="s">
        <v>541</v>
      </c>
      <c r="N16" s="212" t="s">
        <v>42</v>
      </c>
    </row>
    <row r="17" customFormat="false" ht="15.75" hidden="false" customHeight="false" outlineLevel="0" collapsed="false">
      <c r="A17" s="200" t="s">
        <v>1375</v>
      </c>
      <c r="B17" s="210" t="s">
        <v>1381</v>
      </c>
      <c r="C17" s="44" t="s">
        <v>495</v>
      </c>
      <c r="D17" s="212" t="s">
        <v>51</v>
      </c>
      <c r="E17" s="189"/>
      <c r="F17" s="200" t="s">
        <v>1375</v>
      </c>
      <c r="G17" s="210" t="s">
        <v>1382</v>
      </c>
      <c r="H17" s="217"/>
      <c r="I17" s="217" t="s">
        <v>51</v>
      </c>
      <c r="J17" s="189"/>
      <c r="K17" s="218" t="s">
        <v>1369</v>
      </c>
      <c r="L17" s="210" t="s">
        <v>1383</v>
      </c>
      <c r="M17" s="44" t="s">
        <v>488</v>
      </c>
      <c r="N17" s="212" t="s">
        <v>56</v>
      </c>
    </row>
    <row r="18" customFormat="false" ht="15.75" hidden="false" customHeight="false" outlineLevel="0" collapsed="false">
      <c r="A18" s="200" t="s">
        <v>1375</v>
      </c>
      <c r="B18" s="210" t="s">
        <v>1372</v>
      </c>
      <c r="C18" s="44" t="s">
        <v>519</v>
      </c>
      <c r="D18" s="212" t="s">
        <v>42</v>
      </c>
      <c r="E18" s="189"/>
      <c r="F18" s="200" t="s">
        <v>1375</v>
      </c>
      <c r="G18" s="210" t="s">
        <v>1384</v>
      </c>
      <c r="H18" s="219"/>
      <c r="I18" s="212" t="s">
        <v>51</v>
      </c>
      <c r="J18" s="189"/>
      <c r="K18" s="218"/>
      <c r="L18" s="210" t="s">
        <v>1385</v>
      </c>
      <c r="M18" s="219"/>
      <c r="N18" s="212" t="s">
        <v>39</v>
      </c>
    </row>
    <row r="19" customFormat="false" ht="15.75" hidden="false" customHeight="false" outlineLevel="0" collapsed="false">
      <c r="A19" s="200" t="s">
        <v>1386</v>
      </c>
      <c r="B19" s="215" t="s">
        <v>1387</v>
      </c>
      <c r="C19" s="44" t="s">
        <v>491</v>
      </c>
      <c r="D19" s="212" t="s">
        <v>51</v>
      </c>
      <c r="E19" s="189"/>
      <c r="F19" s="200" t="s">
        <v>1386</v>
      </c>
      <c r="G19" s="210" t="s">
        <v>1385</v>
      </c>
      <c r="H19" s="219"/>
      <c r="I19" s="212" t="s">
        <v>39</v>
      </c>
      <c r="J19" s="189"/>
      <c r="K19" s="220" t="s">
        <v>1375</v>
      </c>
      <c r="L19" s="215" t="s">
        <v>1388</v>
      </c>
      <c r="M19" s="44" t="s">
        <v>493</v>
      </c>
      <c r="N19" s="212" t="s">
        <v>51</v>
      </c>
    </row>
    <row r="20" customFormat="false" ht="15.75" hidden="false" customHeight="false" outlineLevel="0" collapsed="false">
      <c r="A20" s="200" t="s">
        <v>1386</v>
      </c>
      <c r="B20" s="210" t="s">
        <v>1388</v>
      </c>
      <c r="C20" s="44" t="s">
        <v>493</v>
      </c>
      <c r="D20" s="212" t="s">
        <v>51</v>
      </c>
      <c r="E20" s="189"/>
      <c r="F20" s="200" t="s">
        <v>1386</v>
      </c>
      <c r="G20" s="210" t="s">
        <v>1389</v>
      </c>
      <c r="H20" s="44" t="s">
        <v>553</v>
      </c>
      <c r="I20" s="212" t="s">
        <v>51</v>
      </c>
      <c r="J20" s="189"/>
      <c r="K20" s="220"/>
      <c r="L20" s="210" t="s">
        <v>1390</v>
      </c>
      <c r="M20" s="44" t="s">
        <v>556</v>
      </c>
      <c r="N20" s="212" t="s">
        <v>51</v>
      </c>
    </row>
    <row r="21" customFormat="false" ht="15.75" hidden="false" customHeight="false" outlineLevel="0" collapsed="false">
      <c r="A21" s="200" t="s">
        <v>1386</v>
      </c>
      <c r="B21" s="210" t="s">
        <v>1383</v>
      </c>
      <c r="C21" s="44" t="s">
        <v>488</v>
      </c>
      <c r="D21" s="212" t="s">
        <v>56</v>
      </c>
      <c r="E21" s="189"/>
      <c r="F21" s="200" t="s">
        <v>1386</v>
      </c>
      <c r="G21" s="210" t="s">
        <v>1391</v>
      </c>
      <c r="H21" s="44" t="s">
        <v>560</v>
      </c>
      <c r="I21" s="212" t="s">
        <v>51</v>
      </c>
      <c r="J21" s="189"/>
      <c r="K21" s="220" t="s">
        <v>1375</v>
      </c>
      <c r="L21" s="210" t="s">
        <v>1392</v>
      </c>
      <c r="M21" s="44" t="s">
        <v>517</v>
      </c>
      <c r="N21" s="212" t="s">
        <v>69</v>
      </c>
    </row>
    <row r="22" customFormat="false" ht="15.75" hidden="false" customHeight="false" outlineLevel="0" collapsed="false">
      <c r="A22" s="200" t="s">
        <v>1386</v>
      </c>
      <c r="B22" s="210" t="s">
        <v>1393</v>
      </c>
      <c r="C22" s="44" t="s">
        <v>525</v>
      </c>
      <c r="D22" s="212" t="s">
        <v>56</v>
      </c>
      <c r="E22" s="189"/>
      <c r="F22" s="200" t="s">
        <v>1386</v>
      </c>
      <c r="G22" s="210" t="s">
        <v>1394</v>
      </c>
      <c r="H22" s="221"/>
      <c r="I22" s="212" t="s">
        <v>51</v>
      </c>
      <c r="J22" s="189"/>
      <c r="K22" s="220"/>
      <c r="L22" s="210" t="s">
        <v>1365</v>
      </c>
      <c r="M22" s="44" t="s">
        <v>530</v>
      </c>
      <c r="N22" s="217" t="s">
        <v>42</v>
      </c>
    </row>
    <row r="23" customFormat="false" ht="15.75" hidden="false" customHeight="false" outlineLevel="0" collapsed="false">
      <c r="A23" s="200" t="s">
        <v>1386</v>
      </c>
      <c r="B23" s="210" t="s">
        <v>1395</v>
      </c>
      <c r="C23" s="44" t="s">
        <v>521</v>
      </c>
      <c r="D23" s="212" t="s">
        <v>51</v>
      </c>
      <c r="E23" s="189"/>
      <c r="F23" s="200" t="s">
        <v>1386</v>
      </c>
      <c r="G23" s="210" t="s">
        <v>1390</v>
      </c>
      <c r="H23" s="44" t="s">
        <v>556</v>
      </c>
      <c r="I23" s="212" t="s">
        <v>51</v>
      </c>
      <c r="J23" s="189"/>
      <c r="K23" s="220" t="s">
        <v>1375</v>
      </c>
      <c r="L23" s="210" t="s">
        <v>1387</v>
      </c>
      <c r="M23" s="44" t="s">
        <v>491</v>
      </c>
      <c r="N23" s="212" t="s">
        <v>51</v>
      </c>
    </row>
    <row r="24" customFormat="false" ht="15.75" hidden="false" customHeight="false" outlineLevel="0" collapsed="false">
      <c r="A24" s="200" t="s">
        <v>1386</v>
      </c>
      <c r="B24" s="210" t="s">
        <v>1396</v>
      </c>
      <c r="C24" s="44" t="s">
        <v>510</v>
      </c>
      <c r="D24" s="212" t="s">
        <v>59</v>
      </c>
      <c r="E24" s="189"/>
      <c r="F24" s="200" t="s">
        <v>1386</v>
      </c>
      <c r="G24" s="210" t="s">
        <v>1397</v>
      </c>
      <c r="H24" s="219"/>
      <c r="I24" s="212" t="s">
        <v>51</v>
      </c>
      <c r="J24" s="189"/>
      <c r="K24" s="220"/>
      <c r="L24" s="210" t="s">
        <v>1380</v>
      </c>
      <c r="M24" s="44" t="s">
        <v>558</v>
      </c>
      <c r="N24" s="222" t="s">
        <v>51</v>
      </c>
    </row>
    <row r="25" customFormat="false" ht="15.75" hidden="false" customHeight="false" outlineLevel="0" collapsed="false">
      <c r="A25" s="200" t="s">
        <v>1386</v>
      </c>
      <c r="B25" s="210" t="s">
        <v>1392</v>
      </c>
      <c r="C25" s="44" t="s">
        <v>517</v>
      </c>
      <c r="D25" s="212" t="s">
        <v>59</v>
      </c>
      <c r="E25" s="189"/>
      <c r="F25" s="200" t="s">
        <v>1386</v>
      </c>
      <c r="G25" s="210" t="s">
        <v>1398</v>
      </c>
      <c r="H25" s="44" t="s">
        <v>469</v>
      </c>
      <c r="I25" s="212" t="s">
        <v>51</v>
      </c>
      <c r="J25" s="189"/>
      <c r="K25" s="220" t="s">
        <v>1375</v>
      </c>
      <c r="L25" s="210" t="s">
        <v>1373</v>
      </c>
      <c r="M25" s="211" t="s">
        <v>513</v>
      </c>
      <c r="N25" s="212" t="s">
        <v>62</v>
      </c>
    </row>
    <row r="26" customFormat="false" ht="15.75" hidden="false" customHeight="false" outlineLevel="0" collapsed="false">
      <c r="A26" s="200" t="s">
        <v>1386</v>
      </c>
      <c r="B26" s="210" t="s">
        <v>1399</v>
      </c>
      <c r="C26" s="44" t="s">
        <v>499</v>
      </c>
      <c r="D26" s="212" t="s">
        <v>56</v>
      </c>
      <c r="E26" s="189"/>
      <c r="F26" s="200" t="s">
        <v>1386</v>
      </c>
      <c r="G26" s="210" t="s">
        <v>1400</v>
      </c>
      <c r="H26" s="44" t="s">
        <v>534</v>
      </c>
      <c r="I26" s="212" t="s">
        <v>51</v>
      </c>
      <c r="J26" s="189"/>
      <c r="K26" s="220"/>
      <c r="L26" s="210" t="s">
        <v>1384</v>
      </c>
      <c r="M26" s="219"/>
      <c r="N26" s="212" t="s">
        <v>51</v>
      </c>
    </row>
    <row r="27" customFormat="false" ht="15.75" hidden="false" customHeight="false" outlineLevel="0" collapsed="false">
      <c r="A27" s="200" t="s">
        <v>1401</v>
      </c>
      <c r="B27" s="210" t="s">
        <v>1402</v>
      </c>
      <c r="C27" s="219"/>
      <c r="D27" s="212" t="s">
        <v>51</v>
      </c>
      <c r="E27" s="189"/>
      <c r="F27" s="200" t="s">
        <v>1403</v>
      </c>
      <c r="G27" s="210" t="s">
        <v>1404</v>
      </c>
      <c r="H27" s="219"/>
      <c r="I27" s="212" t="s">
        <v>51</v>
      </c>
      <c r="J27" s="189"/>
      <c r="K27" s="220" t="s">
        <v>1386</v>
      </c>
      <c r="L27" s="210" t="s">
        <v>1405</v>
      </c>
      <c r="M27" s="44" t="s">
        <v>483</v>
      </c>
      <c r="N27" s="212" t="s">
        <v>51</v>
      </c>
    </row>
    <row r="28" customFormat="false" ht="15.75" hidden="false" customHeight="false" outlineLevel="0" collapsed="false">
      <c r="A28" s="200" t="s">
        <v>1401</v>
      </c>
      <c r="B28" s="210" t="s">
        <v>1406</v>
      </c>
      <c r="C28" s="44" t="s">
        <v>523</v>
      </c>
      <c r="D28" s="212" t="s">
        <v>56</v>
      </c>
      <c r="E28" s="189"/>
      <c r="F28" s="200" t="s">
        <v>1403</v>
      </c>
      <c r="G28" s="210" t="s">
        <v>1407</v>
      </c>
      <c r="H28" s="44" t="s">
        <v>543</v>
      </c>
      <c r="I28" s="212" t="s">
        <v>51</v>
      </c>
      <c r="J28" s="189"/>
      <c r="K28" s="220"/>
      <c r="L28" s="184" t="s">
        <v>1389</v>
      </c>
      <c r="M28" s="44" t="s">
        <v>553</v>
      </c>
      <c r="N28" s="212" t="s">
        <v>51</v>
      </c>
    </row>
    <row r="29" customFormat="false" ht="15.75" hidden="false" customHeight="false" outlineLevel="0" collapsed="false">
      <c r="A29" s="200" t="s">
        <v>1401</v>
      </c>
      <c r="B29" s="210" t="s">
        <v>1408</v>
      </c>
      <c r="C29" s="44" t="s">
        <v>478</v>
      </c>
      <c r="D29" s="212" t="s">
        <v>51</v>
      </c>
      <c r="E29" s="189"/>
      <c r="F29" s="200" t="s">
        <v>1403</v>
      </c>
      <c r="G29" s="210" t="s">
        <v>1409</v>
      </c>
      <c r="H29" s="44" t="s">
        <v>547</v>
      </c>
      <c r="I29" s="217" t="s">
        <v>51</v>
      </c>
      <c r="J29" s="189"/>
      <c r="K29" s="220" t="s">
        <v>1386</v>
      </c>
      <c r="L29" s="210" t="s">
        <v>1376</v>
      </c>
      <c r="M29" s="44" t="s">
        <v>501</v>
      </c>
      <c r="N29" s="212" t="s">
        <v>69</v>
      </c>
    </row>
    <row r="30" customFormat="false" ht="15.75" hidden="false" customHeight="false" outlineLevel="0" collapsed="false">
      <c r="A30" s="200" t="s">
        <v>1401</v>
      </c>
      <c r="B30" s="210" t="s">
        <v>1410</v>
      </c>
      <c r="C30" s="44" t="s">
        <v>506</v>
      </c>
      <c r="D30" s="212" t="s">
        <v>56</v>
      </c>
      <c r="E30" s="189"/>
      <c r="F30" s="223" t="s">
        <v>1411</v>
      </c>
      <c r="G30" s="223"/>
      <c r="H30" s="223"/>
      <c r="I30" s="223"/>
      <c r="J30" s="189"/>
      <c r="K30" s="220"/>
      <c r="L30" s="210" t="s">
        <v>1398</v>
      </c>
      <c r="M30" s="44" t="s">
        <v>469</v>
      </c>
      <c r="N30" s="212" t="s">
        <v>51</v>
      </c>
    </row>
    <row r="31" customFormat="false" ht="15.75" hidden="false" customHeight="false" outlineLevel="0" collapsed="false">
      <c r="A31" s="200" t="s">
        <v>1401</v>
      </c>
      <c r="B31" s="210" t="s">
        <v>1412</v>
      </c>
      <c r="C31" s="44" t="s">
        <v>515</v>
      </c>
      <c r="D31" s="212" t="s">
        <v>51</v>
      </c>
      <c r="E31" s="189"/>
      <c r="F31" s="214" t="s">
        <v>1363</v>
      </c>
      <c r="G31" s="204" t="s">
        <v>1374</v>
      </c>
      <c r="H31" s="44" t="s">
        <v>532</v>
      </c>
      <c r="I31" s="222" t="s">
        <v>42</v>
      </c>
      <c r="J31" s="189"/>
      <c r="K31" s="220" t="s">
        <v>1386</v>
      </c>
      <c r="L31" s="210" t="s">
        <v>1413</v>
      </c>
      <c r="M31" s="44" t="s">
        <v>469</v>
      </c>
      <c r="N31" s="212" t="s">
        <v>51</v>
      </c>
    </row>
    <row r="32" customFormat="false" ht="15.75" hidden="false" customHeight="false" outlineLevel="0" collapsed="false">
      <c r="A32" s="200" t="s">
        <v>1401</v>
      </c>
      <c r="B32" s="210" t="s">
        <v>1414</v>
      </c>
      <c r="C32" s="219"/>
      <c r="D32" s="212" t="s">
        <v>51</v>
      </c>
      <c r="E32" s="189"/>
      <c r="F32" s="214"/>
      <c r="G32" s="204" t="s">
        <v>1371</v>
      </c>
      <c r="H32" s="44" t="s">
        <v>541</v>
      </c>
      <c r="I32" s="222" t="s">
        <v>42</v>
      </c>
      <c r="J32" s="189"/>
      <c r="K32" s="220"/>
      <c r="L32" s="210" t="s">
        <v>1407</v>
      </c>
      <c r="M32" s="44" t="s">
        <v>543</v>
      </c>
      <c r="N32" s="212" t="s">
        <v>51</v>
      </c>
    </row>
    <row r="33" customFormat="false" ht="15.75" hidden="false" customHeight="false" outlineLevel="0" collapsed="false">
      <c r="A33" s="200" t="s">
        <v>1401</v>
      </c>
      <c r="B33" s="210" t="s">
        <v>1415</v>
      </c>
      <c r="C33" s="219"/>
      <c r="D33" s="212" t="s">
        <v>51</v>
      </c>
      <c r="E33" s="189"/>
      <c r="F33" s="214" t="s">
        <v>1366</v>
      </c>
      <c r="G33" s="204" t="s">
        <v>1368</v>
      </c>
      <c r="H33" s="45" t="s">
        <v>550</v>
      </c>
      <c r="I33" s="222" t="s">
        <v>56</v>
      </c>
      <c r="J33" s="189"/>
      <c r="K33" s="220" t="s">
        <v>1386</v>
      </c>
      <c r="L33" s="210" t="s">
        <v>1396</v>
      </c>
      <c r="M33" s="44" t="s">
        <v>510</v>
      </c>
      <c r="N33" s="212" t="s">
        <v>69</v>
      </c>
    </row>
    <row r="34" customFormat="false" ht="15.75" hidden="false" customHeight="false" outlineLevel="0" collapsed="false">
      <c r="A34" s="200" t="s">
        <v>1401</v>
      </c>
      <c r="B34" s="210" t="s">
        <v>1416</v>
      </c>
      <c r="C34" s="44" t="s">
        <v>508</v>
      </c>
      <c r="D34" s="212" t="s">
        <v>51</v>
      </c>
      <c r="E34" s="189"/>
      <c r="F34" s="214"/>
      <c r="G34" s="204" t="s">
        <v>1391</v>
      </c>
      <c r="H34" s="44" t="s">
        <v>560</v>
      </c>
      <c r="I34" s="222" t="s">
        <v>51</v>
      </c>
      <c r="J34" s="189"/>
      <c r="K34" s="220"/>
      <c r="L34" s="210" t="s">
        <v>1382</v>
      </c>
      <c r="M34" s="219"/>
      <c r="N34" s="212" t="s">
        <v>51</v>
      </c>
    </row>
    <row r="35" customFormat="false" ht="15.75" hidden="false" customHeight="false" outlineLevel="0" collapsed="false">
      <c r="A35" s="200" t="s">
        <v>1401</v>
      </c>
      <c r="B35" s="210" t="s">
        <v>1413</v>
      </c>
      <c r="C35" s="44" t="s">
        <v>469</v>
      </c>
      <c r="D35" s="212" t="s">
        <v>51</v>
      </c>
      <c r="E35" s="189"/>
      <c r="F35" s="216" t="s">
        <v>1369</v>
      </c>
      <c r="G35" s="210" t="s">
        <v>1389</v>
      </c>
      <c r="H35" s="221"/>
      <c r="I35" s="212" t="s">
        <v>51</v>
      </c>
      <c r="J35" s="189"/>
      <c r="K35" s="220" t="s">
        <v>1386</v>
      </c>
      <c r="L35" s="210" t="s">
        <v>1393</v>
      </c>
      <c r="M35" s="44" t="s">
        <v>525</v>
      </c>
      <c r="N35" s="212" t="s">
        <v>56</v>
      </c>
    </row>
    <row r="36" customFormat="false" ht="15.75" hidden="false" customHeight="true" outlineLevel="0" collapsed="false">
      <c r="A36" s="224" t="s">
        <v>1417</v>
      </c>
      <c r="B36" s="224"/>
      <c r="C36" s="224"/>
      <c r="D36" s="224"/>
      <c r="E36" s="189"/>
      <c r="F36" s="225"/>
      <c r="G36" s="210" t="s">
        <v>1390</v>
      </c>
      <c r="H36" s="44" t="s">
        <v>556</v>
      </c>
      <c r="I36" s="212" t="s">
        <v>51</v>
      </c>
      <c r="J36" s="189"/>
      <c r="K36" s="220"/>
      <c r="L36" s="210" t="s">
        <v>1377</v>
      </c>
      <c r="M36" s="44" t="s">
        <v>536</v>
      </c>
      <c r="N36" s="212" t="s">
        <v>39</v>
      </c>
    </row>
    <row r="37" customFormat="false" ht="15.75" hidden="false" customHeight="false" outlineLevel="0" collapsed="false">
      <c r="A37" s="220" t="s">
        <v>1363</v>
      </c>
      <c r="B37" s="204" t="s">
        <v>1367</v>
      </c>
      <c r="C37" s="69" t="s">
        <v>467</v>
      </c>
      <c r="D37" s="202" t="s">
        <v>79</v>
      </c>
      <c r="E37" s="189"/>
      <c r="F37" s="220" t="s">
        <v>1369</v>
      </c>
      <c r="G37" s="210" t="s">
        <v>1377</v>
      </c>
      <c r="H37" s="44" t="s">
        <v>536</v>
      </c>
      <c r="I37" s="217" t="s">
        <v>39</v>
      </c>
      <c r="J37" s="189"/>
      <c r="K37" s="220" t="s">
        <v>1386</v>
      </c>
      <c r="L37" s="210" t="s">
        <v>1406</v>
      </c>
      <c r="M37" s="44" t="s">
        <v>523</v>
      </c>
      <c r="N37" s="212" t="s">
        <v>56</v>
      </c>
    </row>
    <row r="38" customFormat="false" ht="15.75" hidden="false" customHeight="false" outlineLevel="0" collapsed="false">
      <c r="A38" s="220"/>
      <c r="B38" s="208" t="s">
        <v>1372</v>
      </c>
      <c r="C38" s="69" t="s">
        <v>519</v>
      </c>
      <c r="D38" s="202" t="s">
        <v>42</v>
      </c>
      <c r="E38" s="189"/>
      <c r="F38" s="220"/>
      <c r="G38" s="210" t="s">
        <v>1385</v>
      </c>
      <c r="H38" s="219"/>
      <c r="I38" s="212" t="s">
        <v>39</v>
      </c>
      <c r="J38" s="189"/>
      <c r="K38" s="220"/>
      <c r="L38" s="210" t="s">
        <v>1394</v>
      </c>
      <c r="M38" s="219"/>
      <c r="N38" s="212" t="s">
        <v>51</v>
      </c>
    </row>
    <row r="39" customFormat="false" ht="15.75" hidden="false" customHeight="false" outlineLevel="0" collapsed="false">
      <c r="A39" s="214" t="s">
        <v>1366</v>
      </c>
      <c r="B39" s="210" t="s">
        <v>1373</v>
      </c>
      <c r="C39" s="75" t="s">
        <v>513</v>
      </c>
      <c r="D39" s="212" t="s">
        <v>62</v>
      </c>
      <c r="E39" s="189"/>
      <c r="F39" s="216" t="s">
        <v>1375</v>
      </c>
      <c r="G39" s="210" t="s">
        <v>1384</v>
      </c>
      <c r="H39" s="219"/>
      <c r="I39" s="212" t="s">
        <v>51</v>
      </c>
      <c r="J39" s="189"/>
      <c r="K39" s="220" t="s">
        <v>1386</v>
      </c>
      <c r="L39" s="210" t="s">
        <v>1410</v>
      </c>
      <c r="M39" s="44" t="s">
        <v>506</v>
      </c>
      <c r="N39" s="212" t="s">
        <v>56</v>
      </c>
    </row>
    <row r="40" customFormat="false" ht="15.75" hidden="false" customHeight="false" outlineLevel="0" collapsed="false">
      <c r="A40" s="226"/>
      <c r="B40" s="210" t="s">
        <v>1364</v>
      </c>
      <c r="C40" s="75" t="s">
        <v>527</v>
      </c>
      <c r="D40" s="212" t="s">
        <v>62</v>
      </c>
      <c r="E40" s="189"/>
      <c r="F40" s="216"/>
      <c r="G40" s="210" t="s">
        <v>1382</v>
      </c>
      <c r="H40" s="221"/>
      <c r="I40" s="212" t="s">
        <v>51</v>
      </c>
      <c r="J40" s="189"/>
      <c r="K40" s="220"/>
      <c r="L40" s="210" t="s">
        <v>1397</v>
      </c>
      <c r="N40" s="212" t="s">
        <v>51</v>
      </c>
    </row>
    <row r="41" customFormat="false" ht="15.75" hidden="false" customHeight="false" outlineLevel="0" collapsed="false">
      <c r="A41" s="216" t="s">
        <v>1369</v>
      </c>
      <c r="B41" s="210" t="s">
        <v>1402</v>
      </c>
      <c r="C41" s="210"/>
      <c r="D41" s="212" t="s">
        <v>51</v>
      </c>
      <c r="E41" s="189"/>
      <c r="F41" s="216" t="s">
        <v>1375</v>
      </c>
      <c r="G41" s="210" t="s">
        <v>1397</v>
      </c>
      <c r="H41" s="217"/>
      <c r="I41" s="217" t="s">
        <v>51</v>
      </c>
      <c r="J41" s="189"/>
      <c r="K41" s="220" t="s">
        <v>1386</v>
      </c>
      <c r="L41" s="210" t="s">
        <v>1370</v>
      </c>
      <c r="M41" s="211" t="s">
        <v>485</v>
      </c>
      <c r="N41" s="212" t="s">
        <v>62</v>
      </c>
    </row>
    <row r="42" customFormat="false" ht="15.75" hidden="false" customHeight="false" outlineLevel="0" collapsed="false">
      <c r="A42" s="216"/>
      <c r="B42" s="210" t="s">
        <v>1379</v>
      </c>
      <c r="C42" s="44" t="s">
        <v>497</v>
      </c>
      <c r="D42" s="212" t="s">
        <v>51</v>
      </c>
      <c r="E42" s="189"/>
      <c r="F42" s="225"/>
      <c r="G42" s="210" t="s">
        <v>1394</v>
      </c>
      <c r="H42" s="219"/>
      <c r="I42" s="212" t="s">
        <v>51</v>
      </c>
      <c r="J42" s="189"/>
      <c r="K42" s="220"/>
      <c r="L42" s="210" t="s">
        <v>1404</v>
      </c>
      <c r="M42" s="219"/>
      <c r="N42" s="212" t="s">
        <v>51</v>
      </c>
    </row>
    <row r="43" customFormat="false" ht="15.75" hidden="false" customHeight="false" outlineLevel="0" collapsed="false">
      <c r="A43" s="220" t="s">
        <v>1369</v>
      </c>
      <c r="B43" s="215" t="s">
        <v>1370</v>
      </c>
      <c r="C43" s="211" t="s">
        <v>485</v>
      </c>
      <c r="D43" s="212" t="s">
        <v>62</v>
      </c>
      <c r="E43" s="189"/>
      <c r="F43" s="220" t="s">
        <v>1375</v>
      </c>
      <c r="G43" s="210" t="s">
        <v>1398</v>
      </c>
      <c r="H43" s="44" t="s">
        <v>469</v>
      </c>
      <c r="I43" s="217" t="s">
        <v>51</v>
      </c>
      <c r="J43" s="189"/>
      <c r="K43" s="220" t="s">
        <v>1403</v>
      </c>
      <c r="L43" s="210" t="s">
        <v>1402</v>
      </c>
      <c r="M43" s="221"/>
      <c r="N43" s="212" t="s">
        <v>51</v>
      </c>
    </row>
    <row r="44" customFormat="false" ht="15.75" hidden="false" customHeight="false" outlineLevel="0" collapsed="false">
      <c r="A44" s="220"/>
      <c r="B44" s="210" t="s">
        <v>1392</v>
      </c>
      <c r="C44" s="44" t="s">
        <v>517</v>
      </c>
      <c r="D44" s="212" t="s">
        <v>59</v>
      </c>
      <c r="E44" s="189"/>
      <c r="F44" s="220"/>
      <c r="G44" s="210" t="s">
        <v>1407</v>
      </c>
      <c r="H44" s="44" t="s">
        <v>543</v>
      </c>
      <c r="I44" s="212" t="s">
        <v>51</v>
      </c>
      <c r="J44" s="189"/>
      <c r="K44" s="220"/>
      <c r="L44" s="210" t="s">
        <v>1391</v>
      </c>
      <c r="M44" s="44" t="s">
        <v>560</v>
      </c>
      <c r="N44" s="212" t="s">
        <v>51</v>
      </c>
    </row>
    <row r="45" customFormat="false" ht="15.75" hidden="false" customHeight="false" outlineLevel="0" collapsed="false">
      <c r="A45" s="220" t="s">
        <v>1375</v>
      </c>
      <c r="B45" s="210" t="s">
        <v>1399</v>
      </c>
      <c r="C45" s="44" t="s">
        <v>499</v>
      </c>
      <c r="D45" s="212" t="s">
        <v>56</v>
      </c>
      <c r="E45" s="189"/>
      <c r="F45" s="220" t="s">
        <v>1375</v>
      </c>
      <c r="G45" s="210" t="s">
        <v>1400</v>
      </c>
      <c r="H45" s="44" t="s">
        <v>534</v>
      </c>
      <c r="I45" s="212" t="s">
        <v>51</v>
      </c>
      <c r="J45" s="189"/>
      <c r="K45" s="220" t="s">
        <v>1403</v>
      </c>
      <c r="L45" s="210" t="s">
        <v>1408</v>
      </c>
      <c r="M45" s="44" t="s">
        <v>478</v>
      </c>
      <c r="N45" s="212" t="s">
        <v>51</v>
      </c>
    </row>
    <row r="46" customFormat="false" ht="15.75" hidden="false" customHeight="false" outlineLevel="0" collapsed="false">
      <c r="A46" s="220"/>
      <c r="B46" s="210" t="s">
        <v>1410</v>
      </c>
      <c r="C46" s="44" t="s">
        <v>506</v>
      </c>
      <c r="D46" s="212" t="s">
        <v>56</v>
      </c>
      <c r="E46" s="189"/>
      <c r="F46" s="220"/>
      <c r="G46" s="210" t="s">
        <v>1409</v>
      </c>
      <c r="H46" s="44" t="s">
        <v>547</v>
      </c>
      <c r="I46" s="212" t="s">
        <v>51</v>
      </c>
      <c r="J46" s="189"/>
      <c r="K46" s="220"/>
      <c r="L46" s="210" t="s">
        <v>1400</v>
      </c>
      <c r="M46" s="44" t="s">
        <v>534</v>
      </c>
      <c r="N46" s="212" t="s">
        <v>51</v>
      </c>
    </row>
    <row r="47" customFormat="false" ht="15.75" hidden="false" customHeight="false" outlineLevel="0" collapsed="false">
      <c r="A47" s="220" t="s">
        <v>1375</v>
      </c>
      <c r="B47" s="210" t="s">
        <v>1396</v>
      </c>
      <c r="C47" s="44" t="s">
        <v>510</v>
      </c>
      <c r="D47" s="212" t="s">
        <v>59</v>
      </c>
      <c r="E47" s="189"/>
      <c r="F47" s="227"/>
      <c r="G47" s="228"/>
      <c r="H47" s="229"/>
      <c r="I47" s="229"/>
      <c r="J47" s="228"/>
      <c r="K47" s="220" t="s">
        <v>1403</v>
      </c>
      <c r="L47" s="210" t="s">
        <v>1412</v>
      </c>
      <c r="M47" s="44" t="s">
        <v>515</v>
      </c>
      <c r="N47" s="212" t="s">
        <v>51</v>
      </c>
    </row>
    <row r="48" customFormat="false" ht="15.75" hidden="false" customHeight="false" outlineLevel="0" collapsed="false">
      <c r="A48" s="220"/>
      <c r="B48" s="210" t="s">
        <v>1406</v>
      </c>
      <c r="C48" s="44" t="s">
        <v>523</v>
      </c>
      <c r="D48" s="212" t="s">
        <v>56</v>
      </c>
      <c r="E48" s="189"/>
      <c r="F48" s="230"/>
      <c r="G48" s="230"/>
      <c r="H48" s="230"/>
      <c r="I48" s="230"/>
      <c r="J48" s="228"/>
      <c r="K48" s="220"/>
      <c r="L48" s="210" t="s">
        <v>1409</v>
      </c>
      <c r="M48" s="44" t="s">
        <v>547</v>
      </c>
      <c r="N48" s="212" t="s">
        <v>51</v>
      </c>
    </row>
    <row r="49" customFormat="false" ht="15.75" hidden="false" customHeight="false" outlineLevel="0" collapsed="false">
      <c r="A49" s="216" t="s">
        <v>1375</v>
      </c>
      <c r="B49" s="215" t="s">
        <v>1383</v>
      </c>
      <c r="C49" s="44" t="s">
        <v>488</v>
      </c>
      <c r="D49" s="212" t="s">
        <v>56</v>
      </c>
      <c r="E49" s="189"/>
      <c r="F49" s="231"/>
      <c r="G49" s="230"/>
      <c r="H49" s="232"/>
      <c r="J49" s="228"/>
      <c r="K49" s="233"/>
      <c r="L49" s="234"/>
      <c r="M49" s="235"/>
      <c r="N49" s="229"/>
    </row>
    <row r="50" customFormat="false" ht="15.75" hidden="false" customHeight="false" outlineLevel="0" collapsed="false">
      <c r="A50" s="216"/>
      <c r="B50" s="210" t="s">
        <v>1393</v>
      </c>
      <c r="C50" s="44" t="s">
        <v>525</v>
      </c>
      <c r="D50" s="212" t="s">
        <v>56</v>
      </c>
      <c r="E50" s="189"/>
      <c r="J50" s="228"/>
      <c r="K50" s="233"/>
      <c r="L50" s="234"/>
      <c r="M50" s="235"/>
      <c r="N50" s="229"/>
    </row>
    <row r="51" customFormat="false" ht="15.75" hidden="false" customHeight="false" outlineLevel="0" collapsed="false">
      <c r="A51" s="216" t="s">
        <v>1375</v>
      </c>
      <c r="B51" s="210" t="s">
        <v>1405</v>
      </c>
      <c r="C51" s="44" t="s">
        <v>483</v>
      </c>
      <c r="D51" s="212" t="s">
        <v>51</v>
      </c>
      <c r="E51" s="189"/>
      <c r="J51" s="228"/>
      <c r="K51" s="233"/>
      <c r="L51" s="234"/>
      <c r="M51" s="235"/>
      <c r="N51" s="229"/>
    </row>
    <row r="52" customFormat="false" ht="15.75" hidden="false" customHeight="false" outlineLevel="0" collapsed="false">
      <c r="A52" s="216"/>
      <c r="B52" s="210" t="s">
        <v>1376</v>
      </c>
      <c r="C52" s="44" t="s">
        <v>501</v>
      </c>
      <c r="D52" s="212" t="s">
        <v>69</v>
      </c>
      <c r="E52" s="189"/>
      <c r="J52" s="228"/>
      <c r="K52" s="233"/>
      <c r="L52" s="234"/>
      <c r="M52" s="235"/>
      <c r="N52" s="229"/>
    </row>
    <row r="53" customFormat="false" ht="15.75" hidden="false" customHeight="false" outlineLevel="0" collapsed="false">
      <c r="A53" s="220" t="s">
        <v>1418</v>
      </c>
      <c r="B53" s="210" t="s">
        <v>1413</v>
      </c>
      <c r="C53" s="44" t="s">
        <v>469</v>
      </c>
      <c r="D53" s="212" t="s">
        <v>51</v>
      </c>
      <c r="E53" s="189"/>
      <c r="J53" s="228"/>
      <c r="K53" s="233"/>
      <c r="L53" s="234"/>
      <c r="M53" s="235"/>
      <c r="N53" s="229"/>
    </row>
    <row r="54" customFormat="false" ht="15.75" hidden="false" customHeight="false" outlineLevel="0" collapsed="false">
      <c r="A54" s="220"/>
      <c r="B54" s="210" t="s">
        <v>1395</v>
      </c>
      <c r="C54" s="44" t="s">
        <v>521</v>
      </c>
      <c r="D54" s="212" t="s">
        <v>51</v>
      </c>
      <c r="E54" s="189"/>
      <c r="J54" s="228"/>
      <c r="K54" s="233"/>
      <c r="L54" s="229"/>
    </row>
    <row r="55" customFormat="false" ht="15.75" hidden="false" customHeight="false" outlineLevel="0" collapsed="false">
      <c r="A55" s="220" t="s">
        <v>1418</v>
      </c>
      <c r="B55" s="210" t="s">
        <v>1408</v>
      </c>
      <c r="C55" s="44" t="s">
        <v>478</v>
      </c>
      <c r="D55" s="212" t="s">
        <v>51</v>
      </c>
      <c r="E55" s="189"/>
      <c r="J55" s="228"/>
      <c r="K55" s="233"/>
      <c r="L55" s="234"/>
      <c r="M55" s="235"/>
      <c r="N55" s="229"/>
    </row>
    <row r="56" customFormat="false" ht="15.75" hidden="false" customHeight="false" outlineLevel="0" collapsed="false">
      <c r="A56" s="220"/>
      <c r="B56" s="210" t="s">
        <v>1412</v>
      </c>
      <c r="C56" s="44" t="s">
        <v>515</v>
      </c>
      <c r="D56" s="212" t="s">
        <v>51</v>
      </c>
      <c r="E56" s="189"/>
      <c r="J56" s="228"/>
      <c r="K56" s="233"/>
      <c r="L56" s="234"/>
      <c r="M56" s="235"/>
      <c r="N56" s="229"/>
    </row>
    <row r="57" customFormat="false" ht="15" hidden="false" customHeight="false" outlineLevel="0" collapsed="false">
      <c r="A57" s="220" t="s">
        <v>1418</v>
      </c>
      <c r="B57" s="210" t="s">
        <v>1415</v>
      </c>
      <c r="C57" s="219"/>
      <c r="D57" s="212" t="s">
        <v>51</v>
      </c>
      <c r="E57" s="189"/>
      <c r="J57" s="228"/>
      <c r="K57" s="233"/>
      <c r="L57" s="234"/>
      <c r="M57" s="235"/>
      <c r="N57" s="229"/>
    </row>
    <row r="58" customFormat="false" ht="15.75" hidden="false" customHeight="false" outlineLevel="0" collapsed="false">
      <c r="A58" s="220"/>
      <c r="B58" s="210" t="s">
        <v>1416</v>
      </c>
      <c r="C58" s="44" t="s">
        <v>508</v>
      </c>
      <c r="D58" s="212" t="s">
        <v>51</v>
      </c>
      <c r="E58" s="189"/>
      <c r="J58" s="228"/>
      <c r="K58" s="233"/>
      <c r="L58" s="234"/>
      <c r="M58" s="235"/>
      <c r="N58" s="229"/>
    </row>
    <row r="59" customFormat="false" ht="15.75" hidden="false" customHeight="false" outlineLevel="0" collapsed="false">
      <c r="A59" s="220" t="s">
        <v>1418</v>
      </c>
      <c r="B59" s="210" t="s">
        <v>1387</v>
      </c>
      <c r="C59" s="44" t="s">
        <v>491</v>
      </c>
      <c r="D59" s="212" t="s">
        <v>51</v>
      </c>
      <c r="E59" s="189"/>
      <c r="J59" s="228"/>
      <c r="K59" s="228"/>
      <c r="L59" s="228"/>
      <c r="M59" s="229"/>
      <c r="N59" s="229"/>
    </row>
    <row r="60" customFormat="false" ht="15.75" hidden="false" customHeight="false" outlineLevel="0" collapsed="false">
      <c r="A60" s="220"/>
      <c r="B60" s="210" t="s">
        <v>1388</v>
      </c>
      <c r="C60" s="44" t="s">
        <v>493</v>
      </c>
      <c r="D60" s="212" t="s">
        <v>51</v>
      </c>
      <c r="E60" s="189"/>
      <c r="J60" s="228"/>
      <c r="K60" s="236"/>
      <c r="L60" s="236"/>
      <c r="M60" s="95"/>
      <c r="N60" s="186"/>
    </row>
    <row r="61" customFormat="false" ht="15" hidden="false" customHeight="false" outlineLevel="0" collapsed="false">
      <c r="E61" s="228"/>
      <c r="J61" s="230"/>
      <c r="K61" s="228"/>
      <c r="L61" s="228"/>
      <c r="N61" s="229"/>
    </row>
    <row r="63" customFormat="false" ht="15" hidden="false" customHeight="false" outlineLevel="0" collapsed="false">
      <c r="B63" s="237" t="s">
        <v>94</v>
      </c>
      <c r="D63" s="238" t="s">
        <v>123</v>
      </c>
    </row>
    <row r="100" s="230" customFormat="true" ht="1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</row>
  </sheetData>
  <mergeCells count="53">
    <mergeCell ref="A1:N1"/>
    <mergeCell ref="A2:N2"/>
    <mergeCell ref="A3:N3"/>
    <mergeCell ref="A4:N4"/>
    <mergeCell ref="A5:N5"/>
    <mergeCell ref="A6:N6"/>
    <mergeCell ref="A8:N8"/>
    <mergeCell ref="A9:D9"/>
    <mergeCell ref="F9:I9"/>
    <mergeCell ref="K9:N9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F30:I30"/>
    <mergeCell ref="F31:F32"/>
    <mergeCell ref="K31:K32"/>
    <mergeCell ref="F33:F34"/>
    <mergeCell ref="K33:K34"/>
    <mergeCell ref="K35:K36"/>
    <mergeCell ref="A36:D36"/>
    <mergeCell ref="A37:A38"/>
    <mergeCell ref="F37:F38"/>
    <mergeCell ref="K37:K38"/>
    <mergeCell ref="F39:F40"/>
    <mergeCell ref="K39:K40"/>
    <mergeCell ref="A41:A42"/>
    <mergeCell ref="K41:K42"/>
    <mergeCell ref="A43:A44"/>
    <mergeCell ref="F43:F44"/>
    <mergeCell ref="K43:K44"/>
    <mergeCell ref="A45:A46"/>
    <mergeCell ref="F45:F46"/>
    <mergeCell ref="K45:K46"/>
    <mergeCell ref="A47:A48"/>
    <mergeCell ref="K47:K48"/>
    <mergeCell ref="A49:A50"/>
    <mergeCell ref="K49:K50"/>
    <mergeCell ref="A51:A52"/>
    <mergeCell ref="K51:K52"/>
    <mergeCell ref="A53:A54"/>
    <mergeCell ref="K53:K54"/>
    <mergeCell ref="A55:A56"/>
    <mergeCell ref="K55:K56"/>
    <mergeCell ref="A57:A58"/>
    <mergeCell ref="K57:K58"/>
    <mergeCell ref="A59: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5" zoomScalePageLayoutView="95" workbookViewId="0">
      <selection pane="topLeft" activeCell="N11" activeCellId="0" sqref="N11:N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39" width="6.41"/>
    <col collapsed="false" customWidth="true" hidden="false" outlineLevel="0" max="2" min="2" style="239" width="25.41"/>
    <col collapsed="false" customWidth="true" hidden="false" outlineLevel="0" max="3" min="3" style="239" width="17.42"/>
    <col collapsed="false" customWidth="true" hidden="false" outlineLevel="0" max="4" min="4" style="239" width="8.99"/>
    <col collapsed="false" customWidth="true" hidden="false" outlineLevel="0" max="5" min="5" style="239" width="2.42"/>
    <col collapsed="false" customWidth="true" hidden="false" outlineLevel="0" max="6" min="6" style="239" width="6.41"/>
    <col collapsed="false" customWidth="true" hidden="false" outlineLevel="0" max="7" min="7" style="239" width="25.41"/>
    <col collapsed="false" customWidth="true" hidden="false" outlineLevel="0" max="8" min="8" style="240" width="16.13"/>
    <col collapsed="false" customWidth="true" hidden="false" outlineLevel="0" max="9" min="9" style="239" width="8.99"/>
    <col collapsed="false" customWidth="true" hidden="false" outlineLevel="0" max="10" min="10" style="239" width="2.42"/>
    <col collapsed="false" customWidth="true" hidden="false" outlineLevel="0" max="11" min="11" style="239" width="6.41"/>
    <col collapsed="false" customWidth="true" hidden="false" outlineLevel="0" max="12" min="12" style="239" width="25.41"/>
    <col collapsed="false" customWidth="true" hidden="false" outlineLevel="0" max="13" min="13" style="240" width="16.42"/>
    <col collapsed="false" customWidth="true" hidden="false" outlineLevel="0" max="14" min="14" style="239" width="8.99"/>
    <col collapsed="false" customWidth="false" hidden="false" outlineLevel="0" max="257" min="15" style="239" width="8.7"/>
  </cols>
  <sheetData>
    <row r="1" customFormat="false" ht="14.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4.1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2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5" hidden="false" customHeight="true" outlineLevel="0" collapsed="false">
      <c r="A5" s="18" t="s">
        <v>14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" hidden="false" customHeight="false" outlineLevel="0" collapsed="false">
      <c r="A6" s="241"/>
      <c r="B6" s="241"/>
      <c r="C6" s="241"/>
      <c r="D6" s="241"/>
      <c r="E6" s="241"/>
      <c r="F6" s="241"/>
      <c r="G6" s="241"/>
      <c r="H6" s="242"/>
      <c r="I6" s="241"/>
      <c r="J6" s="241"/>
      <c r="K6" s="241"/>
      <c r="L6" s="241"/>
      <c r="M6" s="242"/>
      <c r="N6" s="241"/>
    </row>
    <row r="7" customFormat="false" ht="14.25" hidden="false" customHeight="true" outlineLevel="0" collapsed="false">
      <c r="A7" s="185" t="s">
        <v>1356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4.25" hidden="false" customHeight="true" outlineLevel="0" collapsed="false">
      <c r="A8" s="187" t="s">
        <v>1420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true" outlineLevel="0" collapsed="false">
      <c r="A9" s="188" t="s">
        <v>1421</v>
      </c>
      <c r="B9" s="188"/>
      <c r="C9" s="188"/>
      <c r="D9" s="188"/>
      <c r="E9" s="189"/>
      <c r="F9" s="188" t="s">
        <v>1422</v>
      </c>
      <c r="G9" s="188"/>
      <c r="H9" s="188"/>
      <c r="I9" s="188"/>
      <c r="J9" s="189"/>
      <c r="K9" s="190" t="s">
        <v>1423</v>
      </c>
      <c r="L9" s="190"/>
      <c r="M9" s="190"/>
      <c r="N9" s="190"/>
    </row>
    <row r="10" customFormat="false" ht="15" hidden="false" customHeight="false" outlineLevel="0" collapsed="false">
      <c r="A10" s="191" t="s">
        <v>1361</v>
      </c>
      <c r="B10" s="192" t="s">
        <v>88</v>
      </c>
      <c r="C10" s="193" t="s">
        <v>1362</v>
      </c>
      <c r="D10" s="194" t="s">
        <v>129</v>
      </c>
      <c r="E10" s="189"/>
      <c r="F10" s="243" t="s">
        <v>1361</v>
      </c>
      <c r="G10" s="192" t="s">
        <v>88</v>
      </c>
      <c r="H10" s="244" t="s">
        <v>1362</v>
      </c>
      <c r="I10" s="194" t="s">
        <v>129</v>
      </c>
      <c r="J10" s="189"/>
      <c r="K10" s="192" t="s">
        <v>1361</v>
      </c>
      <c r="L10" s="196" t="s">
        <v>88</v>
      </c>
      <c r="M10" s="244" t="s">
        <v>1362</v>
      </c>
      <c r="N10" s="194" t="s">
        <v>129</v>
      </c>
    </row>
    <row r="11" customFormat="false" ht="15.75" hidden="false" customHeight="false" outlineLevel="0" collapsed="false">
      <c r="A11" s="200" t="s">
        <v>1363</v>
      </c>
      <c r="B11" s="245" t="s">
        <v>1424</v>
      </c>
      <c r="C11" s="69" t="s">
        <v>389</v>
      </c>
      <c r="D11" s="202" t="s">
        <v>56</v>
      </c>
      <c r="E11" s="189"/>
      <c r="F11" s="200" t="s">
        <v>1363</v>
      </c>
      <c r="G11" s="245" t="s">
        <v>449</v>
      </c>
      <c r="H11" s="69" t="s">
        <v>448</v>
      </c>
      <c r="I11" s="202" t="s">
        <v>73</v>
      </c>
      <c r="J11" s="189"/>
      <c r="K11" s="206" t="s">
        <v>1363</v>
      </c>
      <c r="L11" s="245" t="s">
        <v>1424</v>
      </c>
      <c r="M11" s="69" t="s">
        <v>389</v>
      </c>
      <c r="N11" s="202" t="s">
        <v>56</v>
      </c>
    </row>
    <row r="12" customFormat="false" ht="15.75" hidden="false" customHeight="false" outlineLevel="0" collapsed="false">
      <c r="A12" s="200" t="s">
        <v>1366</v>
      </c>
      <c r="B12" s="245" t="s">
        <v>1425</v>
      </c>
      <c r="C12" s="69" t="s">
        <v>503</v>
      </c>
      <c r="D12" s="202" t="s">
        <v>69</v>
      </c>
      <c r="E12" s="189"/>
      <c r="F12" s="200" t="s">
        <v>1366</v>
      </c>
      <c r="G12" s="245" t="s">
        <v>1426</v>
      </c>
      <c r="H12" s="69" t="s">
        <v>427</v>
      </c>
      <c r="I12" s="202" t="s">
        <v>62</v>
      </c>
      <c r="J12" s="189"/>
      <c r="K12" s="206"/>
      <c r="L12" s="245" t="s">
        <v>1426</v>
      </c>
      <c r="M12" s="69" t="s">
        <v>427</v>
      </c>
      <c r="N12" s="202" t="s">
        <v>62</v>
      </c>
    </row>
    <row r="13" customFormat="false" ht="15.75" hidden="false" customHeight="false" outlineLevel="0" collapsed="false">
      <c r="A13" s="200" t="s">
        <v>1369</v>
      </c>
      <c r="B13" s="215" t="s">
        <v>385</v>
      </c>
      <c r="C13" s="44" t="s">
        <v>384</v>
      </c>
      <c r="D13" s="212" t="s">
        <v>73</v>
      </c>
      <c r="E13" s="189"/>
      <c r="F13" s="200" t="s">
        <v>1369</v>
      </c>
      <c r="G13" s="210" t="s">
        <v>1427</v>
      </c>
      <c r="H13" s="69" t="s">
        <v>420</v>
      </c>
      <c r="I13" s="212" t="s">
        <v>69</v>
      </c>
      <c r="J13" s="189"/>
      <c r="K13" s="206" t="s">
        <v>1366</v>
      </c>
      <c r="L13" s="210" t="s">
        <v>1428</v>
      </c>
      <c r="M13" s="44" t="s">
        <v>480</v>
      </c>
      <c r="N13" s="246" t="s">
        <v>69</v>
      </c>
    </row>
    <row r="14" customFormat="false" ht="15.75" hidden="false" customHeight="false" outlineLevel="0" collapsed="false">
      <c r="A14" s="200" t="s">
        <v>1369</v>
      </c>
      <c r="B14" s="215" t="s">
        <v>1429</v>
      </c>
      <c r="C14" s="44" t="s">
        <v>341</v>
      </c>
      <c r="D14" s="212" t="s">
        <v>79</v>
      </c>
      <c r="E14" s="189"/>
      <c r="F14" s="200" t="s">
        <v>1369</v>
      </c>
      <c r="G14" s="210" t="s">
        <v>1430</v>
      </c>
      <c r="H14" s="69" t="s">
        <v>439</v>
      </c>
      <c r="I14" s="212" t="s">
        <v>69</v>
      </c>
      <c r="J14" s="189"/>
      <c r="K14" s="206"/>
      <c r="L14" s="210" t="s">
        <v>1430</v>
      </c>
      <c r="M14" s="69" t="s">
        <v>439</v>
      </c>
      <c r="N14" s="212" t="s">
        <v>69</v>
      </c>
    </row>
    <row r="15" customFormat="false" ht="15.75" hidden="false" customHeight="false" outlineLevel="0" collapsed="false">
      <c r="A15" s="200" t="s">
        <v>1375</v>
      </c>
      <c r="B15" s="210" t="s">
        <v>1428</v>
      </c>
      <c r="C15" s="44" t="s">
        <v>480</v>
      </c>
      <c r="D15" s="246" t="s">
        <v>69</v>
      </c>
      <c r="E15" s="189"/>
      <c r="F15" s="200" t="s">
        <v>1375</v>
      </c>
      <c r="G15" s="247" t="s">
        <v>461</v>
      </c>
      <c r="H15" s="248" t="s">
        <v>460</v>
      </c>
      <c r="I15" s="212" t="s">
        <v>73</v>
      </c>
      <c r="J15" s="189"/>
      <c r="K15" s="220" t="s">
        <v>1369</v>
      </c>
      <c r="L15" s="210" t="s">
        <v>1429</v>
      </c>
      <c r="M15" s="69" t="s">
        <v>341</v>
      </c>
      <c r="N15" s="222" t="s">
        <v>79</v>
      </c>
    </row>
    <row r="16" customFormat="false" ht="15.75" hidden="false" customHeight="false" outlineLevel="0" collapsed="false">
      <c r="A16" s="200" t="s">
        <v>1375</v>
      </c>
      <c r="B16" s="210" t="s">
        <v>388</v>
      </c>
      <c r="C16" s="249" t="s">
        <v>387</v>
      </c>
      <c r="D16" s="212" t="s">
        <v>73</v>
      </c>
      <c r="E16" s="189"/>
      <c r="F16" s="200" t="s">
        <v>1375</v>
      </c>
      <c r="G16" s="210" t="s">
        <v>403</v>
      </c>
      <c r="H16" s="250" t="s">
        <v>402</v>
      </c>
      <c r="I16" s="217" t="s">
        <v>66</v>
      </c>
      <c r="J16" s="189"/>
      <c r="K16" s="220"/>
      <c r="L16" s="210" t="s">
        <v>1431</v>
      </c>
      <c r="M16" s="69" t="s">
        <v>453</v>
      </c>
      <c r="N16" s="212" t="s">
        <v>79</v>
      </c>
    </row>
    <row r="17" customFormat="false" ht="15.75" hidden="false" customHeight="false" outlineLevel="0" collapsed="false">
      <c r="A17" s="200" t="s">
        <v>1375</v>
      </c>
      <c r="B17" s="210" t="s">
        <v>339</v>
      </c>
      <c r="C17" s="44" t="s">
        <v>338</v>
      </c>
      <c r="D17" s="212" t="s">
        <v>73</v>
      </c>
      <c r="E17" s="189"/>
      <c r="F17" s="200" t="s">
        <v>1375</v>
      </c>
      <c r="G17" s="210" t="s">
        <v>410</v>
      </c>
      <c r="H17" s="69" t="s">
        <v>409</v>
      </c>
      <c r="I17" s="212" t="s">
        <v>73</v>
      </c>
      <c r="J17" s="189"/>
      <c r="K17" s="220" t="s">
        <v>1369</v>
      </c>
      <c r="L17" s="210" t="s">
        <v>1432</v>
      </c>
      <c r="M17" s="69" t="s">
        <v>380</v>
      </c>
      <c r="N17" s="212" t="s">
        <v>62</v>
      </c>
    </row>
    <row r="18" customFormat="false" ht="15.75" hidden="false" customHeight="false" outlineLevel="0" collapsed="false">
      <c r="A18" s="200" t="s">
        <v>1375</v>
      </c>
      <c r="B18" s="215" t="s">
        <v>1432</v>
      </c>
      <c r="C18" s="44" t="s">
        <v>380</v>
      </c>
      <c r="D18" s="212" t="s">
        <v>62</v>
      </c>
      <c r="E18" s="189"/>
      <c r="F18" s="200" t="s">
        <v>1375</v>
      </c>
      <c r="G18" s="210" t="s">
        <v>1433</v>
      </c>
      <c r="H18" s="250" t="s">
        <v>270</v>
      </c>
      <c r="I18" s="212" t="s">
        <v>69</v>
      </c>
      <c r="J18" s="189"/>
      <c r="K18" s="220"/>
      <c r="L18" s="210" t="s">
        <v>403</v>
      </c>
      <c r="M18" s="250" t="s">
        <v>402</v>
      </c>
      <c r="N18" s="212" t="s">
        <v>66</v>
      </c>
    </row>
    <row r="19" customFormat="false" ht="15.75" hidden="false" customHeight="false" outlineLevel="0" collapsed="false">
      <c r="A19" s="200" t="s">
        <v>1386</v>
      </c>
      <c r="B19" s="210" t="s">
        <v>1434</v>
      </c>
      <c r="C19" s="44" t="s">
        <v>373</v>
      </c>
      <c r="D19" s="212" t="s">
        <v>62</v>
      </c>
      <c r="E19" s="189"/>
      <c r="F19" s="200" t="s">
        <v>1386</v>
      </c>
      <c r="G19" s="210" t="s">
        <v>1435</v>
      </c>
      <c r="H19" s="69" t="s">
        <v>413</v>
      </c>
      <c r="I19" s="212" t="s">
        <v>69</v>
      </c>
      <c r="J19" s="189"/>
      <c r="K19" s="220" t="s">
        <v>1375</v>
      </c>
      <c r="L19" s="210" t="s">
        <v>1425</v>
      </c>
      <c r="M19" s="69" t="s">
        <v>503</v>
      </c>
      <c r="N19" s="246" t="s">
        <v>69</v>
      </c>
    </row>
    <row r="20" customFormat="false" ht="15.75" hidden="false" customHeight="false" outlineLevel="0" collapsed="false">
      <c r="A20" s="200" t="s">
        <v>1386</v>
      </c>
      <c r="B20" s="210" t="s">
        <v>1436</v>
      </c>
      <c r="C20" s="44" t="s">
        <v>357</v>
      </c>
      <c r="D20" s="217" t="s">
        <v>51</v>
      </c>
      <c r="E20" s="189"/>
      <c r="F20" s="200" t="s">
        <v>1386</v>
      </c>
      <c r="G20" s="210" t="s">
        <v>1437</v>
      </c>
      <c r="H20" s="69" t="s">
        <v>429</v>
      </c>
      <c r="I20" s="246" t="s">
        <v>51</v>
      </c>
      <c r="J20" s="189"/>
      <c r="K20" s="220"/>
      <c r="L20" s="210" t="s">
        <v>1427</v>
      </c>
      <c r="M20" s="69" t="s">
        <v>420</v>
      </c>
      <c r="N20" s="212" t="s">
        <v>69</v>
      </c>
    </row>
    <row r="21" customFormat="false" ht="15.75" hidden="false" customHeight="false" outlineLevel="0" collapsed="false">
      <c r="A21" s="200" t="s">
        <v>1386</v>
      </c>
      <c r="B21" s="210" t="s">
        <v>1438</v>
      </c>
      <c r="C21" s="44" t="s">
        <v>367</v>
      </c>
      <c r="D21" s="212" t="s">
        <v>39</v>
      </c>
      <c r="E21" s="189"/>
      <c r="F21" s="200" t="s">
        <v>1386</v>
      </c>
      <c r="G21" s="210" t="s">
        <v>1431</v>
      </c>
      <c r="H21" s="69" t="s">
        <v>453</v>
      </c>
      <c r="I21" s="212" t="s">
        <v>79</v>
      </c>
      <c r="J21" s="189"/>
      <c r="K21" s="220" t="s">
        <v>1375</v>
      </c>
      <c r="L21" s="215" t="s">
        <v>388</v>
      </c>
      <c r="M21" s="248" t="s">
        <v>387</v>
      </c>
      <c r="N21" s="212" t="s">
        <v>73</v>
      </c>
    </row>
    <row r="22" customFormat="false" ht="15.75" hidden="false" customHeight="false" outlineLevel="0" collapsed="false">
      <c r="A22" s="200" t="s">
        <v>1386</v>
      </c>
      <c r="B22" s="210" t="s">
        <v>1439</v>
      </c>
      <c r="C22" s="211" t="s">
        <v>359</v>
      </c>
      <c r="D22" s="212" t="s">
        <v>56</v>
      </c>
      <c r="E22" s="189"/>
      <c r="F22" s="200" t="s">
        <v>1386</v>
      </c>
      <c r="G22" s="210" t="s">
        <v>1440</v>
      </c>
      <c r="H22" s="69" t="s">
        <v>396</v>
      </c>
      <c r="I22" s="212" t="s">
        <v>51</v>
      </c>
      <c r="J22" s="189"/>
      <c r="K22" s="220"/>
      <c r="L22" s="210" t="s">
        <v>461</v>
      </c>
      <c r="M22" s="248" t="s">
        <v>460</v>
      </c>
      <c r="N22" s="212" t="s">
        <v>73</v>
      </c>
    </row>
    <row r="23" customFormat="false" ht="15.75" hidden="false" customHeight="false" outlineLevel="0" collapsed="false">
      <c r="A23" s="200" t="s">
        <v>1386</v>
      </c>
      <c r="B23" s="210" t="s">
        <v>1441</v>
      </c>
      <c r="C23" s="44" t="s">
        <v>378</v>
      </c>
      <c r="D23" s="212" t="s">
        <v>62</v>
      </c>
      <c r="E23" s="189"/>
      <c r="F23" s="200" t="s">
        <v>1386</v>
      </c>
      <c r="G23" s="210" t="s">
        <v>1442</v>
      </c>
      <c r="H23" s="69" t="s">
        <v>433</v>
      </c>
      <c r="I23" s="212" t="s">
        <v>51</v>
      </c>
      <c r="J23" s="189"/>
      <c r="K23" s="220" t="s">
        <v>1375</v>
      </c>
      <c r="L23" s="210" t="s">
        <v>1436</v>
      </c>
      <c r="M23" s="69" t="s">
        <v>357</v>
      </c>
      <c r="N23" s="217" t="s">
        <v>51</v>
      </c>
    </row>
    <row r="24" customFormat="false" ht="15.75" hidden="false" customHeight="false" outlineLevel="0" collapsed="false">
      <c r="A24" s="200" t="s">
        <v>1386</v>
      </c>
      <c r="B24" s="210" t="s">
        <v>1443</v>
      </c>
      <c r="C24" s="44" t="s">
        <v>349</v>
      </c>
      <c r="D24" s="212" t="s">
        <v>39</v>
      </c>
      <c r="E24" s="189"/>
      <c r="F24" s="200" t="s">
        <v>1386</v>
      </c>
      <c r="G24" s="210" t="s">
        <v>1444</v>
      </c>
      <c r="H24" s="69" t="s">
        <v>446</v>
      </c>
      <c r="I24" s="212" t="s">
        <v>56</v>
      </c>
      <c r="J24" s="189"/>
      <c r="K24" s="220"/>
      <c r="L24" s="210" t="s">
        <v>1445</v>
      </c>
      <c r="M24" s="69" t="s">
        <v>462</v>
      </c>
      <c r="N24" s="212" t="s">
        <v>51</v>
      </c>
    </row>
    <row r="25" customFormat="false" ht="15.75" hidden="false" customHeight="false" outlineLevel="0" collapsed="false">
      <c r="A25" s="200" t="s">
        <v>1386</v>
      </c>
      <c r="B25" s="210" t="s">
        <v>1446</v>
      </c>
      <c r="C25" s="44" t="s">
        <v>364</v>
      </c>
      <c r="D25" s="212" t="s">
        <v>56</v>
      </c>
      <c r="E25" s="189"/>
      <c r="F25" s="200" t="s">
        <v>1386</v>
      </c>
      <c r="G25" s="210" t="s">
        <v>459</v>
      </c>
      <c r="H25" s="69" t="s">
        <v>458</v>
      </c>
      <c r="I25" s="212" t="s">
        <v>66</v>
      </c>
      <c r="J25" s="189"/>
      <c r="K25" s="220" t="s">
        <v>1375</v>
      </c>
      <c r="L25" s="215" t="s">
        <v>339</v>
      </c>
      <c r="M25" s="69" t="s">
        <v>338</v>
      </c>
      <c r="N25" s="212" t="s">
        <v>73</v>
      </c>
    </row>
    <row r="26" customFormat="false" ht="15.75" hidden="false" customHeight="false" outlineLevel="0" collapsed="false">
      <c r="A26" s="200" t="s">
        <v>1386</v>
      </c>
      <c r="B26" s="210" t="s">
        <v>1447</v>
      </c>
      <c r="C26" s="44" t="s">
        <v>362</v>
      </c>
      <c r="D26" s="212" t="s">
        <v>51</v>
      </c>
      <c r="E26" s="189"/>
      <c r="F26" s="200" t="s">
        <v>1386</v>
      </c>
      <c r="G26" s="210" t="s">
        <v>1448</v>
      </c>
      <c r="H26" s="75" t="s">
        <v>456</v>
      </c>
      <c r="I26" s="212" t="s">
        <v>62</v>
      </c>
      <c r="J26" s="189"/>
      <c r="K26" s="220"/>
      <c r="L26" s="210" t="s">
        <v>449</v>
      </c>
      <c r="M26" s="69" t="s">
        <v>448</v>
      </c>
      <c r="N26" s="212" t="s">
        <v>73</v>
      </c>
    </row>
    <row r="27" customFormat="false" ht="15.75" hidden="false" customHeight="false" outlineLevel="0" collapsed="false">
      <c r="A27" s="200" t="s">
        <v>1449</v>
      </c>
      <c r="B27" s="210" t="s">
        <v>1450</v>
      </c>
      <c r="C27" s="44" t="s">
        <v>391</v>
      </c>
      <c r="D27" s="217" t="s">
        <v>51</v>
      </c>
      <c r="E27" s="189"/>
      <c r="F27" s="200" t="s">
        <v>1451</v>
      </c>
      <c r="G27" s="210" t="s">
        <v>1452</v>
      </c>
      <c r="H27" s="69" t="s">
        <v>464</v>
      </c>
      <c r="I27" s="212" t="s">
        <v>56</v>
      </c>
      <c r="J27" s="189"/>
      <c r="K27" s="220" t="s">
        <v>1386</v>
      </c>
      <c r="L27" s="210" t="s">
        <v>1446</v>
      </c>
      <c r="M27" s="69" t="s">
        <v>364</v>
      </c>
      <c r="N27" s="212" t="s">
        <v>56</v>
      </c>
    </row>
    <row r="28" customFormat="false" ht="15.75" hidden="false" customHeight="false" outlineLevel="0" collapsed="false">
      <c r="A28" s="200" t="s">
        <v>1449</v>
      </c>
      <c r="B28" s="210" t="s">
        <v>1453</v>
      </c>
      <c r="C28" s="44" t="s">
        <v>345</v>
      </c>
      <c r="D28" s="212" t="s">
        <v>62</v>
      </c>
      <c r="E28" s="189"/>
      <c r="F28" s="200" t="s">
        <v>1451</v>
      </c>
      <c r="G28" s="210" t="s">
        <v>1454</v>
      </c>
      <c r="H28" s="69" t="s">
        <v>398</v>
      </c>
      <c r="I28" s="212" t="s">
        <v>51</v>
      </c>
      <c r="J28" s="189"/>
      <c r="K28" s="220"/>
      <c r="L28" s="210" t="s">
        <v>1444</v>
      </c>
      <c r="M28" s="69" t="s">
        <v>446</v>
      </c>
      <c r="N28" s="212" t="s">
        <v>56</v>
      </c>
    </row>
    <row r="29" customFormat="false" ht="15.75" hidden="false" customHeight="false" outlineLevel="0" collapsed="false">
      <c r="A29" s="200" t="s">
        <v>1449</v>
      </c>
      <c r="B29" s="215" t="s">
        <v>1455</v>
      </c>
      <c r="C29" s="251"/>
      <c r="D29" s="212" t="s">
        <v>51</v>
      </c>
      <c r="E29" s="189"/>
      <c r="F29" s="200" t="s">
        <v>1451</v>
      </c>
      <c r="G29" s="210" t="s">
        <v>1456</v>
      </c>
      <c r="H29" s="69" t="s">
        <v>404</v>
      </c>
      <c r="I29" s="246" t="s">
        <v>42</v>
      </c>
      <c r="J29" s="189"/>
      <c r="K29" s="220" t="s">
        <v>1386</v>
      </c>
      <c r="L29" s="210" t="s">
        <v>1438</v>
      </c>
      <c r="M29" s="69" t="s">
        <v>367</v>
      </c>
      <c r="N29" s="212" t="s">
        <v>39</v>
      </c>
    </row>
    <row r="30" customFormat="false" ht="15.75" hidden="false" customHeight="false" outlineLevel="0" collapsed="false">
      <c r="A30" s="200" t="s">
        <v>1449</v>
      </c>
      <c r="B30" s="210" t="s">
        <v>1457</v>
      </c>
      <c r="C30" s="44" t="s">
        <v>352</v>
      </c>
      <c r="D30" s="212" t="s">
        <v>51</v>
      </c>
      <c r="E30" s="189"/>
      <c r="F30" s="200" t="s">
        <v>1451</v>
      </c>
      <c r="G30" s="210" t="s">
        <v>1458</v>
      </c>
      <c r="H30" s="69" t="s">
        <v>431</v>
      </c>
      <c r="I30" s="212" t="s">
        <v>56</v>
      </c>
      <c r="J30" s="189"/>
      <c r="K30" s="220"/>
      <c r="L30" s="210" t="s">
        <v>1459</v>
      </c>
      <c r="M30" s="69" t="s">
        <v>451</v>
      </c>
      <c r="N30" s="217" t="s">
        <v>39</v>
      </c>
    </row>
    <row r="31" customFormat="false" ht="15.75" hidden="false" customHeight="false" outlineLevel="0" collapsed="false">
      <c r="A31" s="200" t="s">
        <v>1449</v>
      </c>
      <c r="B31" s="210" t="s">
        <v>1460</v>
      </c>
      <c r="C31" s="219"/>
      <c r="D31" s="212" t="s">
        <v>51</v>
      </c>
      <c r="E31" s="189"/>
      <c r="F31" s="200" t="s">
        <v>1451</v>
      </c>
      <c r="G31" s="210" t="s">
        <v>1461</v>
      </c>
      <c r="H31" s="250"/>
      <c r="I31" s="217" t="s">
        <v>51</v>
      </c>
      <c r="J31" s="189"/>
      <c r="K31" s="220" t="s">
        <v>1386</v>
      </c>
      <c r="L31" s="210" t="s">
        <v>1381</v>
      </c>
      <c r="M31" s="69" t="s">
        <v>495</v>
      </c>
      <c r="N31" s="212" t="s">
        <v>51</v>
      </c>
    </row>
    <row r="32" customFormat="false" ht="15.75" hidden="false" customHeight="false" outlineLevel="0" collapsed="false">
      <c r="A32" s="200" t="s">
        <v>1449</v>
      </c>
      <c r="B32" s="210" t="s">
        <v>1462</v>
      </c>
      <c r="C32" s="44" t="s">
        <v>371</v>
      </c>
      <c r="D32" s="212" t="s">
        <v>42</v>
      </c>
      <c r="E32" s="189"/>
      <c r="F32" s="200" t="s">
        <v>1451</v>
      </c>
      <c r="G32" s="210" t="s">
        <v>1445</v>
      </c>
      <c r="H32" s="69" t="s">
        <v>462</v>
      </c>
      <c r="I32" s="212" t="s">
        <v>51</v>
      </c>
      <c r="J32" s="189"/>
      <c r="K32" s="220"/>
      <c r="L32" s="210" t="s">
        <v>1454</v>
      </c>
      <c r="M32" s="69" t="s">
        <v>398</v>
      </c>
      <c r="N32" s="212" t="s">
        <v>51</v>
      </c>
    </row>
    <row r="33" customFormat="false" ht="15.75" hidden="false" customHeight="false" outlineLevel="0" collapsed="false">
      <c r="A33" s="200" t="s">
        <v>1449</v>
      </c>
      <c r="B33" s="215" t="s">
        <v>1463</v>
      </c>
      <c r="C33" s="44" t="s">
        <v>382</v>
      </c>
      <c r="D33" s="212" t="s">
        <v>39</v>
      </c>
      <c r="E33" s="189"/>
      <c r="F33" s="200" t="s">
        <v>1451</v>
      </c>
      <c r="G33" s="210" t="s">
        <v>1464</v>
      </c>
      <c r="H33" s="69" t="s">
        <v>425</v>
      </c>
      <c r="I33" s="212" t="s">
        <v>51</v>
      </c>
      <c r="J33" s="189"/>
      <c r="K33" s="220" t="s">
        <v>1386</v>
      </c>
      <c r="L33" s="210" t="s">
        <v>1441</v>
      </c>
      <c r="M33" s="69" t="s">
        <v>378</v>
      </c>
      <c r="N33" s="222" t="s">
        <v>62</v>
      </c>
    </row>
    <row r="34" customFormat="false" ht="15.75" hidden="false" customHeight="false" outlineLevel="0" collapsed="false">
      <c r="A34" s="200" t="s">
        <v>1449</v>
      </c>
      <c r="B34" s="210" t="s">
        <v>1465</v>
      </c>
      <c r="C34" s="44" t="s">
        <v>347</v>
      </c>
      <c r="D34" s="212" t="s">
        <v>51</v>
      </c>
      <c r="E34" s="189"/>
      <c r="F34" s="200" t="s">
        <v>1451</v>
      </c>
      <c r="G34" s="210" t="s">
        <v>1466</v>
      </c>
      <c r="H34" s="69" t="s">
        <v>406</v>
      </c>
      <c r="I34" s="212" t="s">
        <v>51</v>
      </c>
      <c r="J34" s="189"/>
      <c r="K34" s="220"/>
      <c r="L34" s="210" t="s">
        <v>459</v>
      </c>
      <c r="M34" s="69" t="s">
        <v>458</v>
      </c>
      <c r="N34" s="212" t="s">
        <v>62</v>
      </c>
    </row>
    <row r="35" customFormat="false" ht="15.75" hidden="false" customHeight="false" outlineLevel="0" collapsed="false">
      <c r="A35" s="200" t="s">
        <v>1449</v>
      </c>
      <c r="B35" s="210" t="s">
        <v>1467</v>
      </c>
      <c r="C35" s="219"/>
      <c r="D35" s="212" t="s">
        <v>51</v>
      </c>
      <c r="E35" s="189"/>
      <c r="F35" s="200" t="s">
        <v>1451</v>
      </c>
      <c r="G35" s="210" t="s">
        <v>1468</v>
      </c>
      <c r="H35" s="69" t="s">
        <v>441</v>
      </c>
      <c r="I35" s="212" t="s">
        <v>39</v>
      </c>
      <c r="J35" s="189"/>
      <c r="K35" s="220" t="s">
        <v>1386</v>
      </c>
      <c r="L35" s="210" t="s">
        <v>1443</v>
      </c>
      <c r="M35" s="69" t="s">
        <v>349</v>
      </c>
      <c r="N35" s="212" t="s">
        <v>39</v>
      </c>
    </row>
    <row r="36" customFormat="false" ht="15.75" hidden="false" customHeight="false" outlineLevel="0" collapsed="false">
      <c r="A36" s="200" t="s">
        <v>1449</v>
      </c>
      <c r="B36" s="210" t="s">
        <v>1469</v>
      </c>
      <c r="C36" s="44" t="s">
        <v>393</v>
      </c>
      <c r="D36" s="212" t="s">
        <v>51</v>
      </c>
      <c r="E36" s="189"/>
      <c r="F36" s="200" t="s">
        <v>1451</v>
      </c>
      <c r="G36" s="210" t="s">
        <v>1470</v>
      </c>
      <c r="H36" s="250"/>
      <c r="I36" s="212" t="s">
        <v>51</v>
      </c>
      <c r="J36" s="189"/>
      <c r="K36" s="220"/>
      <c r="L36" s="210" t="s">
        <v>1471</v>
      </c>
      <c r="M36" s="69" t="s">
        <v>422</v>
      </c>
      <c r="N36" s="246" t="s">
        <v>39</v>
      </c>
    </row>
    <row r="37" customFormat="false" ht="15.75" hidden="false" customHeight="false" outlineLevel="0" collapsed="false">
      <c r="A37" s="200" t="s">
        <v>1449</v>
      </c>
      <c r="B37" s="210" t="s">
        <v>1472</v>
      </c>
      <c r="C37" s="44" t="s">
        <v>375</v>
      </c>
      <c r="D37" s="212" t="s">
        <v>51</v>
      </c>
      <c r="E37" s="189"/>
      <c r="F37" s="200" t="s">
        <v>1451</v>
      </c>
      <c r="G37" s="210" t="s">
        <v>1473</v>
      </c>
      <c r="H37" s="250" t="s">
        <v>435</v>
      </c>
      <c r="I37" s="212" t="s">
        <v>51</v>
      </c>
      <c r="J37" s="189"/>
      <c r="K37" s="220" t="s">
        <v>1386</v>
      </c>
      <c r="L37" s="210" t="s">
        <v>1469</v>
      </c>
      <c r="M37" s="69" t="s">
        <v>393</v>
      </c>
      <c r="N37" s="212" t="s">
        <v>51</v>
      </c>
    </row>
    <row r="38" customFormat="false" ht="15.75" hidden="false" customHeight="false" outlineLevel="0" collapsed="false">
      <c r="A38" s="200" t="s">
        <v>1449</v>
      </c>
      <c r="B38" s="210" t="s">
        <v>1474</v>
      </c>
      <c r="C38" s="44" t="s">
        <v>369</v>
      </c>
      <c r="D38" s="212" t="s">
        <v>51</v>
      </c>
      <c r="E38" s="189"/>
      <c r="F38" s="200" t="s">
        <v>1451</v>
      </c>
      <c r="G38" s="215" t="s">
        <v>1475</v>
      </c>
      <c r="H38" s="69" t="s">
        <v>416</v>
      </c>
      <c r="I38" s="212" t="s">
        <v>51</v>
      </c>
      <c r="J38" s="189"/>
      <c r="K38" s="220"/>
      <c r="L38" s="210" t="s">
        <v>1433</v>
      </c>
      <c r="M38" s="250" t="s">
        <v>270</v>
      </c>
      <c r="N38" s="212" t="s">
        <v>69</v>
      </c>
    </row>
    <row r="39" customFormat="false" ht="15.75" hidden="false" customHeight="false" outlineLevel="0" collapsed="false">
      <c r="A39" s="200" t="s">
        <v>1449</v>
      </c>
      <c r="B39" s="210" t="s">
        <v>1476</v>
      </c>
      <c r="C39" s="44" t="s">
        <v>354</v>
      </c>
      <c r="D39" s="217" t="s">
        <v>51</v>
      </c>
      <c r="E39" s="189"/>
      <c r="F39" s="200" t="s">
        <v>1451</v>
      </c>
      <c r="G39" s="210" t="s">
        <v>1477</v>
      </c>
      <c r="H39" s="69" t="s">
        <v>418</v>
      </c>
      <c r="I39" s="212" t="s">
        <v>51</v>
      </c>
      <c r="J39" s="189"/>
      <c r="K39" s="220" t="s">
        <v>1386</v>
      </c>
      <c r="L39" s="210" t="s">
        <v>1478</v>
      </c>
      <c r="M39" s="69" t="s">
        <v>345</v>
      </c>
      <c r="N39" s="222" t="s">
        <v>62</v>
      </c>
    </row>
    <row r="40" customFormat="false" ht="15.75" hidden="false" customHeight="false" outlineLevel="0" collapsed="false">
      <c r="A40" s="200" t="s">
        <v>1449</v>
      </c>
      <c r="B40" s="210" t="s">
        <v>1479</v>
      </c>
      <c r="C40" s="219"/>
      <c r="D40" s="212" t="s">
        <v>39</v>
      </c>
      <c r="E40" s="189"/>
      <c r="F40" s="200" t="s">
        <v>1451</v>
      </c>
      <c r="G40" s="210" t="s">
        <v>1471</v>
      </c>
      <c r="H40" s="69" t="s">
        <v>422</v>
      </c>
      <c r="I40" s="212" t="s">
        <v>39</v>
      </c>
      <c r="J40" s="189"/>
      <c r="K40" s="220"/>
      <c r="L40" s="210" t="s">
        <v>1448</v>
      </c>
      <c r="M40" s="75" t="s">
        <v>456</v>
      </c>
      <c r="N40" s="212" t="s">
        <v>62</v>
      </c>
    </row>
    <row r="41" customFormat="false" ht="15.75" hidden="false" customHeight="false" outlineLevel="0" collapsed="false">
      <c r="A41" s="224" t="s">
        <v>1480</v>
      </c>
      <c r="B41" s="224"/>
      <c r="C41" s="224"/>
      <c r="D41" s="224"/>
      <c r="E41" s="189"/>
      <c r="F41" s="200" t="s">
        <v>1451</v>
      </c>
      <c r="G41" s="215" t="s">
        <v>1481</v>
      </c>
      <c r="H41" s="69" t="s">
        <v>437</v>
      </c>
      <c r="I41" s="212" t="s">
        <v>51</v>
      </c>
      <c r="J41" s="189"/>
      <c r="K41" s="220" t="s">
        <v>1386</v>
      </c>
      <c r="L41" s="210" t="s">
        <v>1450</v>
      </c>
      <c r="M41" s="69" t="s">
        <v>391</v>
      </c>
      <c r="N41" s="212" t="s">
        <v>51</v>
      </c>
    </row>
    <row r="42" customFormat="false" ht="15.75" hidden="false" customHeight="false" outlineLevel="0" collapsed="false">
      <c r="A42" s="206" t="s">
        <v>1363</v>
      </c>
      <c r="B42" s="204" t="s">
        <v>339</v>
      </c>
      <c r="C42" s="44" t="s">
        <v>338</v>
      </c>
      <c r="D42" s="222" t="s">
        <v>73</v>
      </c>
      <c r="E42" s="189"/>
      <c r="F42" s="200" t="s">
        <v>1451</v>
      </c>
      <c r="G42" s="215" t="s">
        <v>1459</v>
      </c>
      <c r="H42" s="69" t="s">
        <v>451</v>
      </c>
      <c r="I42" s="212" t="s">
        <v>39</v>
      </c>
      <c r="J42" s="189"/>
      <c r="K42" s="220"/>
      <c r="L42" s="210" t="s">
        <v>1437</v>
      </c>
      <c r="M42" s="69" t="s">
        <v>429</v>
      </c>
      <c r="N42" s="212" t="s">
        <v>51</v>
      </c>
    </row>
    <row r="43" customFormat="false" ht="15.75" hidden="false" customHeight="false" outlineLevel="0" collapsed="false">
      <c r="A43" s="206"/>
      <c r="B43" s="204" t="s">
        <v>385</v>
      </c>
      <c r="C43" s="44" t="s">
        <v>384</v>
      </c>
      <c r="D43" s="222" t="s">
        <v>73</v>
      </c>
      <c r="E43" s="189"/>
      <c r="F43" s="200" t="s">
        <v>1482</v>
      </c>
      <c r="G43" s="210" t="s">
        <v>1483</v>
      </c>
      <c r="H43" s="250"/>
      <c r="I43" s="212" t="s">
        <v>51</v>
      </c>
      <c r="J43" s="189"/>
      <c r="K43" s="216" t="s">
        <v>1484</v>
      </c>
      <c r="L43" s="210" t="s">
        <v>1455</v>
      </c>
      <c r="M43" s="210"/>
      <c r="N43" s="212" t="s">
        <v>51</v>
      </c>
    </row>
    <row r="44" customFormat="false" ht="15.75" hidden="false" customHeight="false" outlineLevel="0" collapsed="false">
      <c r="A44" s="206" t="s">
        <v>1366</v>
      </c>
      <c r="B44" s="204" t="s">
        <v>1428</v>
      </c>
      <c r="C44" s="69" t="s">
        <v>480</v>
      </c>
      <c r="D44" s="222" t="s">
        <v>69</v>
      </c>
      <c r="E44" s="189"/>
      <c r="F44" s="252" t="s">
        <v>1485</v>
      </c>
      <c r="G44" s="252"/>
      <c r="H44" s="252"/>
      <c r="I44" s="252"/>
      <c r="J44" s="189"/>
      <c r="K44" s="216"/>
      <c r="L44" s="210" t="s">
        <v>1483</v>
      </c>
      <c r="M44" s="250"/>
      <c r="N44" s="212" t="s">
        <v>51</v>
      </c>
    </row>
    <row r="45" customFormat="false" ht="15.75" hidden="false" customHeight="false" outlineLevel="0" collapsed="false">
      <c r="A45" s="206"/>
      <c r="B45" s="204" t="s">
        <v>1425</v>
      </c>
      <c r="C45" s="69" t="s">
        <v>503</v>
      </c>
      <c r="D45" s="222" t="s">
        <v>69</v>
      </c>
      <c r="E45" s="189"/>
      <c r="F45" s="206" t="s">
        <v>1363</v>
      </c>
      <c r="G45" s="204" t="s">
        <v>1427</v>
      </c>
      <c r="H45" s="69" t="s">
        <v>420</v>
      </c>
      <c r="I45" s="222" t="s">
        <v>69</v>
      </c>
      <c r="J45" s="189"/>
      <c r="K45" s="216" t="s">
        <v>1484</v>
      </c>
      <c r="L45" s="210" t="s">
        <v>1476</v>
      </c>
      <c r="M45" s="69" t="s">
        <v>354</v>
      </c>
      <c r="N45" s="212" t="s">
        <v>51</v>
      </c>
    </row>
    <row r="46" customFormat="false" ht="15.75" hidden="false" customHeight="false" outlineLevel="0" collapsed="false">
      <c r="A46" s="220" t="s">
        <v>1369</v>
      </c>
      <c r="B46" s="210" t="s">
        <v>1436</v>
      </c>
      <c r="C46" s="250" t="s">
        <v>357</v>
      </c>
      <c r="D46" s="217" t="s">
        <v>51</v>
      </c>
      <c r="E46" s="189"/>
      <c r="F46" s="206"/>
      <c r="G46" s="204" t="s">
        <v>1430</v>
      </c>
      <c r="H46" s="69" t="s">
        <v>439</v>
      </c>
      <c r="I46" s="222" t="s">
        <v>69</v>
      </c>
      <c r="J46" s="189"/>
      <c r="K46" s="216"/>
      <c r="L46" s="210" t="s">
        <v>1477</v>
      </c>
      <c r="M46" s="69" t="s">
        <v>418</v>
      </c>
      <c r="N46" s="217" t="s">
        <v>51</v>
      </c>
    </row>
    <row r="47" customFormat="false" ht="15.75" hidden="false" customHeight="false" outlineLevel="0" collapsed="false">
      <c r="A47" s="220"/>
      <c r="B47" s="210" t="s">
        <v>1450</v>
      </c>
      <c r="C47" s="69" t="s">
        <v>391</v>
      </c>
      <c r="D47" s="212" t="s">
        <v>51</v>
      </c>
      <c r="E47" s="197"/>
      <c r="F47" s="206" t="s">
        <v>1366</v>
      </c>
      <c r="G47" s="204" t="s">
        <v>410</v>
      </c>
      <c r="H47" s="69" t="s">
        <v>409</v>
      </c>
      <c r="I47" s="222" t="s">
        <v>73</v>
      </c>
      <c r="J47" s="189"/>
      <c r="K47" s="216" t="s">
        <v>1484</v>
      </c>
      <c r="L47" s="210" t="s">
        <v>1486</v>
      </c>
      <c r="M47" s="69" t="s">
        <v>375</v>
      </c>
      <c r="N47" s="212" t="s">
        <v>51</v>
      </c>
    </row>
    <row r="48" customFormat="false" ht="15.75" hidden="false" customHeight="false" outlineLevel="0" collapsed="false">
      <c r="A48" s="220" t="s">
        <v>1369</v>
      </c>
      <c r="B48" s="210" t="s">
        <v>1434</v>
      </c>
      <c r="C48" s="69" t="s">
        <v>373</v>
      </c>
      <c r="D48" s="212" t="s">
        <v>62</v>
      </c>
      <c r="E48" s="189"/>
      <c r="F48" s="206"/>
      <c r="G48" s="204" t="s">
        <v>449</v>
      </c>
      <c r="H48" s="69" t="s">
        <v>448</v>
      </c>
      <c r="I48" s="222" t="s">
        <v>73</v>
      </c>
      <c r="J48" s="189"/>
      <c r="K48" s="216"/>
      <c r="L48" s="210" t="s">
        <v>1481</v>
      </c>
      <c r="M48" s="69" t="s">
        <v>437</v>
      </c>
      <c r="N48" s="212" t="s">
        <v>51</v>
      </c>
    </row>
    <row r="49" customFormat="false" ht="15.75" hidden="false" customHeight="false" outlineLevel="0" collapsed="false">
      <c r="A49" s="220"/>
      <c r="B49" s="210" t="s">
        <v>1432</v>
      </c>
      <c r="C49" s="69" t="s">
        <v>380</v>
      </c>
      <c r="D49" s="212" t="s">
        <v>62</v>
      </c>
      <c r="E49" s="189"/>
      <c r="F49" s="220" t="s">
        <v>1369</v>
      </c>
      <c r="G49" s="210" t="s">
        <v>1431</v>
      </c>
      <c r="H49" s="69" t="s">
        <v>453</v>
      </c>
      <c r="I49" s="212" t="s">
        <v>79</v>
      </c>
      <c r="J49" s="189"/>
      <c r="K49" s="216" t="s">
        <v>1484</v>
      </c>
      <c r="L49" s="210" t="s">
        <v>1479</v>
      </c>
      <c r="M49" s="210"/>
      <c r="N49" s="222" t="s">
        <v>39</v>
      </c>
    </row>
    <row r="50" customFormat="false" ht="15.75" hidden="false" customHeight="false" outlineLevel="0" collapsed="false">
      <c r="A50" s="220" t="s">
        <v>1375</v>
      </c>
      <c r="B50" s="210" t="s">
        <v>1453</v>
      </c>
      <c r="C50" s="69" t="s">
        <v>345</v>
      </c>
      <c r="D50" s="212" t="s">
        <v>62</v>
      </c>
      <c r="E50" s="189"/>
      <c r="F50" s="220"/>
      <c r="G50" s="210" t="s">
        <v>461</v>
      </c>
      <c r="H50" s="248" t="s">
        <v>460</v>
      </c>
      <c r="I50" s="212" t="s">
        <v>73</v>
      </c>
      <c r="J50" s="189"/>
      <c r="K50" s="216"/>
      <c r="L50" s="210" t="s">
        <v>1468</v>
      </c>
      <c r="M50" s="69" t="s">
        <v>441</v>
      </c>
      <c r="N50" s="212" t="s">
        <v>39</v>
      </c>
    </row>
    <row r="51" customFormat="false" ht="15.75" hidden="false" customHeight="false" outlineLevel="0" collapsed="false">
      <c r="A51" s="220"/>
      <c r="B51" s="210" t="s">
        <v>1441</v>
      </c>
      <c r="C51" s="69" t="s">
        <v>378</v>
      </c>
      <c r="D51" s="217" t="s">
        <v>62</v>
      </c>
      <c r="E51" s="189"/>
      <c r="F51" s="220" t="s">
        <v>1369</v>
      </c>
      <c r="G51" s="210" t="s">
        <v>403</v>
      </c>
      <c r="H51" s="250" t="s">
        <v>402</v>
      </c>
      <c r="I51" s="217" t="s">
        <v>66</v>
      </c>
      <c r="J51" s="189"/>
      <c r="K51" s="216" t="s">
        <v>1484</v>
      </c>
      <c r="L51" s="210" t="s">
        <v>1447</v>
      </c>
      <c r="M51" s="69" t="s">
        <v>362</v>
      </c>
      <c r="N51" s="212" t="s">
        <v>51</v>
      </c>
    </row>
    <row r="52" customFormat="false" ht="15.75" hidden="false" customHeight="false" outlineLevel="0" collapsed="false">
      <c r="A52" s="220" t="s">
        <v>1375</v>
      </c>
      <c r="B52" s="210" t="s">
        <v>1429</v>
      </c>
      <c r="C52" s="69" t="s">
        <v>341</v>
      </c>
      <c r="D52" s="212" t="s">
        <v>79</v>
      </c>
      <c r="E52" s="189"/>
      <c r="F52" s="220"/>
      <c r="G52" s="210" t="s">
        <v>459</v>
      </c>
      <c r="H52" s="69" t="s">
        <v>458</v>
      </c>
      <c r="I52" s="212" t="s">
        <v>66</v>
      </c>
      <c r="J52" s="189"/>
      <c r="K52" s="216"/>
      <c r="L52" s="210" t="s">
        <v>1440</v>
      </c>
      <c r="M52" s="69" t="s">
        <v>396</v>
      </c>
      <c r="N52" s="246" t="s">
        <v>51</v>
      </c>
    </row>
    <row r="53" customFormat="false" ht="15.75" hidden="false" customHeight="false" outlineLevel="0" collapsed="false">
      <c r="A53" s="220"/>
      <c r="B53" s="210" t="s">
        <v>388</v>
      </c>
      <c r="C53" s="248" t="s">
        <v>387</v>
      </c>
      <c r="D53" s="212" t="s">
        <v>73</v>
      </c>
      <c r="E53" s="189"/>
      <c r="F53" s="220" t="s">
        <v>1375</v>
      </c>
      <c r="G53" s="210" t="s">
        <v>1426</v>
      </c>
      <c r="H53" s="69" t="s">
        <v>427</v>
      </c>
      <c r="I53" s="212" t="s">
        <v>62</v>
      </c>
      <c r="J53" s="189"/>
      <c r="K53" s="216" t="s">
        <v>1484</v>
      </c>
      <c r="L53" s="210" t="s">
        <v>1463</v>
      </c>
      <c r="M53" s="69" t="s">
        <v>382</v>
      </c>
      <c r="N53" s="212" t="s">
        <v>39</v>
      </c>
    </row>
    <row r="54" customFormat="false" ht="15.75" hidden="false" customHeight="false" outlineLevel="0" collapsed="false">
      <c r="A54" s="220" t="s">
        <v>1375</v>
      </c>
      <c r="B54" s="215" t="s">
        <v>1381</v>
      </c>
      <c r="C54" s="69" t="s">
        <v>495</v>
      </c>
      <c r="D54" s="212" t="s">
        <v>51</v>
      </c>
      <c r="E54" s="189"/>
      <c r="F54" s="220"/>
      <c r="G54" s="210" t="s">
        <v>1448</v>
      </c>
      <c r="H54" s="75" t="s">
        <v>456</v>
      </c>
      <c r="I54" s="212" t="s">
        <v>62</v>
      </c>
      <c r="J54" s="189"/>
      <c r="K54" s="216"/>
      <c r="L54" s="210" t="s">
        <v>1452</v>
      </c>
      <c r="M54" s="69" t="s">
        <v>464</v>
      </c>
      <c r="N54" s="212" t="s">
        <v>56</v>
      </c>
    </row>
    <row r="55" customFormat="false" ht="15.75" hidden="false" customHeight="false" outlineLevel="0" collapsed="false">
      <c r="A55" s="220"/>
      <c r="B55" s="215" t="s">
        <v>1447</v>
      </c>
      <c r="C55" s="69" t="s">
        <v>362</v>
      </c>
      <c r="D55" s="212" t="s">
        <v>51</v>
      </c>
      <c r="E55" s="189"/>
      <c r="F55" s="220" t="s">
        <v>1375</v>
      </c>
      <c r="G55" s="210" t="s">
        <v>1442</v>
      </c>
      <c r="H55" s="69" t="s">
        <v>433</v>
      </c>
      <c r="I55" s="212" t="s">
        <v>51</v>
      </c>
      <c r="J55" s="189"/>
      <c r="K55" s="216" t="s">
        <v>1484</v>
      </c>
      <c r="L55" s="210" t="s">
        <v>1439</v>
      </c>
      <c r="M55" s="75" t="s">
        <v>359</v>
      </c>
      <c r="N55" s="222" t="s">
        <v>56</v>
      </c>
    </row>
    <row r="56" customFormat="false" ht="15.75" hidden="false" customHeight="false" outlineLevel="0" collapsed="false">
      <c r="A56" s="220" t="s">
        <v>1375</v>
      </c>
      <c r="B56" s="210" t="s">
        <v>1439</v>
      </c>
      <c r="C56" s="210" t="s">
        <v>359</v>
      </c>
      <c r="D56" s="212" t="s">
        <v>56</v>
      </c>
      <c r="E56" s="189"/>
      <c r="F56" s="220"/>
      <c r="G56" s="210" t="s">
        <v>1445</v>
      </c>
      <c r="H56" s="69" t="s">
        <v>462</v>
      </c>
      <c r="I56" s="212" t="s">
        <v>51</v>
      </c>
      <c r="J56" s="189"/>
      <c r="K56" s="216"/>
      <c r="L56" s="210" t="s">
        <v>1458</v>
      </c>
      <c r="M56" s="69" t="s">
        <v>431</v>
      </c>
      <c r="N56" s="212" t="s">
        <v>56</v>
      </c>
    </row>
    <row r="57" customFormat="false" ht="15.75" hidden="false" customHeight="false" outlineLevel="0" collapsed="false">
      <c r="A57" s="220"/>
      <c r="B57" s="210" t="s">
        <v>1446</v>
      </c>
      <c r="C57" s="69" t="s">
        <v>364</v>
      </c>
      <c r="D57" s="212" t="s">
        <v>56</v>
      </c>
      <c r="E57" s="189"/>
      <c r="F57" s="220" t="s">
        <v>1375</v>
      </c>
      <c r="G57" s="210" t="s">
        <v>1435</v>
      </c>
      <c r="H57" s="69" t="s">
        <v>413</v>
      </c>
      <c r="I57" s="212" t="s">
        <v>69</v>
      </c>
      <c r="J57" s="189"/>
      <c r="K57" s="216" t="s">
        <v>1484</v>
      </c>
      <c r="L57" s="210" t="s">
        <v>1462</v>
      </c>
      <c r="M57" s="69" t="s">
        <v>371</v>
      </c>
      <c r="N57" s="212" t="s">
        <v>42</v>
      </c>
    </row>
    <row r="58" customFormat="false" ht="15.75" hidden="false" customHeight="false" outlineLevel="0" collapsed="false">
      <c r="A58" s="220" t="s">
        <v>1487</v>
      </c>
      <c r="B58" s="210" t="s">
        <v>1460</v>
      </c>
      <c r="C58" s="217"/>
      <c r="D58" s="217" t="s">
        <v>51</v>
      </c>
      <c r="E58" s="189"/>
      <c r="F58" s="220"/>
      <c r="G58" s="210" t="s">
        <v>1433</v>
      </c>
      <c r="H58" s="250" t="s">
        <v>270</v>
      </c>
      <c r="I58" s="212" t="s">
        <v>69</v>
      </c>
      <c r="J58" s="189"/>
      <c r="K58" s="216"/>
      <c r="L58" s="210" t="s">
        <v>1456</v>
      </c>
      <c r="M58" s="69" t="s">
        <v>404</v>
      </c>
      <c r="N58" s="212" t="s">
        <v>42</v>
      </c>
    </row>
    <row r="59" customFormat="false" ht="15.75" hidden="false" customHeight="false" outlineLevel="0" collapsed="false">
      <c r="A59" s="220"/>
      <c r="B59" s="210" t="s">
        <v>1467</v>
      </c>
      <c r="C59" s="219"/>
      <c r="D59" s="212" t="s">
        <v>51</v>
      </c>
      <c r="E59" s="189"/>
      <c r="F59" s="220" t="s">
        <v>1375</v>
      </c>
      <c r="G59" s="210" t="s">
        <v>1456</v>
      </c>
      <c r="H59" s="69" t="s">
        <v>404</v>
      </c>
      <c r="I59" s="246" t="s">
        <v>42</v>
      </c>
      <c r="J59" s="189"/>
      <c r="K59" s="216" t="s">
        <v>1484</v>
      </c>
      <c r="L59" s="210" t="s">
        <v>1457</v>
      </c>
      <c r="M59" s="69" t="s">
        <v>352</v>
      </c>
      <c r="N59" s="212" t="s">
        <v>51</v>
      </c>
    </row>
    <row r="60" customFormat="false" ht="15.75" hidden="false" customHeight="false" outlineLevel="0" collapsed="false">
      <c r="A60" s="220" t="s">
        <v>1487</v>
      </c>
      <c r="B60" s="210" t="s">
        <v>1465</v>
      </c>
      <c r="C60" s="44" t="s">
        <v>347</v>
      </c>
      <c r="D60" s="212" t="s">
        <v>51</v>
      </c>
      <c r="E60" s="189"/>
      <c r="F60" s="220"/>
      <c r="G60" s="210" t="s">
        <v>1365</v>
      </c>
      <c r="H60" s="69" t="s">
        <v>530</v>
      </c>
      <c r="I60" s="212" t="s">
        <v>42</v>
      </c>
      <c r="J60" s="189"/>
      <c r="K60" s="216"/>
      <c r="L60" s="210" t="s">
        <v>1473</v>
      </c>
      <c r="M60" s="250" t="s">
        <v>435</v>
      </c>
      <c r="N60" s="212" t="s">
        <v>51</v>
      </c>
    </row>
    <row r="61" customFormat="false" ht="15.75" hidden="false" customHeight="false" outlineLevel="0" collapsed="false">
      <c r="A61" s="220"/>
      <c r="B61" s="210" t="s">
        <v>1457</v>
      </c>
      <c r="C61" s="44" t="s">
        <v>352</v>
      </c>
      <c r="D61" s="212" t="s">
        <v>51</v>
      </c>
      <c r="E61" s="189"/>
      <c r="F61" s="220" t="s">
        <v>1386</v>
      </c>
      <c r="G61" s="210" t="s">
        <v>1475</v>
      </c>
      <c r="H61" s="69" t="s">
        <v>416</v>
      </c>
      <c r="I61" s="212" t="s">
        <v>51</v>
      </c>
      <c r="J61" s="189"/>
      <c r="K61" s="216" t="s">
        <v>1484</v>
      </c>
      <c r="L61" s="215" t="s">
        <v>1467</v>
      </c>
      <c r="M61" s="210"/>
      <c r="N61" s="212" t="s">
        <v>51</v>
      </c>
    </row>
    <row r="62" customFormat="false" ht="15.75" hidden="false" customHeight="false" outlineLevel="0" collapsed="false">
      <c r="A62" s="220" t="s">
        <v>1487</v>
      </c>
      <c r="B62" s="210" t="s">
        <v>1443</v>
      </c>
      <c r="C62" s="44" t="s">
        <v>349</v>
      </c>
      <c r="D62" s="246" t="s">
        <v>39</v>
      </c>
      <c r="E62" s="189"/>
      <c r="F62" s="220"/>
      <c r="G62" s="210" t="s">
        <v>1473</v>
      </c>
      <c r="H62" s="250" t="s">
        <v>435</v>
      </c>
      <c r="I62" s="212" t="s">
        <v>51</v>
      </c>
      <c r="J62" s="189"/>
      <c r="K62" s="216"/>
      <c r="L62" s="215" t="s">
        <v>1461</v>
      </c>
      <c r="M62" s="250"/>
      <c r="N62" s="212" t="s">
        <v>51</v>
      </c>
    </row>
    <row r="63" customFormat="false" ht="15.75" hidden="false" customHeight="false" outlineLevel="0" collapsed="false">
      <c r="A63" s="220"/>
      <c r="B63" s="210" t="s">
        <v>1438</v>
      </c>
      <c r="C63" s="44" t="s">
        <v>367</v>
      </c>
      <c r="D63" s="212" t="s">
        <v>39</v>
      </c>
      <c r="E63" s="189"/>
      <c r="F63" s="220" t="s">
        <v>1386</v>
      </c>
      <c r="G63" s="215" t="s">
        <v>1461</v>
      </c>
      <c r="H63" s="250"/>
      <c r="I63" s="212" t="s">
        <v>51</v>
      </c>
      <c r="J63" s="189"/>
      <c r="K63" s="216" t="s">
        <v>1484</v>
      </c>
      <c r="L63" s="210" t="s">
        <v>1465</v>
      </c>
      <c r="M63" s="69" t="s">
        <v>347</v>
      </c>
      <c r="N63" s="217" t="s">
        <v>51</v>
      </c>
    </row>
    <row r="64" customFormat="false" ht="15.75" hidden="false" customHeight="false" outlineLevel="0" collapsed="false">
      <c r="A64" s="220" t="s">
        <v>1487</v>
      </c>
      <c r="B64" s="210" t="s">
        <v>1462</v>
      </c>
      <c r="C64" s="44" t="s">
        <v>371</v>
      </c>
      <c r="D64" s="212" t="s">
        <v>42</v>
      </c>
      <c r="E64" s="189"/>
      <c r="F64" s="220"/>
      <c r="G64" s="210" t="s">
        <v>1404</v>
      </c>
      <c r="H64" s="210"/>
      <c r="I64" s="212" t="s">
        <v>51</v>
      </c>
      <c r="J64" s="189"/>
      <c r="K64" s="216"/>
      <c r="L64" s="210" t="s">
        <v>1466</v>
      </c>
      <c r="M64" s="69" t="s">
        <v>406</v>
      </c>
      <c r="N64" s="212" t="s">
        <v>51</v>
      </c>
    </row>
    <row r="65" customFormat="false" ht="15.75" hidden="false" customHeight="false" outlineLevel="0" collapsed="false">
      <c r="A65" s="220"/>
      <c r="B65" s="210" t="s">
        <v>1469</v>
      </c>
      <c r="C65" s="44" t="s">
        <v>393</v>
      </c>
      <c r="D65" s="212" t="s">
        <v>51</v>
      </c>
      <c r="E65" s="189"/>
      <c r="F65" s="220" t="s">
        <v>1386</v>
      </c>
      <c r="G65" s="210" t="s">
        <v>1454</v>
      </c>
      <c r="H65" s="69" t="s">
        <v>398</v>
      </c>
      <c r="I65" s="212" t="s">
        <v>51</v>
      </c>
      <c r="J65" s="189"/>
      <c r="K65" s="216" t="s">
        <v>1484</v>
      </c>
      <c r="L65" s="210" t="s">
        <v>1474</v>
      </c>
      <c r="M65" s="69" t="s">
        <v>369</v>
      </c>
      <c r="N65" s="212" t="s">
        <v>51</v>
      </c>
    </row>
    <row r="66" customFormat="false" ht="15.75" hidden="false" customHeight="false" outlineLevel="0" collapsed="false">
      <c r="A66" s="220" t="s">
        <v>1487</v>
      </c>
      <c r="B66" s="210" t="s">
        <v>1455</v>
      </c>
      <c r="C66" s="221"/>
      <c r="D66" s="212" t="s">
        <v>51</v>
      </c>
      <c r="E66" s="189"/>
      <c r="F66" s="220"/>
      <c r="G66" s="210" t="s">
        <v>1466</v>
      </c>
      <c r="H66" s="69" t="s">
        <v>406</v>
      </c>
      <c r="I66" s="212" t="s">
        <v>51</v>
      </c>
      <c r="J66" s="189"/>
      <c r="K66" s="216"/>
      <c r="L66" s="210" t="s">
        <v>1464</v>
      </c>
      <c r="M66" s="69" t="s">
        <v>425</v>
      </c>
      <c r="N66" s="212" t="s">
        <v>51</v>
      </c>
    </row>
    <row r="67" customFormat="false" ht="15.75" hidden="false" customHeight="false" outlineLevel="0" collapsed="false">
      <c r="A67" s="220"/>
      <c r="B67" s="210" t="s">
        <v>1414</v>
      </c>
      <c r="C67" s="219"/>
      <c r="D67" s="212" t="s">
        <v>51</v>
      </c>
      <c r="E67" s="189"/>
      <c r="F67" s="220" t="s">
        <v>1386</v>
      </c>
      <c r="G67" s="210" t="s">
        <v>1444</v>
      </c>
      <c r="H67" s="69" t="s">
        <v>446</v>
      </c>
      <c r="I67" s="212" t="s">
        <v>56</v>
      </c>
      <c r="J67" s="203"/>
      <c r="K67" s="220" t="s">
        <v>1484</v>
      </c>
      <c r="L67" s="210" t="s">
        <v>1416</v>
      </c>
      <c r="M67" s="69" t="s">
        <v>508</v>
      </c>
      <c r="N67" s="212" t="s">
        <v>51</v>
      </c>
    </row>
    <row r="68" customFormat="false" ht="15.75" hidden="false" customHeight="false" outlineLevel="0" collapsed="false">
      <c r="A68" s="220" t="s">
        <v>1487</v>
      </c>
      <c r="B68" s="210" t="s">
        <v>1476</v>
      </c>
      <c r="C68" s="44" t="s">
        <v>354</v>
      </c>
      <c r="D68" s="217" t="s">
        <v>51</v>
      </c>
      <c r="E68" s="189"/>
      <c r="F68" s="220"/>
      <c r="G68" s="210" t="s">
        <v>1452</v>
      </c>
      <c r="H68" s="69" t="s">
        <v>464</v>
      </c>
      <c r="I68" s="212" t="s">
        <v>56</v>
      </c>
      <c r="J68" s="203"/>
      <c r="K68" s="220"/>
      <c r="L68" s="210" t="s">
        <v>1435</v>
      </c>
      <c r="M68" s="69" t="s">
        <v>413</v>
      </c>
      <c r="N68" s="212" t="s">
        <v>69</v>
      </c>
    </row>
    <row r="69" customFormat="false" ht="15.75" hidden="false" customHeight="false" outlineLevel="0" collapsed="false">
      <c r="A69" s="220"/>
      <c r="B69" s="210" t="s">
        <v>1472</v>
      </c>
      <c r="C69" s="44" t="s">
        <v>375</v>
      </c>
      <c r="D69" s="212" t="s">
        <v>51</v>
      </c>
      <c r="E69" s="189"/>
      <c r="F69" s="220" t="s">
        <v>1386</v>
      </c>
      <c r="G69" s="215" t="s">
        <v>1440</v>
      </c>
      <c r="H69" s="69" t="s">
        <v>396</v>
      </c>
      <c r="I69" s="212" t="s">
        <v>51</v>
      </c>
      <c r="J69" s="189"/>
      <c r="K69" s="228"/>
      <c r="L69" s="228"/>
      <c r="M69" s="253"/>
      <c r="N69" s="229"/>
    </row>
    <row r="70" customFormat="false" ht="15.75" hidden="false" customHeight="false" outlineLevel="0" collapsed="false">
      <c r="A70" s="220" t="s">
        <v>1487</v>
      </c>
      <c r="B70" s="215" t="s">
        <v>1474</v>
      </c>
      <c r="C70" s="44" t="s">
        <v>369</v>
      </c>
      <c r="D70" s="212" t="s">
        <v>51</v>
      </c>
      <c r="E70" s="189"/>
      <c r="F70" s="220"/>
      <c r="G70" s="210" t="s">
        <v>1481</v>
      </c>
      <c r="H70" s="69" t="s">
        <v>437</v>
      </c>
      <c r="I70" s="212" t="s">
        <v>51</v>
      </c>
      <c r="J70" s="189"/>
    </row>
    <row r="71" customFormat="false" ht="15.75" hidden="false" customHeight="false" outlineLevel="0" collapsed="false">
      <c r="A71" s="220"/>
      <c r="B71" s="210" t="s">
        <v>1463</v>
      </c>
      <c r="C71" s="44" t="s">
        <v>382</v>
      </c>
      <c r="D71" s="212" t="s">
        <v>39</v>
      </c>
      <c r="E71" s="189"/>
      <c r="F71" s="220" t="s">
        <v>1386</v>
      </c>
      <c r="G71" s="210" t="s">
        <v>1459</v>
      </c>
      <c r="H71" s="69" t="s">
        <v>451</v>
      </c>
      <c r="I71" s="212" t="s">
        <v>39</v>
      </c>
      <c r="J71" s="189"/>
    </row>
    <row r="72" customFormat="false" ht="15.75" hidden="false" customHeight="false" outlineLevel="0" collapsed="false">
      <c r="F72" s="220"/>
      <c r="G72" s="210" t="s">
        <v>1471</v>
      </c>
      <c r="H72" s="69" t="s">
        <v>422</v>
      </c>
      <c r="I72" s="212" t="s">
        <v>39</v>
      </c>
      <c r="J72" s="189"/>
    </row>
    <row r="73" customFormat="false" ht="15" hidden="false" customHeight="false" outlineLevel="0" collapsed="false">
      <c r="F73" s="220" t="s">
        <v>1386</v>
      </c>
      <c r="G73" s="210" t="s">
        <v>1470</v>
      </c>
      <c r="H73" s="250"/>
      <c r="I73" s="212" t="s">
        <v>51</v>
      </c>
      <c r="J73" s="189"/>
    </row>
    <row r="74" customFormat="false" ht="15.75" hidden="false" customHeight="false" outlineLevel="0" collapsed="false">
      <c r="B74" s="237"/>
      <c r="F74" s="220"/>
      <c r="G74" s="210" t="s">
        <v>1477</v>
      </c>
      <c r="H74" s="69" t="s">
        <v>418</v>
      </c>
      <c r="I74" s="212" t="s">
        <v>51</v>
      </c>
      <c r="J74" s="189"/>
    </row>
    <row r="75" customFormat="false" ht="15.75" hidden="false" customHeight="false" outlineLevel="0" collapsed="false">
      <c r="F75" s="220" t="s">
        <v>1386</v>
      </c>
      <c r="G75" s="215" t="s">
        <v>1464</v>
      </c>
      <c r="H75" s="69" t="s">
        <v>425</v>
      </c>
      <c r="I75" s="212" t="s">
        <v>51</v>
      </c>
      <c r="J75" s="189"/>
    </row>
    <row r="76" customFormat="false" ht="15.75" hidden="false" customHeight="false" outlineLevel="0" collapsed="false">
      <c r="F76" s="220"/>
      <c r="G76" s="215" t="s">
        <v>1380</v>
      </c>
      <c r="H76" s="69" t="s">
        <v>558</v>
      </c>
      <c r="I76" s="212" t="s">
        <v>51</v>
      </c>
      <c r="J76" s="189"/>
    </row>
    <row r="80" customFormat="false" ht="15" hidden="false" customHeight="false" outlineLevel="0" collapsed="false">
      <c r="B80" s="237" t="s">
        <v>94</v>
      </c>
      <c r="C80" s="184"/>
      <c r="D80" s="238" t="s">
        <v>123</v>
      </c>
    </row>
    <row r="82" customFormat="false" ht="14.25" hidden="false" customHeight="false" outlineLevel="0" collapsed="false">
      <c r="G82" s="230"/>
    </row>
    <row r="99" customFormat="false" ht="14.25" hidden="false" customHeight="false" outlineLevel="0" collapsed="false">
      <c r="B99" s="237"/>
    </row>
    <row r="112" s="230" customFormat="true" ht="14.25" hidden="false" customHeight="false" outlineLevel="0" collapsed="false">
      <c r="A112" s="239"/>
      <c r="B112" s="239"/>
      <c r="C112" s="239"/>
      <c r="D112" s="239"/>
      <c r="E112" s="239"/>
      <c r="F112" s="239"/>
      <c r="G112" s="239"/>
      <c r="H112" s="240"/>
      <c r="I112" s="239"/>
      <c r="J112" s="239"/>
      <c r="K112" s="239"/>
      <c r="L112" s="239"/>
      <c r="M112" s="240"/>
      <c r="N112" s="239"/>
    </row>
  </sheetData>
  <mergeCells count="72">
    <mergeCell ref="A1:N1"/>
    <mergeCell ref="A2:N2"/>
    <mergeCell ref="A3:N3"/>
    <mergeCell ref="A4:N4"/>
    <mergeCell ref="A5:N5"/>
    <mergeCell ref="A7:N7"/>
    <mergeCell ref="A8:N8"/>
    <mergeCell ref="A9:D9"/>
    <mergeCell ref="F9:I9"/>
    <mergeCell ref="K9:N9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K33:K34"/>
    <mergeCell ref="K35:K36"/>
    <mergeCell ref="K37:K38"/>
    <mergeCell ref="K39:K40"/>
    <mergeCell ref="A41:D41"/>
    <mergeCell ref="K41:K42"/>
    <mergeCell ref="A42:A43"/>
    <mergeCell ref="K43:K44"/>
    <mergeCell ref="A44:A45"/>
    <mergeCell ref="F44:I44"/>
    <mergeCell ref="F45:F46"/>
    <mergeCell ref="K45:K46"/>
    <mergeCell ref="A46:A47"/>
    <mergeCell ref="F47:F48"/>
    <mergeCell ref="K47:K48"/>
    <mergeCell ref="A48:A49"/>
    <mergeCell ref="F49:F50"/>
    <mergeCell ref="K49:K50"/>
    <mergeCell ref="A50:A51"/>
    <mergeCell ref="F51:F52"/>
    <mergeCell ref="K51:K52"/>
    <mergeCell ref="A52:A53"/>
    <mergeCell ref="F53:F54"/>
    <mergeCell ref="K53:K54"/>
    <mergeCell ref="A54:A55"/>
    <mergeCell ref="F55:F56"/>
    <mergeCell ref="K55:K56"/>
    <mergeCell ref="A56:A57"/>
    <mergeCell ref="F57:F58"/>
    <mergeCell ref="K57:K58"/>
    <mergeCell ref="A58:A59"/>
    <mergeCell ref="F59:F60"/>
    <mergeCell ref="K59:K60"/>
    <mergeCell ref="A60:A61"/>
    <mergeCell ref="F61:F62"/>
    <mergeCell ref="K61:K62"/>
    <mergeCell ref="A62:A63"/>
    <mergeCell ref="F63:F64"/>
    <mergeCell ref="K63:K64"/>
    <mergeCell ref="A64:A65"/>
    <mergeCell ref="F65:F66"/>
    <mergeCell ref="K65:K66"/>
    <mergeCell ref="A66:A67"/>
    <mergeCell ref="F67:F68"/>
    <mergeCell ref="K67:K68"/>
    <mergeCell ref="A68:A69"/>
    <mergeCell ref="F69:F70"/>
    <mergeCell ref="A70:A71"/>
    <mergeCell ref="F71:F72"/>
    <mergeCell ref="F73:F74"/>
    <mergeCell ref="F75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selection pane="topLeft" activeCell="N11" activeCellId="0" sqref="N11:N18"/>
    </sheetView>
  </sheetViews>
  <sheetFormatPr defaultColWidth="8.70703125" defaultRowHeight="15" zeroHeight="false" outlineLevelRow="0" outlineLevelCol="0"/>
  <cols>
    <col collapsed="false" customWidth="true" hidden="false" outlineLevel="0" max="1" min="1" style="184" width="6.41"/>
    <col collapsed="false" customWidth="true" hidden="false" outlineLevel="0" max="2" min="2" style="184" width="25.41"/>
    <col collapsed="false" customWidth="true" hidden="false" outlineLevel="0" max="3" min="3" style="184" width="17.42"/>
    <col collapsed="false" customWidth="true" hidden="false" outlineLevel="0" max="4" min="4" style="184" width="8.99"/>
    <col collapsed="false" customWidth="true" hidden="false" outlineLevel="0" max="5" min="5" style="184" width="2.42"/>
    <col collapsed="false" customWidth="true" hidden="false" outlineLevel="0" max="6" min="6" style="184" width="6.41"/>
    <col collapsed="false" customWidth="true" hidden="false" outlineLevel="0" max="7" min="7" style="184" width="25.41"/>
    <col collapsed="false" customWidth="true" hidden="false" outlineLevel="0" max="8" min="8" style="184" width="16.13"/>
    <col collapsed="false" customWidth="true" hidden="false" outlineLevel="0" max="9" min="9" style="184" width="8.99"/>
    <col collapsed="false" customWidth="true" hidden="false" outlineLevel="0" max="10" min="10" style="184" width="2.42"/>
    <col collapsed="false" customWidth="true" hidden="false" outlineLevel="0" max="11" min="11" style="184" width="6.41"/>
    <col collapsed="false" customWidth="true" hidden="false" outlineLevel="0" max="12" min="12" style="184" width="25.41"/>
    <col collapsed="false" customWidth="true" hidden="false" outlineLevel="0" max="13" min="13" style="184" width="16.42"/>
    <col collapsed="false" customWidth="true" hidden="false" outlineLevel="0" max="14" min="14" style="184" width="8.99"/>
    <col collapsed="false" customWidth="false" hidden="false" outlineLevel="0" max="257" min="15" style="184" width="8.7"/>
  </cols>
  <sheetData>
    <row r="1" customFormat="false" ht="14.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4.1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5" hidden="false" customHeight="true" outlineLevel="0" collapsed="false">
      <c r="A5" s="18" t="s">
        <v>14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5" hidden="false" customHeight="true" outlineLevel="0" collapsed="false">
      <c r="A7" s="185" t="s">
        <v>1356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5" hidden="false" customHeight="true" outlineLevel="0" collapsed="false">
      <c r="A8" s="187" t="s">
        <v>1488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true" outlineLevel="0" collapsed="false">
      <c r="A9" s="188" t="s">
        <v>1489</v>
      </c>
      <c r="B9" s="188"/>
      <c r="C9" s="188"/>
      <c r="D9" s="188"/>
      <c r="E9" s="189"/>
      <c r="F9" s="188" t="s">
        <v>1490</v>
      </c>
      <c r="G9" s="188"/>
      <c r="H9" s="188"/>
      <c r="I9" s="188"/>
      <c r="J9" s="189"/>
      <c r="K9" s="190" t="s">
        <v>1491</v>
      </c>
      <c r="L9" s="190"/>
      <c r="M9" s="190"/>
      <c r="N9" s="190"/>
    </row>
    <row r="10" customFormat="false" ht="15" hidden="false" customHeight="false" outlineLevel="0" collapsed="false">
      <c r="A10" s="191" t="s">
        <v>1361</v>
      </c>
      <c r="B10" s="192" t="s">
        <v>88</v>
      </c>
      <c r="C10" s="193" t="s">
        <v>1362</v>
      </c>
      <c r="D10" s="194" t="s">
        <v>129</v>
      </c>
      <c r="E10" s="189"/>
      <c r="F10" s="243" t="s">
        <v>1361</v>
      </c>
      <c r="G10" s="192" t="s">
        <v>88</v>
      </c>
      <c r="H10" s="193" t="s">
        <v>1362</v>
      </c>
      <c r="I10" s="194" t="s">
        <v>129</v>
      </c>
      <c r="J10" s="189"/>
      <c r="K10" s="192" t="s">
        <v>1361</v>
      </c>
      <c r="L10" s="196" t="s">
        <v>88</v>
      </c>
      <c r="M10" s="193" t="s">
        <v>1362</v>
      </c>
      <c r="N10" s="194" t="s">
        <v>129</v>
      </c>
    </row>
    <row r="11" customFormat="false" ht="15.75" hidden="false" customHeight="false" outlineLevel="0" collapsed="false">
      <c r="A11" s="200" t="s">
        <v>1363</v>
      </c>
      <c r="B11" s="245" t="s">
        <v>1492</v>
      </c>
      <c r="C11" s="45" t="s">
        <v>270</v>
      </c>
      <c r="D11" s="202" t="s">
        <v>69</v>
      </c>
      <c r="E11" s="189"/>
      <c r="F11" s="200" t="s">
        <v>1363</v>
      </c>
      <c r="G11" s="245" t="s">
        <v>1493</v>
      </c>
      <c r="H11" s="45" t="s">
        <v>219</v>
      </c>
      <c r="I11" s="202" t="s">
        <v>76</v>
      </c>
      <c r="J11" s="189"/>
      <c r="K11" s="206" t="s">
        <v>1363</v>
      </c>
      <c r="L11" s="245" t="s">
        <v>1493</v>
      </c>
      <c r="M11" s="45" t="s">
        <v>219</v>
      </c>
      <c r="N11" s="202" t="s">
        <v>76</v>
      </c>
    </row>
    <row r="12" customFormat="false" ht="15.75" hidden="false" customHeight="false" outlineLevel="0" collapsed="false">
      <c r="A12" s="200" t="s">
        <v>1366</v>
      </c>
      <c r="B12" s="245" t="s">
        <v>1494</v>
      </c>
      <c r="C12" s="45" t="s">
        <v>304</v>
      </c>
      <c r="D12" s="202" t="s">
        <v>62</v>
      </c>
      <c r="E12" s="189"/>
      <c r="F12" s="200" t="s">
        <v>1366</v>
      </c>
      <c r="G12" s="245" t="s">
        <v>1495</v>
      </c>
      <c r="H12" s="45" t="s">
        <v>525</v>
      </c>
      <c r="I12" s="202" t="s">
        <v>56</v>
      </c>
      <c r="J12" s="189"/>
      <c r="K12" s="206"/>
      <c r="L12" s="245" t="s">
        <v>1492</v>
      </c>
      <c r="M12" s="45" t="s">
        <v>270</v>
      </c>
      <c r="N12" s="202" t="s">
        <v>69</v>
      </c>
    </row>
    <row r="13" customFormat="false" ht="15.75" hidden="false" customHeight="false" outlineLevel="0" collapsed="false">
      <c r="A13" s="200" t="s">
        <v>1369</v>
      </c>
      <c r="B13" s="210" t="s">
        <v>1496</v>
      </c>
      <c r="C13" s="68" t="s">
        <v>328</v>
      </c>
      <c r="D13" s="212" t="s">
        <v>62</v>
      </c>
      <c r="E13" s="189"/>
      <c r="F13" s="200" t="s">
        <v>1369</v>
      </c>
      <c r="G13" s="210" t="s">
        <v>1497</v>
      </c>
      <c r="H13" s="45" t="s">
        <v>229</v>
      </c>
      <c r="I13" s="212" t="s">
        <v>66</v>
      </c>
      <c r="J13" s="189"/>
      <c r="K13" s="206" t="s">
        <v>1366</v>
      </c>
      <c r="L13" s="254" t="s">
        <v>1498</v>
      </c>
      <c r="M13" s="45" t="s">
        <v>214</v>
      </c>
      <c r="N13" s="212" t="s">
        <v>51</v>
      </c>
    </row>
    <row r="14" customFormat="false" ht="15.75" hidden="false" customHeight="false" outlineLevel="0" collapsed="false">
      <c r="A14" s="200" t="s">
        <v>1369</v>
      </c>
      <c r="B14" s="210" t="s">
        <v>1499</v>
      </c>
      <c r="C14" s="45" t="s">
        <v>280</v>
      </c>
      <c r="D14" s="212" t="s">
        <v>69</v>
      </c>
      <c r="E14" s="189"/>
      <c r="F14" s="200" t="s">
        <v>1369</v>
      </c>
      <c r="G14" s="210" t="s">
        <v>225</v>
      </c>
      <c r="H14" s="45" t="s">
        <v>224</v>
      </c>
      <c r="I14" s="212" t="s">
        <v>45</v>
      </c>
      <c r="J14" s="189"/>
      <c r="K14" s="206"/>
      <c r="L14" s="210" t="s">
        <v>1500</v>
      </c>
      <c r="M14" s="45" t="s">
        <v>302</v>
      </c>
      <c r="N14" s="219" t="s">
        <v>51</v>
      </c>
    </row>
    <row r="15" customFormat="false" ht="15.75" hidden="false" customHeight="false" outlineLevel="0" collapsed="false">
      <c r="A15" s="200" t="s">
        <v>1375</v>
      </c>
      <c r="B15" s="210" t="s">
        <v>1501</v>
      </c>
      <c r="C15" s="68" t="s">
        <v>283</v>
      </c>
      <c r="D15" s="212" t="s">
        <v>62</v>
      </c>
      <c r="E15" s="189"/>
      <c r="F15" s="200" t="s">
        <v>1375</v>
      </c>
      <c r="G15" s="210" t="s">
        <v>1502</v>
      </c>
      <c r="H15" s="45" t="s">
        <v>236</v>
      </c>
      <c r="I15" s="212" t="s">
        <v>51</v>
      </c>
      <c r="J15" s="189"/>
      <c r="K15" s="206" t="s">
        <v>1369</v>
      </c>
      <c r="L15" s="210" t="s">
        <v>1434</v>
      </c>
      <c r="M15" s="45" t="s">
        <v>373</v>
      </c>
      <c r="N15" s="212" t="s">
        <v>62</v>
      </c>
    </row>
    <row r="16" customFormat="false" ht="15.75" hidden="false" customHeight="false" outlineLevel="0" collapsed="false">
      <c r="A16" s="200" t="s">
        <v>1375</v>
      </c>
      <c r="B16" s="210" t="s">
        <v>1503</v>
      </c>
      <c r="C16" s="45" t="s">
        <v>317</v>
      </c>
      <c r="D16" s="246" t="s">
        <v>59</v>
      </c>
      <c r="E16" s="189"/>
      <c r="F16" s="200" t="s">
        <v>1375</v>
      </c>
      <c r="G16" s="210" t="s">
        <v>1504</v>
      </c>
      <c r="H16" s="45" t="s">
        <v>260</v>
      </c>
      <c r="I16" s="212" t="s">
        <v>59</v>
      </c>
      <c r="J16" s="189"/>
      <c r="K16" s="206"/>
      <c r="L16" s="210" t="s">
        <v>1494</v>
      </c>
      <c r="M16" s="45" t="s">
        <v>304</v>
      </c>
      <c r="N16" s="212" t="s">
        <v>62</v>
      </c>
    </row>
    <row r="17" customFormat="false" ht="15.75" hidden="false" customHeight="false" outlineLevel="0" collapsed="false">
      <c r="A17" s="200" t="s">
        <v>1375</v>
      </c>
      <c r="B17" s="210" t="s">
        <v>1505</v>
      </c>
      <c r="C17" s="45" t="s">
        <v>326</v>
      </c>
      <c r="D17" s="212" t="s">
        <v>56</v>
      </c>
      <c r="E17" s="189"/>
      <c r="F17" s="200" t="s">
        <v>1375</v>
      </c>
      <c r="G17" s="210" t="s">
        <v>1506</v>
      </c>
      <c r="H17" s="45" t="s">
        <v>211</v>
      </c>
      <c r="I17" s="212" t="s">
        <v>42</v>
      </c>
      <c r="J17" s="189"/>
      <c r="K17" s="206" t="s">
        <v>1369</v>
      </c>
      <c r="L17" s="210" t="s">
        <v>234</v>
      </c>
      <c r="M17" s="45" t="s">
        <v>233</v>
      </c>
      <c r="N17" s="212" t="s">
        <v>66</v>
      </c>
    </row>
    <row r="18" customFormat="false" ht="15.75" hidden="false" customHeight="false" outlineLevel="0" collapsed="false">
      <c r="A18" s="200" t="s">
        <v>1375</v>
      </c>
      <c r="B18" s="210" t="s">
        <v>1507</v>
      </c>
      <c r="C18" s="45" t="s">
        <v>296</v>
      </c>
      <c r="D18" s="212" t="s">
        <v>51</v>
      </c>
      <c r="E18" s="189"/>
      <c r="F18" s="200" t="s">
        <v>1375</v>
      </c>
      <c r="G18" s="210" t="s">
        <v>234</v>
      </c>
      <c r="H18" s="45" t="s">
        <v>233</v>
      </c>
      <c r="I18" s="212" t="s">
        <v>1508</v>
      </c>
      <c r="J18" s="189"/>
      <c r="K18" s="206"/>
      <c r="L18" s="210" t="s">
        <v>1501</v>
      </c>
      <c r="M18" s="68" t="s">
        <v>283</v>
      </c>
      <c r="N18" s="246" t="s">
        <v>62</v>
      </c>
    </row>
    <row r="19" customFormat="false" ht="15.75" hidden="false" customHeight="false" outlineLevel="0" collapsed="false">
      <c r="A19" s="200" t="s">
        <v>1386</v>
      </c>
      <c r="B19" s="255" t="s">
        <v>1509</v>
      </c>
      <c r="C19" s="45" t="s">
        <v>321</v>
      </c>
      <c r="D19" s="212" t="s">
        <v>62</v>
      </c>
      <c r="E19" s="189"/>
      <c r="F19" s="200" t="s">
        <v>1386</v>
      </c>
      <c r="G19" s="210" t="s">
        <v>1510</v>
      </c>
      <c r="H19" s="45" t="s">
        <v>257</v>
      </c>
      <c r="I19" s="212" t="s">
        <v>39</v>
      </c>
      <c r="J19" s="189"/>
      <c r="K19" s="206" t="s">
        <v>1375</v>
      </c>
      <c r="L19" s="210" t="s">
        <v>1497</v>
      </c>
      <c r="M19" s="45" t="s">
        <v>229</v>
      </c>
      <c r="N19" s="212" t="s">
        <v>66</v>
      </c>
    </row>
    <row r="20" customFormat="false" ht="15.75" hidden="false" customHeight="false" outlineLevel="0" collapsed="false">
      <c r="A20" s="200" t="s">
        <v>1386</v>
      </c>
      <c r="B20" s="210" t="s">
        <v>1500</v>
      </c>
      <c r="C20" s="45" t="s">
        <v>302</v>
      </c>
      <c r="D20" s="219" t="s">
        <v>51</v>
      </c>
      <c r="E20" s="189"/>
      <c r="F20" s="200" t="s">
        <v>1386</v>
      </c>
      <c r="G20" s="210" t="s">
        <v>1511</v>
      </c>
      <c r="H20" s="68" t="s">
        <v>251</v>
      </c>
      <c r="I20" s="212" t="s">
        <v>62</v>
      </c>
      <c r="J20" s="189"/>
      <c r="K20" s="206"/>
      <c r="L20" s="210" t="s">
        <v>1496</v>
      </c>
      <c r="M20" s="68" t="s">
        <v>328</v>
      </c>
      <c r="N20" s="212" t="s">
        <v>62</v>
      </c>
    </row>
    <row r="21" customFormat="false" ht="15.75" hidden="false" customHeight="false" outlineLevel="0" collapsed="false">
      <c r="A21" s="200" t="s">
        <v>1386</v>
      </c>
      <c r="B21" s="210" t="s">
        <v>1512</v>
      </c>
      <c r="C21" s="45" t="s">
        <v>278</v>
      </c>
      <c r="D21" s="212" t="s">
        <v>51</v>
      </c>
      <c r="E21" s="189"/>
      <c r="F21" s="200" t="s">
        <v>1386</v>
      </c>
      <c r="G21" s="210" t="s">
        <v>1513</v>
      </c>
      <c r="H21" s="45" t="s">
        <v>263</v>
      </c>
      <c r="I21" s="217" t="s">
        <v>51</v>
      </c>
      <c r="J21" s="189"/>
      <c r="K21" s="206" t="s">
        <v>1375</v>
      </c>
      <c r="L21" s="210" t="s">
        <v>1506</v>
      </c>
      <c r="M21" s="45" t="s">
        <v>211</v>
      </c>
      <c r="N21" s="212" t="s">
        <v>42</v>
      </c>
    </row>
    <row r="22" customFormat="false" ht="15.75" hidden="false" customHeight="false" outlineLevel="0" collapsed="false">
      <c r="A22" s="200" t="s">
        <v>1386</v>
      </c>
      <c r="B22" s="210" t="s">
        <v>1514</v>
      </c>
      <c r="C22" s="45" t="s">
        <v>298</v>
      </c>
      <c r="D22" s="212" t="s">
        <v>51</v>
      </c>
      <c r="E22" s="189"/>
      <c r="F22" s="200" t="s">
        <v>1386</v>
      </c>
      <c r="G22" s="210" t="s">
        <v>1515</v>
      </c>
      <c r="H22" s="45" t="s">
        <v>209</v>
      </c>
      <c r="I22" s="212" t="s">
        <v>51</v>
      </c>
      <c r="J22" s="189"/>
      <c r="K22" s="206"/>
      <c r="L22" s="210" t="s">
        <v>1499</v>
      </c>
      <c r="M22" s="45" t="s">
        <v>280</v>
      </c>
      <c r="N22" s="212" t="s">
        <v>69</v>
      </c>
    </row>
    <row r="23" customFormat="false" ht="15.75" hidden="false" customHeight="false" outlineLevel="0" collapsed="false">
      <c r="A23" s="200" t="s">
        <v>1386</v>
      </c>
      <c r="B23" s="210" t="s">
        <v>1516</v>
      </c>
      <c r="C23" s="45" t="s">
        <v>324</v>
      </c>
      <c r="D23" s="212" t="s">
        <v>51</v>
      </c>
      <c r="E23" s="189"/>
      <c r="F23" s="200" t="s">
        <v>1386</v>
      </c>
      <c r="G23" s="210" t="s">
        <v>1517</v>
      </c>
      <c r="H23" s="45" t="s">
        <v>244</v>
      </c>
      <c r="I23" s="212" t="s">
        <v>51</v>
      </c>
      <c r="J23" s="189"/>
      <c r="K23" s="206" t="s">
        <v>1375</v>
      </c>
      <c r="L23" s="210" t="s">
        <v>225</v>
      </c>
      <c r="M23" s="45" t="s">
        <v>224</v>
      </c>
      <c r="N23" s="212" t="s">
        <v>45</v>
      </c>
    </row>
    <row r="24" customFormat="false" ht="15.75" hidden="false" customHeight="false" outlineLevel="0" collapsed="false">
      <c r="A24" s="200" t="s">
        <v>1386</v>
      </c>
      <c r="B24" s="210" t="s">
        <v>1518</v>
      </c>
      <c r="C24" s="45" t="s">
        <v>285</v>
      </c>
      <c r="D24" s="212" t="s">
        <v>69</v>
      </c>
      <c r="E24" s="189"/>
      <c r="F24" s="200" t="s">
        <v>1386</v>
      </c>
      <c r="G24" s="210" t="s">
        <v>1519</v>
      </c>
      <c r="H24" s="45" t="s">
        <v>238</v>
      </c>
      <c r="I24" s="212" t="s">
        <v>51</v>
      </c>
      <c r="J24" s="189"/>
      <c r="K24" s="206"/>
      <c r="L24" s="210" t="s">
        <v>1507</v>
      </c>
      <c r="M24" s="45" t="s">
        <v>296</v>
      </c>
      <c r="N24" s="212" t="s">
        <v>51</v>
      </c>
    </row>
    <row r="25" customFormat="false" ht="15.75" hidden="false" customHeight="false" outlineLevel="0" collapsed="false">
      <c r="A25" s="200" t="s">
        <v>1386</v>
      </c>
      <c r="B25" s="210" t="s">
        <v>1520</v>
      </c>
      <c r="C25" s="45" t="s">
        <v>268</v>
      </c>
      <c r="D25" s="212" t="s">
        <v>51</v>
      </c>
      <c r="E25" s="189"/>
      <c r="F25" s="200" t="s">
        <v>1386</v>
      </c>
      <c r="G25" s="210" t="s">
        <v>1521</v>
      </c>
      <c r="H25" s="45" t="s">
        <v>227</v>
      </c>
      <c r="I25" s="212" t="s">
        <v>39</v>
      </c>
      <c r="J25" s="189"/>
      <c r="K25" s="206" t="s">
        <v>1375</v>
      </c>
      <c r="L25" s="210" t="s">
        <v>1495</v>
      </c>
      <c r="M25" s="45" t="s">
        <v>525</v>
      </c>
      <c r="N25" s="212" t="s">
        <v>56</v>
      </c>
    </row>
    <row r="26" customFormat="false" ht="15.75" hidden="false" customHeight="false" outlineLevel="0" collapsed="false">
      <c r="A26" s="200" t="s">
        <v>1386</v>
      </c>
      <c r="B26" s="210" t="s">
        <v>1522</v>
      </c>
      <c r="C26" s="45" t="s">
        <v>288</v>
      </c>
      <c r="D26" s="212" t="s">
        <v>79</v>
      </c>
      <c r="E26" s="189"/>
      <c r="F26" s="200" t="s">
        <v>1386</v>
      </c>
      <c r="G26" s="210" t="s">
        <v>1523</v>
      </c>
      <c r="H26" s="45" t="s">
        <v>222</v>
      </c>
      <c r="I26" s="212" t="s">
        <v>51</v>
      </c>
      <c r="J26" s="189"/>
      <c r="K26" s="206"/>
      <c r="L26" s="255" t="s">
        <v>1505</v>
      </c>
      <c r="M26" s="45" t="s">
        <v>326</v>
      </c>
      <c r="N26" s="212" t="s">
        <v>56</v>
      </c>
    </row>
    <row r="27" customFormat="false" ht="15.75" hidden="false" customHeight="false" outlineLevel="0" collapsed="false">
      <c r="A27" s="200" t="s">
        <v>1524</v>
      </c>
      <c r="B27" s="210" t="s">
        <v>1525</v>
      </c>
      <c r="C27" s="45" t="s">
        <v>275</v>
      </c>
      <c r="D27" s="212" t="s">
        <v>62</v>
      </c>
      <c r="E27" s="189"/>
      <c r="F27" s="200" t="s">
        <v>1526</v>
      </c>
      <c r="G27" s="215" t="s">
        <v>1527</v>
      </c>
      <c r="H27" s="221"/>
      <c r="I27" s="212" t="s">
        <v>1528</v>
      </c>
      <c r="J27" s="189"/>
      <c r="K27" s="206" t="s">
        <v>1386</v>
      </c>
      <c r="L27" s="210" t="s">
        <v>1510</v>
      </c>
      <c r="M27" s="45" t="s">
        <v>257</v>
      </c>
      <c r="N27" s="212" t="s">
        <v>39</v>
      </c>
    </row>
    <row r="28" customFormat="false" ht="15.75" hidden="false" customHeight="false" outlineLevel="0" collapsed="false">
      <c r="A28" s="200" t="s">
        <v>1524</v>
      </c>
      <c r="B28" s="210" t="s">
        <v>1529</v>
      </c>
      <c r="C28" s="45" t="s">
        <v>312</v>
      </c>
      <c r="D28" s="212" t="s">
        <v>39</v>
      </c>
      <c r="E28" s="189"/>
      <c r="F28" s="200" t="s">
        <v>1526</v>
      </c>
      <c r="G28" s="210" t="s">
        <v>1530</v>
      </c>
      <c r="H28" s="221"/>
      <c r="I28" s="212" t="s">
        <v>1528</v>
      </c>
      <c r="J28" s="189"/>
      <c r="K28" s="206"/>
      <c r="L28" s="210" t="s">
        <v>1529</v>
      </c>
      <c r="M28" s="45" t="s">
        <v>312</v>
      </c>
      <c r="N28" s="212" t="s">
        <v>39</v>
      </c>
    </row>
    <row r="29" customFormat="false" ht="15.75" hidden="false" customHeight="false" outlineLevel="0" collapsed="false">
      <c r="A29" s="200" t="s">
        <v>1524</v>
      </c>
      <c r="B29" s="210" t="s">
        <v>1531</v>
      </c>
      <c r="C29" s="219" t="s">
        <v>332</v>
      </c>
      <c r="D29" s="212" t="s">
        <v>39</v>
      </c>
      <c r="E29" s="189"/>
      <c r="F29" s="200" t="s">
        <v>1526</v>
      </c>
      <c r="G29" s="210" t="s">
        <v>1532</v>
      </c>
      <c r="H29" s="45" t="s">
        <v>255</v>
      </c>
      <c r="I29" s="212" t="s">
        <v>51</v>
      </c>
      <c r="J29" s="189"/>
      <c r="K29" s="220" t="s">
        <v>1386</v>
      </c>
      <c r="L29" s="210" t="s">
        <v>1519</v>
      </c>
      <c r="M29" s="45" t="s">
        <v>238</v>
      </c>
      <c r="N29" s="212" t="s">
        <v>51</v>
      </c>
    </row>
    <row r="30" customFormat="false" ht="15.75" hidden="false" customHeight="false" outlineLevel="0" collapsed="false">
      <c r="A30" s="200" t="s">
        <v>1524</v>
      </c>
      <c r="B30" s="210" t="s">
        <v>1533</v>
      </c>
      <c r="C30" s="45" t="s">
        <v>306</v>
      </c>
      <c r="D30" s="212" t="s">
        <v>51</v>
      </c>
      <c r="E30" s="189"/>
      <c r="F30" s="200" t="s">
        <v>1526</v>
      </c>
      <c r="G30" s="210" t="s">
        <v>1534</v>
      </c>
      <c r="H30" s="45" t="s">
        <v>217</v>
      </c>
      <c r="I30" s="212" t="s">
        <v>39</v>
      </c>
      <c r="J30" s="189"/>
      <c r="K30" s="220"/>
      <c r="L30" s="210" t="s">
        <v>1535</v>
      </c>
      <c r="M30" s="45" t="s">
        <v>319</v>
      </c>
      <c r="N30" s="212" t="s">
        <v>51</v>
      </c>
    </row>
    <row r="31" customFormat="false" ht="15.75" hidden="false" customHeight="false" outlineLevel="0" collapsed="false">
      <c r="A31" s="200" t="s">
        <v>1524</v>
      </c>
      <c r="B31" s="210" t="s">
        <v>1536</v>
      </c>
      <c r="C31" s="256" t="s">
        <v>310</v>
      </c>
      <c r="D31" s="212" t="s">
        <v>56</v>
      </c>
      <c r="E31" s="189"/>
      <c r="F31" s="200" t="s">
        <v>1526</v>
      </c>
      <c r="G31" s="210" t="s">
        <v>1537</v>
      </c>
      <c r="H31" s="45" t="s">
        <v>240</v>
      </c>
      <c r="I31" s="212" t="s">
        <v>51</v>
      </c>
      <c r="J31" s="189"/>
      <c r="K31" s="220" t="s">
        <v>1386</v>
      </c>
      <c r="L31" s="210" t="s">
        <v>1521</v>
      </c>
      <c r="M31" s="45" t="s">
        <v>227</v>
      </c>
      <c r="N31" s="212" t="s">
        <v>39</v>
      </c>
    </row>
    <row r="32" customFormat="false" ht="15.75" hidden="false" customHeight="false" outlineLevel="0" collapsed="false">
      <c r="A32" s="200" t="s">
        <v>1524</v>
      </c>
      <c r="B32" s="210" t="s">
        <v>1538</v>
      </c>
      <c r="C32" s="45" t="s">
        <v>294</v>
      </c>
      <c r="D32" s="212" t="s">
        <v>51</v>
      </c>
      <c r="E32" s="189"/>
      <c r="F32" s="252" t="s">
        <v>1539</v>
      </c>
      <c r="G32" s="252"/>
      <c r="H32" s="252"/>
      <c r="I32" s="252"/>
      <c r="J32" s="189"/>
      <c r="K32" s="220"/>
      <c r="L32" s="210" t="s">
        <v>1531</v>
      </c>
      <c r="M32" s="219" t="s">
        <v>332</v>
      </c>
      <c r="N32" s="212" t="s">
        <v>39</v>
      </c>
    </row>
    <row r="33" customFormat="false" ht="15.75" hidden="false" customHeight="false" outlineLevel="0" collapsed="false">
      <c r="A33" s="200" t="s">
        <v>1524</v>
      </c>
      <c r="B33" s="210" t="s">
        <v>1540</v>
      </c>
      <c r="C33" s="256"/>
      <c r="D33" s="212" t="s">
        <v>39</v>
      </c>
      <c r="E33" s="189"/>
      <c r="F33" s="206" t="s">
        <v>1363</v>
      </c>
      <c r="G33" s="204" t="s">
        <v>1424</v>
      </c>
      <c r="H33" s="45" t="s">
        <v>389</v>
      </c>
      <c r="I33" s="222" t="s">
        <v>56</v>
      </c>
      <c r="J33" s="189"/>
      <c r="K33" s="220" t="s">
        <v>1386</v>
      </c>
      <c r="L33" s="210" t="s">
        <v>1517</v>
      </c>
      <c r="M33" s="45" t="s">
        <v>244</v>
      </c>
      <c r="N33" s="212" t="s">
        <v>51</v>
      </c>
    </row>
    <row r="34" customFormat="false" ht="15.75" hidden="false" customHeight="false" outlineLevel="0" collapsed="false">
      <c r="A34" s="200" t="s">
        <v>1524</v>
      </c>
      <c r="B34" s="210" t="s">
        <v>1541</v>
      </c>
      <c r="C34" s="45" t="s">
        <v>273</v>
      </c>
      <c r="D34" s="212" t="s">
        <v>51</v>
      </c>
      <c r="E34" s="189"/>
      <c r="F34" s="206"/>
      <c r="G34" s="204" t="s">
        <v>1495</v>
      </c>
      <c r="H34" s="45" t="s">
        <v>525</v>
      </c>
      <c r="I34" s="222" t="s">
        <v>56</v>
      </c>
      <c r="J34" s="189"/>
      <c r="K34" s="220"/>
      <c r="L34" s="210" t="s">
        <v>1475</v>
      </c>
      <c r="M34" s="45" t="s">
        <v>416</v>
      </c>
      <c r="N34" s="212" t="s">
        <v>51</v>
      </c>
    </row>
    <row r="35" customFormat="false" ht="15.75" hidden="false" customHeight="false" outlineLevel="0" collapsed="false">
      <c r="A35" s="200" t="s">
        <v>1524</v>
      </c>
      <c r="B35" s="210" t="s">
        <v>1542</v>
      </c>
      <c r="C35" s="45" t="s">
        <v>314</v>
      </c>
      <c r="D35" s="212" t="s">
        <v>51</v>
      </c>
      <c r="E35" s="189"/>
      <c r="F35" s="206" t="s">
        <v>1366</v>
      </c>
      <c r="G35" s="204" t="s">
        <v>1497</v>
      </c>
      <c r="H35" s="45" t="s">
        <v>229</v>
      </c>
      <c r="I35" s="222" t="s">
        <v>66</v>
      </c>
      <c r="J35" s="189"/>
      <c r="K35" s="220" t="s">
        <v>1386</v>
      </c>
      <c r="L35" s="210" t="s">
        <v>1532</v>
      </c>
      <c r="M35" s="45" t="s">
        <v>255</v>
      </c>
      <c r="N35" s="212" t="s">
        <v>51</v>
      </c>
    </row>
    <row r="36" customFormat="false" ht="15.75" hidden="false" customHeight="false" outlineLevel="0" collapsed="false">
      <c r="A36" s="200" t="s">
        <v>1524</v>
      </c>
      <c r="B36" s="210" t="s">
        <v>1543</v>
      </c>
      <c r="C36" s="45" t="s">
        <v>291</v>
      </c>
      <c r="D36" s="212" t="s">
        <v>56</v>
      </c>
      <c r="E36" s="189"/>
      <c r="F36" s="206"/>
      <c r="G36" s="204" t="s">
        <v>234</v>
      </c>
      <c r="H36" s="45" t="s">
        <v>233</v>
      </c>
      <c r="I36" s="222" t="s">
        <v>66</v>
      </c>
      <c r="J36" s="189"/>
      <c r="K36" s="220"/>
      <c r="L36" s="210" t="s">
        <v>1541</v>
      </c>
      <c r="M36" s="45" t="s">
        <v>273</v>
      </c>
      <c r="N36" s="212" t="s">
        <v>51</v>
      </c>
    </row>
    <row r="37" customFormat="false" ht="15.75" hidden="false" customHeight="true" outlineLevel="0" collapsed="false">
      <c r="A37" s="224" t="s">
        <v>1544</v>
      </c>
      <c r="B37" s="224"/>
      <c r="C37" s="224"/>
      <c r="D37" s="224"/>
      <c r="E37" s="189"/>
      <c r="F37" s="206" t="s">
        <v>1369</v>
      </c>
      <c r="G37" s="210" t="s">
        <v>1521</v>
      </c>
      <c r="H37" s="45" t="s">
        <v>227</v>
      </c>
      <c r="I37" s="246" t="s">
        <v>39</v>
      </c>
      <c r="J37" s="189"/>
      <c r="K37" s="220" t="s">
        <v>1386</v>
      </c>
      <c r="L37" s="210" t="s">
        <v>1530</v>
      </c>
      <c r="M37" s="257"/>
      <c r="N37" s="212" t="s">
        <v>1528</v>
      </c>
    </row>
    <row r="38" customFormat="false" ht="15.75" hidden="false" customHeight="false" outlineLevel="0" collapsed="false">
      <c r="A38" s="206" t="s">
        <v>1363</v>
      </c>
      <c r="B38" s="204" t="s">
        <v>1492</v>
      </c>
      <c r="C38" s="45" t="s">
        <v>270</v>
      </c>
      <c r="D38" s="212" t="s">
        <v>69</v>
      </c>
      <c r="E38" s="189"/>
      <c r="F38" s="206"/>
      <c r="G38" s="210" t="s">
        <v>1510</v>
      </c>
      <c r="H38" s="45" t="s">
        <v>257</v>
      </c>
      <c r="I38" s="212" t="s">
        <v>39</v>
      </c>
      <c r="J38" s="189"/>
      <c r="K38" s="220"/>
      <c r="L38" s="210" t="s">
        <v>1514</v>
      </c>
      <c r="M38" s="45" t="s">
        <v>298</v>
      </c>
      <c r="N38" s="212" t="s">
        <v>62</v>
      </c>
    </row>
    <row r="39" customFormat="false" ht="15.75" hidden="false" customHeight="false" outlineLevel="0" collapsed="false">
      <c r="A39" s="206"/>
      <c r="B39" s="204" t="s">
        <v>1518</v>
      </c>
      <c r="C39" s="45" t="s">
        <v>285</v>
      </c>
      <c r="D39" s="222" t="s">
        <v>69</v>
      </c>
      <c r="E39" s="189"/>
      <c r="F39" s="206" t="s">
        <v>1369</v>
      </c>
      <c r="G39" s="210" t="s">
        <v>225</v>
      </c>
      <c r="H39" s="45" t="s">
        <v>224</v>
      </c>
      <c r="I39" s="212" t="s">
        <v>45</v>
      </c>
      <c r="J39" s="189"/>
      <c r="K39" s="220" t="s">
        <v>1386</v>
      </c>
      <c r="L39" s="210" t="s">
        <v>1511</v>
      </c>
      <c r="M39" s="68" t="s">
        <v>251</v>
      </c>
      <c r="N39" s="212" t="s">
        <v>62</v>
      </c>
    </row>
    <row r="40" customFormat="false" ht="15.75" hidden="false" customHeight="false" outlineLevel="0" collapsed="false">
      <c r="A40" s="206" t="s">
        <v>1366</v>
      </c>
      <c r="B40" s="204" t="s">
        <v>1535</v>
      </c>
      <c r="C40" s="45" t="s">
        <v>319</v>
      </c>
      <c r="D40" s="222" t="s">
        <v>51</v>
      </c>
      <c r="E40" s="189"/>
      <c r="F40" s="206"/>
      <c r="G40" s="210" t="s">
        <v>1502</v>
      </c>
      <c r="H40" s="45" t="s">
        <v>236</v>
      </c>
      <c r="I40" s="212" t="s">
        <v>51</v>
      </c>
      <c r="J40" s="189"/>
      <c r="K40" s="220"/>
      <c r="L40" s="210" t="s">
        <v>1509</v>
      </c>
      <c r="M40" s="45" t="s">
        <v>321</v>
      </c>
      <c r="N40" s="212" t="s">
        <v>62</v>
      </c>
    </row>
    <row r="41" customFormat="false" ht="15.75" hidden="false" customHeight="false" outlineLevel="0" collapsed="false">
      <c r="A41" s="206"/>
      <c r="B41" s="204" t="s">
        <v>1503</v>
      </c>
      <c r="C41" s="45" t="s">
        <v>317</v>
      </c>
      <c r="D41" s="222" t="s">
        <v>59</v>
      </c>
      <c r="E41" s="189"/>
      <c r="F41" s="206" t="s">
        <v>1375</v>
      </c>
      <c r="G41" s="210" t="s">
        <v>1515</v>
      </c>
      <c r="H41" s="45" t="s">
        <v>209</v>
      </c>
      <c r="I41" s="212" t="s">
        <v>51</v>
      </c>
      <c r="J41" s="189"/>
      <c r="K41" s="220" t="s">
        <v>1386</v>
      </c>
      <c r="L41" s="210" t="s">
        <v>1504</v>
      </c>
      <c r="M41" s="45" t="s">
        <v>260</v>
      </c>
      <c r="N41" s="212" t="s">
        <v>59</v>
      </c>
    </row>
    <row r="42" customFormat="false" ht="15.75" hidden="false" customHeight="false" outlineLevel="0" collapsed="false">
      <c r="A42" s="206" t="s">
        <v>1369</v>
      </c>
      <c r="B42" s="210" t="s">
        <v>1501</v>
      </c>
      <c r="C42" s="68" t="s">
        <v>283</v>
      </c>
      <c r="D42" s="212" t="s">
        <v>62</v>
      </c>
      <c r="E42" s="189"/>
      <c r="F42" s="206"/>
      <c r="G42" s="210" t="s">
        <v>1523</v>
      </c>
      <c r="H42" s="45" t="s">
        <v>222</v>
      </c>
      <c r="I42" s="212" t="s">
        <v>51</v>
      </c>
      <c r="J42" s="189"/>
      <c r="K42" s="220"/>
      <c r="L42" s="210" t="s">
        <v>1503</v>
      </c>
      <c r="M42" s="45" t="s">
        <v>317</v>
      </c>
      <c r="N42" s="212" t="s">
        <v>59</v>
      </c>
    </row>
    <row r="43" customFormat="false" ht="15.75" hidden="false" customHeight="false" outlineLevel="0" collapsed="false">
      <c r="A43" s="206"/>
      <c r="B43" s="210" t="s">
        <v>1496</v>
      </c>
      <c r="C43" s="68" t="s">
        <v>328</v>
      </c>
      <c r="D43" s="212" t="s">
        <v>62</v>
      </c>
      <c r="E43" s="189"/>
      <c r="F43" s="206" t="s">
        <v>1375</v>
      </c>
      <c r="G43" s="210" t="s">
        <v>1506</v>
      </c>
      <c r="H43" s="45" t="s">
        <v>211</v>
      </c>
      <c r="I43" s="212" t="s">
        <v>42</v>
      </c>
      <c r="J43" s="189"/>
      <c r="K43" s="220" t="s">
        <v>1545</v>
      </c>
      <c r="L43" s="215" t="s">
        <v>1515</v>
      </c>
      <c r="M43" s="45" t="s">
        <v>209</v>
      </c>
      <c r="N43" s="212" t="s">
        <v>51</v>
      </c>
    </row>
    <row r="44" customFormat="false" ht="15.75" hidden="false" customHeight="false" outlineLevel="0" collapsed="false">
      <c r="A44" s="206" t="s">
        <v>1369</v>
      </c>
      <c r="B44" s="210" t="s">
        <v>1507</v>
      </c>
      <c r="C44" s="45" t="s">
        <v>296</v>
      </c>
      <c r="D44" s="219" t="s">
        <v>51</v>
      </c>
      <c r="E44" s="189"/>
      <c r="F44" s="206"/>
      <c r="G44" s="210" t="s">
        <v>1511</v>
      </c>
      <c r="H44" s="68" t="s">
        <v>251</v>
      </c>
      <c r="I44" s="212" t="s">
        <v>62</v>
      </c>
      <c r="J44" s="189"/>
      <c r="K44" s="220"/>
      <c r="L44" s="210" t="s">
        <v>1522</v>
      </c>
      <c r="M44" s="45" t="s">
        <v>288</v>
      </c>
      <c r="N44" s="212" t="s">
        <v>79</v>
      </c>
    </row>
    <row r="45" customFormat="false" ht="15.75" hidden="false" customHeight="false" outlineLevel="0" collapsed="false">
      <c r="A45" s="206"/>
      <c r="B45" s="210" t="s">
        <v>1505</v>
      </c>
      <c r="C45" s="45" t="s">
        <v>326</v>
      </c>
      <c r="D45" s="212" t="s">
        <v>56</v>
      </c>
      <c r="E45" s="189"/>
      <c r="F45" s="206" t="s">
        <v>1375</v>
      </c>
      <c r="G45" s="210" t="s">
        <v>1527</v>
      </c>
      <c r="H45" s="219"/>
      <c r="I45" s="212" t="s">
        <v>1528</v>
      </c>
      <c r="J45" s="189"/>
      <c r="K45" s="220" t="s">
        <v>1545</v>
      </c>
      <c r="L45" s="210" t="s">
        <v>1527</v>
      </c>
      <c r="M45" s="219"/>
      <c r="N45" s="212" t="s">
        <v>1528</v>
      </c>
    </row>
    <row r="46" customFormat="false" ht="15.75" hidden="false" customHeight="false" outlineLevel="0" collapsed="false">
      <c r="A46" s="206" t="s">
        <v>1375</v>
      </c>
      <c r="B46" s="210" t="s">
        <v>1520</v>
      </c>
      <c r="C46" s="45" t="s">
        <v>268</v>
      </c>
      <c r="D46" s="212" t="s">
        <v>51</v>
      </c>
      <c r="E46" s="189"/>
      <c r="F46" s="206"/>
      <c r="G46" s="210" t="s">
        <v>1530</v>
      </c>
      <c r="H46" s="219"/>
      <c r="I46" s="212" t="s">
        <v>1528</v>
      </c>
      <c r="J46" s="189"/>
      <c r="K46" s="220"/>
      <c r="L46" s="210" t="s">
        <v>1525</v>
      </c>
      <c r="M46" s="45" t="s">
        <v>275</v>
      </c>
      <c r="N46" s="212" t="s">
        <v>62</v>
      </c>
    </row>
    <row r="47" customFormat="false" ht="15.75" hidden="false" customHeight="false" outlineLevel="0" collapsed="false">
      <c r="A47" s="206"/>
      <c r="B47" s="210" t="s">
        <v>1522</v>
      </c>
      <c r="C47" s="45" t="s">
        <v>288</v>
      </c>
      <c r="D47" s="212" t="s">
        <v>79</v>
      </c>
      <c r="E47" s="189"/>
      <c r="F47" s="206" t="s">
        <v>1375</v>
      </c>
      <c r="G47" s="210" t="s">
        <v>1537</v>
      </c>
      <c r="H47" s="45" t="s">
        <v>240</v>
      </c>
      <c r="I47" s="212" t="s">
        <v>51</v>
      </c>
      <c r="J47" s="189"/>
      <c r="K47" s="220" t="s">
        <v>1545</v>
      </c>
      <c r="L47" s="210" t="s">
        <v>1523</v>
      </c>
      <c r="M47" s="45" t="s">
        <v>222</v>
      </c>
      <c r="N47" s="212" t="s">
        <v>51</v>
      </c>
    </row>
    <row r="48" customFormat="false" ht="15.75" hidden="false" customHeight="false" outlineLevel="0" collapsed="false">
      <c r="A48" s="206" t="s">
        <v>1375</v>
      </c>
      <c r="B48" s="210" t="s">
        <v>1437</v>
      </c>
      <c r="C48" s="45" t="s">
        <v>429</v>
      </c>
      <c r="D48" s="212" t="s">
        <v>51</v>
      </c>
      <c r="E48" s="189"/>
      <c r="F48" s="206"/>
      <c r="G48" s="210" t="s">
        <v>1517</v>
      </c>
      <c r="H48" s="45" t="s">
        <v>244</v>
      </c>
      <c r="I48" s="212" t="s">
        <v>51</v>
      </c>
      <c r="J48" s="189"/>
      <c r="K48" s="220"/>
      <c r="L48" s="210" t="s">
        <v>1536</v>
      </c>
      <c r="M48" s="256" t="s">
        <v>310</v>
      </c>
      <c r="N48" s="212" t="s">
        <v>56</v>
      </c>
    </row>
    <row r="49" customFormat="false" ht="15.75" hidden="false" customHeight="false" outlineLevel="0" collapsed="false">
      <c r="A49" s="206"/>
      <c r="B49" s="210" t="s">
        <v>1500</v>
      </c>
      <c r="C49" s="45" t="s">
        <v>302</v>
      </c>
      <c r="D49" s="212" t="s">
        <v>51</v>
      </c>
      <c r="E49" s="189"/>
      <c r="F49" s="206" t="s">
        <v>1546</v>
      </c>
      <c r="G49" s="210" t="s">
        <v>1532</v>
      </c>
      <c r="H49" s="45" t="s">
        <v>255</v>
      </c>
      <c r="I49" s="212" t="s">
        <v>51</v>
      </c>
      <c r="J49" s="189"/>
      <c r="K49" s="220" t="s">
        <v>1545</v>
      </c>
      <c r="L49" s="210" t="s">
        <v>1534</v>
      </c>
      <c r="M49" s="45" t="s">
        <v>217</v>
      </c>
      <c r="N49" s="212" t="s">
        <v>39</v>
      </c>
    </row>
    <row r="50" customFormat="false" ht="15.75" hidden="false" customHeight="false" outlineLevel="0" collapsed="false">
      <c r="A50" s="206" t="s">
        <v>1375</v>
      </c>
      <c r="B50" s="210" t="s">
        <v>1514</v>
      </c>
      <c r="C50" s="45" t="s">
        <v>298</v>
      </c>
      <c r="D50" s="212" t="s">
        <v>62</v>
      </c>
      <c r="E50" s="189"/>
      <c r="F50" s="206"/>
      <c r="G50" s="210" t="s">
        <v>1513</v>
      </c>
      <c r="H50" s="45" t="s">
        <v>263</v>
      </c>
      <c r="I50" s="212" t="s">
        <v>51</v>
      </c>
      <c r="J50" s="189"/>
      <c r="K50" s="220"/>
      <c r="L50" s="210" t="s">
        <v>1547</v>
      </c>
      <c r="M50" s="45" t="s">
        <v>330</v>
      </c>
      <c r="N50" s="212" t="s">
        <v>39</v>
      </c>
    </row>
    <row r="51" customFormat="false" ht="15.75" hidden="false" customHeight="false" outlineLevel="0" collapsed="false">
      <c r="A51" s="206"/>
      <c r="B51" s="210" t="s">
        <v>1494</v>
      </c>
      <c r="C51" s="45" t="s">
        <v>304</v>
      </c>
      <c r="D51" s="212" t="s">
        <v>62</v>
      </c>
      <c r="E51" s="189"/>
      <c r="F51" s="206" t="s">
        <v>1546</v>
      </c>
      <c r="G51" s="210" t="s">
        <v>1534</v>
      </c>
      <c r="H51" s="45" t="s">
        <v>217</v>
      </c>
      <c r="I51" s="212" t="s">
        <v>39</v>
      </c>
      <c r="J51" s="189"/>
      <c r="K51" s="220" t="s">
        <v>1545</v>
      </c>
      <c r="L51" s="210" t="s">
        <v>1513</v>
      </c>
      <c r="M51" s="45" t="s">
        <v>263</v>
      </c>
      <c r="N51" s="212" t="s">
        <v>51</v>
      </c>
    </row>
    <row r="52" customFormat="false" ht="15.75" hidden="false" customHeight="false" outlineLevel="0" collapsed="false">
      <c r="A52" s="206" t="s">
        <v>1375</v>
      </c>
      <c r="B52" s="210" t="s">
        <v>1525</v>
      </c>
      <c r="C52" s="45" t="s">
        <v>275</v>
      </c>
      <c r="D52" s="212" t="s">
        <v>62</v>
      </c>
      <c r="E52" s="189"/>
      <c r="F52" s="206"/>
      <c r="G52" s="210" t="s">
        <v>1479</v>
      </c>
      <c r="H52" s="219"/>
      <c r="I52" s="212" t="s">
        <v>39</v>
      </c>
      <c r="J52" s="189"/>
      <c r="K52" s="220"/>
      <c r="L52" s="210" t="s">
        <v>1533</v>
      </c>
      <c r="M52" s="45" t="s">
        <v>306</v>
      </c>
      <c r="N52" s="212" t="s">
        <v>51</v>
      </c>
    </row>
    <row r="53" customFormat="false" ht="15.75" hidden="false" customHeight="false" outlineLevel="0" collapsed="false">
      <c r="A53" s="206"/>
      <c r="B53" s="210" t="s">
        <v>1509</v>
      </c>
      <c r="C53" s="45" t="s">
        <v>321</v>
      </c>
      <c r="D53" s="212" t="s">
        <v>62</v>
      </c>
      <c r="E53" s="189"/>
      <c r="F53" s="227"/>
      <c r="G53" s="228"/>
      <c r="H53" s="229"/>
      <c r="I53" s="229"/>
      <c r="J53" s="228"/>
      <c r="K53" s="220" t="s">
        <v>1545</v>
      </c>
      <c r="L53" s="210" t="s">
        <v>1502</v>
      </c>
      <c r="M53" s="45" t="s">
        <v>236</v>
      </c>
      <c r="N53" s="212" t="s">
        <v>51</v>
      </c>
    </row>
    <row r="54" customFormat="false" ht="15.75" hidden="false" customHeight="false" outlineLevel="0" collapsed="false">
      <c r="A54" s="206" t="s">
        <v>1548</v>
      </c>
      <c r="B54" s="210" t="s">
        <v>1512</v>
      </c>
      <c r="C54" s="45" t="s">
        <v>278</v>
      </c>
      <c r="D54" s="212" t="s">
        <v>51</v>
      </c>
      <c r="E54" s="189"/>
      <c r="F54" s="230"/>
      <c r="G54" s="230"/>
      <c r="H54" s="230"/>
      <c r="I54" s="230"/>
      <c r="J54" s="228"/>
      <c r="K54" s="220"/>
      <c r="L54" s="210" t="s">
        <v>1512</v>
      </c>
      <c r="M54" s="45" t="s">
        <v>278</v>
      </c>
      <c r="N54" s="212" t="s">
        <v>51</v>
      </c>
    </row>
    <row r="55" customFormat="false" ht="15.75" hidden="false" customHeight="false" outlineLevel="0" collapsed="false">
      <c r="A55" s="206"/>
      <c r="B55" s="210" t="s">
        <v>1516</v>
      </c>
      <c r="C55" s="45" t="s">
        <v>324</v>
      </c>
      <c r="D55" s="212" t="s">
        <v>51</v>
      </c>
      <c r="E55" s="189"/>
      <c r="F55" s="231"/>
      <c r="H55" s="232"/>
      <c r="J55" s="228"/>
      <c r="K55" s="233"/>
      <c r="L55" s="234"/>
      <c r="M55" s="235"/>
      <c r="N55" s="229"/>
    </row>
    <row r="56" customFormat="false" ht="15" hidden="false" customHeight="false" outlineLevel="0" collapsed="false">
      <c r="A56" s="206" t="s">
        <v>1548</v>
      </c>
      <c r="B56" s="210" t="s">
        <v>1540</v>
      </c>
      <c r="C56" s="219"/>
      <c r="D56" s="212" t="s">
        <v>39</v>
      </c>
      <c r="E56" s="189"/>
      <c r="G56" s="230"/>
      <c r="J56" s="228"/>
      <c r="K56" s="233"/>
      <c r="L56" s="234"/>
      <c r="M56" s="235"/>
      <c r="N56" s="229"/>
    </row>
    <row r="57" customFormat="false" ht="15.75" hidden="false" customHeight="false" outlineLevel="0" collapsed="false">
      <c r="A57" s="206"/>
      <c r="B57" s="210" t="s">
        <v>1547</v>
      </c>
      <c r="C57" s="45" t="s">
        <v>330</v>
      </c>
      <c r="D57" s="212" t="s">
        <v>39</v>
      </c>
      <c r="E57" s="189"/>
      <c r="J57" s="228"/>
      <c r="K57" s="233"/>
      <c r="L57" s="234"/>
      <c r="M57" s="235"/>
      <c r="N57" s="229"/>
    </row>
    <row r="58" customFormat="false" ht="15.75" hidden="false" customHeight="false" outlineLevel="0" collapsed="false">
      <c r="A58" s="206" t="s">
        <v>1548</v>
      </c>
      <c r="B58" s="210" t="s">
        <v>1529</v>
      </c>
      <c r="C58" s="45" t="s">
        <v>312</v>
      </c>
      <c r="D58" s="212" t="s">
        <v>39</v>
      </c>
      <c r="E58" s="189"/>
      <c r="J58" s="228"/>
      <c r="K58" s="233"/>
      <c r="L58" s="234"/>
      <c r="M58" s="235"/>
      <c r="N58" s="229"/>
    </row>
    <row r="59" customFormat="false" ht="15" hidden="false" customHeight="false" outlineLevel="0" collapsed="false">
      <c r="A59" s="206"/>
      <c r="B59" s="210" t="s">
        <v>1531</v>
      </c>
      <c r="C59" s="219" t="s">
        <v>332</v>
      </c>
      <c r="D59" s="212" t="s">
        <v>39</v>
      </c>
      <c r="E59" s="189"/>
      <c r="G59" s="230"/>
      <c r="J59" s="228"/>
      <c r="K59" s="233"/>
      <c r="L59" s="234"/>
      <c r="M59" s="235"/>
      <c r="N59" s="229"/>
    </row>
    <row r="60" customFormat="false" ht="15.75" hidden="false" customHeight="false" outlineLevel="0" collapsed="false">
      <c r="A60" s="206" t="s">
        <v>1548</v>
      </c>
      <c r="B60" s="210" t="s">
        <v>1543</v>
      </c>
      <c r="C60" s="45" t="s">
        <v>291</v>
      </c>
      <c r="D60" s="212" t="s">
        <v>56</v>
      </c>
      <c r="E60" s="189"/>
      <c r="J60" s="228"/>
      <c r="K60" s="233"/>
      <c r="L60" s="234"/>
      <c r="M60" s="235"/>
      <c r="N60" s="229"/>
    </row>
    <row r="61" customFormat="false" ht="15" hidden="false" customHeight="false" outlineLevel="0" collapsed="false">
      <c r="A61" s="206"/>
      <c r="B61" s="210" t="s">
        <v>1536</v>
      </c>
      <c r="C61" s="256" t="s">
        <v>310</v>
      </c>
      <c r="D61" s="212" t="s">
        <v>56</v>
      </c>
      <c r="E61" s="189"/>
      <c r="J61" s="228"/>
      <c r="K61" s="233"/>
      <c r="L61" s="234"/>
      <c r="M61" s="235"/>
      <c r="N61" s="229"/>
    </row>
    <row r="62" customFormat="false" ht="15.75" hidden="false" customHeight="false" outlineLevel="0" collapsed="false">
      <c r="A62" s="206" t="s">
        <v>1548</v>
      </c>
      <c r="B62" s="210" t="s">
        <v>1541</v>
      </c>
      <c r="C62" s="45" t="s">
        <v>273</v>
      </c>
      <c r="D62" s="212" t="s">
        <v>51</v>
      </c>
      <c r="E62" s="189"/>
      <c r="J62" s="228"/>
      <c r="K62" s="233"/>
      <c r="L62" s="234"/>
      <c r="M62" s="235"/>
      <c r="N62" s="229"/>
    </row>
    <row r="63" customFormat="false" ht="15.75" hidden="false" customHeight="false" outlineLevel="0" collapsed="false">
      <c r="A63" s="206"/>
      <c r="B63" s="210" t="s">
        <v>1533</v>
      </c>
      <c r="C63" s="45" t="s">
        <v>306</v>
      </c>
      <c r="D63" s="212" t="s">
        <v>51</v>
      </c>
      <c r="E63" s="189"/>
      <c r="J63" s="228"/>
      <c r="K63" s="233"/>
      <c r="L63" s="234"/>
      <c r="M63" s="235"/>
      <c r="N63" s="229"/>
    </row>
    <row r="64" customFormat="false" ht="15" hidden="false" customHeight="false" outlineLevel="0" collapsed="false">
      <c r="J64" s="228"/>
      <c r="K64" s="233"/>
      <c r="L64" s="234"/>
      <c r="M64" s="235"/>
      <c r="N64" s="229"/>
    </row>
    <row r="65" customFormat="false" ht="15" hidden="false" customHeight="false" outlineLevel="0" collapsed="false">
      <c r="J65" s="228"/>
      <c r="K65" s="228"/>
      <c r="L65" s="228"/>
      <c r="M65" s="229"/>
      <c r="N65" s="229"/>
    </row>
    <row r="66" customFormat="false" ht="15" hidden="false" customHeight="false" outlineLevel="0" collapsed="false">
      <c r="B66" s="237" t="s">
        <v>94</v>
      </c>
      <c r="D66" s="238" t="s">
        <v>123</v>
      </c>
      <c r="J66" s="228"/>
      <c r="K66" s="236"/>
      <c r="L66" s="236"/>
      <c r="M66" s="95"/>
      <c r="N66" s="186"/>
    </row>
    <row r="67" customFormat="false" ht="15" hidden="false" customHeight="false" outlineLevel="0" collapsed="false">
      <c r="J67" s="228"/>
      <c r="K67" s="228"/>
      <c r="L67" s="228"/>
      <c r="N67" s="229"/>
    </row>
    <row r="68" customFormat="false" ht="15" hidden="false" customHeight="false" outlineLevel="0" collapsed="false">
      <c r="J68" s="228"/>
      <c r="K68" s="228"/>
      <c r="L68" s="228"/>
      <c r="M68" s="229"/>
      <c r="N68" s="229"/>
    </row>
    <row r="69" customFormat="false" ht="15" hidden="false" customHeight="false" outlineLevel="0" collapsed="false">
      <c r="B69" s="237"/>
      <c r="J69" s="228"/>
      <c r="K69" s="228"/>
      <c r="L69" s="228"/>
      <c r="M69" s="229"/>
      <c r="N69" s="229"/>
    </row>
    <row r="70" customFormat="false" ht="15" hidden="false" customHeight="false" outlineLevel="0" collapsed="false">
      <c r="J70" s="230"/>
    </row>
    <row r="99" s="230" customFormat="true" ht="1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</row>
  </sheetData>
  <mergeCells count="62">
    <mergeCell ref="A1:N1"/>
    <mergeCell ref="A2:N2"/>
    <mergeCell ref="A3:N3"/>
    <mergeCell ref="A4:N4"/>
    <mergeCell ref="A5:N5"/>
    <mergeCell ref="A7:N7"/>
    <mergeCell ref="A8:N8"/>
    <mergeCell ref="A9:D9"/>
    <mergeCell ref="F9:I9"/>
    <mergeCell ref="K9:N9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F32:I32"/>
    <mergeCell ref="F33:F34"/>
    <mergeCell ref="K33:K34"/>
    <mergeCell ref="F35:F36"/>
    <mergeCell ref="K35:K36"/>
    <mergeCell ref="A37:D37"/>
    <mergeCell ref="F37:F38"/>
    <mergeCell ref="K37:K38"/>
    <mergeCell ref="A38:A39"/>
    <mergeCell ref="F39:F40"/>
    <mergeCell ref="K39:K40"/>
    <mergeCell ref="A40:A41"/>
    <mergeCell ref="F41:F42"/>
    <mergeCell ref="K41:K42"/>
    <mergeCell ref="A42:A43"/>
    <mergeCell ref="F43:F44"/>
    <mergeCell ref="K43:K44"/>
    <mergeCell ref="A44:A45"/>
    <mergeCell ref="F45:F46"/>
    <mergeCell ref="K45:K46"/>
    <mergeCell ref="A46:A47"/>
    <mergeCell ref="F47:F48"/>
    <mergeCell ref="K47:K48"/>
    <mergeCell ref="A48:A49"/>
    <mergeCell ref="F49:F50"/>
    <mergeCell ref="K49:K50"/>
    <mergeCell ref="A50:A51"/>
    <mergeCell ref="F51:F52"/>
    <mergeCell ref="K51:K52"/>
    <mergeCell ref="A52:A53"/>
    <mergeCell ref="K53:K54"/>
    <mergeCell ref="A54:A55"/>
    <mergeCell ref="K55:K56"/>
    <mergeCell ref="A56:A57"/>
    <mergeCell ref="K57:K58"/>
    <mergeCell ref="A58:A59"/>
    <mergeCell ref="K59:K60"/>
    <mergeCell ref="A60:A61"/>
    <mergeCell ref="K61:K62"/>
    <mergeCell ref="A62:A63"/>
    <mergeCell ref="K63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1" activeCellId="0" sqref="D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22.42"/>
  </cols>
  <sheetData>
    <row r="1" customFormat="fals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</row>
    <row r="3" customFormat="false" ht="1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</row>
    <row r="4" customFormat="false" ht="18.7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5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</row>
    <row r="6" customFormat="false" ht="15.75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.75" hidden="false" customHeight="true" outlineLevel="0" collapsed="false">
      <c r="A7" s="40" t="s">
        <v>86</v>
      </c>
      <c r="B7" s="40"/>
      <c r="C7" s="40"/>
      <c r="D7" s="40"/>
      <c r="E7" s="40"/>
      <c r="F7" s="40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</row>
    <row r="9" customFormat="false" ht="15.75" hidden="false" customHeight="false" outlineLevel="0" collapsed="false">
      <c r="A9" s="42" t="s">
        <v>87</v>
      </c>
      <c r="B9" s="42" t="s">
        <v>88</v>
      </c>
      <c r="C9" s="42" t="s">
        <v>89</v>
      </c>
      <c r="D9" s="42" t="s">
        <v>90</v>
      </c>
      <c r="E9" s="43" t="s">
        <v>91</v>
      </c>
      <c r="F9" s="42" t="s">
        <v>92</v>
      </c>
    </row>
    <row r="10" customFormat="false" ht="15.75" hidden="false" customHeight="false" outlineLevel="0" collapsed="false">
      <c r="A10" s="22" t="n">
        <v>1</v>
      </c>
      <c r="B10" s="44" t="s">
        <v>93</v>
      </c>
      <c r="C10" s="45" t="s">
        <v>94</v>
      </c>
      <c r="D10" s="45" t="n">
        <v>1</v>
      </c>
      <c r="E10" s="45" t="s">
        <v>95</v>
      </c>
      <c r="F10" s="22" t="s">
        <v>51</v>
      </c>
    </row>
    <row r="11" customFormat="false" ht="15.75" hidden="false" customHeight="false" outlineLevel="0" collapsed="false">
      <c r="A11" s="22" t="n">
        <v>2</v>
      </c>
      <c r="B11" s="46" t="s">
        <v>96</v>
      </c>
      <c r="C11" s="45" t="s">
        <v>97</v>
      </c>
      <c r="D11" s="45" t="s">
        <v>98</v>
      </c>
      <c r="E11" s="45" t="s">
        <v>95</v>
      </c>
      <c r="F11" s="22" t="s">
        <v>51</v>
      </c>
    </row>
    <row r="12" customFormat="false" ht="15.75" hidden="false" customHeight="false" outlineLevel="0" collapsed="false">
      <c r="A12" s="22" t="n">
        <v>3</v>
      </c>
      <c r="B12" s="44" t="s">
        <v>99</v>
      </c>
      <c r="C12" s="45" t="s">
        <v>100</v>
      </c>
      <c r="D12" s="45" t="s">
        <v>98</v>
      </c>
      <c r="E12" s="45" t="s">
        <v>95</v>
      </c>
      <c r="F12" s="22" t="s">
        <v>51</v>
      </c>
    </row>
    <row r="13" customFormat="false" ht="17.25" hidden="false" customHeight="true" outlineLevel="0" collapsed="false">
      <c r="A13" s="22" t="n">
        <v>4</v>
      </c>
      <c r="B13" s="44" t="s">
        <v>101</v>
      </c>
      <c r="C13" s="45" t="s">
        <v>102</v>
      </c>
      <c r="D13" s="45" t="s">
        <v>98</v>
      </c>
      <c r="E13" s="45" t="s">
        <v>95</v>
      </c>
      <c r="F13" s="22" t="s">
        <v>51</v>
      </c>
    </row>
    <row r="14" customFormat="false" ht="17.25" hidden="false" customHeight="true" outlineLevel="0" collapsed="false">
      <c r="A14" s="22" t="n">
        <v>5</v>
      </c>
      <c r="B14" s="44" t="s">
        <v>103</v>
      </c>
      <c r="C14" s="45" t="s">
        <v>104</v>
      </c>
      <c r="D14" s="45" t="s">
        <v>98</v>
      </c>
      <c r="E14" s="45" t="s">
        <v>105</v>
      </c>
      <c r="F14" s="22" t="s">
        <v>56</v>
      </c>
    </row>
    <row r="15" customFormat="false" ht="17.25" hidden="false" customHeight="true" outlineLevel="0" collapsed="false">
      <c r="A15" s="22" t="n">
        <v>6</v>
      </c>
      <c r="B15" s="44" t="s">
        <v>106</v>
      </c>
      <c r="C15" s="45" t="s">
        <v>104</v>
      </c>
      <c r="D15" s="45" t="s">
        <v>98</v>
      </c>
      <c r="E15" s="45" t="s">
        <v>105</v>
      </c>
      <c r="F15" s="22" t="s">
        <v>56</v>
      </c>
    </row>
    <row r="16" customFormat="false" ht="17.25" hidden="false" customHeight="true" outlineLevel="0" collapsed="false">
      <c r="A16" s="22" t="n">
        <v>7</v>
      </c>
      <c r="B16" s="44" t="s">
        <v>107</v>
      </c>
      <c r="C16" s="45" t="s">
        <v>104</v>
      </c>
      <c r="D16" s="45" t="n">
        <v>2</v>
      </c>
      <c r="E16" s="45" t="s">
        <v>95</v>
      </c>
      <c r="F16" s="22" t="s">
        <v>51</v>
      </c>
    </row>
    <row r="17" customFormat="false" ht="15.75" hidden="false" customHeight="false" outlineLevel="0" collapsed="false">
      <c r="A17" s="22" t="n">
        <v>8</v>
      </c>
      <c r="B17" s="44" t="s">
        <v>108</v>
      </c>
      <c r="C17" s="45" t="s">
        <v>104</v>
      </c>
      <c r="D17" s="45" t="n">
        <v>1</v>
      </c>
      <c r="E17" s="45" t="s">
        <v>95</v>
      </c>
      <c r="F17" s="22" t="s">
        <v>51</v>
      </c>
    </row>
    <row r="18" customFormat="false" ht="15.75" hidden="false" customHeight="false" outlineLevel="0" collapsed="false">
      <c r="A18" s="22" t="n">
        <v>9</v>
      </c>
      <c r="B18" s="44" t="s">
        <v>109</v>
      </c>
      <c r="C18" s="45" t="s">
        <v>104</v>
      </c>
      <c r="D18" s="45" t="n">
        <v>1</v>
      </c>
      <c r="E18" s="45" t="s">
        <v>110</v>
      </c>
      <c r="F18" s="22" t="s">
        <v>42</v>
      </c>
    </row>
    <row r="19" customFormat="false" ht="15.75" hidden="false" customHeight="false" outlineLevel="0" collapsed="false">
      <c r="A19" s="22" t="n">
        <v>10</v>
      </c>
      <c r="B19" s="44" t="s">
        <v>111</v>
      </c>
      <c r="C19" s="45" t="s">
        <v>104</v>
      </c>
      <c r="D19" s="45" t="n">
        <v>1</v>
      </c>
      <c r="E19" s="45" t="s">
        <v>95</v>
      </c>
      <c r="F19" s="22" t="s">
        <v>51</v>
      </c>
    </row>
    <row r="20" customFormat="false" ht="15.75" hidden="false" customHeight="false" outlineLevel="0" collapsed="false">
      <c r="A20" s="22" t="n">
        <v>11</v>
      </c>
      <c r="B20" s="44" t="s">
        <v>112</v>
      </c>
      <c r="C20" s="45" t="s">
        <v>104</v>
      </c>
      <c r="D20" s="45" t="n">
        <v>1</v>
      </c>
      <c r="E20" s="45" t="s">
        <v>95</v>
      </c>
      <c r="F20" s="22" t="s">
        <v>51</v>
      </c>
    </row>
    <row r="21" customFormat="false" ht="15.75" hidden="false" customHeight="false" outlineLevel="0" collapsed="false">
      <c r="A21" s="22" t="n">
        <v>12</v>
      </c>
      <c r="B21" s="44" t="s">
        <v>113</v>
      </c>
      <c r="C21" s="45" t="s">
        <v>104</v>
      </c>
      <c r="D21" s="45" t="n">
        <v>1</v>
      </c>
      <c r="E21" s="45" t="s">
        <v>95</v>
      </c>
      <c r="F21" s="22" t="s">
        <v>51</v>
      </c>
      <c r="J21" s="47"/>
    </row>
    <row r="22" customFormat="false" ht="15.75" hidden="false" customHeight="false" outlineLevel="0" collapsed="false">
      <c r="A22" s="22" t="n">
        <v>13</v>
      </c>
      <c r="B22" s="44" t="s">
        <v>114</v>
      </c>
      <c r="C22" s="45" t="s">
        <v>104</v>
      </c>
      <c r="D22" s="45" t="n">
        <v>2</v>
      </c>
      <c r="E22" s="45" t="s">
        <v>115</v>
      </c>
      <c r="F22" s="22" t="s">
        <v>39</v>
      </c>
      <c r="J22" s="47"/>
    </row>
    <row r="23" customFormat="false" ht="15.75" hidden="false" customHeight="false" outlineLevel="0" collapsed="false">
      <c r="A23" s="22" t="n">
        <v>14</v>
      </c>
      <c r="B23" s="44" t="s">
        <v>116</v>
      </c>
      <c r="C23" s="45" t="s">
        <v>104</v>
      </c>
      <c r="D23" s="45" t="n">
        <v>1</v>
      </c>
      <c r="E23" s="45" t="s">
        <v>95</v>
      </c>
      <c r="F23" s="22" t="s">
        <v>51</v>
      </c>
    </row>
    <row r="24" customFormat="false" ht="15.75" hidden="false" customHeight="false" outlineLevel="0" collapsed="false">
      <c r="A24" s="22" t="n">
        <v>15</v>
      </c>
      <c r="B24" s="44" t="s">
        <v>117</v>
      </c>
      <c r="C24" s="45" t="s">
        <v>104</v>
      </c>
      <c r="D24" s="45" t="n">
        <v>1</v>
      </c>
      <c r="E24" s="45" t="s">
        <v>95</v>
      </c>
      <c r="F24" s="22" t="s">
        <v>51</v>
      </c>
    </row>
    <row r="25" customFormat="false" ht="15.75" hidden="false" customHeight="false" outlineLevel="0" collapsed="false">
      <c r="A25" s="22" t="n">
        <v>16</v>
      </c>
      <c r="B25" s="44" t="s">
        <v>118</v>
      </c>
      <c r="C25" s="45" t="s">
        <v>104</v>
      </c>
      <c r="D25" s="45" t="n">
        <v>1</v>
      </c>
      <c r="E25" s="45" t="s">
        <v>95</v>
      </c>
      <c r="F25" s="22" t="s">
        <v>51</v>
      </c>
    </row>
    <row r="26" customFormat="false" ht="15.75" hidden="false" customHeight="false" outlineLevel="0" collapsed="false">
      <c r="A26" s="22" t="n">
        <v>17</v>
      </c>
      <c r="B26" s="44" t="s">
        <v>119</v>
      </c>
      <c r="C26" s="45" t="s">
        <v>104</v>
      </c>
      <c r="D26" s="45" t="n">
        <v>1</v>
      </c>
      <c r="E26" s="45" t="s">
        <v>95</v>
      </c>
      <c r="F26" s="22" t="s">
        <v>51</v>
      </c>
    </row>
    <row r="27" customFormat="false" ht="15.75" hidden="false" customHeight="false" outlineLevel="0" collapsed="false">
      <c r="A27" s="22" t="n">
        <v>18</v>
      </c>
      <c r="B27" s="44" t="s">
        <v>120</v>
      </c>
      <c r="C27" s="45" t="s">
        <v>121</v>
      </c>
      <c r="D27" s="45" t="n">
        <v>1</v>
      </c>
      <c r="E27" s="45" t="s">
        <v>95</v>
      </c>
      <c r="F27" s="22" t="s">
        <v>51</v>
      </c>
    </row>
    <row r="28" customFormat="false" ht="15.75" hidden="false" customHeight="false" outlineLevel="0" collapsed="false">
      <c r="A28" s="22" t="n">
        <v>19</v>
      </c>
      <c r="B28" s="44" t="s">
        <v>122</v>
      </c>
      <c r="C28" s="45" t="s">
        <v>121</v>
      </c>
      <c r="D28" s="45" t="n">
        <v>1</v>
      </c>
      <c r="E28" s="45" t="s">
        <v>95</v>
      </c>
      <c r="F28" s="22" t="s">
        <v>51</v>
      </c>
    </row>
    <row r="29" customFormat="false" ht="15.75" hidden="false" customHeight="false" outlineLevel="0" collapsed="false">
      <c r="A29" s="48"/>
      <c r="B29" s="49"/>
      <c r="C29" s="50"/>
      <c r="D29" s="50"/>
      <c r="E29" s="50"/>
      <c r="F29" s="51"/>
    </row>
    <row r="30" customFormat="false" ht="15.75" hidden="false" customHeight="false" outlineLevel="0" collapsed="false">
      <c r="A30" s="52"/>
      <c r="B30" s="53" t="s">
        <v>94</v>
      </c>
      <c r="C30" s="53"/>
      <c r="D30" s="48" t="s">
        <v>123</v>
      </c>
      <c r="E30" s="53"/>
    </row>
    <row r="31" customFormat="false" ht="15.75" hidden="false" customHeight="true" outlineLevel="0" collapsed="false">
      <c r="A31" s="52"/>
      <c r="B31" s="54"/>
      <c r="C31" s="54"/>
      <c r="D31" s="52"/>
      <c r="E31" s="52"/>
      <c r="F31" s="52"/>
    </row>
  </sheetData>
  <mergeCells count="8">
    <mergeCell ref="A1:G1"/>
    <mergeCell ref="A2:G2"/>
    <mergeCell ref="A3:G3"/>
    <mergeCell ref="A4:G4"/>
    <mergeCell ref="A5:G5"/>
    <mergeCell ref="A6:G6"/>
    <mergeCell ref="A7:F7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1" activeCellId="0" sqref="N11:N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39" width="6.41"/>
    <col collapsed="false" customWidth="true" hidden="false" outlineLevel="0" max="2" min="2" style="239" width="25.41"/>
    <col collapsed="false" customWidth="true" hidden="false" outlineLevel="0" max="3" min="3" style="239" width="17.42"/>
    <col collapsed="false" customWidth="true" hidden="false" outlineLevel="0" max="4" min="4" style="239" width="8.99"/>
    <col collapsed="false" customWidth="true" hidden="false" outlineLevel="0" max="5" min="5" style="239" width="2.42"/>
    <col collapsed="false" customWidth="true" hidden="false" outlineLevel="0" max="6" min="6" style="239" width="6.41"/>
    <col collapsed="false" customWidth="true" hidden="false" outlineLevel="0" max="7" min="7" style="239" width="25.41"/>
    <col collapsed="false" customWidth="true" hidden="false" outlineLevel="0" max="8" min="8" style="239" width="16.13"/>
    <col collapsed="false" customWidth="true" hidden="false" outlineLevel="0" max="9" min="9" style="239" width="8.99"/>
    <col collapsed="false" customWidth="true" hidden="false" outlineLevel="0" max="10" min="10" style="239" width="2.42"/>
    <col collapsed="false" customWidth="true" hidden="false" outlineLevel="0" max="11" min="11" style="239" width="6.41"/>
    <col collapsed="false" customWidth="true" hidden="false" outlineLevel="0" max="12" min="12" style="239" width="25.41"/>
    <col collapsed="false" customWidth="true" hidden="false" outlineLevel="0" max="13" min="13" style="239" width="16.42"/>
    <col collapsed="false" customWidth="true" hidden="false" outlineLevel="0" max="14" min="14" style="239" width="8.99"/>
    <col collapsed="false" customWidth="false" hidden="false" outlineLevel="0" max="257" min="15" style="239" width="8.7"/>
  </cols>
  <sheetData>
    <row r="1" customFormat="false" ht="14.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4.1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2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5" hidden="false" customHeight="true" outlineLevel="0" collapsed="false">
      <c r="A5" s="18" t="s">
        <v>14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4.25" hidden="false" customHeight="true" outlineLevel="0" collapsed="false">
      <c r="A7" s="185" t="s">
        <v>1356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4.25" hidden="false" customHeight="true" outlineLevel="0" collapsed="false">
      <c r="A8" s="187" t="s">
        <v>1549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true" outlineLevel="0" collapsed="false">
      <c r="A9" s="188" t="s">
        <v>1550</v>
      </c>
      <c r="B9" s="188"/>
      <c r="C9" s="188"/>
      <c r="D9" s="188"/>
      <c r="E9" s="189"/>
      <c r="F9" s="188" t="s">
        <v>1551</v>
      </c>
      <c r="G9" s="188"/>
      <c r="H9" s="188"/>
      <c r="I9" s="188"/>
      <c r="J9" s="189"/>
      <c r="K9" s="190" t="s">
        <v>1552</v>
      </c>
      <c r="L9" s="190"/>
      <c r="M9" s="190"/>
      <c r="N9" s="190"/>
    </row>
    <row r="10" customFormat="false" ht="15" hidden="false" customHeight="false" outlineLevel="0" collapsed="false">
      <c r="A10" s="191" t="s">
        <v>1361</v>
      </c>
      <c r="B10" s="192" t="s">
        <v>88</v>
      </c>
      <c r="C10" s="193" t="s">
        <v>1362</v>
      </c>
      <c r="D10" s="194" t="s">
        <v>129</v>
      </c>
      <c r="E10" s="189"/>
      <c r="F10" s="243" t="s">
        <v>1361</v>
      </c>
      <c r="G10" s="192" t="s">
        <v>88</v>
      </c>
      <c r="H10" s="193" t="s">
        <v>1362</v>
      </c>
      <c r="I10" s="194" t="s">
        <v>129</v>
      </c>
      <c r="J10" s="189"/>
      <c r="K10" s="192" t="s">
        <v>1361</v>
      </c>
      <c r="L10" s="196" t="s">
        <v>88</v>
      </c>
      <c r="M10" s="193" t="s">
        <v>1362</v>
      </c>
      <c r="N10" s="194" t="s">
        <v>129</v>
      </c>
    </row>
    <row r="11" customFormat="false" ht="15.75" hidden="false" customHeight="false" outlineLevel="0" collapsed="false">
      <c r="A11" s="200" t="s">
        <v>1363</v>
      </c>
      <c r="B11" s="245" t="s">
        <v>1553</v>
      </c>
      <c r="C11" s="45" t="s">
        <v>200</v>
      </c>
      <c r="D11" s="202" t="s">
        <v>51</v>
      </c>
      <c r="E11" s="189"/>
      <c r="F11" s="200" t="s">
        <v>1363</v>
      </c>
      <c r="G11" s="245" t="s">
        <v>1554</v>
      </c>
      <c r="H11" s="45" t="s">
        <v>165</v>
      </c>
      <c r="I11" s="202" t="s">
        <v>51</v>
      </c>
      <c r="J11" s="189"/>
      <c r="K11" s="206" t="s">
        <v>1363</v>
      </c>
      <c r="L11" s="245" t="s">
        <v>1554</v>
      </c>
      <c r="M11" s="45" t="s">
        <v>165</v>
      </c>
      <c r="N11" s="202" t="s">
        <v>51</v>
      </c>
    </row>
    <row r="12" customFormat="false" ht="15.75" hidden="false" customHeight="false" outlineLevel="0" collapsed="false">
      <c r="A12" s="200" t="s">
        <v>1366</v>
      </c>
      <c r="B12" s="245" t="s">
        <v>175</v>
      </c>
      <c r="C12" s="45" t="s">
        <v>174</v>
      </c>
      <c r="D12" s="202" t="s">
        <v>48</v>
      </c>
      <c r="E12" s="189"/>
      <c r="F12" s="200" t="s">
        <v>1366</v>
      </c>
      <c r="G12" s="245" t="s">
        <v>1555</v>
      </c>
      <c r="H12" s="45" t="s">
        <v>158</v>
      </c>
      <c r="I12" s="202" t="s">
        <v>51</v>
      </c>
      <c r="J12" s="189"/>
      <c r="K12" s="206"/>
      <c r="L12" s="204" t="s">
        <v>1553</v>
      </c>
      <c r="M12" s="45" t="s">
        <v>200</v>
      </c>
      <c r="N12" s="202" t="s">
        <v>51</v>
      </c>
    </row>
    <row r="13" customFormat="false" ht="15.75" hidden="false" customHeight="false" outlineLevel="0" collapsed="false">
      <c r="A13" s="200" t="s">
        <v>1369</v>
      </c>
      <c r="B13" s="210" t="s">
        <v>1556</v>
      </c>
      <c r="C13" s="45" t="s">
        <v>172</v>
      </c>
      <c r="D13" s="212" t="s">
        <v>59</v>
      </c>
      <c r="E13" s="189"/>
      <c r="F13" s="200" t="s">
        <v>1369</v>
      </c>
      <c r="G13" s="210" t="s">
        <v>1557</v>
      </c>
      <c r="H13" s="45" t="s">
        <v>160</v>
      </c>
      <c r="I13" s="212" t="s">
        <v>62</v>
      </c>
      <c r="J13" s="189"/>
      <c r="K13" s="206" t="s">
        <v>1366</v>
      </c>
      <c r="L13" s="254" t="s">
        <v>1555</v>
      </c>
      <c r="M13" s="45" t="s">
        <v>158</v>
      </c>
      <c r="N13" s="202" t="s">
        <v>51</v>
      </c>
    </row>
    <row r="14" customFormat="false" ht="15.75" hidden="false" customHeight="false" outlineLevel="0" collapsed="false">
      <c r="A14" s="200" t="s">
        <v>1369</v>
      </c>
      <c r="B14" s="210" t="s">
        <v>1558</v>
      </c>
      <c r="C14" s="45" t="s">
        <v>204</v>
      </c>
      <c r="D14" s="212" t="s">
        <v>51</v>
      </c>
      <c r="E14" s="189"/>
      <c r="F14" s="200" t="s">
        <v>1369</v>
      </c>
      <c r="G14" s="254" t="s">
        <v>1498</v>
      </c>
      <c r="H14" s="45" t="s">
        <v>214</v>
      </c>
      <c r="I14" s="212" t="s">
        <v>51</v>
      </c>
      <c r="J14" s="189"/>
      <c r="K14" s="206"/>
      <c r="L14" s="245" t="s">
        <v>1559</v>
      </c>
      <c r="M14" s="45" t="s">
        <v>198</v>
      </c>
      <c r="N14" s="202" t="s">
        <v>59</v>
      </c>
    </row>
    <row r="15" customFormat="false" ht="15.75" hidden="false" customHeight="false" outlineLevel="0" collapsed="false">
      <c r="A15" s="200" t="s">
        <v>1375</v>
      </c>
      <c r="B15" s="210" t="s">
        <v>1559</v>
      </c>
      <c r="C15" s="45" t="s">
        <v>198</v>
      </c>
      <c r="D15" s="212" t="s">
        <v>59</v>
      </c>
      <c r="E15" s="189"/>
      <c r="F15" s="200" t="s">
        <v>1375</v>
      </c>
      <c r="G15" s="210" t="s">
        <v>1560</v>
      </c>
      <c r="H15" s="45" t="s">
        <v>142</v>
      </c>
      <c r="I15" s="217" t="s">
        <v>51</v>
      </c>
      <c r="J15" s="189"/>
      <c r="K15" s="206" t="s">
        <v>1369</v>
      </c>
      <c r="L15" s="210" t="s">
        <v>1561</v>
      </c>
      <c r="M15" s="45" t="s">
        <v>149</v>
      </c>
      <c r="N15" s="217" t="s">
        <v>51</v>
      </c>
    </row>
    <row r="16" customFormat="false" ht="15.75" hidden="false" customHeight="false" outlineLevel="0" collapsed="false">
      <c r="A16" s="200" t="s">
        <v>1375</v>
      </c>
      <c r="B16" s="210" t="s">
        <v>1562</v>
      </c>
      <c r="C16" s="45" t="s">
        <v>192</v>
      </c>
      <c r="D16" s="212" t="s">
        <v>51</v>
      </c>
      <c r="E16" s="189"/>
      <c r="F16" s="200" t="s">
        <v>1375</v>
      </c>
      <c r="G16" s="210" t="s">
        <v>1563</v>
      </c>
      <c r="H16" s="45" t="s">
        <v>156</v>
      </c>
      <c r="I16" s="212" t="s">
        <v>51</v>
      </c>
      <c r="J16" s="189"/>
      <c r="K16" s="206"/>
      <c r="L16" s="210" t="s">
        <v>1556</v>
      </c>
      <c r="M16" s="45" t="s">
        <v>172</v>
      </c>
      <c r="N16" s="212" t="s">
        <v>59</v>
      </c>
    </row>
    <row r="17" customFormat="false" ht="15.75" hidden="false" customHeight="false" outlineLevel="0" collapsed="false">
      <c r="A17" s="200" t="s">
        <v>1375</v>
      </c>
      <c r="B17" s="254" t="s">
        <v>1564</v>
      </c>
      <c r="C17" s="45" t="s">
        <v>188</v>
      </c>
      <c r="D17" s="212" t="s">
        <v>51</v>
      </c>
      <c r="E17" s="189"/>
      <c r="F17" s="200" t="s">
        <v>1375</v>
      </c>
      <c r="G17" s="210" t="s">
        <v>1561</v>
      </c>
      <c r="H17" s="45" t="s">
        <v>149</v>
      </c>
      <c r="I17" s="217" t="s">
        <v>51</v>
      </c>
      <c r="J17" s="189"/>
      <c r="K17" s="206" t="s">
        <v>1369</v>
      </c>
      <c r="L17" s="210" t="s">
        <v>385</v>
      </c>
      <c r="M17" s="45" t="s">
        <v>384</v>
      </c>
      <c r="N17" s="212" t="s">
        <v>73</v>
      </c>
    </row>
    <row r="18" customFormat="false" ht="15.75" hidden="false" customHeight="false" outlineLevel="0" collapsed="false">
      <c r="A18" s="200" t="s">
        <v>1375</v>
      </c>
      <c r="B18" s="210" t="s">
        <v>1535</v>
      </c>
      <c r="C18" s="45" t="s">
        <v>319</v>
      </c>
      <c r="D18" s="212" t="s">
        <v>51</v>
      </c>
      <c r="E18" s="189"/>
      <c r="F18" s="200" t="s">
        <v>1375</v>
      </c>
      <c r="G18" s="210" t="s">
        <v>1565</v>
      </c>
      <c r="H18" s="219" t="s">
        <v>153</v>
      </c>
      <c r="I18" s="212" t="s">
        <v>51</v>
      </c>
      <c r="J18" s="189"/>
      <c r="K18" s="206"/>
      <c r="L18" s="254" t="s">
        <v>410</v>
      </c>
      <c r="M18" s="45" t="s">
        <v>409</v>
      </c>
      <c r="N18" s="212" t="s">
        <v>73</v>
      </c>
    </row>
    <row r="19" customFormat="false" ht="15.75" hidden="false" customHeight="false" outlineLevel="0" collapsed="false">
      <c r="A19" s="200" t="s">
        <v>1386</v>
      </c>
      <c r="B19" s="210" t="s">
        <v>1566</v>
      </c>
      <c r="C19" s="45" t="s">
        <v>206</v>
      </c>
      <c r="D19" s="212" t="s">
        <v>51</v>
      </c>
      <c r="E19" s="189"/>
      <c r="F19" s="200" t="s">
        <v>1487</v>
      </c>
      <c r="G19" s="210" t="s">
        <v>1567</v>
      </c>
      <c r="H19" s="219"/>
      <c r="I19" s="212" t="s">
        <v>51</v>
      </c>
      <c r="J19" s="189"/>
      <c r="K19" s="206" t="s">
        <v>1375</v>
      </c>
      <c r="L19" s="210" t="s">
        <v>1557</v>
      </c>
      <c r="M19" s="45" t="s">
        <v>160</v>
      </c>
      <c r="N19" s="212" t="s">
        <v>62</v>
      </c>
    </row>
    <row r="20" customFormat="false" ht="15.75" hidden="false" customHeight="false" outlineLevel="0" collapsed="false">
      <c r="A20" s="200" t="s">
        <v>1386</v>
      </c>
      <c r="B20" s="210" t="s">
        <v>1568</v>
      </c>
      <c r="C20" s="45" t="s">
        <v>194</v>
      </c>
      <c r="D20" s="212" t="s">
        <v>51</v>
      </c>
      <c r="E20" s="189"/>
      <c r="F20" s="200" t="s">
        <v>1487</v>
      </c>
      <c r="G20" s="210" t="s">
        <v>134</v>
      </c>
      <c r="H20" s="258" t="s">
        <v>133</v>
      </c>
      <c r="I20" s="212" t="s">
        <v>51</v>
      </c>
      <c r="J20" s="189"/>
      <c r="K20" s="206"/>
      <c r="L20" s="210" t="s">
        <v>1566</v>
      </c>
      <c r="M20" s="45" t="s">
        <v>206</v>
      </c>
      <c r="N20" s="219" t="s">
        <v>51</v>
      </c>
    </row>
    <row r="21" customFormat="false" ht="15.75" hidden="false" customHeight="false" outlineLevel="0" collapsed="false">
      <c r="A21" s="200" t="s">
        <v>1386</v>
      </c>
      <c r="B21" s="210" t="s">
        <v>190</v>
      </c>
      <c r="C21" s="219"/>
      <c r="D21" s="212" t="s">
        <v>51</v>
      </c>
      <c r="E21" s="189"/>
      <c r="F21" s="200" t="s">
        <v>1487</v>
      </c>
      <c r="G21" s="210" t="s">
        <v>1569</v>
      </c>
      <c r="H21" s="72" t="s">
        <v>151</v>
      </c>
      <c r="I21" s="212" t="s">
        <v>62</v>
      </c>
      <c r="J21" s="189"/>
      <c r="K21" s="206" t="s">
        <v>1375</v>
      </c>
      <c r="L21" s="210" t="s">
        <v>1560</v>
      </c>
      <c r="M21" s="45" t="s">
        <v>142</v>
      </c>
      <c r="N21" s="217"/>
    </row>
    <row r="22" customFormat="false" ht="15.75" hidden="false" customHeight="false" outlineLevel="0" collapsed="false">
      <c r="A22" s="200" t="s">
        <v>1386</v>
      </c>
      <c r="B22" s="210" t="s">
        <v>1570</v>
      </c>
      <c r="C22" s="45" t="s">
        <v>196</v>
      </c>
      <c r="D22" s="212" t="s">
        <v>51</v>
      </c>
      <c r="E22" s="189"/>
      <c r="F22" s="200" t="s">
        <v>1487</v>
      </c>
      <c r="G22" s="210" t="s">
        <v>1571</v>
      </c>
      <c r="H22" s="258" t="s">
        <v>137</v>
      </c>
      <c r="I22" s="217" t="s">
        <v>62</v>
      </c>
      <c r="J22" s="189"/>
      <c r="K22" s="206"/>
      <c r="L22" s="210" t="s">
        <v>1562</v>
      </c>
      <c r="M22" s="219" t="s">
        <v>192</v>
      </c>
      <c r="N22" s="212" t="s">
        <v>51</v>
      </c>
    </row>
    <row r="23" customFormat="false" ht="15.75" hidden="false" customHeight="false" outlineLevel="0" collapsed="false">
      <c r="A23" s="200" t="s">
        <v>1386</v>
      </c>
      <c r="B23" s="210" t="s">
        <v>1572</v>
      </c>
      <c r="C23" s="259"/>
      <c r="D23" s="212" t="s">
        <v>51</v>
      </c>
      <c r="E23" s="189"/>
      <c r="F23" s="200" t="s">
        <v>1487</v>
      </c>
      <c r="G23" s="210" t="s">
        <v>1573</v>
      </c>
      <c r="H23" s="45" t="s">
        <v>168</v>
      </c>
      <c r="I23" s="217" t="s">
        <v>62</v>
      </c>
      <c r="J23" s="189"/>
      <c r="K23" s="206" t="s">
        <v>1375</v>
      </c>
      <c r="L23" s="210" t="s">
        <v>1563</v>
      </c>
      <c r="M23" s="45" t="s">
        <v>156</v>
      </c>
      <c r="N23" s="212" t="s">
        <v>51</v>
      </c>
    </row>
    <row r="24" customFormat="false" ht="15.75" hidden="false" customHeight="false" outlineLevel="0" collapsed="false">
      <c r="A24" s="200" t="s">
        <v>1386</v>
      </c>
      <c r="B24" s="210" t="s">
        <v>1574</v>
      </c>
      <c r="C24" s="45" t="s">
        <v>182</v>
      </c>
      <c r="D24" s="212" t="s">
        <v>39</v>
      </c>
      <c r="E24" s="189"/>
      <c r="F24" s="200" t="s">
        <v>1487</v>
      </c>
      <c r="G24" s="210" t="s">
        <v>1575</v>
      </c>
      <c r="H24" s="68" t="s">
        <v>145</v>
      </c>
      <c r="I24" s="212" t="s">
        <v>62</v>
      </c>
      <c r="J24" s="189"/>
      <c r="K24" s="206"/>
      <c r="L24" s="210" t="s">
        <v>1570</v>
      </c>
      <c r="M24" s="45" t="s">
        <v>196</v>
      </c>
      <c r="N24" s="222" t="s">
        <v>51</v>
      </c>
    </row>
    <row r="25" customFormat="false" ht="15.75" hidden="false" customHeight="false" outlineLevel="0" collapsed="false">
      <c r="A25" s="200" t="s">
        <v>1386</v>
      </c>
      <c r="B25" s="210" t="s">
        <v>1576</v>
      </c>
      <c r="C25" s="45" t="s">
        <v>178</v>
      </c>
      <c r="D25" s="212" t="s">
        <v>51</v>
      </c>
      <c r="E25" s="189"/>
      <c r="F25" s="200" t="s">
        <v>1487</v>
      </c>
      <c r="G25" s="210" t="s">
        <v>1577</v>
      </c>
      <c r="H25" s="68" t="s">
        <v>162</v>
      </c>
      <c r="I25" s="212" t="s">
        <v>62</v>
      </c>
      <c r="J25" s="189"/>
      <c r="K25" s="206" t="s">
        <v>1375</v>
      </c>
      <c r="L25" s="210" t="s">
        <v>134</v>
      </c>
      <c r="M25" s="258" t="s">
        <v>133</v>
      </c>
      <c r="N25" s="212" t="s">
        <v>51</v>
      </c>
    </row>
    <row r="26" customFormat="false" ht="15.75" hidden="false" customHeight="false" outlineLevel="0" collapsed="false">
      <c r="A26" s="200" t="s">
        <v>1386</v>
      </c>
      <c r="B26" s="210" t="s">
        <v>1578</v>
      </c>
      <c r="C26" s="45" t="s">
        <v>202</v>
      </c>
      <c r="D26" s="212" t="s">
        <v>39</v>
      </c>
      <c r="E26" s="189"/>
      <c r="F26" s="252" t="s">
        <v>1579</v>
      </c>
      <c r="G26" s="252"/>
      <c r="H26" s="252"/>
      <c r="I26" s="252"/>
      <c r="J26" s="189"/>
      <c r="K26" s="206"/>
      <c r="L26" s="210" t="s">
        <v>1470</v>
      </c>
      <c r="M26" s="219"/>
      <c r="N26" s="212" t="s">
        <v>51</v>
      </c>
    </row>
    <row r="27" customFormat="false" ht="15.75" hidden="false" customHeight="true" outlineLevel="0" collapsed="false">
      <c r="A27" s="224" t="s">
        <v>1580</v>
      </c>
      <c r="B27" s="224"/>
      <c r="C27" s="224"/>
      <c r="D27" s="224"/>
      <c r="E27" s="189"/>
      <c r="F27" s="206" t="s">
        <v>1363</v>
      </c>
      <c r="G27" s="204" t="s">
        <v>1554</v>
      </c>
      <c r="H27" s="45" t="s">
        <v>165</v>
      </c>
      <c r="I27" s="222" t="s">
        <v>51</v>
      </c>
      <c r="J27" s="189"/>
      <c r="K27" s="206" t="s">
        <v>1581</v>
      </c>
      <c r="L27" s="210" t="s">
        <v>1573</v>
      </c>
      <c r="M27" s="45" t="s">
        <v>168</v>
      </c>
      <c r="N27" s="212" t="s">
        <v>62</v>
      </c>
    </row>
    <row r="28" customFormat="false" ht="15.75" hidden="false" customHeight="false" outlineLevel="0" collapsed="false">
      <c r="A28" s="206" t="s">
        <v>1363</v>
      </c>
      <c r="B28" s="204" t="s">
        <v>175</v>
      </c>
      <c r="C28" s="45" t="s">
        <v>174</v>
      </c>
      <c r="D28" s="222" t="s">
        <v>48</v>
      </c>
      <c r="E28" s="189"/>
      <c r="F28" s="206"/>
      <c r="G28" s="204" t="s">
        <v>1555</v>
      </c>
      <c r="H28" s="45" t="s">
        <v>158</v>
      </c>
      <c r="I28" s="222" t="s">
        <v>51</v>
      </c>
      <c r="J28" s="189"/>
      <c r="K28" s="206"/>
      <c r="L28" s="210" t="s">
        <v>1582</v>
      </c>
      <c r="M28" s="258" t="s">
        <v>186</v>
      </c>
      <c r="N28" s="212" t="s">
        <v>62</v>
      </c>
    </row>
    <row r="29" customFormat="false" ht="15.75" hidden="false" customHeight="false" outlineLevel="0" collapsed="false">
      <c r="A29" s="206"/>
      <c r="B29" s="204" t="s">
        <v>1553</v>
      </c>
      <c r="C29" s="45" t="s">
        <v>200</v>
      </c>
      <c r="D29" s="222" t="s">
        <v>51</v>
      </c>
      <c r="E29" s="189"/>
      <c r="F29" s="206" t="s">
        <v>1366</v>
      </c>
      <c r="G29" s="204" t="s">
        <v>1498</v>
      </c>
      <c r="H29" s="45" t="s">
        <v>214</v>
      </c>
      <c r="I29" s="222" t="s">
        <v>51</v>
      </c>
      <c r="J29" s="189"/>
    </row>
    <row r="30" customFormat="false" ht="15.75" hidden="false" customHeight="false" outlineLevel="0" collapsed="false">
      <c r="A30" s="206" t="s">
        <v>1366</v>
      </c>
      <c r="B30" s="204" t="s">
        <v>1558</v>
      </c>
      <c r="C30" s="45" t="s">
        <v>204</v>
      </c>
      <c r="D30" s="222" t="s">
        <v>51</v>
      </c>
      <c r="E30" s="189"/>
      <c r="F30" s="206"/>
      <c r="G30" s="204" t="s">
        <v>1493</v>
      </c>
      <c r="H30" s="45" t="s">
        <v>219</v>
      </c>
      <c r="I30" s="222" t="s">
        <v>76</v>
      </c>
      <c r="J30" s="189"/>
    </row>
    <row r="31" customFormat="false" ht="15.75" hidden="false" customHeight="false" outlineLevel="0" collapsed="false">
      <c r="A31" s="206"/>
      <c r="B31" s="204" t="s">
        <v>1576</v>
      </c>
      <c r="C31" s="45" t="s">
        <v>178</v>
      </c>
      <c r="D31" s="222" t="s">
        <v>51</v>
      </c>
      <c r="E31" s="189"/>
      <c r="F31" s="206" t="s">
        <v>1369</v>
      </c>
      <c r="G31" s="210" t="s">
        <v>1557</v>
      </c>
      <c r="H31" s="45" t="s">
        <v>160</v>
      </c>
      <c r="I31" s="212" t="s">
        <v>62</v>
      </c>
      <c r="J31" s="189"/>
    </row>
    <row r="32" customFormat="false" ht="15.75" hidden="false" customHeight="false" outlineLevel="0" collapsed="false">
      <c r="A32" s="206" t="s">
        <v>1369</v>
      </c>
      <c r="B32" s="210" t="s">
        <v>1562</v>
      </c>
      <c r="C32" s="45" t="s">
        <v>192</v>
      </c>
      <c r="D32" s="212" t="s">
        <v>51</v>
      </c>
      <c r="E32" s="189"/>
      <c r="F32" s="206"/>
      <c r="G32" s="210" t="s">
        <v>1504</v>
      </c>
      <c r="H32" s="45" t="s">
        <v>260</v>
      </c>
      <c r="I32" s="217" t="s">
        <v>59</v>
      </c>
      <c r="J32" s="189"/>
    </row>
    <row r="33" customFormat="false" ht="15.75" hidden="false" customHeight="false" outlineLevel="0" collapsed="false">
      <c r="A33" s="206"/>
      <c r="B33" s="254" t="s">
        <v>1570</v>
      </c>
      <c r="C33" s="45" t="s">
        <v>196</v>
      </c>
      <c r="D33" s="212" t="s">
        <v>51</v>
      </c>
      <c r="E33" s="189"/>
      <c r="F33" s="206" t="s">
        <v>1369</v>
      </c>
      <c r="G33" s="254" t="s">
        <v>1519</v>
      </c>
      <c r="H33" s="45" t="s">
        <v>238</v>
      </c>
      <c r="I33" s="212" t="s">
        <v>51</v>
      </c>
      <c r="J33" s="189"/>
    </row>
    <row r="34" customFormat="false" ht="15.75" hidden="false" customHeight="false" outlineLevel="0" collapsed="false">
      <c r="A34" s="206" t="s">
        <v>1369</v>
      </c>
      <c r="B34" s="210" t="s">
        <v>1556</v>
      </c>
      <c r="C34" s="45" t="s">
        <v>172</v>
      </c>
      <c r="D34" s="212" t="s">
        <v>59</v>
      </c>
      <c r="E34" s="189"/>
      <c r="F34" s="206"/>
      <c r="G34" s="210" t="s">
        <v>1563</v>
      </c>
      <c r="H34" s="45" t="s">
        <v>156</v>
      </c>
      <c r="I34" s="212" t="s">
        <v>51</v>
      </c>
      <c r="J34" s="189"/>
    </row>
    <row r="35" customFormat="false" ht="15.75" hidden="false" customHeight="false" outlineLevel="0" collapsed="false">
      <c r="A35" s="206"/>
      <c r="B35" s="210" t="s">
        <v>1559</v>
      </c>
      <c r="C35" s="45" t="s">
        <v>198</v>
      </c>
      <c r="D35" s="212" t="s">
        <v>59</v>
      </c>
      <c r="E35" s="189"/>
      <c r="F35" s="206" t="s">
        <v>1375</v>
      </c>
      <c r="G35" s="210" t="s">
        <v>1571</v>
      </c>
      <c r="H35" s="258" t="s">
        <v>137</v>
      </c>
      <c r="I35" s="212" t="s">
        <v>62</v>
      </c>
      <c r="J35" s="189"/>
    </row>
    <row r="36" customFormat="false" ht="15.75" hidden="false" customHeight="false" outlineLevel="0" collapsed="false">
      <c r="A36" s="206" t="s">
        <v>1583</v>
      </c>
      <c r="B36" s="210" t="s">
        <v>1574</v>
      </c>
      <c r="C36" s="45" t="s">
        <v>182</v>
      </c>
      <c r="D36" s="212" t="s">
        <v>39</v>
      </c>
      <c r="E36" s="189"/>
      <c r="F36" s="206"/>
      <c r="G36" s="210" t="s">
        <v>1577</v>
      </c>
      <c r="H36" s="68" t="s">
        <v>162</v>
      </c>
      <c r="I36" s="212" t="s">
        <v>62</v>
      </c>
      <c r="J36" s="189"/>
    </row>
    <row r="37" customFormat="false" ht="15.75" hidden="false" customHeight="false" outlineLevel="0" collapsed="false">
      <c r="A37" s="206"/>
      <c r="B37" s="210" t="s">
        <v>1578</v>
      </c>
      <c r="C37" s="45" t="s">
        <v>202</v>
      </c>
      <c r="D37" s="212" t="s">
        <v>39</v>
      </c>
      <c r="E37" s="189"/>
      <c r="F37" s="206" t="s">
        <v>1375</v>
      </c>
      <c r="G37" s="210" t="s">
        <v>134</v>
      </c>
      <c r="H37" s="258" t="s">
        <v>133</v>
      </c>
      <c r="I37" s="217" t="s">
        <v>51</v>
      </c>
      <c r="J37" s="189"/>
    </row>
    <row r="38" customFormat="false" ht="15.75" hidden="false" customHeight="false" outlineLevel="0" collapsed="false">
      <c r="A38" s="206" t="s">
        <v>1583</v>
      </c>
      <c r="B38" s="210" t="s">
        <v>1564</v>
      </c>
      <c r="C38" s="45" t="s">
        <v>188</v>
      </c>
      <c r="D38" s="212" t="s">
        <v>51</v>
      </c>
      <c r="E38" s="189"/>
      <c r="F38" s="206"/>
      <c r="G38" s="210" t="s">
        <v>1561</v>
      </c>
      <c r="H38" s="45" t="s">
        <v>149</v>
      </c>
      <c r="I38" s="212" t="s">
        <v>51</v>
      </c>
      <c r="J38" s="189"/>
    </row>
    <row r="39" customFormat="false" ht="15.75" hidden="false" customHeight="false" outlineLevel="0" collapsed="false">
      <c r="A39" s="206"/>
      <c r="B39" s="210" t="s">
        <v>1568</v>
      </c>
      <c r="C39" s="45" t="s">
        <v>194</v>
      </c>
      <c r="D39" s="212" t="s">
        <v>51</v>
      </c>
      <c r="E39" s="189"/>
      <c r="F39" s="206" t="s">
        <v>1375</v>
      </c>
      <c r="G39" s="210" t="s">
        <v>1575</v>
      </c>
      <c r="H39" s="68" t="s">
        <v>145</v>
      </c>
      <c r="I39" s="212" t="s">
        <v>62</v>
      </c>
      <c r="J39" s="189"/>
      <c r="K39" s="233"/>
      <c r="L39" s="234"/>
      <c r="M39" s="235"/>
      <c r="N39" s="229"/>
    </row>
    <row r="40" customFormat="false" ht="15.75" hidden="false" customHeight="false" outlineLevel="0" collapsed="false">
      <c r="A40" s="206" t="s">
        <v>1583</v>
      </c>
      <c r="B40" s="210" t="s">
        <v>1499</v>
      </c>
      <c r="C40" s="45" t="s">
        <v>280</v>
      </c>
      <c r="D40" s="212" t="s">
        <v>69</v>
      </c>
      <c r="E40" s="189"/>
      <c r="F40" s="206"/>
      <c r="G40" s="210" t="s">
        <v>1569</v>
      </c>
      <c r="H40" s="72" t="s">
        <v>151</v>
      </c>
      <c r="I40" s="212" t="s">
        <v>62</v>
      </c>
      <c r="J40" s="189"/>
      <c r="K40" s="233"/>
      <c r="L40" s="234"/>
      <c r="M40" s="235"/>
      <c r="N40" s="229"/>
    </row>
    <row r="41" customFormat="false" ht="15.75" hidden="false" customHeight="false" outlineLevel="0" collapsed="false">
      <c r="A41" s="206"/>
      <c r="B41" s="210" t="s">
        <v>1566</v>
      </c>
      <c r="C41" s="45" t="s">
        <v>206</v>
      </c>
      <c r="D41" s="212" t="s">
        <v>51</v>
      </c>
      <c r="E41" s="189"/>
      <c r="F41" s="206" t="s">
        <v>1375</v>
      </c>
      <c r="G41" s="210" t="s">
        <v>1560</v>
      </c>
      <c r="H41" s="45" t="s">
        <v>142</v>
      </c>
      <c r="I41" s="212" t="s">
        <v>51</v>
      </c>
      <c r="J41" s="189"/>
      <c r="K41" s="233"/>
      <c r="L41" s="234"/>
      <c r="M41" s="235"/>
      <c r="N41" s="229"/>
    </row>
    <row r="42" customFormat="false" ht="15" hidden="false" customHeight="false" outlineLevel="0" collapsed="false">
      <c r="A42" s="260"/>
      <c r="B42" s="228"/>
      <c r="C42" s="229"/>
      <c r="D42" s="229"/>
      <c r="E42" s="228"/>
      <c r="F42" s="206"/>
      <c r="G42" s="210" t="s">
        <v>1565</v>
      </c>
      <c r="H42" s="219" t="s">
        <v>153</v>
      </c>
      <c r="I42" s="212" t="s">
        <v>51</v>
      </c>
      <c r="J42" s="189"/>
      <c r="K42" s="233"/>
      <c r="L42" s="234"/>
      <c r="M42" s="235"/>
      <c r="N42" s="229"/>
    </row>
    <row r="43" customFormat="false" ht="15" hidden="false" customHeight="false" outlineLevel="0" collapsed="false">
      <c r="A43" s="230"/>
      <c r="B43" s="237"/>
      <c r="C43" s="230"/>
      <c r="D43" s="230"/>
      <c r="E43" s="230"/>
      <c r="F43" s="231"/>
      <c r="G43" s="230"/>
      <c r="H43" s="232"/>
      <c r="J43" s="228"/>
      <c r="K43" s="233"/>
      <c r="L43" s="234"/>
      <c r="M43" s="235"/>
      <c r="N43" s="229"/>
    </row>
    <row r="44" customFormat="false" ht="15" hidden="false" customHeight="false" outlineLevel="0" collapsed="false">
      <c r="B44" s="237" t="s">
        <v>94</v>
      </c>
      <c r="C44" s="184"/>
      <c r="D44" s="238" t="s">
        <v>123</v>
      </c>
      <c r="E44" s="232"/>
      <c r="J44" s="228"/>
      <c r="K44" s="233"/>
      <c r="L44" s="234"/>
      <c r="M44" s="235"/>
      <c r="N44" s="229"/>
    </row>
    <row r="45" customFormat="false" ht="15" hidden="false" customHeight="false" outlineLevel="0" collapsed="false">
      <c r="B45" s="231"/>
      <c r="C45" s="231"/>
      <c r="D45" s="231"/>
      <c r="J45" s="228"/>
      <c r="K45" s="233"/>
      <c r="L45" s="228"/>
      <c r="M45" s="229"/>
      <c r="N45" s="229"/>
    </row>
    <row r="46" customFormat="false" ht="15" hidden="false" customHeight="false" outlineLevel="0" collapsed="false">
      <c r="B46" s="231"/>
      <c r="C46" s="231"/>
      <c r="D46" s="231"/>
      <c r="J46" s="228"/>
      <c r="K46" s="233"/>
      <c r="L46" s="236"/>
      <c r="M46" s="95"/>
      <c r="N46" s="229"/>
    </row>
    <row r="47" customFormat="false" ht="15" hidden="false" customHeight="false" outlineLevel="0" collapsed="false">
      <c r="G47" s="230"/>
      <c r="J47" s="228"/>
      <c r="K47" s="228"/>
      <c r="L47" s="228"/>
      <c r="N47" s="229"/>
    </row>
    <row r="48" customFormat="false" ht="15" hidden="false" customHeight="false" outlineLevel="0" collapsed="false">
      <c r="J48" s="228"/>
      <c r="K48" s="236"/>
      <c r="L48" s="228"/>
      <c r="M48" s="229"/>
      <c r="N48" s="186"/>
    </row>
    <row r="49" customFormat="false" ht="15" hidden="false" customHeight="false" outlineLevel="0" collapsed="false">
      <c r="J49" s="228"/>
      <c r="K49" s="228"/>
      <c r="L49" s="228"/>
      <c r="M49" s="229"/>
      <c r="N49" s="229"/>
    </row>
    <row r="50" customFormat="false" ht="15" hidden="false" customHeight="false" outlineLevel="0" collapsed="false">
      <c r="J50" s="228"/>
      <c r="K50" s="228"/>
      <c r="N50" s="229"/>
    </row>
    <row r="51" customFormat="false" ht="15" hidden="false" customHeight="false" outlineLevel="0" collapsed="false">
      <c r="J51" s="228"/>
      <c r="K51" s="228"/>
      <c r="N51" s="229"/>
    </row>
    <row r="52" customFormat="false" ht="15" hidden="false" customHeight="false" outlineLevel="0" collapsed="false">
      <c r="J52" s="228"/>
    </row>
    <row r="53" customFormat="false" ht="15" hidden="false" customHeight="false" outlineLevel="0" collapsed="false">
      <c r="J53" s="228"/>
    </row>
    <row r="54" customFormat="false" ht="15" hidden="false" customHeight="false" outlineLevel="0" collapsed="false">
      <c r="J54" s="228"/>
    </row>
    <row r="55" customFormat="false" ht="15" hidden="false" customHeight="false" outlineLevel="0" collapsed="false">
      <c r="J55" s="228"/>
    </row>
    <row r="56" customFormat="false" ht="15" hidden="false" customHeight="false" outlineLevel="0" collapsed="false">
      <c r="J56" s="228"/>
    </row>
    <row r="57" customFormat="false" ht="15" hidden="false" customHeight="false" outlineLevel="0" collapsed="false">
      <c r="J57" s="228"/>
    </row>
    <row r="58" customFormat="false" ht="14.25" hidden="false" customHeight="false" outlineLevel="0" collapsed="false">
      <c r="J58" s="230"/>
    </row>
    <row r="99" s="230" customFormat="true" ht="14.25" hidden="false" customHeight="false" outlineLevel="0" collapsed="false">
      <c r="A99" s="239"/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</row>
  </sheetData>
  <mergeCells count="40">
    <mergeCell ref="A1:N1"/>
    <mergeCell ref="A2:N2"/>
    <mergeCell ref="A3:N3"/>
    <mergeCell ref="A4:N4"/>
    <mergeCell ref="A5:N5"/>
    <mergeCell ref="A7:N7"/>
    <mergeCell ref="A8:N8"/>
    <mergeCell ref="A9:D9"/>
    <mergeCell ref="F9:I9"/>
    <mergeCell ref="K9:N9"/>
    <mergeCell ref="K11:K12"/>
    <mergeCell ref="K13:K14"/>
    <mergeCell ref="K15:K16"/>
    <mergeCell ref="K17:K18"/>
    <mergeCell ref="K19:K20"/>
    <mergeCell ref="K21:K22"/>
    <mergeCell ref="K23:K24"/>
    <mergeCell ref="K25:K26"/>
    <mergeCell ref="F26:I26"/>
    <mergeCell ref="A27:D27"/>
    <mergeCell ref="F27:F28"/>
    <mergeCell ref="K27:K28"/>
    <mergeCell ref="A28:A29"/>
    <mergeCell ref="F29:F30"/>
    <mergeCell ref="A30:A31"/>
    <mergeCell ref="F31:F32"/>
    <mergeCell ref="A32:A33"/>
    <mergeCell ref="F33:F34"/>
    <mergeCell ref="A34:A35"/>
    <mergeCell ref="F35:F36"/>
    <mergeCell ref="A36:A37"/>
    <mergeCell ref="F37:F38"/>
    <mergeCell ref="A38:A39"/>
    <mergeCell ref="F39:F40"/>
    <mergeCell ref="K39:K40"/>
    <mergeCell ref="A40:A41"/>
    <mergeCell ref="F41:F42"/>
    <mergeCell ref="K41:K42"/>
    <mergeCell ref="K43:K44"/>
    <mergeCell ref="K45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M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1" width="8.85"/>
    <col collapsed="false" customWidth="true" hidden="false" outlineLevel="0" max="2" min="2" style="261" width="7.42"/>
    <col collapsed="false" customWidth="true" hidden="false" outlineLevel="0" max="3" min="3" style="261" width="23.14"/>
    <col collapsed="false" customWidth="true" hidden="false" outlineLevel="0" max="4" min="4" style="262" width="6.99"/>
    <col collapsed="false" customWidth="true" hidden="false" outlineLevel="0" max="5" min="5" style="261" width="7.14"/>
    <col collapsed="false" customWidth="true" hidden="false" outlineLevel="0" max="6" min="6" style="261" width="21.7"/>
    <col collapsed="false" customWidth="true" hidden="false" outlineLevel="0" max="7" min="7" style="262" width="6.85"/>
    <col collapsed="false" customWidth="true" hidden="false" outlineLevel="0" max="8" min="8" style="261" width="7.99"/>
    <col collapsed="false" customWidth="true" hidden="false" outlineLevel="0" max="9" min="9" style="261" width="22.7"/>
    <col collapsed="false" customWidth="true" hidden="false" outlineLevel="0" max="10" min="10" style="262" width="7.14"/>
    <col collapsed="false" customWidth="true" hidden="false" outlineLevel="0" max="11" min="11" style="261" width="7.28"/>
    <col collapsed="false" customWidth="true" hidden="false" outlineLevel="0" max="12" min="12" style="261" width="23.41"/>
    <col collapsed="false" customWidth="true" hidden="false" outlineLevel="0" max="13" min="13" style="262" width="6.99"/>
    <col collapsed="false" customWidth="false" hidden="false" outlineLevel="0" max="257" min="14" style="261" width="8.85"/>
  </cols>
  <sheetData>
    <row r="2" s="263" customFormat="true" ht="12.75" hidden="false" customHeight="true" outlineLevel="0" collapsed="false">
      <c r="B2" s="264" t="s">
        <v>1584</v>
      </c>
      <c r="C2" s="264"/>
      <c r="D2" s="264"/>
      <c r="E2" s="264" t="s">
        <v>1585</v>
      </c>
      <c r="F2" s="264"/>
      <c r="G2" s="264"/>
      <c r="H2" s="265" t="s">
        <v>1586</v>
      </c>
      <c r="I2" s="265"/>
      <c r="J2" s="265"/>
      <c r="K2" s="265" t="s">
        <v>1587</v>
      </c>
      <c r="L2" s="265"/>
      <c r="M2" s="265"/>
    </row>
    <row r="3" customFormat="false" ht="12.75" hidden="false" customHeight="true" outlineLevel="0" collapsed="false">
      <c r="B3" s="266" t="s">
        <v>1358</v>
      </c>
      <c r="C3" s="266"/>
      <c r="D3" s="266"/>
      <c r="E3" s="266" t="s">
        <v>1421</v>
      </c>
      <c r="F3" s="266"/>
      <c r="G3" s="266"/>
      <c r="H3" s="266" t="s">
        <v>1490</v>
      </c>
      <c r="I3" s="266"/>
      <c r="J3" s="266"/>
      <c r="K3" s="266" t="s">
        <v>1588</v>
      </c>
      <c r="L3" s="266"/>
      <c r="M3" s="266"/>
    </row>
    <row r="4" customFormat="false" ht="15" hidden="false" customHeight="false" outlineLevel="0" collapsed="false">
      <c r="B4" s="267" t="n">
        <v>1</v>
      </c>
      <c r="C4" s="201" t="s">
        <v>1364</v>
      </c>
      <c r="D4" s="202" t="s">
        <v>62</v>
      </c>
      <c r="E4" s="267" t="n">
        <v>1</v>
      </c>
      <c r="F4" s="245" t="s">
        <v>1424</v>
      </c>
      <c r="G4" s="202" t="s">
        <v>56</v>
      </c>
      <c r="H4" s="267" t="n">
        <v>1</v>
      </c>
      <c r="I4" s="245" t="s">
        <v>1493</v>
      </c>
      <c r="J4" s="202" t="s">
        <v>76</v>
      </c>
      <c r="K4" s="267" t="n">
        <v>1</v>
      </c>
      <c r="L4" s="245" t="s">
        <v>1554</v>
      </c>
      <c r="M4" s="202" t="s">
        <v>51</v>
      </c>
    </row>
    <row r="5" customFormat="false" ht="15" hidden="false" customHeight="false" outlineLevel="0" collapsed="false">
      <c r="B5" s="267" t="n">
        <v>2</v>
      </c>
      <c r="C5" s="208" t="s">
        <v>1367</v>
      </c>
      <c r="D5" s="202" t="s">
        <v>79</v>
      </c>
      <c r="E5" s="267" t="n">
        <v>2</v>
      </c>
      <c r="F5" s="245" t="s">
        <v>1425</v>
      </c>
      <c r="G5" s="202" t="s">
        <v>69</v>
      </c>
      <c r="H5" s="267" t="n">
        <v>2</v>
      </c>
      <c r="I5" s="245" t="s">
        <v>1495</v>
      </c>
      <c r="J5" s="202" t="s">
        <v>56</v>
      </c>
      <c r="K5" s="267" t="n">
        <v>2</v>
      </c>
      <c r="L5" s="245" t="s">
        <v>1555</v>
      </c>
      <c r="M5" s="202" t="s">
        <v>51</v>
      </c>
    </row>
    <row r="6" customFormat="false" ht="15" hidden="false" customHeight="false" outlineLevel="0" collapsed="false">
      <c r="B6" s="268" t="s">
        <v>1369</v>
      </c>
      <c r="C6" s="210" t="s">
        <v>1370</v>
      </c>
      <c r="D6" s="212" t="s">
        <v>62</v>
      </c>
      <c r="E6" s="268" t="s">
        <v>1369</v>
      </c>
      <c r="F6" s="215" t="s">
        <v>385</v>
      </c>
      <c r="G6" s="212" t="s">
        <v>73</v>
      </c>
      <c r="H6" s="268" t="s">
        <v>1369</v>
      </c>
      <c r="I6" s="210" t="s">
        <v>1497</v>
      </c>
      <c r="J6" s="212" t="s">
        <v>66</v>
      </c>
      <c r="K6" s="268" t="s">
        <v>1369</v>
      </c>
      <c r="L6" s="210" t="s">
        <v>1557</v>
      </c>
      <c r="M6" s="212" t="s">
        <v>62</v>
      </c>
    </row>
    <row r="7" customFormat="false" ht="15" hidden="false" customHeight="false" outlineLevel="0" collapsed="false">
      <c r="B7" s="268" t="s">
        <v>1369</v>
      </c>
      <c r="C7" s="215" t="s">
        <v>1373</v>
      </c>
      <c r="D7" s="212" t="s">
        <v>62</v>
      </c>
      <c r="E7" s="268" t="s">
        <v>1369</v>
      </c>
      <c r="F7" s="215" t="s">
        <v>1429</v>
      </c>
      <c r="G7" s="212" t="s">
        <v>79</v>
      </c>
      <c r="H7" s="268" t="s">
        <v>1369</v>
      </c>
      <c r="I7" s="210" t="s">
        <v>225</v>
      </c>
      <c r="J7" s="212" t="s">
        <v>45</v>
      </c>
      <c r="K7" s="268" t="s">
        <v>1369</v>
      </c>
      <c r="L7" s="254" t="s">
        <v>1498</v>
      </c>
      <c r="M7" s="212" t="s">
        <v>51</v>
      </c>
    </row>
    <row r="8" customFormat="false" ht="12.75" hidden="false" customHeight="true" outlineLevel="0" collapsed="false">
      <c r="B8" s="269" t="s">
        <v>1359</v>
      </c>
      <c r="C8" s="269"/>
      <c r="D8" s="269"/>
      <c r="E8" s="269" t="s">
        <v>1422</v>
      </c>
      <c r="F8" s="269"/>
      <c r="G8" s="269"/>
      <c r="H8" s="269" t="s">
        <v>1489</v>
      </c>
      <c r="I8" s="269"/>
      <c r="J8" s="269"/>
      <c r="K8" s="269" t="s">
        <v>1589</v>
      </c>
      <c r="L8" s="269"/>
      <c r="M8" s="269"/>
    </row>
    <row r="9" customFormat="false" ht="15" hidden="false" customHeight="false" outlineLevel="0" collapsed="false">
      <c r="B9" s="267" t="n">
        <v>1</v>
      </c>
      <c r="C9" s="204" t="s">
        <v>1365</v>
      </c>
      <c r="D9" s="205" t="s">
        <v>42</v>
      </c>
      <c r="E9" s="267" t="n">
        <v>1</v>
      </c>
      <c r="F9" s="245" t="s">
        <v>449</v>
      </c>
      <c r="G9" s="202" t="s">
        <v>73</v>
      </c>
      <c r="H9" s="267" t="n">
        <v>1</v>
      </c>
      <c r="I9" s="245" t="s">
        <v>1492</v>
      </c>
      <c r="J9" s="202" t="s">
        <v>69</v>
      </c>
      <c r="K9" s="267" t="n">
        <v>1</v>
      </c>
      <c r="L9" s="245" t="s">
        <v>1553</v>
      </c>
      <c r="M9" s="202" t="s">
        <v>51</v>
      </c>
    </row>
    <row r="10" customFormat="false" ht="15" hidden="false" customHeight="false" outlineLevel="0" collapsed="false">
      <c r="B10" s="267" t="n">
        <v>2</v>
      </c>
      <c r="C10" s="204" t="s">
        <v>1368</v>
      </c>
      <c r="D10" s="205" t="s">
        <v>56</v>
      </c>
      <c r="E10" s="267" t="n">
        <v>2</v>
      </c>
      <c r="F10" s="245" t="s">
        <v>1426</v>
      </c>
      <c r="G10" s="202" t="s">
        <v>62</v>
      </c>
      <c r="H10" s="267" t="n">
        <v>2</v>
      </c>
      <c r="I10" s="245" t="s">
        <v>1494</v>
      </c>
      <c r="J10" s="202" t="s">
        <v>62</v>
      </c>
      <c r="K10" s="267" t="n">
        <v>2</v>
      </c>
      <c r="L10" s="245" t="s">
        <v>175</v>
      </c>
      <c r="M10" s="202" t="s">
        <v>48</v>
      </c>
    </row>
    <row r="11" customFormat="false" ht="15" hidden="false" customHeight="false" outlineLevel="0" collapsed="false">
      <c r="B11" s="270" t="s">
        <v>1369</v>
      </c>
      <c r="C11" s="210" t="s">
        <v>1371</v>
      </c>
      <c r="D11" s="212" t="s">
        <v>42</v>
      </c>
      <c r="E11" s="268" t="s">
        <v>1369</v>
      </c>
      <c r="F11" s="210" t="s">
        <v>1427</v>
      </c>
      <c r="G11" s="212" t="s">
        <v>69</v>
      </c>
      <c r="H11" s="268" t="s">
        <v>1369</v>
      </c>
      <c r="I11" s="210" t="s">
        <v>1496</v>
      </c>
      <c r="J11" s="212" t="s">
        <v>62</v>
      </c>
      <c r="K11" s="268" t="s">
        <v>1369</v>
      </c>
      <c r="L11" s="210" t="s">
        <v>1556</v>
      </c>
      <c r="M11" s="212" t="s">
        <v>59</v>
      </c>
    </row>
    <row r="12" customFormat="false" ht="15" hidden="false" customHeight="false" outlineLevel="0" collapsed="false">
      <c r="B12" s="268" t="s">
        <v>1369</v>
      </c>
      <c r="C12" s="210" t="s">
        <v>1374</v>
      </c>
      <c r="D12" s="212" t="s">
        <v>42</v>
      </c>
      <c r="E12" s="268" t="s">
        <v>1369</v>
      </c>
      <c r="F12" s="210" t="s">
        <v>1430</v>
      </c>
      <c r="G12" s="212" t="s">
        <v>69</v>
      </c>
      <c r="H12" s="268" t="s">
        <v>1369</v>
      </c>
      <c r="I12" s="210" t="s">
        <v>1499</v>
      </c>
      <c r="J12" s="212" t="s">
        <v>69</v>
      </c>
      <c r="K12" s="268" t="s">
        <v>1369</v>
      </c>
      <c r="L12" s="210" t="s">
        <v>1558</v>
      </c>
      <c r="M12" s="212" t="s">
        <v>51</v>
      </c>
    </row>
    <row r="13" customFormat="false" ht="12.75" hidden="false" customHeight="true" outlineLevel="0" collapsed="false">
      <c r="B13" s="271" t="s">
        <v>1417</v>
      </c>
      <c r="C13" s="271"/>
      <c r="D13" s="271"/>
      <c r="E13" s="271" t="s">
        <v>1480</v>
      </c>
      <c r="F13" s="271"/>
      <c r="G13" s="271"/>
      <c r="H13" s="271" t="s">
        <v>1539</v>
      </c>
      <c r="I13" s="271"/>
      <c r="J13" s="271"/>
      <c r="K13" s="272" t="s">
        <v>1590</v>
      </c>
      <c r="L13" s="272"/>
      <c r="M13" s="272"/>
    </row>
    <row r="14" customFormat="false" ht="15" hidden="false" customHeight="false" outlineLevel="0" collapsed="false">
      <c r="B14" s="273" t="n">
        <v>1</v>
      </c>
      <c r="C14" s="204" t="s">
        <v>1367</v>
      </c>
      <c r="D14" s="274" t="s">
        <v>79</v>
      </c>
      <c r="E14" s="273" t="n">
        <v>1</v>
      </c>
      <c r="F14" s="204" t="s">
        <v>339</v>
      </c>
      <c r="G14" s="222" t="s">
        <v>73</v>
      </c>
      <c r="H14" s="273" t="n">
        <v>1</v>
      </c>
      <c r="I14" s="204" t="s">
        <v>1424</v>
      </c>
      <c r="J14" s="222" t="s">
        <v>56</v>
      </c>
      <c r="K14" s="275" t="n">
        <v>1</v>
      </c>
      <c r="L14" s="204" t="s">
        <v>1554</v>
      </c>
      <c r="M14" s="222" t="s">
        <v>51</v>
      </c>
    </row>
    <row r="15" customFormat="false" ht="15" hidden="false" customHeight="false" outlineLevel="0" collapsed="false">
      <c r="B15" s="273"/>
      <c r="C15" s="204" t="s">
        <v>1372</v>
      </c>
      <c r="D15" s="274" t="s">
        <v>42</v>
      </c>
      <c r="E15" s="273"/>
      <c r="F15" s="204" t="s">
        <v>385</v>
      </c>
      <c r="G15" s="222" t="s">
        <v>73</v>
      </c>
      <c r="H15" s="273"/>
      <c r="I15" s="204" t="s">
        <v>1495</v>
      </c>
      <c r="J15" s="222" t="s">
        <v>56</v>
      </c>
      <c r="K15" s="275"/>
      <c r="L15" s="204" t="s">
        <v>1555</v>
      </c>
      <c r="M15" s="222" t="s">
        <v>51</v>
      </c>
    </row>
    <row r="16" customFormat="false" ht="15" hidden="false" customHeight="false" outlineLevel="0" collapsed="false">
      <c r="B16" s="273" t="n">
        <v>2</v>
      </c>
      <c r="C16" s="210" t="s">
        <v>1373</v>
      </c>
      <c r="D16" s="212" t="s">
        <v>62</v>
      </c>
      <c r="E16" s="273" t="n">
        <v>2</v>
      </c>
      <c r="F16" s="204" t="s">
        <v>1428</v>
      </c>
      <c r="G16" s="222" t="s">
        <v>69</v>
      </c>
      <c r="H16" s="273" t="n">
        <v>2</v>
      </c>
      <c r="I16" s="204" t="s">
        <v>1497</v>
      </c>
      <c r="J16" s="222" t="s">
        <v>66</v>
      </c>
      <c r="K16" s="275" t="n">
        <v>2</v>
      </c>
      <c r="L16" s="204" t="s">
        <v>1498</v>
      </c>
      <c r="M16" s="222" t="s">
        <v>51</v>
      </c>
    </row>
    <row r="17" customFormat="false" ht="15" hidden="false" customHeight="false" outlineLevel="0" collapsed="false">
      <c r="B17" s="273"/>
      <c r="C17" s="210" t="s">
        <v>1364</v>
      </c>
      <c r="D17" s="212" t="s">
        <v>62</v>
      </c>
      <c r="E17" s="273"/>
      <c r="F17" s="204" t="s">
        <v>1425</v>
      </c>
      <c r="G17" s="222" t="s">
        <v>69</v>
      </c>
      <c r="H17" s="273"/>
      <c r="I17" s="204" t="s">
        <v>234</v>
      </c>
      <c r="J17" s="222" t="s">
        <v>66</v>
      </c>
      <c r="K17" s="275"/>
      <c r="L17" s="204" t="s">
        <v>1493</v>
      </c>
      <c r="M17" s="222" t="s">
        <v>76</v>
      </c>
    </row>
    <row r="18" customFormat="false" ht="15" hidden="false" customHeight="false" outlineLevel="0" collapsed="false">
      <c r="B18" s="276" t="s">
        <v>1369</v>
      </c>
      <c r="C18" s="210" t="s">
        <v>1402</v>
      </c>
      <c r="D18" s="212" t="s">
        <v>51</v>
      </c>
      <c r="E18" s="276" t="s">
        <v>1369</v>
      </c>
      <c r="F18" s="210" t="s">
        <v>1436</v>
      </c>
      <c r="G18" s="217" t="s">
        <v>51</v>
      </c>
      <c r="H18" s="277" t="s">
        <v>1369</v>
      </c>
      <c r="I18" s="210" t="s">
        <v>1521</v>
      </c>
      <c r="J18" s="246" t="s">
        <v>39</v>
      </c>
      <c r="K18" s="276" t="s">
        <v>1369</v>
      </c>
      <c r="L18" s="210" t="s">
        <v>1557</v>
      </c>
      <c r="M18" s="212" t="s">
        <v>62</v>
      </c>
    </row>
    <row r="19" customFormat="false" ht="15" hidden="false" customHeight="false" outlineLevel="0" collapsed="false">
      <c r="B19" s="276"/>
      <c r="C19" s="210" t="s">
        <v>1379</v>
      </c>
      <c r="D19" s="212" t="s">
        <v>51</v>
      </c>
      <c r="E19" s="276"/>
      <c r="F19" s="210" t="s">
        <v>1450</v>
      </c>
      <c r="G19" s="212" t="s">
        <v>51</v>
      </c>
      <c r="H19" s="277"/>
      <c r="I19" s="210" t="s">
        <v>1510</v>
      </c>
      <c r="J19" s="212" t="s">
        <v>39</v>
      </c>
      <c r="K19" s="276"/>
      <c r="L19" s="210" t="s">
        <v>1504</v>
      </c>
      <c r="M19" s="217" t="s">
        <v>59</v>
      </c>
    </row>
    <row r="20" customFormat="false" ht="15" hidden="false" customHeight="false" outlineLevel="0" collapsed="false">
      <c r="B20" s="276" t="s">
        <v>1369</v>
      </c>
      <c r="C20" s="215" t="s">
        <v>1370</v>
      </c>
      <c r="D20" s="212" t="s">
        <v>62</v>
      </c>
      <c r="E20" s="276" t="s">
        <v>1369</v>
      </c>
      <c r="F20" s="210" t="s">
        <v>1434</v>
      </c>
      <c r="G20" s="212" t="s">
        <v>62</v>
      </c>
      <c r="H20" s="277" t="s">
        <v>1369</v>
      </c>
      <c r="I20" s="210" t="s">
        <v>225</v>
      </c>
      <c r="J20" s="212" t="s">
        <v>45</v>
      </c>
      <c r="K20" s="276" t="s">
        <v>1369</v>
      </c>
      <c r="L20" s="254" t="s">
        <v>1519</v>
      </c>
      <c r="M20" s="212" t="s">
        <v>51</v>
      </c>
    </row>
    <row r="21" customFormat="false" ht="15" hidden="false" customHeight="false" outlineLevel="0" collapsed="false">
      <c r="B21" s="276"/>
      <c r="C21" s="210" t="s">
        <v>1392</v>
      </c>
      <c r="D21" s="212" t="s">
        <v>59</v>
      </c>
      <c r="E21" s="276"/>
      <c r="F21" s="210" t="s">
        <v>1432</v>
      </c>
      <c r="G21" s="212" t="s">
        <v>62</v>
      </c>
      <c r="H21" s="277"/>
      <c r="I21" s="210" t="s">
        <v>1502</v>
      </c>
      <c r="J21" s="212" t="s">
        <v>51</v>
      </c>
      <c r="K21" s="276"/>
      <c r="L21" s="210" t="s">
        <v>1563</v>
      </c>
      <c r="M21" s="212" t="s">
        <v>51</v>
      </c>
    </row>
    <row r="22" customFormat="false" ht="12.75" hidden="false" customHeight="true" outlineLevel="0" collapsed="false">
      <c r="B22" s="272" t="s">
        <v>1411</v>
      </c>
      <c r="C22" s="272"/>
      <c r="D22" s="272"/>
      <c r="E22" s="272" t="s">
        <v>1485</v>
      </c>
      <c r="F22" s="272"/>
      <c r="G22" s="272"/>
      <c r="H22" s="272" t="s">
        <v>1544</v>
      </c>
      <c r="I22" s="272"/>
      <c r="J22" s="272"/>
      <c r="K22" s="271" t="s">
        <v>1591</v>
      </c>
      <c r="L22" s="271"/>
      <c r="M22" s="271"/>
    </row>
    <row r="23" customFormat="false" ht="15" hidden="false" customHeight="false" outlineLevel="0" collapsed="false">
      <c r="B23" s="275" t="n">
        <v>1</v>
      </c>
      <c r="C23" s="204" t="s">
        <v>1374</v>
      </c>
      <c r="D23" s="222" t="s">
        <v>42</v>
      </c>
      <c r="E23" s="273" t="n">
        <v>1</v>
      </c>
      <c r="F23" s="204" t="s">
        <v>1427</v>
      </c>
      <c r="G23" s="222" t="s">
        <v>69</v>
      </c>
      <c r="H23" s="273" t="n">
        <v>1</v>
      </c>
      <c r="I23" s="204" t="s">
        <v>1492</v>
      </c>
      <c r="J23" s="212" t="s">
        <v>69</v>
      </c>
      <c r="K23" s="275" t="n">
        <v>1</v>
      </c>
      <c r="L23" s="204" t="s">
        <v>175</v>
      </c>
      <c r="M23" s="222" t="s">
        <v>48</v>
      </c>
    </row>
    <row r="24" customFormat="false" ht="15" hidden="false" customHeight="false" outlineLevel="0" collapsed="false">
      <c r="B24" s="275"/>
      <c r="C24" s="204" t="s">
        <v>1371</v>
      </c>
      <c r="D24" s="222" t="s">
        <v>42</v>
      </c>
      <c r="E24" s="273"/>
      <c r="F24" s="204" t="s">
        <v>1430</v>
      </c>
      <c r="G24" s="222" t="s">
        <v>69</v>
      </c>
      <c r="H24" s="273"/>
      <c r="I24" s="204" t="s">
        <v>1518</v>
      </c>
      <c r="J24" s="222" t="s">
        <v>69</v>
      </c>
      <c r="K24" s="275"/>
      <c r="L24" s="204" t="s">
        <v>1553</v>
      </c>
      <c r="M24" s="222" t="s">
        <v>51</v>
      </c>
    </row>
    <row r="25" customFormat="false" ht="15" hidden="false" customHeight="false" outlineLevel="0" collapsed="false">
      <c r="B25" s="273" t="n">
        <v>2</v>
      </c>
      <c r="C25" s="204" t="s">
        <v>1368</v>
      </c>
      <c r="D25" s="222" t="s">
        <v>56</v>
      </c>
      <c r="E25" s="273" t="n">
        <v>2</v>
      </c>
      <c r="F25" s="204" t="s">
        <v>410</v>
      </c>
      <c r="G25" s="222" t="s">
        <v>73</v>
      </c>
      <c r="H25" s="273" t="n">
        <v>2</v>
      </c>
      <c r="I25" s="204" t="s">
        <v>1535</v>
      </c>
      <c r="J25" s="222" t="s">
        <v>51</v>
      </c>
      <c r="K25" s="275" t="n">
        <v>2</v>
      </c>
      <c r="L25" s="204" t="s">
        <v>1558</v>
      </c>
      <c r="M25" s="222" t="s">
        <v>51</v>
      </c>
    </row>
    <row r="26" customFormat="false" ht="15" hidden="false" customHeight="false" outlineLevel="0" collapsed="false">
      <c r="B26" s="273"/>
      <c r="C26" s="204" t="s">
        <v>1391</v>
      </c>
      <c r="D26" s="222" t="s">
        <v>51</v>
      </c>
      <c r="E26" s="273"/>
      <c r="F26" s="204" t="s">
        <v>449</v>
      </c>
      <c r="G26" s="222" t="s">
        <v>73</v>
      </c>
      <c r="H26" s="273"/>
      <c r="I26" s="204" t="s">
        <v>1503</v>
      </c>
      <c r="J26" s="222" t="s">
        <v>59</v>
      </c>
      <c r="K26" s="275"/>
      <c r="L26" s="204" t="s">
        <v>1576</v>
      </c>
      <c r="M26" s="222" t="s">
        <v>51</v>
      </c>
    </row>
    <row r="27" customFormat="false" ht="15" hidden="false" customHeight="false" outlineLevel="0" collapsed="false">
      <c r="B27" s="276" t="s">
        <v>1369</v>
      </c>
      <c r="C27" s="210" t="s">
        <v>1389</v>
      </c>
      <c r="D27" s="212" t="s">
        <v>51</v>
      </c>
      <c r="E27" s="276" t="s">
        <v>1369</v>
      </c>
      <c r="F27" s="210" t="s">
        <v>1431</v>
      </c>
      <c r="G27" s="212" t="s">
        <v>79</v>
      </c>
      <c r="H27" s="277" t="s">
        <v>1369</v>
      </c>
      <c r="I27" s="210" t="s">
        <v>1501</v>
      </c>
      <c r="J27" s="212" t="s">
        <v>62</v>
      </c>
      <c r="K27" s="276" t="s">
        <v>1369</v>
      </c>
      <c r="L27" s="210" t="s">
        <v>1562</v>
      </c>
      <c r="M27" s="212" t="s">
        <v>51</v>
      </c>
    </row>
    <row r="28" customFormat="false" ht="15" hidden="false" customHeight="false" outlineLevel="0" collapsed="false">
      <c r="B28" s="276"/>
      <c r="C28" s="210" t="s">
        <v>1390</v>
      </c>
      <c r="D28" s="212" t="s">
        <v>51</v>
      </c>
      <c r="E28" s="276"/>
      <c r="F28" s="210" t="s">
        <v>461</v>
      </c>
      <c r="G28" s="212" t="s">
        <v>73</v>
      </c>
      <c r="H28" s="277"/>
      <c r="I28" s="210" t="s">
        <v>1496</v>
      </c>
      <c r="J28" s="212" t="s">
        <v>62</v>
      </c>
      <c r="K28" s="276"/>
      <c r="L28" s="254" t="s">
        <v>1570</v>
      </c>
      <c r="M28" s="212" t="s">
        <v>51</v>
      </c>
    </row>
    <row r="29" customFormat="false" ht="15" hidden="false" customHeight="false" outlineLevel="0" collapsed="false">
      <c r="B29" s="276" t="s">
        <v>1369</v>
      </c>
      <c r="C29" s="210" t="s">
        <v>1377</v>
      </c>
      <c r="D29" s="217" t="s">
        <v>39</v>
      </c>
      <c r="E29" s="276" t="s">
        <v>1369</v>
      </c>
      <c r="F29" s="210" t="s">
        <v>403</v>
      </c>
      <c r="G29" s="217" t="s">
        <v>66</v>
      </c>
      <c r="H29" s="277" t="s">
        <v>1369</v>
      </c>
      <c r="I29" s="210" t="s">
        <v>1507</v>
      </c>
      <c r="J29" s="219" t="s">
        <v>51</v>
      </c>
      <c r="K29" s="276" t="s">
        <v>1369</v>
      </c>
      <c r="L29" s="210" t="s">
        <v>1556</v>
      </c>
      <c r="M29" s="212" t="s">
        <v>59</v>
      </c>
    </row>
    <row r="30" customFormat="false" ht="15" hidden="false" customHeight="false" outlineLevel="0" collapsed="false">
      <c r="B30" s="276"/>
      <c r="C30" s="210" t="s">
        <v>1385</v>
      </c>
      <c r="D30" s="212" t="s">
        <v>39</v>
      </c>
      <c r="E30" s="276"/>
      <c r="F30" s="210" t="s">
        <v>459</v>
      </c>
      <c r="G30" s="212" t="s">
        <v>66</v>
      </c>
      <c r="H30" s="277"/>
      <c r="I30" s="210" t="s">
        <v>1505</v>
      </c>
      <c r="J30" s="212" t="s">
        <v>56</v>
      </c>
      <c r="K30" s="276"/>
      <c r="L30" s="210" t="s">
        <v>1559</v>
      </c>
      <c r="M30" s="212" t="s">
        <v>59</v>
      </c>
    </row>
    <row r="31" customFormat="false" ht="12.75" hidden="false" customHeight="true" outlineLevel="0" collapsed="false">
      <c r="B31" s="278" t="s">
        <v>1360</v>
      </c>
      <c r="C31" s="278"/>
      <c r="D31" s="278"/>
      <c r="E31" s="278" t="s">
        <v>1423</v>
      </c>
      <c r="F31" s="278"/>
      <c r="G31" s="278"/>
      <c r="H31" s="278" t="s">
        <v>1491</v>
      </c>
      <c r="I31" s="278"/>
      <c r="J31" s="278"/>
      <c r="K31" s="278" t="s">
        <v>1552</v>
      </c>
      <c r="L31" s="278"/>
      <c r="M31" s="278"/>
    </row>
    <row r="32" customFormat="false" ht="15" hidden="false" customHeight="false" outlineLevel="0" collapsed="false">
      <c r="B32" s="273" t="n">
        <v>1</v>
      </c>
      <c r="C32" s="204" t="s">
        <v>1364</v>
      </c>
      <c r="D32" s="202" t="s">
        <v>62</v>
      </c>
      <c r="E32" s="273" t="n">
        <v>1</v>
      </c>
      <c r="F32" s="245" t="s">
        <v>1424</v>
      </c>
      <c r="G32" s="202" t="s">
        <v>56</v>
      </c>
      <c r="H32" s="273" t="n">
        <v>1</v>
      </c>
      <c r="I32" s="245" t="s">
        <v>1493</v>
      </c>
      <c r="J32" s="202" t="s">
        <v>76</v>
      </c>
      <c r="K32" s="276" t="s">
        <v>1363</v>
      </c>
      <c r="L32" s="245" t="s">
        <v>1554</v>
      </c>
      <c r="M32" s="202" t="s">
        <v>51</v>
      </c>
    </row>
    <row r="33" customFormat="false" ht="15" hidden="false" customHeight="false" outlineLevel="0" collapsed="false">
      <c r="B33" s="273"/>
      <c r="C33" s="204" t="s">
        <v>1368</v>
      </c>
      <c r="D33" s="205" t="s">
        <v>56</v>
      </c>
      <c r="E33" s="273"/>
      <c r="F33" s="245" t="s">
        <v>1426</v>
      </c>
      <c r="G33" s="202" t="s">
        <v>62</v>
      </c>
      <c r="H33" s="273"/>
      <c r="I33" s="245" t="s">
        <v>1492</v>
      </c>
      <c r="J33" s="202" t="s">
        <v>69</v>
      </c>
      <c r="K33" s="276"/>
      <c r="L33" s="204" t="s">
        <v>1553</v>
      </c>
      <c r="M33" s="202" t="s">
        <v>51</v>
      </c>
    </row>
    <row r="34" customFormat="false" ht="15" hidden="false" customHeight="false" outlineLevel="0" collapsed="false">
      <c r="B34" s="273" t="n">
        <v>2</v>
      </c>
      <c r="C34" s="210" t="s">
        <v>1372</v>
      </c>
      <c r="D34" s="212" t="s">
        <v>42</v>
      </c>
      <c r="E34" s="273" t="n">
        <v>2</v>
      </c>
      <c r="F34" s="210" t="s">
        <v>1428</v>
      </c>
      <c r="G34" s="246" t="s">
        <v>69</v>
      </c>
      <c r="H34" s="273" t="n">
        <v>2</v>
      </c>
      <c r="I34" s="254" t="s">
        <v>1498</v>
      </c>
      <c r="J34" s="212" t="s">
        <v>51</v>
      </c>
      <c r="K34" s="276" t="s">
        <v>1366</v>
      </c>
      <c r="L34" s="254" t="s">
        <v>1555</v>
      </c>
      <c r="M34" s="202" t="s">
        <v>51</v>
      </c>
    </row>
    <row r="35" customFormat="false" ht="15" hidden="false" customHeight="false" outlineLevel="0" collapsed="false">
      <c r="B35" s="273"/>
      <c r="C35" s="210" t="s">
        <v>1374</v>
      </c>
      <c r="D35" s="212" t="s">
        <v>42</v>
      </c>
      <c r="E35" s="273"/>
      <c r="F35" s="210" t="s">
        <v>1430</v>
      </c>
      <c r="G35" s="212" t="s">
        <v>69</v>
      </c>
      <c r="H35" s="273"/>
      <c r="I35" s="210" t="s">
        <v>1500</v>
      </c>
      <c r="J35" s="219" t="s">
        <v>51</v>
      </c>
      <c r="K35" s="276"/>
      <c r="L35" s="245" t="s">
        <v>1559</v>
      </c>
      <c r="M35" s="202" t="s">
        <v>59</v>
      </c>
    </row>
    <row r="36" customFormat="false" ht="15" hidden="false" customHeight="false" outlineLevel="0" collapsed="false">
      <c r="B36" s="276" t="s">
        <v>1369</v>
      </c>
      <c r="C36" s="215" t="s">
        <v>1367</v>
      </c>
      <c r="D36" s="212" t="s">
        <v>79</v>
      </c>
      <c r="E36" s="276" t="s">
        <v>1369</v>
      </c>
      <c r="F36" s="210" t="s">
        <v>1429</v>
      </c>
      <c r="G36" s="222" t="s">
        <v>79</v>
      </c>
      <c r="H36" s="277" t="s">
        <v>1369</v>
      </c>
      <c r="I36" s="210" t="s">
        <v>1434</v>
      </c>
      <c r="J36" s="212" t="s">
        <v>62</v>
      </c>
      <c r="K36" s="276" t="s">
        <v>1369</v>
      </c>
      <c r="L36" s="210" t="s">
        <v>1561</v>
      </c>
      <c r="M36" s="217" t="s">
        <v>51</v>
      </c>
    </row>
    <row r="37" customFormat="false" ht="15" hidden="false" customHeight="false" outlineLevel="0" collapsed="false">
      <c r="B37" s="276"/>
      <c r="C37" s="210" t="s">
        <v>1371</v>
      </c>
      <c r="D37" s="212" t="s">
        <v>42</v>
      </c>
      <c r="E37" s="276"/>
      <c r="F37" s="210" t="s">
        <v>1431</v>
      </c>
      <c r="G37" s="212" t="s">
        <v>79</v>
      </c>
      <c r="H37" s="277"/>
      <c r="I37" s="210" t="s">
        <v>1494</v>
      </c>
      <c r="J37" s="212" t="s">
        <v>62</v>
      </c>
      <c r="K37" s="276"/>
      <c r="L37" s="210" t="s">
        <v>1556</v>
      </c>
      <c r="M37" s="212" t="s">
        <v>59</v>
      </c>
    </row>
    <row r="38" customFormat="false" ht="15" hidden="false" customHeight="false" outlineLevel="0" collapsed="false">
      <c r="B38" s="276" t="s">
        <v>1369</v>
      </c>
      <c r="C38" s="210" t="s">
        <v>1383</v>
      </c>
      <c r="D38" s="212" t="s">
        <v>56</v>
      </c>
      <c r="E38" s="276" t="s">
        <v>1369</v>
      </c>
      <c r="F38" s="210" t="s">
        <v>1432</v>
      </c>
      <c r="G38" s="212" t="s">
        <v>62</v>
      </c>
      <c r="H38" s="277" t="s">
        <v>1369</v>
      </c>
      <c r="I38" s="210" t="s">
        <v>234</v>
      </c>
      <c r="J38" s="212" t="s">
        <v>66</v>
      </c>
      <c r="K38" s="276" t="s">
        <v>1369</v>
      </c>
      <c r="L38" s="210" t="s">
        <v>385</v>
      </c>
      <c r="M38" s="212" t="s">
        <v>73</v>
      </c>
    </row>
    <row r="39" customFormat="false" ht="15" hidden="false" customHeight="false" outlineLevel="0" collapsed="false">
      <c r="B39" s="276"/>
      <c r="C39" s="210" t="s">
        <v>1385</v>
      </c>
      <c r="D39" s="212" t="s">
        <v>39</v>
      </c>
      <c r="E39" s="276"/>
      <c r="F39" s="210" t="s">
        <v>403</v>
      </c>
      <c r="G39" s="212" t="s">
        <v>66</v>
      </c>
      <c r="H39" s="277"/>
      <c r="I39" s="210" t="s">
        <v>1501</v>
      </c>
      <c r="J39" s="246" t="s">
        <v>62</v>
      </c>
      <c r="K39" s="276"/>
      <c r="L39" s="254" t="s">
        <v>410</v>
      </c>
      <c r="M39" s="212" t="s">
        <v>73</v>
      </c>
    </row>
  </sheetData>
  <mergeCells count="72">
    <mergeCell ref="B2:D2"/>
    <mergeCell ref="E2:G2"/>
    <mergeCell ref="H2:J2"/>
    <mergeCell ref="K2:M2"/>
    <mergeCell ref="B3:D3"/>
    <mergeCell ref="E3:G3"/>
    <mergeCell ref="H3:J3"/>
    <mergeCell ref="K3:M3"/>
    <mergeCell ref="B8:D8"/>
    <mergeCell ref="E8:G8"/>
    <mergeCell ref="H8:J8"/>
    <mergeCell ref="K8:M8"/>
    <mergeCell ref="B13:D13"/>
    <mergeCell ref="E13:G13"/>
    <mergeCell ref="H13:J13"/>
    <mergeCell ref="K13:M13"/>
    <mergeCell ref="B14:B15"/>
    <mergeCell ref="E14:E15"/>
    <mergeCell ref="H14:H15"/>
    <mergeCell ref="K14:K15"/>
    <mergeCell ref="B16:B17"/>
    <mergeCell ref="E16:E17"/>
    <mergeCell ref="H16:H17"/>
    <mergeCell ref="K16:K17"/>
    <mergeCell ref="B18:B19"/>
    <mergeCell ref="E18:E19"/>
    <mergeCell ref="H18:H19"/>
    <mergeCell ref="K18:K19"/>
    <mergeCell ref="B20:B21"/>
    <mergeCell ref="E20:E21"/>
    <mergeCell ref="H20:H21"/>
    <mergeCell ref="K20:K21"/>
    <mergeCell ref="B22:D22"/>
    <mergeCell ref="E22:G22"/>
    <mergeCell ref="H22:J22"/>
    <mergeCell ref="K22:M22"/>
    <mergeCell ref="B23:B24"/>
    <mergeCell ref="E23:E24"/>
    <mergeCell ref="H23:H24"/>
    <mergeCell ref="K23:K24"/>
    <mergeCell ref="B25:B26"/>
    <mergeCell ref="E25:E26"/>
    <mergeCell ref="H25:H26"/>
    <mergeCell ref="K25:K26"/>
    <mergeCell ref="B27:B28"/>
    <mergeCell ref="E27:E28"/>
    <mergeCell ref="H27:H28"/>
    <mergeCell ref="K27:K28"/>
    <mergeCell ref="B29:B30"/>
    <mergeCell ref="E29:E30"/>
    <mergeCell ref="H29:H30"/>
    <mergeCell ref="K29:K30"/>
    <mergeCell ref="B31:D31"/>
    <mergeCell ref="E31:G31"/>
    <mergeCell ref="H31:J31"/>
    <mergeCell ref="K31:M31"/>
    <mergeCell ref="B32:B33"/>
    <mergeCell ref="E32:E33"/>
    <mergeCell ref="H32:H33"/>
    <mergeCell ref="K32:K33"/>
    <mergeCell ref="B34:B35"/>
    <mergeCell ref="E34:E35"/>
    <mergeCell ref="H34:H35"/>
    <mergeCell ref="K34:K35"/>
    <mergeCell ref="B36:B37"/>
    <mergeCell ref="E36:E37"/>
    <mergeCell ref="H36:H37"/>
    <mergeCell ref="K36:K37"/>
    <mergeCell ref="B38:B39"/>
    <mergeCell ref="E38:E39"/>
    <mergeCell ref="H38:H39"/>
    <mergeCell ref="K38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9" zoomScalePageLayoutView="83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6" width="13.41"/>
    <col collapsed="false" customWidth="true" hidden="false" outlineLevel="0" max="3" min="3" style="57" width="24.13"/>
    <col collapsed="false" customWidth="true" hidden="false" outlineLevel="0" max="4" min="4" style="55" width="12.99"/>
    <col collapsed="false" customWidth="true" hidden="false" outlineLevel="0" max="5" min="5" style="58" width="11.7"/>
    <col collapsed="false" customWidth="true" hidden="false" outlineLevel="0" max="6" min="6" style="55" width="23.99"/>
    <col collapsed="false" customWidth="true" hidden="false" outlineLevel="0" max="7" min="7" style="55" width="19.41"/>
    <col collapsed="false" customWidth="true" hidden="false" outlineLevel="0" max="8" min="8" style="55" width="26.42"/>
    <col collapsed="false" customWidth="false" hidden="false" outlineLevel="0" max="257" min="9" style="55" width="11.42"/>
  </cols>
  <sheetData>
    <row r="1" customFormat="false" ht="15" hidden="false" customHeight="true" outlineLevel="0" collapsed="false">
      <c r="A1" s="59"/>
      <c r="B1" s="16" t="s">
        <v>0</v>
      </c>
      <c r="C1" s="16"/>
      <c r="D1" s="16"/>
      <c r="E1" s="16"/>
      <c r="F1" s="16"/>
      <c r="G1" s="16"/>
      <c r="H1" s="16"/>
    </row>
    <row r="2" customFormat="false" ht="15" hidden="false" customHeight="true" outlineLevel="0" collapsed="false">
      <c r="A2" s="59"/>
      <c r="B2" s="16" t="s">
        <v>14</v>
      </c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59"/>
      <c r="B3" s="16" t="s">
        <v>15</v>
      </c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60"/>
      <c r="B4" s="17"/>
      <c r="C4" s="17"/>
      <c r="D4" s="17"/>
      <c r="E4" s="17"/>
      <c r="F4" s="17"/>
      <c r="G4" s="17"/>
      <c r="H4" s="17"/>
    </row>
    <row r="5" customFormat="false" ht="15" hidden="false" customHeight="true" outlineLevel="0" collapsed="false">
      <c r="A5" s="61"/>
      <c r="B5" s="18" t="s">
        <v>16</v>
      </c>
      <c r="C5" s="18"/>
      <c r="D5" s="18"/>
      <c r="E5" s="18"/>
      <c r="F5" s="18"/>
      <c r="G5" s="18"/>
      <c r="H5" s="18"/>
    </row>
    <row r="7" customFormat="false" ht="47.25" hidden="false" customHeight="false" outlineLevel="0" collapsed="false">
      <c r="A7" s="62" t="s">
        <v>124</v>
      </c>
      <c r="B7" s="63" t="s">
        <v>125</v>
      </c>
      <c r="C7" s="64" t="s">
        <v>126</v>
      </c>
      <c r="D7" s="65" t="s">
        <v>127</v>
      </c>
      <c r="E7" s="66" t="s">
        <v>128</v>
      </c>
      <c r="F7" s="62" t="s">
        <v>129</v>
      </c>
      <c r="G7" s="65" t="s">
        <v>130</v>
      </c>
      <c r="H7" s="64" t="s">
        <v>131</v>
      </c>
    </row>
    <row r="8" customFormat="false" ht="15.75" hidden="false" customHeight="true" outlineLevel="0" collapsed="false">
      <c r="A8" s="67" t="s">
        <v>132</v>
      </c>
      <c r="B8" s="67"/>
      <c r="C8" s="67"/>
      <c r="D8" s="67"/>
      <c r="E8" s="67"/>
      <c r="F8" s="67"/>
      <c r="G8" s="67"/>
      <c r="H8" s="67"/>
    </row>
    <row r="9" customFormat="false" ht="31.5" hidden="false" customHeight="false" outlineLevel="0" collapsed="false">
      <c r="A9" s="45" t="n">
        <v>1</v>
      </c>
      <c r="B9" s="68" t="s">
        <v>133</v>
      </c>
      <c r="C9" s="69" t="s">
        <v>134</v>
      </c>
      <c r="D9" s="70" t="n">
        <v>39728</v>
      </c>
      <c r="E9" s="45" t="s">
        <v>135</v>
      </c>
      <c r="F9" s="45" t="s">
        <v>52</v>
      </c>
      <c r="G9" s="45" t="s">
        <v>95</v>
      </c>
      <c r="H9" s="69" t="s">
        <v>136</v>
      </c>
    </row>
    <row r="10" customFormat="false" ht="31.5" hidden="false" customHeight="false" outlineLevel="0" collapsed="false">
      <c r="A10" s="45" t="n">
        <v>2</v>
      </c>
      <c r="B10" s="68" t="s">
        <v>137</v>
      </c>
      <c r="C10" s="69" t="s">
        <v>138</v>
      </c>
      <c r="D10" s="70" t="n">
        <v>39730</v>
      </c>
      <c r="E10" s="45" t="s">
        <v>139</v>
      </c>
      <c r="F10" s="45" t="s">
        <v>63</v>
      </c>
      <c r="G10" s="45" t="s">
        <v>140</v>
      </c>
      <c r="H10" s="69" t="s">
        <v>141</v>
      </c>
    </row>
    <row r="11" customFormat="false" ht="31.5" hidden="false" customHeight="false" outlineLevel="0" collapsed="false">
      <c r="A11" s="45" t="n">
        <v>3</v>
      </c>
      <c r="B11" s="45" t="s">
        <v>142</v>
      </c>
      <c r="C11" s="69" t="s">
        <v>143</v>
      </c>
      <c r="D11" s="71" t="n">
        <v>39529</v>
      </c>
      <c r="E11" s="45" t="s">
        <v>144</v>
      </c>
      <c r="F11" s="45" t="s">
        <v>52</v>
      </c>
      <c r="G11" s="45" t="s">
        <v>95</v>
      </c>
      <c r="H11" s="69" t="s">
        <v>113</v>
      </c>
    </row>
    <row r="12" customFormat="false" ht="31.5" hidden="false" customHeight="false" outlineLevel="0" collapsed="false">
      <c r="A12" s="45" t="n">
        <v>4</v>
      </c>
      <c r="B12" s="68" t="s">
        <v>145</v>
      </c>
      <c r="C12" s="69" t="s">
        <v>146</v>
      </c>
      <c r="D12" s="70" t="n">
        <v>39231</v>
      </c>
      <c r="E12" s="45" t="s">
        <v>147</v>
      </c>
      <c r="F12" s="45" t="s">
        <v>63</v>
      </c>
      <c r="G12" s="45" t="s">
        <v>140</v>
      </c>
      <c r="H12" s="69" t="s">
        <v>148</v>
      </c>
    </row>
    <row r="13" customFormat="false" ht="31.5" hidden="false" customHeight="false" outlineLevel="0" collapsed="false">
      <c r="A13" s="45" t="n">
        <v>5</v>
      </c>
      <c r="B13" s="45" t="s">
        <v>149</v>
      </c>
      <c r="C13" s="69" t="s">
        <v>150</v>
      </c>
      <c r="D13" s="71" t="n">
        <v>39575</v>
      </c>
      <c r="E13" s="45" t="s">
        <v>135</v>
      </c>
      <c r="F13" s="45" t="s">
        <v>52</v>
      </c>
      <c r="G13" s="45" t="s">
        <v>95</v>
      </c>
      <c r="H13" s="69" t="s">
        <v>111</v>
      </c>
    </row>
    <row r="14" customFormat="false" ht="31.5" hidden="false" customHeight="false" outlineLevel="0" collapsed="false">
      <c r="A14" s="45" t="n">
        <v>6</v>
      </c>
      <c r="B14" s="72" t="s">
        <v>151</v>
      </c>
      <c r="C14" s="69" t="s">
        <v>152</v>
      </c>
      <c r="D14" s="70" t="n">
        <v>39274</v>
      </c>
      <c r="E14" s="68" t="s">
        <v>23</v>
      </c>
      <c r="F14" s="45" t="s">
        <v>63</v>
      </c>
      <c r="G14" s="45" t="s">
        <v>140</v>
      </c>
      <c r="H14" s="69" t="s">
        <v>148</v>
      </c>
    </row>
    <row r="15" customFormat="false" ht="31.5" hidden="false" customHeight="false" outlineLevel="0" collapsed="false">
      <c r="A15" s="45" t="n">
        <v>7</v>
      </c>
      <c r="B15" s="68" t="s">
        <v>153</v>
      </c>
      <c r="C15" s="69" t="s">
        <v>154</v>
      </c>
      <c r="D15" s="70" t="n">
        <v>39703</v>
      </c>
      <c r="E15" s="68" t="s">
        <v>135</v>
      </c>
      <c r="F15" s="45" t="s">
        <v>52</v>
      </c>
      <c r="G15" s="45" t="s">
        <v>54</v>
      </c>
      <c r="H15" s="69" t="s">
        <v>155</v>
      </c>
    </row>
    <row r="16" customFormat="false" ht="31.5" hidden="false" customHeight="false" outlineLevel="0" collapsed="false">
      <c r="A16" s="45" t="n">
        <v>8</v>
      </c>
      <c r="B16" s="45" t="s">
        <v>156</v>
      </c>
      <c r="C16" s="69" t="s">
        <v>157</v>
      </c>
      <c r="D16" s="71" t="n">
        <v>39627</v>
      </c>
      <c r="E16" s="45" t="s">
        <v>147</v>
      </c>
      <c r="F16" s="45" t="s">
        <v>52</v>
      </c>
      <c r="G16" s="45" t="s">
        <v>53</v>
      </c>
      <c r="H16" s="69" t="s">
        <v>112</v>
      </c>
    </row>
    <row r="17" customFormat="false" ht="31.5" hidden="false" customHeight="false" outlineLevel="0" collapsed="false">
      <c r="A17" s="45" t="n">
        <v>9</v>
      </c>
      <c r="B17" s="45" t="s">
        <v>158</v>
      </c>
      <c r="C17" s="69" t="s">
        <v>159</v>
      </c>
      <c r="D17" s="71" t="n">
        <v>39463</v>
      </c>
      <c r="E17" s="45" t="s">
        <v>23</v>
      </c>
      <c r="F17" s="45" t="s">
        <v>52</v>
      </c>
      <c r="G17" s="45" t="s">
        <v>95</v>
      </c>
      <c r="H17" s="69" t="s">
        <v>136</v>
      </c>
    </row>
    <row r="18" customFormat="false" ht="31.5" hidden="false" customHeight="false" outlineLevel="0" collapsed="false">
      <c r="A18" s="45" t="n">
        <v>10</v>
      </c>
      <c r="B18" s="45" t="s">
        <v>160</v>
      </c>
      <c r="C18" s="69" t="s">
        <v>161</v>
      </c>
      <c r="D18" s="71" t="n">
        <v>39473</v>
      </c>
      <c r="E18" s="45" t="s">
        <v>147</v>
      </c>
      <c r="F18" s="45" t="s">
        <v>63</v>
      </c>
      <c r="G18" s="45" t="s">
        <v>140</v>
      </c>
      <c r="H18" s="69" t="s">
        <v>141</v>
      </c>
    </row>
    <row r="19" customFormat="false" ht="31.5" hidden="false" customHeight="false" outlineLevel="0" collapsed="false">
      <c r="A19" s="45" t="n">
        <v>11</v>
      </c>
      <c r="B19" s="68" t="s">
        <v>162</v>
      </c>
      <c r="C19" s="69" t="s">
        <v>163</v>
      </c>
      <c r="D19" s="70" t="n">
        <v>39728</v>
      </c>
      <c r="E19" s="45" t="s">
        <v>139</v>
      </c>
      <c r="F19" s="45" t="s">
        <v>63</v>
      </c>
      <c r="G19" s="45" t="s">
        <v>140</v>
      </c>
      <c r="H19" s="69" t="s">
        <v>164</v>
      </c>
    </row>
    <row r="20" customFormat="false" ht="31.5" hidden="false" customHeight="false" outlineLevel="0" collapsed="false">
      <c r="A20" s="45" t="n">
        <v>12</v>
      </c>
      <c r="B20" s="45" t="s">
        <v>165</v>
      </c>
      <c r="C20" s="69" t="s">
        <v>166</v>
      </c>
      <c r="D20" s="71" t="n">
        <v>39681</v>
      </c>
      <c r="E20" s="45" t="s">
        <v>23</v>
      </c>
      <c r="F20" s="45" t="s">
        <v>52</v>
      </c>
      <c r="G20" s="45" t="s">
        <v>95</v>
      </c>
      <c r="H20" s="69" t="s">
        <v>136</v>
      </c>
    </row>
    <row r="21" customFormat="false" ht="31.5" hidden="false" customHeight="false" outlineLevel="0" collapsed="false">
      <c r="A21" s="45" t="n">
        <v>13</v>
      </c>
      <c r="B21" s="68"/>
      <c r="C21" s="69" t="s">
        <v>167</v>
      </c>
      <c r="D21" s="70" t="n">
        <v>39624</v>
      </c>
      <c r="E21" s="68" t="s">
        <v>144</v>
      </c>
      <c r="F21" s="45" t="s">
        <v>52</v>
      </c>
      <c r="G21" s="45" t="s">
        <v>54</v>
      </c>
      <c r="H21" s="69" t="s">
        <v>155</v>
      </c>
    </row>
    <row r="22" customFormat="false" ht="31.5" hidden="false" customHeight="false" outlineLevel="0" collapsed="false">
      <c r="A22" s="45" t="n">
        <v>14</v>
      </c>
      <c r="B22" s="73" t="s">
        <v>168</v>
      </c>
      <c r="C22" s="69" t="s">
        <v>169</v>
      </c>
      <c r="D22" s="71" t="n">
        <v>39283</v>
      </c>
      <c r="E22" s="45" t="s">
        <v>23</v>
      </c>
      <c r="F22" s="45" t="s">
        <v>60</v>
      </c>
      <c r="G22" s="45" t="s">
        <v>61</v>
      </c>
      <c r="H22" s="69" t="s">
        <v>170</v>
      </c>
    </row>
    <row r="23" customFormat="false" ht="15.75" hidden="false" customHeight="true" outlineLevel="0" collapsed="false">
      <c r="A23" s="67" t="s">
        <v>171</v>
      </c>
      <c r="B23" s="67"/>
      <c r="C23" s="67"/>
      <c r="D23" s="67"/>
      <c r="E23" s="67"/>
      <c r="F23" s="67"/>
      <c r="G23" s="67"/>
      <c r="H23" s="67"/>
    </row>
    <row r="24" customFormat="false" ht="31.5" hidden="false" customHeight="false" outlineLevel="0" collapsed="false">
      <c r="A24" s="45" t="n">
        <v>1</v>
      </c>
      <c r="B24" s="45" t="s">
        <v>172</v>
      </c>
      <c r="C24" s="69" t="s">
        <v>173</v>
      </c>
      <c r="D24" s="71" t="n">
        <v>39141</v>
      </c>
      <c r="E24" s="45" t="s">
        <v>23</v>
      </c>
      <c r="F24" s="45" t="s">
        <v>60</v>
      </c>
      <c r="G24" s="45" t="s">
        <v>61</v>
      </c>
      <c r="H24" s="69" t="s">
        <v>170</v>
      </c>
    </row>
    <row r="25" customFormat="false" ht="31.5" hidden="false" customHeight="false" outlineLevel="0" collapsed="false">
      <c r="A25" s="45" t="n">
        <v>2</v>
      </c>
      <c r="B25" s="45" t="s">
        <v>174</v>
      </c>
      <c r="C25" s="69" t="s">
        <v>175</v>
      </c>
      <c r="D25" s="71" t="n">
        <v>40041</v>
      </c>
      <c r="E25" s="45" t="s">
        <v>22</v>
      </c>
      <c r="F25" s="45" t="s">
        <v>49</v>
      </c>
      <c r="G25" s="45" t="s">
        <v>176</v>
      </c>
      <c r="H25" s="69" t="s">
        <v>177</v>
      </c>
    </row>
    <row r="26" customFormat="false" ht="31.5" hidden="false" customHeight="false" outlineLevel="0" collapsed="false">
      <c r="A26" s="45" t="n">
        <v>3</v>
      </c>
      <c r="B26" s="45" t="s">
        <v>178</v>
      </c>
      <c r="C26" s="69" t="s">
        <v>179</v>
      </c>
      <c r="D26" s="71" t="n">
        <v>39117</v>
      </c>
      <c r="E26" s="45" t="s">
        <v>23</v>
      </c>
      <c r="F26" s="45" t="s">
        <v>52</v>
      </c>
      <c r="G26" s="45" t="s">
        <v>95</v>
      </c>
      <c r="H26" s="69" t="s">
        <v>180</v>
      </c>
    </row>
    <row r="27" customFormat="false" ht="31.5" hidden="false" customHeight="false" outlineLevel="0" collapsed="false">
      <c r="A27" s="45" t="n">
        <v>4</v>
      </c>
      <c r="B27" s="45"/>
      <c r="C27" s="69" t="s">
        <v>181</v>
      </c>
      <c r="D27" s="71" t="n">
        <v>39128</v>
      </c>
      <c r="E27" s="45" t="s">
        <v>135</v>
      </c>
      <c r="F27" s="45" t="s">
        <v>52</v>
      </c>
      <c r="G27" s="45" t="s">
        <v>95</v>
      </c>
      <c r="H27" s="69" t="s">
        <v>111</v>
      </c>
    </row>
    <row r="28" customFormat="false" ht="31.5" hidden="false" customHeight="false" outlineLevel="0" collapsed="false">
      <c r="A28" s="45" t="n">
        <v>5</v>
      </c>
      <c r="B28" s="45" t="s">
        <v>182</v>
      </c>
      <c r="C28" s="69" t="s">
        <v>183</v>
      </c>
      <c r="D28" s="71" t="n">
        <v>39439</v>
      </c>
      <c r="E28" s="45" t="s">
        <v>139</v>
      </c>
      <c r="F28" s="45" t="s">
        <v>40</v>
      </c>
      <c r="G28" s="45" t="s">
        <v>184</v>
      </c>
      <c r="H28" s="69" t="s">
        <v>185</v>
      </c>
    </row>
    <row r="29" customFormat="false" ht="31.5" hidden="false" customHeight="false" outlineLevel="0" collapsed="false">
      <c r="A29" s="45" t="n">
        <v>6</v>
      </c>
      <c r="B29" s="68" t="s">
        <v>186</v>
      </c>
      <c r="C29" s="69" t="s">
        <v>187</v>
      </c>
      <c r="D29" s="71" t="n">
        <v>39418</v>
      </c>
      <c r="E29" s="45" t="s">
        <v>23</v>
      </c>
      <c r="F29" s="45" t="s">
        <v>63</v>
      </c>
      <c r="G29" s="45" t="s">
        <v>140</v>
      </c>
      <c r="H29" s="69" t="s">
        <v>148</v>
      </c>
    </row>
    <row r="30" customFormat="false" ht="31.5" hidden="false" customHeight="false" outlineLevel="0" collapsed="false">
      <c r="A30" s="45" t="n">
        <v>7</v>
      </c>
      <c r="B30" s="45" t="s">
        <v>188</v>
      </c>
      <c r="C30" s="69" t="s">
        <v>189</v>
      </c>
      <c r="D30" s="71" t="n">
        <v>39150</v>
      </c>
      <c r="E30" s="45" t="s">
        <v>147</v>
      </c>
      <c r="F30" s="45" t="s">
        <v>52</v>
      </c>
      <c r="G30" s="45" t="s">
        <v>95</v>
      </c>
      <c r="H30" s="69" t="s">
        <v>111</v>
      </c>
    </row>
    <row r="31" customFormat="false" ht="31.5" hidden="false" customHeight="false" outlineLevel="0" collapsed="false">
      <c r="A31" s="45" t="n">
        <v>8</v>
      </c>
      <c r="B31" s="68"/>
      <c r="C31" s="69" t="s">
        <v>190</v>
      </c>
      <c r="D31" s="71" t="n">
        <v>39668</v>
      </c>
      <c r="E31" s="45" t="s">
        <v>147</v>
      </c>
      <c r="F31" s="45" t="s">
        <v>52</v>
      </c>
      <c r="G31" s="45" t="s">
        <v>191</v>
      </c>
      <c r="H31" s="69" t="s">
        <v>112</v>
      </c>
    </row>
    <row r="32" customFormat="false" ht="31.5" hidden="false" customHeight="false" outlineLevel="0" collapsed="false">
      <c r="A32" s="45" t="n">
        <v>9</v>
      </c>
      <c r="B32" s="45" t="s">
        <v>192</v>
      </c>
      <c r="C32" s="69" t="s">
        <v>193</v>
      </c>
      <c r="D32" s="71" t="n">
        <v>39235</v>
      </c>
      <c r="E32" s="45" t="s">
        <v>23</v>
      </c>
      <c r="F32" s="45" t="s">
        <v>52</v>
      </c>
      <c r="G32" s="45" t="s">
        <v>95</v>
      </c>
      <c r="H32" s="69" t="s">
        <v>136</v>
      </c>
    </row>
    <row r="33" customFormat="false" ht="31.5" hidden="false" customHeight="false" outlineLevel="0" collapsed="false">
      <c r="A33" s="45" t="n">
        <v>10</v>
      </c>
      <c r="B33" s="45" t="s">
        <v>194</v>
      </c>
      <c r="C33" s="69" t="s">
        <v>195</v>
      </c>
      <c r="D33" s="71" t="n">
        <v>39200</v>
      </c>
      <c r="E33" s="45" t="s">
        <v>23</v>
      </c>
      <c r="F33" s="45" t="s">
        <v>52</v>
      </c>
      <c r="G33" s="45" t="s">
        <v>95</v>
      </c>
      <c r="H33" s="69" t="s">
        <v>111</v>
      </c>
    </row>
    <row r="34" customFormat="false" ht="31.5" hidden="false" customHeight="false" outlineLevel="0" collapsed="false">
      <c r="A34" s="45" t="n">
        <v>11</v>
      </c>
      <c r="B34" s="45" t="s">
        <v>196</v>
      </c>
      <c r="C34" s="69" t="s">
        <v>197</v>
      </c>
      <c r="D34" s="71" t="n">
        <v>39562</v>
      </c>
      <c r="E34" s="45" t="s">
        <v>23</v>
      </c>
      <c r="F34" s="45" t="s">
        <v>52</v>
      </c>
      <c r="G34" s="45" t="s">
        <v>95</v>
      </c>
      <c r="H34" s="69" t="s">
        <v>111</v>
      </c>
    </row>
    <row r="35" customFormat="false" ht="31.5" hidden="false" customHeight="false" outlineLevel="0" collapsed="false">
      <c r="A35" s="45" t="n">
        <v>12</v>
      </c>
      <c r="B35" s="45" t="s">
        <v>198</v>
      </c>
      <c r="C35" s="69" t="s">
        <v>199</v>
      </c>
      <c r="D35" s="71" t="n">
        <v>39440</v>
      </c>
      <c r="E35" s="45" t="s">
        <v>23</v>
      </c>
      <c r="F35" s="45" t="s">
        <v>60</v>
      </c>
      <c r="G35" s="45" t="s">
        <v>61</v>
      </c>
      <c r="H35" s="69" t="s">
        <v>170</v>
      </c>
    </row>
    <row r="36" customFormat="false" ht="31.5" hidden="false" customHeight="false" outlineLevel="0" collapsed="false">
      <c r="A36" s="45" t="n">
        <v>13</v>
      </c>
      <c r="B36" s="45" t="s">
        <v>200</v>
      </c>
      <c r="C36" s="69" t="s">
        <v>201</v>
      </c>
      <c r="D36" s="71" t="n">
        <v>39559</v>
      </c>
      <c r="E36" s="45" t="s">
        <v>22</v>
      </c>
      <c r="F36" s="45" t="s">
        <v>52</v>
      </c>
      <c r="G36" s="45" t="s">
        <v>95</v>
      </c>
      <c r="H36" s="69" t="s">
        <v>136</v>
      </c>
    </row>
    <row r="37" customFormat="false" ht="31.5" hidden="false" customHeight="false" outlineLevel="0" collapsed="false">
      <c r="A37" s="45" t="n">
        <v>14</v>
      </c>
      <c r="B37" s="45" t="s">
        <v>202</v>
      </c>
      <c r="C37" s="69" t="s">
        <v>203</v>
      </c>
      <c r="D37" s="71" t="n">
        <v>39694</v>
      </c>
      <c r="E37" s="45" t="s">
        <v>135</v>
      </c>
      <c r="F37" s="45" t="s">
        <v>40</v>
      </c>
      <c r="G37" s="45" t="s">
        <v>184</v>
      </c>
      <c r="H37" s="69" t="s">
        <v>185</v>
      </c>
    </row>
    <row r="38" customFormat="false" ht="31.5" hidden="false" customHeight="false" outlineLevel="0" collapsed="false">
      <c r="A38" s="45" t="n">
        <v>15</v>
      </c>
      <c r="B38" s="73" t="s">
        <v>204</v>
      </c>
      <c r="C38" s="69" t="s">
        <v>205</v>
      </c>
      <c r="D38" s="71" t="n">
        <v>39323</v>
      </c>
      <c r="E38" s="45" t="s">
        <v>23</v>
      </c>
      <c r="F38" s="45" t="s">
        <v>52</v>
      </c>
      <c r="G38" s="45" t="s">
        <v>95</v>
      </c>
      <c r="H38" s="74" t="s">
        <v>96</v>
      </c>
    </row>
    <row r="39" customFormat="false" ht="31.5" hidden="false" customHeight="false" outlineLevel="0" collapsed="false">
      <c r="A39" s="45" t="n">
        <v>16</v>
      </c>
      <c r="B39" s="73" t="s">
        <v>206</v>
      </c>
      <c r="C39" s="69" t="s">
        <v>207</v>
      </c>
      <c r="D39" s="71" t="n">
        <v>39800</v>
      </c>
      <c r="E39" s="45" t="s">
        <v>23</v>
      </c>
      <c r="F39" s="45" t="s">
        <v>52</v>
      </c>
      <c r="G39" s="45" t="s">
        <v>95</v>
      </c>
      <c r="H39" s="74" t="s">
        <v>136</v>
      </c>
    </row>
    <row r="40" customFormat="false" ht="15.75" hidden="false" customHeight="false" outlineLevel="0" collapsed="false">
      <c r="A40" s="67" t="s">
        <v>208</v>
      </c>
      <c r="B40" s="67"/>
      <c r="C40" s="67"/>
      <c r="D40" s="67"/>
      <c r="E40" s="67"/>
      <c r="F40" s="67"/>
      <c r="G40" s="67"/>
      <c r="H40" s="67"/>
    </row>
    <row r="41" customFormat="false" ht="31.5" hidden="false" customHeight="false" outlineLevel="0" collapsed="false">
      <c r="A41" s="45" t="n">
        <v>1</v>
      </c>
      <c r="B41" s="45" t="s">
        <v>209</v>
      </c>
      <c r="C41" s="69" t="s">
        <v>210</v>
      </c>
      <c r="D41" s="71" t="n">
        <v>40110</v>
      </c>
      <c r="E41" s="45" t="s">
        <v>139</v>
      </c>
      <c r="F41" s="45" t="s">
        <v>52</v>
      </c>
      <c r="G41" s="45" t="s">
        <v>53</v>
      </c>
      <c r="H41" s="69" t="s">
        <v>112</v>
      </c>
    </row>
    <row r="42" customFormat="false" ht="31.5" hidden="false" customHeight="false" outlineLevel="0" collapsed="false">
      <c r="A42" s="45" t="n">
        <v>2</v>
      </c>
      <c r="B42" s="45" t="s">
        <v>211</v>
      </c>
      <c r="C42" s="69" t="s">
        <v>212</v>
      </c>
      <c r="D42" s="71" t="n">
        <v>40493</v>
      </c>
      <c r="E42" s="45" t="s">
        <v>147</v>
      </c>
      <c r="F42" s="45" t="s">
        <v>43</v>
      </c>
      <c r="G42" s="45" t="s">
        <v>110</v>
      </c>
      <c r="H42" s="69" t="s">
        <v>213</v>
      </c>
    </row>
    <row r="43" customFormat="false" ht="31.5" hidden="false" customHeight="false" outlineLevel="0" collapsed="false">
      <c r="A43" s="45" t="n">
        <v>3</v>
      </c>
      <c r="B43" s="45" t="s">
        <v>214</v>
      </c>
      <c r="C43" s="69" t="s">
        <v>215</v>
      </c>
      <c r="D43" s="71" t="n">
        <v>40139</v>
      </c>
      <c r="E43" s="45" t="s">
        <v>23</v>
      </c>
      <c r="F43" s="45" t="s">
        <v>52</v>
      </c>
      <c r="G43" s="45" t="s">
        <v>95</v>
      </c>
      <c r="H43" s="69" t="s">
        <v>216</v>
      </c>
    </row>
    <row r="44" customFormat="false" ht="31.5" hidden="false" customHeight="false" outlineLevel="0" collapsed="false">
      <c r="A44" s="45" t="n">
        <v>4</v>
      </c>
      <c r="B44" s="45" t="s">
        <v>217</v>
      </c>
      <c r="C44" s="69" t="s">
        <v>218</v>
      </c>
      <c r="D44" s="71" t="n">
        <v>40203</v>
      </c>
      <c r="E44" s="45" t="s">
        <v>135</v>
      </c>
      <c r="F44" s="45" t="s">
        <v>40</v>
      </c>
      <c r="G44" s="45" t="s">
        <v>184</v>
      </c>
      <c r="H44" s="69" t="s">
        <v>185</v>
      </c>
    </row>
    <row r="45" customFormat="false" ht="31.5" hidden="false" customHeight="false" outlineLevel="0" collapsed="false">
      <c r="A45" s="45" t="n">
        <v>5</v>
      </c>
      <c r="B45" s="45" t="s">
        <v>219</v>
      </c>
      <c r="C45" s="69" t="s">
        <v>220</v>
      </c>
      <c r="D45" s="71" t="n">
        <v>40154</v>
      </c>
      <c r="E45" s="45" t="s">
        <v>147</v>
      </c>
      <c r="F45" s="45" t="s">
        <v>77</v>
      </c>
      <c r="G45" s="45" t="s">
        <v>78</v>
      </c>
      <c r="H45" s="69" t="s">
        <v>221</v>
      </c>
    </row>
    <row r="46" customFormat="false" ht="31.5" hidden="false" customHeight="false" outlineLevel="0" collapsed="false">
      <c r="A46" s="45" t="n">
        <v>6</v>
      </c>
      <c r="B46" s="45" t="s">
        <v>222</v>
      </c>
      <c r="C46" s="69" t="s">
        <v>223</v>
      </c>
      <c r="D46" s="71" t="n">
        <v>40216</v>
      </c>
      <c r="E46" s="45" t="s">
        <v>139</v>
      </c>
      <c r="F46" s="45" t="s">
        <v>52</v>
      </c>
      <c r="G46" s="45" t="s">
        <v>95</v>
      </c>
      <c r="H46" s="69" t="s">
        <v>111</v>
      </c>
    </row>
    <row r="47" customFormat="false" ht="15.75" hidden="false" customHeight="false" outlineLevel="0" collapsed="false">
      <c r="A47" s="45" t="n">
        <v>7</v>
      </c>
      <c r="B47" s="45" t="s">
        <v>224</v>
      </c>
      <c r="C47" s="69" t="s">
        <v>225</v>
      </c>
      <c r="D47" s="71" t="n">
        <v>40345</v>
      </c>
      <c r="E47" s="45" t="s">
        <v>147</v>
      </c>
      <c r="F47" s="45" t="s">
        <v>46</v>
      </c>
      <c r="G47" s="45" t="s">
        <v>47</v>
      </c>
      <c r="H47" s="69" t="s">
        <v>226</v>
      </c>
    </row>
    <row r="48" customFormat="false" ht="31.5" hidden="false" customHeight="false" outlineLevel="0" collapsed="false">
      <c r="A48" s="45" t="n">
        <v>8</v>
      </c>
      <c r="B48" s="45" t="s">
        <v>227</v>
      </c>
      <c r="C48" s="69" t="s">
        <v>228</v>
      </c>
      <c r="D48" s="71" t="n">
        <v>40415</v>
      </c>
      <c r="E48" s="45" t="s">
        <v>147</v>
      </c>
      <c r="F48" s="45" t="s">
        <v>40</v>
      </c>
      <c r="G48" s="45" t="s">
        <v>184</v>
      </c>
      <c r="H48" s="69" t="s">
        <v>114</v>
      </c>
    </row>
    <row r="49" customFormat="false" ht="15.75" hidden="false" customHeight="false" outlineLevel="0" collapsed="false">
      <c r="A49" s="45" t="n">
        <v>9</v>
      </c>
      <c r="B49" s="45" t="s">
        <v>229</v>
      </c>
      <c r="C49" s="69" t="s">
        <v>230</v>
      </c>
      <c r="D49" s="71" t="n">
        <v>40242</v>
      </c>
      <c r="E49" s="45" t="s">
        <v>23</v>
      </c>
      <c r="F49" s="45" t="s">
        <v>67</v>
      </c>
      <c r="G49" s="45" t="s">
        <v>231</v>
      </c>
      <c r="H49" s="69" t="s">
        <v>232</v>
      </c>
    </row>
    <row r="50" customFormat="false" ht="15.75" hidden="false" customHeight="false" outlineLevel="0" collapsed="false">
      <c r="A50" s="45" t="n">
        <v>10</v>
      </c>
      <c r="B50" s="45" t="s">
        <v>233</v>
      </c>
      <c r="C50" s="69" t="s">
        <v>234</v>
      </c>
      <c r="D50" s="71" t="n">
        <v>40281</v>
      </c>
      <c r="E50" s="45" t="s">
        <v>23</v>
      </c>
      <c r="F50" s="45" t="s">
        <v>67</v>
      </c>
      <c r="G50" s="45" t="s">
        <v>231</v>
      </c>
      <c r="H50" s="69" t="s">
        <v>235</v>
      </c>
    </row>
    <row r="51" customFormat="false" ht="31.5" hidden="false" customHeight="false" outlineLevel="0" collapsed="false">
      <c r="A51" s="45" t="n">
        <v>11</v>
      </c>
      <c r="B51" s="45" t="s">
        <v>236</v>
      </c>
      <c r="C51" s="69" t="s">
        <v>237</v>
      </c>
      <c r="D51" s="71" t="n">
        <v>40497</v>
      </c>
      <c r="E51" s="45" t="s">
        <v>147</v>
      </c>
      <c r="F51" s="45" t="s">
        <v>52</v>
      </c>
      <c r="G51" s="45" t="s">
        <v>95</v>
      </c>
      <c r="H51" s="69" t="s">
        <v>96</v>
      </c>
    </row>
    <row r="52" customFormat="false" ht="31.5" hidden="false" customHeight="false" outlineLevel="0" collapsed="false">
      <c r="A52" s="45" t="n">
        <v>12</v>
      </c>
      <c r="B52" s="45" t="s">
        <v>238</v>
      </c>
      <c r="C52" s="69" t="s">
        <v>239</v>
      </c>
      <c r="D52" s="71" t="n">
        <v>40456</v>
      </c>
      <c r="E52" s="45" t="s">
        <v>135</v>
      </c>
      <c r="F52" s="45" t="s">
        <v>52</v>
      </c>
      <c r="G52" s="45" t="s">
        <v>53</v>
      </c>
      <c r="H52" s="69" t="s">
        <v>112</v>
      </c>
    </row>
    <row r="53" customFormat="false" ht="31.5" hidden="false" customHeight="false" outlineLevel="0" collapsed="false">
      <c r="A53" s="45" t="n">
        <v>13</v>
      </c>
      <c r="B53" s="45" t="s">
        <v>240</v>
      </c>
      <c r="C53" s="69" t="s">
        <v>241</v>
      </c>
      <c r="D53" s="71" t="n">
        <v>40093</v>
      </c>
      <c r="E53" s="45" t="s">
        <v>135</v>
      </c>
      <c r="F53" s="45" t="s">
        <v>52</v>
      </c>
      <c r="G53" s="45" t="s">
        <v>95</v>
      </c>
      <c r="H53" s="69" t="s">
        <v>136</v>
      </c>
    </row>
    <row r="54" customFormat="false" ht="31.5" hidden="false" customHeight="false" outlineLevel="0" collapsed="false">
      <c r="A54" s="45" t="n">
        <v>14</v>
      </c>
      <c r="B54" s="45"/>
      <c r="C54" s="69" t="s">
        <v>242</v>
      </c>
      <c r="D54" s="71" t="n">
        <v>40084</v>
      </c>
      <c r="E54" s="45" t="s">
        <v>144</v>
      </c>
      <c r="F54" s="45" t="s">
        <v>52</v>
      </c>
      <c r="G54" s="45" t="s">
        <v>95</v>
      </c>
      <c r="H54" s="69" t="s">
        <v>243</v>
      </c>
    </row>
    <row r="55" customFormat="false" ht="31.5" hidden="false" customHeight="false" outlineLevel="0" collapsed="false">
      <c r="A55" s="45" t="n">
        <v>15</v>
      </c>
      <c r="B55" s="45" t="s">
        <v>244</v>
      </c>
      <c r="C55" s="69" t="s">
        <v>245</v>
      </c>
      <c r="D55" s="71" t="n">
        <v>39998</v>
      </c>
      <c r="E55" s="45" t="s">
        <v>135</v>
      </c>
      <c r="F55" s="45" t="s">
        <v>52</v>
      </c>
      <c r="G55" s="45" t="s">
        <v>95</v>
      </c>
      <c r="H55" s="69" t="s">
        <v>111</v>
      </c>
    </row>
    <row r="56" customFormat="false" ht="31.5" hidden="false" customHeight="false" outlineLevel="0" collapsed="false">
      <c r="A56" s="45" t="n">
        <v>16</v>
      </c>
      <c r="B56" s="45"/>
      <c r="C56" s="69" t="s">
        <v>246</v>
      </c>
      <c r="D56" s="71" t="n">
        <v>40472</v>
      </c>
      <c r="E56" s="45" t="s">
        <v>247</v>
      </c>
      <c r="F56" s="45" t="s">
        <v>37</v>
      </c>
      <c r="G56" s="45" t="s">
        <v>38</v>
      </c>
      <c r="H56" s="69" t="s">
        <v>248</v>
      </c>
    </row>
    <row r="57" customFormat="false" ht="31.5" hidden="false" customHeight="false" outlineLevel="0" collapsed="false">
      <c r="A57" s="45" t="n">
        <v>17</v>
      </c>
      <c r="B57" s="68" t="s">
        <v>249</v>
      </c>
      <c r="C57" s="75" t="s">
        <v>250</v>
      </c>
      <c r="D57" s="70" t="n">
        <v>40193</v>
      </c>
      <c r="E57" s="68" t="s">
        <v>135</v>
      </c>
      <c r="F57" s="45" t="s">
        <v>52</v>
      </c>
      <c r="G57" s="45" t="s">
        <v>54</v>
      </c>
      <c r="H57" s="69" t="s">
        <v>155</v>
      </c>
    </row>
    <row r="58" customFormat="false" ht="31.5" hidden="false" customHeight="false" outlineLevel="0" collapsed="false">
      <c r="A58" s="45" t="n">
        <v>18</v>
      </c>
      <c r="B58" s="68" t="s">
        <v>251</v>
      </c>
      <c r="C58" s="69" t="s">
        <v>252</v>
      </c>
      <c r="D58" s="71" t="n">
        <v>40273</v>
      </c>
      <c r="E58" s="45" t="s">
        <v>147</v>
      </c>
      <c r="F58" s="45" t="s">
        <v>63</v>
      </c>
      <c r="G58" s="45" t="s">
        <v>140</v>
      </c>
      <c r="H58" s="69" t="s">
        <v>253</v>
      </c>
    </row>
    <row r="59" customFormat="false" ht="31.5" hidden="false" customHeight="false" outlineLevel="0" collapsed="false">
      <c r="A59" s="45" t="n">
        <v>19</v>
      </c>
      <c r="B59" s="45"/>
      <c r="C59" s="69" t="s">
        <v>254</v>
      </c>
      <c r="D59" s="71" t="n">
        <v>39997</v>
      </c>
      <c r="E59" s="45" t="s">
        <v>144</v>
      </c>
      <c r="F59" s="45" t="s">
        <v>37</v>
      </c>
      <c r="G59" s="45" t="s">
        <v>38</v>
      </c>
      <c r="H59" s="69" t="s">
        <v>248</v>
      </c>
    </row>
    <row r="60" customFormat="false" ht="31.5" hidden="false" customHeight="false" outlineLevel="0" collapsed="false">
      <c r="A60" s="45" t="n">
        <v>20</v>
      </c>
      <c r="B60" s="45" t="s">
        <v>255</v>
      </c>
      <c r="C60" s="69" t="s">
        <v>256</v>
      </c>
      <c r="D60" s="71" t="n">
        <v>40313</v>
      </c>
      <c r="E60" s="45" t="s">
        <v>135</v>
      </c>
      <c r="F60" s="45" t="s">
        <v>52</v>
      </c>
      <c r="G60" s="45" t="s">
        <v>95</v>
      </c>
      <c r="H60" s="69" t="s">
        <v>113</v>
      </c>
    </row>
    <row r="61" customFormat="false" ht="31.5" hidden="false" customHeight="false" outlineLevel="0" collapsed="false">
      <c r="A61" s="45" t="n">
        <v>21</v>
      </c>
      <c r="B61" s="45" t="s">
        <v>257</v>
      </c>
      <c r="C61" s="69" t="s">
        <v>258</v>
      </c>
      <c r="D61" s="45" t="s">
        <v>259</v>
      </c>
      <c r="E61" s="45" t="s">
        <v>147</v>
      </c>
      <c r="F61" s="45" t="s">
        <v>40</v>
      </c>
      <c r="G61" s="45" t="s">
        <v>184</v>
      </c>
      <c r="H61" s="69" t="s">
        <v>114</v>
      </c>
    </row>
    <row r="62" customFormat="false" ht="31.5" hidden="false" customHeight="false" outlineLevel="0" collapsed="false">
      <c r="A62" s="45" t="n">
        <v>22</v>
      </c>
      <c r="B62" s="45" t="s">
        <v>260</v>
      </c>
      <c r="C62" s="69" t="s">
        <v>261</v>
      </c>
      <c r="D62" s="71" t="n">
        <v>40542</v>
      </c>
      <c r="E62" s="45" t="s">
        <v>262</v>
      </c>
      <c r="F62" s="45" t="s">
        <v>60</v>
      </c>
      <c r="G62" s="45" t="s">
        <v>61</v>
      </c>
      <c r="H62" s="69" t="s">
        <v>170</v>
      </c>
    </row>
    <row r="63" customFormat="false" ht="31.5" hidden="false" customHeight="false" outlineLevel="0" collapsed="false">
      <c r="A63" s="45" t="n">
        <v>23</v>
      </c>
      <c r="B63" s="45" t="s">
        <v>263</v>
      </c>
      <c r="C63" s="69" t="s">
        <v>264</v>
      </c>
      <c r="D63" s="71" t="n">
        <v>40409</v>
      </c>
      <c r="E63" s="45" t="s">
        <v>247</v>
      </c>
      <c r="F63" s="45" t="s">
        <v>52</v>
      </c>
      <c r="G63" s="45" t="s">
        <v>95</v>
      </c>
      <c r="H63" s="69" t="s">
        <v>113</v>
      </c>
    </row>
    <row r="64" customFormat="false" ht="31.5" hidden="false" customHeight="false" outlineLevel="0" collapsed="false">
      <c r="A64" s="45" t="n">
        <v>24</v>
      </c>
      <c r="B64" s="45" t="s">
        <v>265</v>
      </c>
      <c r="C64" s="69" t="s">
        <v>266</v>
      </c>
      <c r="D64" s="71" t="n">
        <v>39960</v>
      </c>
      <c r="E64" s="45" t="s">
        <v>147</v>
      </c>
      <c r="F64" s="45" t="s">
        <v>57</v>
      </c>
      <c r="G64" s="45" t="s">
        <v>105</v>
      </c>
      <c r="H64" s="69" t="s">
        <v>103</v>
      </c>
    </row>
    <row r="65" customFormat="false" ht="15.75" hidden="false" customHeight="false" outlineLevel="0" collapsed="false">
      <c r="A65" s="67" t="s">
        <v>267</v>
      </c>
      <c r="B65" s="67"/>
      <c r="C65" s="67"/>
      <c r="D65" s="67"/>
      <c r="E65" s="67"/>
      <c r="F65" s="67"/>
      <c r="G65" s="67"/>
      <c r="H65" s="67"/>
    </row>
    <row r="66" customFormat="false" ht="31.5" hidden="false" customHeight="false" outlineLevel="0" collapsed="false">
      <c r="A66" s="45" t="n">
        <v>1</v>
      </c>
      <c r="B66" s="45" t="s">
        <v>268</v>
      </c>
      <c r="C66" s="69" t="s">
        <v>269</v>
      </c>
      <c r="D66" s="71" t="n">
        <v>40253</v>
      </c>
      <c r="E66" s="45" t="s">
        <v>147</v>
      </c>
      <c r="F66" s="45" t="s">
        <v>52</v>
      </c>
      <c r="G66" s="45" t="s">
        <v>95</v>
      </c>
      <c r="H66" s="69" t="s">
        <v>96</v>
      </c>
    </row>
    <row r="67" customFormat="false" ht="47.25" hidden="false" customHeight="false" outlineLevel="0" collapsed="false">
      <c r="A67" s="45" t="n">
        <v>2</v>
      </c>
      <c r="B67" s="45" t="s">
        <v>270</v>
      </c>
      <c r="C67" s="69" t="s">
        <v>271</v>
      </c>
      <c r="D67" s="71" t="n">
        <v>40271</v>
      </c>
      <c r="E67" s="45" t="s">
        <v>23</v>
      </c>
      <c r="F67" s="45" t="s">
        <v>70</v>
      </c>
      <c r="G67" s="45" t="s">
        <v>71</v>
      </c>
      <c r="H67" s="69" t="s">
        <v>272</v>
      </c>
    </row>
    <row r="68" customFormat="false" ht="31.5" hidden="false" customHeight="false" outlineLevel="0" collapsed="false">
      <c r="A68" s="45" t="n">
        <v>3</v>
      </c>
      <c r="B68" s="45" t="s">
        <v>273</v>
      </c>
      <c r="C68" s="69" t="s">
        <v>274</v>
      </c>
      <c r="D68" s="71" t="n">
        <v>40435</v>
      </c>
      <c r="E68" s="45" t="s">
        <v>247</v>
      </c>
      <c r="F68" s="45" t="s">
        <v>52</v>
      </c>
      <c r="G68" s="45" t="s">
        <v>95</v>
      </c>
      <c r="H68" s="69" t="s">
        <v>113</v>
      </c>
    </row>
    <row r="69" customFormat="false" ht="31.5" hidden="false" customHeight="false" outlineLevel="0" collapsed="false">
      <c r="A69" s="45" t="n">
        <v>4</v>
      </c>
      <c r="B69" s="45" t="s">
        <v>275</v>
      </c>
      <c r="C69" s="69" t="s">
        <v>276</v>
      </c>
      <c r="D69" s="71" t="n">
        <v>40542</v>
      </c>
      <c r="E69" s="45" t="s">
        <v>147</v>
      </c>
      <c r="F69" s="45" t="s">
        <v>63</v>
      </c>
      <c r="G69" s="45" t="s">
        <v>64</v>
      </c>
      <c r="H69" s="69" t="s">
        <v>277</v>
      </c>
    </row>
    <row r="70" customFormat="false" ht="31.5" hidden="false" customHeight="false" outlineLevel="0" collapsed="false">
      <c r="A70" s="45" t="n">
        <v>5</v>
      </c>
      <c r="B70" s="45" t="s">
        <v>278</v>
      </c>
      <c r="C70" s="69" t="s">
        <v>279</v>
      </c>
      <c r="D70" s="71" t="n">
        <v>40221</v>
      </c>
      <c r="E70" s="45" t="s">
        <v>139</v>
      </c>
      <c r="F70" s="45" t="s">
        <v>52</v>
      </c>
      <c r="G70" s="45" t="s">
        <v>53</v>
      </c>
      <c r="H70" s="69" t="s">
        <v>112</v>
      </c>
    </row>
    <row r="71" customFormat="false" ht="31.5" hidden="false" customHeight="false" outlineLevel="0" collapsed="false">
      <c r="A71" s="45" t="n">
        <v>6</v>
      </c>
      <c r="B71" s="45" t="s">
        <v>280</v>
      </c>
      <c r="C71" s="69" t="s">
        <v>281</v>
      </c>
      <c r="D71" s="71" t="n">
        <v>40259</v>
      </c>
      <c r="E71" s="45" t="s">
        <v>23</v>
      </c>
      <c r="F71" s="45" t="s">
        <v>70</v>
      </c>
      <c r="G71" s="45" t="s">
        <v>71</v>
      </c>
      <c r="H71" s="69" t="s">
        <v>282</v>
      </c>
    </row>
    <row r="72" customFormat="false" ht="31.5" hidden="false" customHeight="false" outlineLevel="0" collapsed="false">
      <c r="A72" s="45" t="n">
        <v>7</v>
      </c>
      <c r="B72" s="68" t="s">
        <v>283</v>
      </c>
      <c r="C72" s="69" t="s">
        <v>284</v>
      </c>
      <c r="D72" s="71" t="n">
        <v>40442</v>
      </c>
      <c r="E72" s="45" t="s">
        <v>23</v>
      </c>
      <c r="F72" s="45" t="s">
        <v>63</v>
      </c>
      <c r="G72" s="45" t="s">
        <v>140</v>
      </c>
      <c r="H72" s="69" t="s">
        <v>253</v>
      </c>
    </row>
    <row r="73" customFormat="false" ht="31.5" hidden="false" customHeight="false" outlineLevel="0" collapsed="false">
      <c r="A73" s="45" t="n">
        <v>8</v>
      </c>
      <c r="B73" s="45" t="s">
        <v>285</v>
      </c>
      <c r="C73" s="69" t="s">
        <v>286</v>
      </c>
      <c r="D73" s="71" t="n">
        <v>39949</v>
      </c>
      <c r="E73" s="45" t="s">
        <v>23</v>
      </c>
      <c r="F73" s="45" t="s">
        <v>70</v>
      </c>
      <c r="G73" s="45" t="s">
        <v>71</v>
      </c>
      <c r="H73" s="69" t="s">
        <v>287</v>
      </c>
    </row>
    <row r="74" customFormat="false" ht="31.5" hidden="false" customHeight="false" outlineLevel="0" collapsed="false">
      <c r="A74" s="45" t="n">
        <v>9</v>
      </c>
      <c r="B74" s="45" t="s">
        <v>288</v>
      </c>
      <c r="C74" s="69" t="s">
        <v>289</v>
      </c>
      <c r="D74" s="71" t="n">
        <v>40430</v>
      </c>
      <c r="E74" s="45" t="s">
        <v>135</v>
      </c>
      <c r="F74" s="45" t="s">
        <v>81</v>
      </c>
      <c r="G74" s="45" t="s">
        <v>81</v>
      </c>
      <c r="H74" s="69" t="s">
        <v>290</v>
      </c>
    </row>
    <row r="75" customFormat="false" ht="31.5" hidden="false" customHeight="false" outlineLevel="0" collapsed="false">
      <c r="A75" s="45" t="n">
        <v>10</v>
      </c>
      <c r="B75" s="45" t="s">
        <v>291</v>
      </c>
      <c r="C75" s="69" t="s">
        <v>292</v>
      </c>
      <c r="D75" s="71" t="n">
        <v>40421</v>
      </c>
      <c r="E75" s="45" t="s">
        <v>147</v>
      </c>
      <c r="F75" s="45" t="s">
        <v>57</v>
      </c>
      <c r="G75" s="45" t="s">
        <v>105</v>
      </c>
      <c r="H75" s="69" t="s">
        <v>293</v>
      </c>
    </row>
    <row r="76" customFormat="false" ht="31.5" hidden="false" customHeight="false" outlineLevel="0" collapsed="false">
      <c r="A76" s="45" t="n">
        <v>11</v>
      </c>
      <c r="B76" s="45" t="s">
        <v>294</v>
      </c>
      <c r="C76" s="69" t="s">
        <v>295</v>
      </c>
      <c r="D76" s="71" t="n">
        <v>39889</v>
      </c>
      <c r="E76" s="45" t="s">
        <v>23</v>
      </c>
      <c r="F76" s="45" t="s">
        <v>52</v>
      </c>
      <c r="G76" s="45" t="s">
        <v>95</v>
      </c>
      <c r="H76" s="69" t="s">
        <v>136</v>
      </c>
    </row>
    <row r="77" customFormat="false" ht="31.5" hidden="false" customHeight="false" outlineLevel="0" collapsed="false">
      <c r="A77" s="45" t="n">
        <v>12</v>
      </c>
      <c r="B77" s="45" t="s">
        <v>296</v>
      </c>
      <c r="C77" s="69" t="s">
        <v>297</v>
      </c>
      <c r="D77" s="71" t="n">
        <v>39996</v>
      </c>
      <c r="E77" s="45" t="s">
        <v>147</v>
      </c>
      <c r="F77" s="45" t="s">
        <v>52</v>
      </c>
      <c r="G77" s="45" t="s">
        <v>95</v>
      </c>
      <c r="H77" s="69" t="s">
        <v>136</v>
      </c>
    </row>
    <row r="78" customFormat="false" ht="31.5" hidden="false" customHeight="false" outlineLevel="0" collapsed="false">
      <c r="A78" s="45" t="n">
        <v>13</v>
      </c>
      <c r="B78" s="45" t="s">
        <v>298</v>
      </c>
      <c r="C78" s="69" t="s">
        <v>299</v>
      </c>
      <c r="D78" s="71" t="n">
        <v>40330</v>
      </c>
      <c r="E78" s="45" t="s">
        <v>139</v>
      </c>
      <c r="F78" s="45" t="s">
        <v>63</v>
      </c>
      <c r="G78" s="45" t="s">
        <v>300</v>
      </c>
      <c r="H78" s="69" t="s">
        <v>301</v>
      </c>
    </row>
    <row r="79" customFormat="false" ht="31.5" hidden="false" customHeight="false" outlineLevel="0" collapsed="false">
      <c r="A79" s="45" t="n">
        <v>14</v>
      </c>
      <c r="B79" s="45" t="s">
        <v>302</v>
      </c>
      <c r="C79" s="69" t="s">
        <v>303</v>
      </c>
      <c r="D79" s="71" t="n">
        <v>40124</v>
      </c>
      <c r="E79" s="45" t="s">
        <v>147</v>
      </c>
      <c r="F79" s="45" t="s">
        <v>52</v>
      </c>
      <c r="G79" s="45" t="s">
        <v>95</v>
      </c>
      <c r="H79" s="69" t="s">
        <v>216</v>
      </c>
    </row>
    <row r="80" customFormat="false" ht="31.5" hidden="false" customHeight="false" outlineLevel="0" collapsed="false">
      <c r="A80" s="45" t="n">
        <v>15</v>
      </c>
      <c r="B80" s="45" t="s">
        <v>304</v>
      </c>
      <c r="C80" s="69" t="s">
        <v>305</v>
      </c>
      <c r="D80" s="71" t="n">
        <v>39867</v>
      </c>
      <c r="E80" s="45" t="s">
        <v>23</v>
      </c>
      <c r="F80" s="45" t="s">
        <v>63</v>
      </c>
      <c r="G80" s="45" t="s">
        <v>300</v>
      </c>
      <c r="H80" s="69" t="s">
        <v>301</v>
      </c>
    </row>
    <row r="81" customFormat="false" ht="31.5" hidden="false" customHeight="false" outlineLevel="0" collapsed="false">
      <c r="A81" s="45" t="n">
        <v>16</v>
      </c>
      <c r="B81" s="45" t="s">
        <v>306</v>
      </c>
      <c r="C81" s="69" t="s">
        <v>307</v>
      </c>
      <c r="D81" s="71" t="n">
        <v>40116</v>
      </c>
      <c r="E81" s="45" t="s">
        <v>144</v>
      </c>
      <c r="F81" s="45" t="s">
        <v>52</v>
      </c>
      <c r="G81" s="45" t="s">
        <v>308</v>
      </c>
      <c r="H81" s="69" t="s">
        <v>113</v>
      </c>
    </row>
    <row r="82" customFormat="false" ht="31.5" hidden="false" customHeight="false" outlineLevel="0" collapsed="false">
      <c r="A82" s="45" t="n">
        <v>17</v>
      </c>
      <c r="B82" s="45"/>
      <c r="C82" s="69" t="s">
        <v>309</v>
      </c>
      <c r="D82" s="71" t="n">
        <v>40362</v>
      </c>
      <c r="E82" s="45" t="s">
        <v>135</v>
      </c>
      <c r="F82" s="45" t="s">
        <v>40</v>
      </c>
      <c r="G82" s="45" t="s">
        <v>184</v>
      </c>
      <c r="H82" s="69" t="s">
        <v>185</v>
      </c>
    </row>
    <row r="83" customFormat="false" ht="31.5" hidden="false" customHeight="false" outlineLevel="0" collapsed="false">
      <c r="A83" s="45" t="n">
        <v>18</v>
      </c>
      <c r="B83" s="45" t="s">
        <v>310</v>
      </c>
      <c r="C83" s="69" t="s">
        <v>311</v>
      </c>
      <c r="D83" s="71" t="n">
        <v>40283</v>
      </c>
      <c r="E83" s="45" t="s">
        <v>147</v>
      </c>
      <c r="F83" s="45" t="s">
        <v>57</v>
      </c>
      <c r="G83" s="45" t="s">
        <v>105</v>
      </c>
      <c r="H83" s="69" t="s">
        <v>293</v>
      </c>
    </row>
    <row r="84" customFormat="false" ht="31.5" hidden="false" customHeight="false" outlineLevel="0" collapsed="false">
      <c r="A84" s="45" t="n">
        <v>19</v>
      </c>
      <c r="B84" s="45" t="s">
        <v>312</v>
      </c>
      <c r="C84" s="69" t="s">
        <v>313</v>
      </c>
      <c r="D84" s="71" t="n">
        <v>40260</v>
      </c>
      <c r="E84" s="45" t="s">
        <v>139</v>
      </c>
      <c r="F84" s="45" t="s">
        <v>40</v>
      </c>
      <c r="G84" s="45" t="s">
        <v>184</v>
      </c>
      <c r="H84" s="69" t="s">
        <v>114</v>
      </c>
    </row>
    <row r="85" customFormat="false" ht="31.5" hidden="false" customHeight="false" outlineLevel="0" collapsed="false">
      <c r="A85" s="45" t="n">
        <v>20</v>
      </c>
      <c r="B85" s="45" t="s">
        <v>314</v>
      </c>
      <c r="C85" s="69" t="s">
        <v>315</v>
      </c>
      <c r="D85" s="71" t="n">
        <v>39991</v>
      </c>
      <c r="E85" s="45" t="s">
        <v>135</v>
      </c>
      <c r="F85" s="45" t="s">
        <v>52</v>
      </c>
      <c r="G85" s="45" t="s">
        <v>95</v>
      </c>
      <c r="H85" s="69" t="s">
        <v>316</v>
      </c>
    </row>
    <row r="86" customFormat="false" ht="31.5" hidden="false" customHeight="false" outlineLevel="0" collapsed="false">
      <c r="A86" s="45" t="n">
        <v>21</v>
      </c>
      <c r="B86" s="45" t="s">
        <v>317</v>
      </c>
      <c r="C86" s="69" t="s">
        <v>318</v>
      </c>
      <c r="D86" s="71" t="n">
        <v>40016</v>
      </c>
      <c r="E86" s="45" t="s">
        <v>23</v>
      </c>
      <c r="F86" s="45" t="s">
        <v>60</v>
      </c>
      <c r="G86" s="45" t="s">
        <v>61</v>
      </c>
      <c r="H86" s="69" t="s">
        <v>170</v>
      </c>
    </row>
    <row r="87" customFormat="false" ht="31.5" hidden="false" customHeight="false" outlineLevel="0" collapsed="false">
      <c r="A87" s="45" t="n">
        <v>22</v>
      </c>
      <c r="B87" s="45" t="s">
        <v>319</v>
      </c>
      <c r="C87" s="69" t="s">
        <v>320</v>
      </c>
      <c r="D87" s="71" t="n">
        <v>39830</v>
      </c>
      <c r="E87" s="45" t="s">
        <v>23</v>
      </c>
      <c r="F87" s="45" t="s">
        <v>52</v>
      </c>
      <c r="G87" s="45" t="s">
        <v>95</v>
      </c>
      <c r="H87" s="69" t="s">
        <v>136</v>
      </c>
    </row>
    <row r="88" customFormat="false" ht="31.5" hidden="false" customHeight="false" outlineLevel="0" collapsed="false">
      <c r="A88" s="45" t="n">
        <v>23</v>
      </c>
      <c r="B88" s="45" t="s">
        <v>321</v>
      </c>
      <c r="C88" s="69" t="s">
        <v>322</v>
      </c>
      <c r="D88" s="71" t="n">
        <v>40497</v>
      </c>
      <c r="E88" s="45" t="s">
        <v>147</v>
      </c>
      <c r="F88" s="45" t="s">
        <v>63</v>
      </c>
      <c r="G88" s="45" t="s">
        <v>140</v>
      </c>
      <c r="H88" s="69" t="s">
        <v>323</v>
      </c>
    </row>
    <row r="89" customFormat="false" ht="31.5" hidden="false" customHeight="false" outlineLevel="0" collapsed="false">
      <c r="A89" s="45" t="n">
        <v>24</v>
      </c>
      <c r="B89" s="45" t="s">
        <v>324</v>
      </c>
      <c r="C89" s="69" t="s">
        <v>325</v>
      </c>
      <c r="D89" s="71" t="n">
        <v>40229</v>
      </c>
      <c r="E89" s="45" t="s">
        <v>139</v>
      </c>
      <c r="F89" s="45" t="s">
        <v>52</v>
      </c>
      <c r="G89" s="45" t="s">
        <v>95</v>
      </c>
      <c r="H89" s="69" t="s">
        <v>96</v>
      </c>
    </row>
    <row r="90" customFormat="false" ht="31.5" hidden="false" customHeight="false" outlineLevel="0" collapsed="false">
      <c r="A90" s="45" t="n">
        <v>25</v>
      </c>
      <c r="B90" s="45" t="s">
        <v>326</v>
      </c>
      <c r="C90" s="69" t="s">
        <v>327</v>
      </c>
      <c r="D90" s="71" t="n">
        <v>39865</v>
      </c>
      <c r="E90" s="45" t="s">
        <v>23</v>
      </c>
      <c r="F90" s="45" t="s">
        <v>57</v>
      </c>
      <c r="G90" s="45" t="s">
        <v>105</v>
      </c>
      <c r="H90" s="69" t="s">
        <v>103</v>
      </c>
    </row>
    <row r="91" customFormat="false" ht="31.5" hidden="false" customHeight="false" outlineLevel="0" collapsed="false">
      <c r="A91" s="45" t="n">
        <v>26</v>
      </c>
      <c r="B91" s="68" t="s">
        <v>328</v>
      </c>
      <c r="C91" s="69" t="s">
        <v>329</v>
      </c>
      <c r="D91" s="71" t="n">
        <v>40235</v>
      </c>
      <c r="E91" s="45" t="s">
        <v>23</v>
      </c>
      <c r="F91" s="45" t="s">
        <v>63</v>
      </c>
      <c r="G91" s="45" t="s">
        <v>140</v>
      </c>
      <c r="H91" s="69" t="s">
        <v>253</v>
      </c>
    </row>
    <row r="92" customFormat="false" ht="31.5" hidden="false" customHeight="false" outlineLevel="0" collapsed="false">
      <c r="A92" s="45" t="n">
        <v>27</v>
      </c>
      <c r="B92" s="45" t="s">
        <v>330</v>
      </c>
      <c r="C92" s="69" t="s">
        <v>331</v>
      </c>
      <c r="D92" s="71" t="n">
        <v>40514</v>
      </c>
      <c r="E92" s="45" t="s">
        <v>135</v>
      </c>
      <c r="F92" s="45" t="s">
        <v>40</v>
      </c>
      <c r="G92" s="45" t="s">
        <v>184</v>
      </c>
      <c r="H92" s="69" t="s">
        <v>185</v>
      </c>
    </row>
    <row r="93" customFormat="false" ht="31.5" hidden="false" customHeight="false" outlineLevel="0" collapsed="false">
      <c r="A93" s="45" t="n">
        <v>28</v>
      </c>
      <c r="B93" s="45" t="s">
        <v>332</v>
      </c>
      <c r="C93" s="69" t="s">
        <v>333</v>
      </c>
      <c r="D93" s="71" t="n">
        <v>40173</v>
      </c>
      <c r="E93" s="45" t="s">
        <v>139</v>
      </c>
      <c r="F93" s="45" t="s">
        <v>40</v>
      </c>
      <c r="G93" s="45" t="s">
        <v>184</v>
      </c>
      <c r="H93" s="69" t="s">
        <v>114</v>
      </c>
    </row>
    <row r="94" customFormat="false" ht="15.75" hidden="false" customHeight="false" outlineLevel="0" collapsed="false">
      <c r="A94" s="67" t="s">
        <v>334</v>
      </c>
      <c r="B94" s="67"/>
      <c r="C94" s="67"/>
      <c r="D94" s="67"/>
      <c r="E94" s="67"/>
      <c r="F94" s="67"/>
      <c r="G94" s="67"/>
      <c r="H94" s="67"/>
    </row>
    <row r="95" customFormat="false" ht="31.5" hidden="false" customHeight="false" outlineLevel="0" collapsed="false">
      <c r="A95" s="45" t="n">
        <v>1</v>
      </c>
      <c r="B95" s="68"/>
      <c r="C95" s="75" t="s">
        <v>335</v>
      </c>
      <c r="D95" s="70" t="n">
        <v>40953</v>
      </c>
      <c r="E95" s="68" t="s">
        <v>247</v>
      </c>
      <c r="F95" s="45" t="s">
        <v>52</v>
      </c>
      <c r="G95" s="45" t="s">
        <v>54</v>
      </c>
      <c r="H95" s="69" t="s">
        <v>155</v>
      </c>
    </row>
    <row r="96" customFormat="false" ht="31.5" hidden="false" customHeight="false" outlineLevel="0" collapsed="false">
      <c r="A96" s="68" t="n">
        <v>2</v>
      </c>
      <c r="B96" s="68"/>
      <c r="C96" s="75" t="s">
        <v>336</v>
      </c>
      <c r="D96" s="70" t="n">
        <v>40876</v>
      </c>
      <c r="E96" s="68" t="s">
        <v>247</v>
      </c>
      <c r="F96" s="45" t="s">
        <v>52</v>
      </c>
      <c r="G96" s="45" t="s">
        <v>54</v>
      </c>
      <c r="H96" s="69" t="s">
        <v>155</v>
      </c>
    </row>
    <row r="97" customFormat="false" ht="31.5" hidden="false" customHeight="false" outlineLevel="0" collapsed="false">
      <c r="A97" s="45" t="n">
        <v>3</v>
      </c>
      <c r="B97" s="68"/>
      <c r="C97" s="75" t="s">
        <v>337</v>
      </c>
      <c r="D97" s="70" t="n">
        <v>40717</v>
      </c>
      <c r="E97" s="68" t="s">
        <v>247</v>
      </c>
      <c r="F97" s="45" t="s">
        <v>52</v>
      </c>
      <c r="G97" s="45" t="s">
        <v>54</v>
      </c>
      <c r="H97" s="69" t="s">
        <v>155</v>
      </c>
    </row>
    <row r="98" customFormat="false" ht="31.5" hidden="false" customHeight="false" outlineLevel="0" collapsed="false">
      <c r="A98" s="68" t="n">
        <v>4</v>
      </c>
      <c r="B98" s="45" t="s">
        <v>338</v>
      </c>
      <c r="C98" s="69" t="s">
        <v>339</v>
      </c>
      <c r="D98" s="71" t="n">
        <v>40630</v>
      </c>
      <c r="E98" s="45" t="s">
        <v>23</v>
      </c>
      <c r="F98" s="45" t="s">
        <v>74</v>
      </c>
      <c r="G98" s="45" t="s">
        <v>75</v>
      </c>
      <c r="H98" s="69" t="s">
        <v>340</v>
      </c>
    </row>
    <row r="99" customFormat="false" ht="31.5" hidden="false" customHeight="false" outlineLevel="0" collapsed="false">
      <c r="A99" s="45" t="n">
        <v>5</v>
      </c>
      <c r="B99" s="45" t="s">
        <v>341</v>
      </c>
      <c r="C99" s="69" t="s">
        <v>342</v>
      </c>
      <c r="D99" s="71" t="n">
        <v>40687</v>
      </c>
      <c r="E99" s="45" t="n">
        <v>2</v>
      </c>
      <c r="F99" s="45" t="s">
        <v>343</v>
      </c>
      <c r="G99" s="45" t="s">
        <v>343</v>
      </c>
      <c r="H99" s="69" t="s">
        <v>344</v>
      </c>
    </row>
    <row r="100" customFormat="false" ht="31.5" hidden="false" customHeight="false" outlineLevel="0" collapsed="false">
      <c r="A100" s="68" t="n">
        <v>6</v>
      </c>
      <c r="B100" s="45" t="s">
        <v>345</v>
      </c>
      <c r="C100" s="69" t="s">
        <v>346</v>
      </c>
      <c r="D100" s="71" t="n">
        <v>40749</v>
      </c>
      <c r="E100" s="45" t="s">
        <v>135</v>
      </c>
      <c r="F100" s="45" t="s">
        <v>63</v>
      </c>
      <c r="G100" s="45" t="s">
        <v>140</v>
      </c>
      <c r="H100" s="69" t="s">
        <v>148</v>
      </c>
    </row>
    <row r="101" customFormat="false" ht="31.5" hidden="false" customHeight="false" outlineLevel="0" collapsed="false">
      <c r="A101" s="45" t="n">
        <v>7</v>
      </c>
      <c r="B101" s="45" t="s">
        <v>347</v>
      </c>
      <c r="C101" s="69" t="s">
        <v>348</v>
      </c>
      <c r="D101" s="71" t="n">
        <v>41066</v>
      </c>
      <c r="E101" s="45" t="s">
        <v>144</v>
      </c>
      <c r="F101" s="45" t="s">
        <v>52</v>
      </c>
      <c r="G101" s="45" t="s">
        <v>95</v>
      </c>
      <c r="H101" s="69" t="s">
        <v>136</v>
      </c>
    </row>
    <row r="102" customFormat="false" ht="31.5" hidden="false" customHeight="false" outlineLevel="0" collapsed="false">
      <c r="A102" s="68" t="n">
        <v>8</v>
      </c>
      <c r="B102" s="45" t="s">
        <v>349</v>
      </c>
      <c r="C102" s="69" t="s">
        <v>350</v>
      </c>
      <c r="D102" s="45" t="s">
        <v>351</v>
      </c>
      <c r="E102" s="45" t="s">
        <v>139</v>
      </c>
      <c r="F102" s="45" t="s">
        <v>40</v>
      </c>
      <c r="G102" s="45" t="s">
        <v>184</v>
      </c>
      <c r="H102" s="69" t="s">
        <v>114</v>
      </c>
    </row>
    <row r="103" customFormat="false" ht="31.5" hidden="false" customHeight="false" outlineLevel="0" collapsed="false">
      <c r="A103" s="45" t="n">
        <v>9</v>
      </c>
      <c r="B103" s="45" t="s">
        <v>352</v>
      </c>
      <c r="C103" s="69" t="s">
        <v>353</v>
      </c>
      <c r="D103" s="71" t="n">
        <v>40683</v>
      </c>
      <c r="E103" s="45" t="s">
        <v>135</v>
      </c>
      <c r="F103" s="45" t="s">
        <v>52</v>
      </c>
      <c r="G103" s="45" t="s">
        <v>95</v>
      </c>
      <c r="H103" s="69" t="s">
        <v>136</v>
      </c>
    </row>
    <row r="104" customFormat="false" ht="31.5" hidden="false" customHeight="false" outlineLevel="0" collapsed="false">
      <c r="A104" s="68" t="n">
        <v>10</v>
      </c>
      <c r="B104" s="45" t="s">
        <v>354</v>
      </c>
      <c r="C104" s="69" t="s">
        <v>355</v>
      </c>
      <c r="D104" s="71" t="n">
        <v>40860</v>
      </c>
      <c r="E104" s="45" t="s">
        <v>135</v>
      </c>
      <c r="F104" s="45" t="s">
        <v>52</v>
      </c>
      <c r="G104" s="45" t="s">
        <v>95</v>
      </c>
      <c r="H104" s="69" t="s">
        <v>111</v>
      </c>
    </row>
    <row r="105" customFormat="false" ht="31.5" hidden="false" customHeight="false" outlineLevel="0" collapsed="false">
      <c r="A105" s="45" t="n">
        <v>11</v>
      </c>
      <c r="B105" s="45"/>
      <c r="C105" s="69" t="s">
        <v>356</v>
      </c>
      <c r="D105" s="71" t="n">
        <v>41158</v>
      </c>
      <c r="E105" s="45" t="s">
        <v>144</v>
      </c>
      <c r="F105" s="45" t="s">
        <v>40</v>
      </c>
      <c r="G105" s="45" t="s">
        <v>184</v>
      </c>
      <c r="H105" s="69" t="s">
        <v>185</v>
      </c>
    </row>
    <row r="106" customFormat="false" ht="31.5" hidden="false" customHeight="false" outlineLevel="0" collapsed="false">
      <c r="A106" s="68" t="n">
        <v>12</v>
      </c>
      <c r="B106" s="45" t="s">
        <v>357</v>
      </c>
      <c r="C106" s="69" t="s">
        <v>358</v>
      </c>
      <c r="D106" s="71" t="n">
        <v>40732</v>
      </c>
      <c r="E106" s="45" t="s">
        <v>147</v>
      </c>
      <c r="F106" s="45" t="s">
        <v>52</v>
      </c>
      <c r="G106" s="45" t="s">
        <v>95</v>
      </c>
      <c r="H106" s="69" t="s">
        <v>136</v>
      </c>
    </row>
    <row r="107" customFormat="false" ht="31.5" hidden="false" customHeight="false" outlineLevel="0" collapsed="false">
      <c r="A107" s="45" t="n">
        <v>13</v>
      </c>
      <c r="B107" s="68" t="s">
        <v>359</v>
      </c>
      <c r="C107" s="75" t="s">
        <v>360</v>
      </c>
      <c r="D107" s="70" t="n">
        <v>40641</v>
      </c>
      <c r="E107" s="45" t="s">
        <v>135</v>
      </c>
      <c r="F107" s="45" t="s">
        <v>57</v>
      </c>
      <c r="G107" s="45" t="s">
        <v>105</v>
      </c>
      <c r="H107" s="69" t="s">
        <v>361</v>
      </c>
    </row>
    <row r="108" customFormat="false" ht="31.5" hidden="false" customHeight="false" outlineLevel="0" collapsed="false">
      <c r="A108" s="68" t="n">
        <v>14</v>
      </c>
      <c r="B108" s="45" t="s">
        <v>362</v>
      </c>
      <c r="C108" s="69" t="s">
        <v>363</v>
      </c>
      <c r="D108" s="71" t="n">
        <v>40781</v>
      </c>
      <c r="E108" s="45" t="s">
        <v>139</v>
      </c>
      <c r="F108" s="45" t="s">
        <v>52</v>
      </c>
      <c r="G108" s="45" t="s">
        <v>53</v>
      </c>
      <c r="H108" s="69" t="s">
        <v>112</v>
      </c>
    </row>
    <row r="109" customFormat="false" ht="31.5" hidden="false" customHeight="false" outlineLevel="0" collapsed="false">
      <c r="A109" s="45" t="n">
        <v>15</v>
      </c>
      <c r="B109" s="45" t="s">
        <v>364</v>
      </c>
      <c r="C109" s="69" t="s">
        <v>365</v>
      </c>
      <c r="D109" s="71" t="n">
        <v>41116</v>
      </c>
      <c r="E109" s="45" t="s">
        <v>25</v>
      </c>
      <c r="F109" s="45" t="s">
        <v>57</v>
      </c>
      <c r="G109" s="45" t="s">
        <v>105</v>
      </c>
      <c r="H109" s="69" t="s">
        <v>366</v>
      </c>
    </row>
    <row r="110" customFormat="false" ht="31.5" hidden="false" customHeight="false" outlineLevel="0" collapsed="false">
      <c r="A110" s="68" t="n">
        <v>16</v>
      </c>
      <c r="B110" s="45" t="s">
        <v>367</v>
      </c>
      <c r="C110" s="69" t="s">
        <v>368</v>
      </c>
      <c r="D110" s="71" t="n">
        <v>40728</v>
      </c>
      <c r="E110" s="45" t="s">
        <v>139</v>
      </c>
      <c r="F110" s="45" t="s">
        <v>40</v>
      </c>
      <c r="G110" s="45" t="s">
        <v>184</v>
      </c>
      <c r="H110" s="69" t="s">
        <v>114</v>
      </c>
    </row>
    <row r="111" customFormat="false" ht="31.5" hidden="false" customHeight="false" outlineLevel="0" collapsed="false">
      <c r="A111" s="45" t="n">
        <v>17</v>
      </c>
      <c r="B111" s="45" t="s">
        <v>369</v>
      </c>
      <c r="C111" s="69" t="s">
        <v>370</v>
      </c>
      <c r="D111" s="71" t="n">
        <v>41255</v>
      </c>
      <c r="E111" s="45" t="s">
        <v>247</v>
      </c>
      <c r="F111" s="45" t="s">
        <v>52</v>
      </c>
      <c r="G111" s="45" t="s">
        <v>53</v>
      </c>
      <c r="H111" s="69" t="s">
        <v>112</v>
      </c>
    </row>
    <row r="112" customFormat="false" ht="31.5" hidden="false" customHeight="false" outlineLevel="0" collapsed="false">
      <c r="A112" s="68" t="n">
        <v>18</v>
      </c>
      <c r="B112" s="45" t="s">
        <v>371</v>
      </c>
      <c r="C112" s="69" t="s">
        <v>372</v>
      </c>
      <c r="D112" s="71" t="n">
        <v>41090</v>
      </c>
      <c r="E112" s="45" t="s">
        <v>144</v>
      </c>
      <c r="F112" s="45" t="s">
        <v>43</v>
      </c>
      <c r="G112" s="45" t="s">
        <v>110</v>
      </c>
      <c r="H112" s="69" t="s">
        <v>109</v>
      </c>
    </row>
    <row r="113" customFormat="false" ht="31.5" hidden="false" customHeight="false" outlineLevel="0" collapsed="false">
      <c r="A113" s="45" t="n">
        <v>19</v>
      </c>
      <c r="B113" s="45" t="s">
        <v>373</v>
      </c>
      <c r="C113" s="69" t="s">
        <v>374</v>
      </c>
      <c r="D113" s="71" t="n">
        <v>41016</v>
      </c>
      <c r="E113" s="45" t="s">
        <v>139</v>
      </c>
      <c r="F113" s="45" t="s">
        <v>63</v>
      </c>
      <c r="G113" s="45" t="s">
        <v>140</v>
      </c>
      <c r="H113" s="69" t="s">
        <v>148</v>
      </c>
    </row>
    <row r="114" customFormat="false" ht="31.5" hidden="false" customHeight="false" outlineLevel="0" collapsed="false">
      <c r="A114" s="68" t="n">
        <v>20</v>
      </c>
      <c r="B114" s="45" t="s">
        <v>375</v>
      </c>
      <c r="C114" s="69" t="s">
        <v>376</v>
      </c>
      <c r="D114" s="71" t="n">
        <v>40938</v>
      </c>
      <c r="E114" s="45" t="s">
        <v>135</v>
      </c>
      <c r="F114" s="45" t="s">
        <v>52</v>
      </c>
      <c r="G114" s="45" t="s">
        <v>95</v>
      </c>
      <c r="H114" s="69" t="s">
        <v>377</v>
      </c>
    </row>
    <row r="115" customFormat="false" ht="31.5" hidden="false" customHeight="false" outlineLevel="0" collapsed="false">
      <c r="A115" s="45" t="n">
        <v>21</v>
      </c>
      <c r="B115" s="45" t="s">
        <v>378</v>
      </c>
      <c r="C115" s="69" t="s">
        <v>379</v>
      </c>
      <c r="D115" s="71" t="n">
        <v>40813</v>
      </c>
      <c r="E115" s="45" t="s">
        <v>135</v>
      </c>
      <c r="F115" s="45" t="s">
        <v>63</v>
      </c>
      <c r="G115" s="45" t="s">
        <v>140</v>
      </c>
      <c r="H115" s="69" t="s">
        <v>148</v>
      </c>
    </row>
    <row r="116" customFormat="false" ht="31.5" hidden="false" customHeight="false" outlineLevel="0" collapsed="false">
      <c r="A116" s="68" t="n">
        <v>22</v>
      </c>
      <c r="B116" s="45" t="s">
        <v>380</v>
      </c>
      <c r="C116" s="69" t="s">
        <v>381</v>
      </c>
      <c r="D116" s="71" t="n">
        <v>40654</v>
      </c>
      <c r="E116" s="45" t="s">
        <v>147</v>
      </c>
      <c r="F116" s="45" t="s">
        <v>63</v>
      </c>
      <c r="G116" s="45" t="s">
        <v>300</v>
      </c>
      <c r="H116" s="69" t="s">
        <v>301</v>
      </c>
    </row>
    <row r="117" customFormat="false" ht="31.5" hidden="false" customHeight="false" outlineLevel="0" collapsed="false">
      <c r="A117" s="45" t="n">
        <v>23</v>
      </c>
      <c r="B117" s="45" t="s">
        <v>382</v>
      </c>
      <c r="C117" s="69" t="s">
        <v>383</v>
      </c>
      <c r="D117" s="71" t="n">
        <v>41096</v>
      </c>
      <c r="E117" s="45" t="s">
        <v>139</v>
      </c>
      <c r="F117" s="45" t="s">
        <v>40</v>
      </c>
      <c r="G117" s="45" t="s">
        <v>184</v>
      </c>
      <c r="H117" s="69" t="s">
        <v>114</v>
      </c>
    </row>
    <row r="118" customFormat="false" ht="31.5" hidden="false" customHeight="false" outlineLevel="0" collapsed="false">
      <c r="A118" s="68" t="n">
        <v>24</v>
      </c>
      <c r="B118" s="45" t="s">
        <v>384</v>
      </c>
      <c r="C118" s="69" t="s">
        <v>385</v>
      </c>
      <c r="D118" s="71" t="n">
        <v>40754</v>
      </c>
      <c r="E118" s="45" t="s">
        <v>23</v>
      </c>
      <c r="F118" s="45" t="s">
        <v>74</v>
      </c>
      <c r="G118" s="45" t="s">
        <v>75</v>
      </c>
      <c r="H118" s="69" t="s">
        <v>386</v>
      </c>
    </row>
    <row r="119" customFormat="false" ht="31.5" hidden="false" customHeight="false" outlineLevel="0" collapsed="false">
      <c r="A119" s="45" t="n">
        <v>25</v>
      </c>
      <c r="B119" s="45" t="s">
        <v>387</v>
      </c>
      <c r="C119" s="69" t="s">
        <v>388</v>
      </c>
      <c r="D119" s="71" t="n">
        <v>41141</v>
      </c>
      <c r="E119" s="45" t="n">
        <v>1</v>
      </c>
      <c r="F119" s="45" t="s">
        <v>74</v>
      </c>
      <c r="G119" s="45" t="s">
        <v>75</v>
      </c>
      <c r="H119" s="69" t="s">
        <v>386</v>
      </c>
    </row>
    <row r="120" customFormat="false" ht="31.5" hidden="false" customHeight="false" outlineLevel="0" collapsed="false">
      <c r="A120" s="68" t="n">
        <v>26</v>
      </c>
      <c r="B120" s="45" t="s">
        <v>389</v>
      </c>
      <c r="C120" s="69" t="s">
        <v>390</v>
      </c>
      <c r="D120" s="71" t="n">
        <v>40602</v>
      </c>
      <c r="E120" s="45" t="s">
        <v>139</v>
      </c>
      <c r="F120" s="45" t="s">
        <v>57</v>
      </c>
      <c r="G120" s="45" t="s">
        <v>105</v>
      </c>
      <c r="H120" s="69" t="s">
        <v>103</v>
      </c>
    </row>
    <row r="121" customFormat="false" ht="31.5" hidden="false" customHeight="false" outlineLevel="0" collapsed="false">
      <c r="A121" s="45" t="n">
        <v>27</v>
      </c>
      <c r="B121" s="45" t="s">
        <v>391</v>
      </c>
      <c r="C121" s="69" t="s">
        <v>392</v>
      </c>
      <c r="D121" s="71" t="n">
        <v>40668</v>
      </c>
      <c r="E121" s="45" t="s">
        <v>135</v>
      </c>
      <c r="F121" s="45" t="s">
        <v>52</v>
      </c>
      <c r="G121" s="45" t="s">
        <v>95</v>
      </c>
      <c r="H121" s="69" t="s">
        <v>136</v>
      </c>
    </row>
    <row r="122" customFormat="false" ht="31.5" hidden="false" customHeight="false" outlineLevel="0" collapsed="false">
      <c r="A122" s="68" t="n">
        <v>28</v>
      </c>
      <c r="B122" s="45" t="s">
        <v>393</v>
      </c>
      <c r="C122" s="69" t="s">
        <v>394</v>
      </c>
      <c r="D122" s="71" t="n">
        <v>41150</v>
      </c>
      <c r="E122" s="45" t="s">
        <v>144</v>
      </c>
      <c r="F122" s="45" t="s">
        <v>52</v>
      </c>
      <c r="G122" s="45" t="s">
        <v>95</v>
      </c>
      <c r="H122" s="69" t="s">
        <v>136</v>
      </c>
    </row>
    <row r="123" customFormat="false" ht="15.75" hidden="false" customHeight="false" outlineLevel="0" collapsed="false">
      <c r="A123" s="67" t="s">
        <v>395</v>
      </c>
      <c r="B123" s="67"/>
      <c r="C123" s="67"/>
      <c r="D123" s="67"/>
      <c r="E123" s="67"/>
      <c r="F123" s="67"/>
      <c r="G123" s="67"/>
      <c r="H123" s="67"/>
    </row>
    <row r="124" customFormat="false" ht="31.5" hidden="false" customHeight="false" outlineLevel="0" collapsed="false">
      <c r="A124" s="68" t="n">
        <v>1</v>
      </c>
      <c r="B124" s="45" t="s">
        <v>396</v>
      </c>
      <c r="C124" s="69" t="s">
        <v>397</v>
      </c>
      <c r="D124" s="71" t="n">
        <v>40702</v>
      </c>
      <c r="E124" s="45" t="s">
        <v>139</v>
      </c>
      <c r="F124" s="45" t="s">
        <v>52</v>
      </c>
      <c r="G124" s="45" t="s">
        <v>53</v>
      </c>
      <c r="H124" s="69" t="s">
        <v>112</v>
      </c>
    </row>
    <row r="125" customFormat="false" ht="31.5" hidden="false" customHeight="false" outlineLevel="0" collapsed="false">
      <c r="A125" s="45" t="n">
        <v>2</v>
      </c>
      <c r="B125" s="45" t="s">
        <v>398</v>
      </c>
      <c r="C125" s="69" t="s">
        <v>399</v>
      </c>
      <c r="D125" s="71" t="n">
        <v>41072</v>
      </c>
      <c r="E125" s="45" t="s">
        <v>139</v>
      </c>
      <c r="F125" s="45" t="s">
        <v>52</v>
      </c>
      <c r="G125" s="45" t="s">
        <v>53</v>
      </c>
      <c r="H125" s="69" t="s">
        <v>112</v>
      </c>
    </row>
    <row r="126" customFormat="false" ht="31.5" hidden="false" customHeight="false" outlineLevel="0" collapsed="false">
      <c r="A126" s="68" t="n">
        <v>3</v>
      </c>
      <c r="B126" s="45"/>
      <c r="C126" s="69" t="s">
        <v>400</v>
      </c>
      <c r="D126" s="71" t="n">
        <v>41208</v>
      </c>
      <c r="E126" s="45" t="s">
        <v>144</v>
      </c>
      <c r="F126" s="45" t="s">
        <v>52</v>
      </c>
      <c r="G126" s="45" t="s">
        <v>401</v>
      </c>
      <c r="H126" s="69" t="s">
        <v>155</v>
      </c>
    </row>
    <row r="127" customFormat="false" ht="15.75" hidden="false" customHeight="false" outlineLevel="0" collapsed="false">
      <c r="A127" s="45" t="n">
        <v>4</v>
      </c>
      <c r="B127" s="45" t="s">
        <v>402</v>
      </c>
      <c r="C127" s="69" t="s">
        <v>403</v>
      </c>
      <c r="D127" s="71" t="n">
        <v>40565</v>
      </c>
      <c r="E127" s="45" t="s">
        <v>147</v>
      </c>
      <c r="F127" s="45" t="s">
        <v>67</v>
      </c>
      <c r="G127" s="45" t="s">
        <v>231</v>
      </c>
      <c r="H127" s="69" t="s">
        <v>232</v>
      </c>
    </row>
    <row r="128" customFormat="false" ht="31.5" hidden="false" customHeight="false" outlineLevel="0" collapsed="false">
      <c r="A128" s="68" t="n">
        <v>5</v>
      </c>
      <c r="B128" s="45" t="s">
        <v>404</v>
      </c>
      <c r="C128" s="69" t="s">
        <v>405</v>
      </c>
      <c r="D128" s="71" t="n">
        <v>41116</v>
      </c>
      <c r="E128" s="45" t="s">
        <v>135</v>
      </c>
      <c r="F128" s="45" t="s">
        <v>43</v>
      </c>
      <c r="G128" s="45" t="s">
        <v>110</v>
      </c>
      <c r="H128" s="69" t="s">
        <v>109</v>
      </c>
    </row>
    <row r="129" customFormat="false" ht="31.5" hidden="false" customHeight="false" outlineLevel="0" collapsed="false">
      <c r="A129" s="45" t="n">
        <v>6</v>
      </c>
      <c r="B129" s="45" t="s">
        <v>406</v>
      </c>
      <c r="C129" s="69" t="s">
        <v>407</v>
      </c>
      <c r="D129" s="71" t="n">
        <v>41009</v>
      </c>
      <c r="E129" s="45" t="s">
        <v>139</v>
      </c>
      <c r="F129" s="45" t="s">
        <v>52</v>
      </c>
      <c r="G129" s="45" t="s">
        <v>53</v>
      </c>
      <c r="H129" s="69" t="s">
        <v>112</v>
      </c>
    </row>
    <row r="130" customFormat="false" ht="31.5" hidden="false" customHeight="false" outlineLevel="0" collapsed="false">
      <c r="A130" s="68" t="n">
        <v>7</v>
      </c>
      <c r="B130" s="45"/>
      <c r="C130" s="69" t="s">
        <v>408</v>
      </c>
      <c r="D130" s="71" t="n">
        <v>40764</v>
      </c>
      <c r="E130" s="45" t="s">
        <v>144</v>
      </c>
      <c r="F130" s="45" t="s">
        <v>52</v>
      </c>
      <c r="G130" s="45" t="s">
        <v>54</v>
      </c>
      <c r="H130" s="69" t="s">
        <v>155</v>
      </c>
    </row>
    <row r="131" customFormat="false" ht="31.5" hidden="false" customHeight="false" outlineLevel="0" collapsed="false">
      <c r="A131" s="45" t="n">
        <v>8</v>
      </c>
      <c r="B131" s="45" t="s">
        <v>409</v>
      </c>
      <c r="C131" s="69" t="s">
        <v>410</v>
      </c>
      <c r="D131" s="76" t="n">
        <v>40830</v>
      </c>
      <c r="E131" s="45" t="s">
        <v>23</v>
      </c>
      <c r="F131" s="45" t="s">
        <v>74</v>
      </c>
      <c r="G131" s="45" t="s">
        <v>75</v>
      </c>
      <c r="H131" s="69" t="s">
        <v>411</v>
      </c>
    </row>
    <row r="132" customFormat="false" ht="31.5" hidden="false" customHeight="false" outlineLevel="0" collapsed="false">
      <c r="A132" s="68" t="n">
        <v>9</v>
      </c>
      <c r="B132" s="45"/>
      <c r="C132" s="69" t="s">
        <v>412</v>
      </c>
      <c r="D132" s="71" t="n">
        <v>40919</v>
      </c>
      <c r="E132" s="45" t="s">
        <v>247</v>
      </c>
      <c r="F132" s="45" t="s">
        <v>52</v>
      </c>
      <c r="G132" s="45" t="s">
        <v>95</v>
      </c>
      <c r="H132" s="69" t="s">
        <v>96</v>
      </c>
    </row>
    <row r="133" customFormat="false" ht="31.5" hidden="false" customHeight="false" outlineLevel="0" collapsed="false">
      <c r="A133" s="45" t="n">
        <v>10</v>
      </c>
      <c r="B133" s="45" t="s">
        <v>413</v>
      </c>
      <c r="C133" s="69" t="s">
        <v>414</v>
      </c>
      <c r="D133" s="71" t="n">
        <v>40548</v>
      </c>
      <c r="E133" s="45" t="s">
        <v>135</v>
      </c>
      <c r="F133" s="45" t="s">
        <v>70</v>
      </c>
      <c r="G133" s="45" t="s">
        <v>71</v>
      </c>
      <c r="H133" s="69" t="s">
        <v>415</v>
      </c>
    </row>
    <row r="134" customFormat="false" ht="31.5" hidden="false" customHeight="false" outlineLevel="0" collapsed="false">
      <c r="A134" s="68" t="n">
        <v>11</v>
      </c>
      <c r="B134" s="45" t="s">
        <v>416</v>
      </c>
      <c r="C134" s="69" t="s">
        <v>417</v>
      </c>
      <c r="D134" s="71" t="n">
        <v>40744</v>
      </c>
      <c r="E134" s="45" t="s">
        <v>139</v>
      </c>
      <c r="F134" s="45" t="s">
        <v>52</v>
      </c>
      <c r="G134" s="45" t="s">
        <v>95</v>
      </c>
      <c r="H134" s="69" t="s">
        <v>216</v>
      </c>
    </row>
    <row r="135" customFormat="false" ht="31.5" hidden="false" customHeight="false" outlineLevel="0" collapsed="false">
      <c r="A135" s="45" t="n">
        <v>12</v>
      </c>
      <c r="B135" s="45" t="s">
        <v>418</v>
      </c>
      <c r="C135" s="69" t="s">
        <v>419</v>
      </c>
      <c r="D135" s="71" t="n">
        <v>40997</v>
      </c>
      <c r="E135" s="45" t="s">
        <v>247</v>
      </c>
      <c r="F135" s="45" t="s">
        <v>52</v>
      </c>
      <c r="G135" s="45" t="s">
        <v>95</v>
      </c>
      <c r="H135" s="69" t="s">
        <v>96</v>
      </c>
    </row>
    <row r="136" customFormat="false" ht="31.5" hidden="false" customHeight="false" outlineLevel="0" collapsed="false">
      <c r="A136" s="68" t="n">
        <v>13</v>
      </c>
      <c r="B136" s="45" t="s">
        <v>420</v>
      </c>
      <c r="C136" s="69" t="s">
        <v>421</v>
      </c>
      <c r="D136" s="71" t="n">
        <v>40781</v>
      </c>
      <c r="E136" s="45" t="s">
        <v>23</v>
      </c>
      <c r="F136" s="45" t="s">
        <v>70</v>
      </c>
      <c r="G136" s="45" t="s">
        <v>71</v>
      </c>
      <c r="H136" s="69" t="s">
        <v>287</v>
      </c>
    </row>
    <row r="137" customFormat="false" ht="31.5" hidden="false" customHeight="false" outlineLevel="0" collapsed="false">
      <c r="A137" s="45" t="n">
        <v>14</v>
      </c>
      <c r="B137" s="45" t="s">
        <v>422</v>
      </c>
      <c r="C137" s="69" t="s">
        <v>423</v>
      </c>
      <c r="D137" s="71" t="n">
        <v>40594</v>
      </c>
      <c r="E137" s="45" t="s">
        <v>424</v>
      </c>
      <c r="F137" s="45" t="s">
        <v>40</v>
      </c>
      <c r="G137" s="45" t="s">
        <v>184</v>
      </c>
      <c r="H137" s="69" t="s">
        <v>114</v>
      </c>
    </row>
    <row r="138" customFormat="false" ht="31.5" hidden="false" customHeight="false" outlineLevel="0" collapsed="false">
      <c r="A138" s="68" t="n">
        <v>15</v>
      </c>
      <c r="B138" s="45" t="s">
        <v>425</v>
      </c>
      <c r="C138" s="69" t="s">
        <v>426</v>
      </c>
      <c r="D138" s="71" t="n">
        <v>40918</v>
      </c>
      <c r="E138" s="45" t="s">
        <v>247</v>
      </c>
      <c r="F138" s="45" t="s">
        <v>52</v>
      </c>
      <c r="G138" s="45" t="s">
        <v>53</v>
      </c>
      <c r="H138" s="69" t="s">
        <v>112</v>
      </c>
    </row>
    <row r="139" customFormat="false" ht="31.5" hidden="false" customHeight="false" outlineLevel="0" collapsed="false">
      <c r="A139" s="45" t="n">
        <v>16</v>
      </c>
      <c r="B139" s="45" t="s">
        <v>427</v>
      </c>
      <c r="C139" s="69" t="s">
        <v>428</v>
      </c>
      <c r="D139" s="71" t="n">
        <v>40715</v>
      </c>
      <c r="E139" s="45" t="s">
        <v>147</v>
      </c>
      <c r="F139" s="45" t="s">
        <v>63</v>
      </c>
      <c r="G139" s="45" t="s">
        <v>64</v>
      </c>
      <c r="H139" s="69" t="s">
        <v>277</v>
      </c>
    </row>
    <row r="140" customFormat="false" ht="31.5" hidden="false" customHeight="false" outlineLevel="0" collapsed="false">
      <c r="A140" s="68" t="n">
        <v>17</v>
      </c>
      <c r="B140" s="45" t="s">
        <v>429</v>
      </c>
      <c r="C140" s="69" t="s">
        <v>430</v>
      </c>
      <c r="D140" s="71" t="n">
        <v>40898</v>
      </c>
      <c r="E140" s="45" t="s">
        <v>139</v>
      </c>
      <c r="F140" s="45" t="s">
        <v>52</v>
      </c>
      <c r="G140" s="45" t="s">
        <v>95</v>
      </c>
      <c r="H140" s="69" t="s">
        <v>216</v>
      </c>
    </row>
    <row r="141" customFormat="false" ht="31.5" hidden="false" customHeight="false" outlineLevel="0" collapsed="false">
      <c r="A141" s="45" t="n">
        <v>18</v>
      </c>
      <c r="B141" s="45" t="s">
        <v>431</v>
      </c>
      <c r="C141" s="69" t="s">
        <v>432</v>
      </c>
      <c r="D141" s="71" t="n">
        <v>40815</v>
      </c>
      <c r="E141" s="45" t="s">
        <v>135</v>
      </c>
      <c r="F141" s="45" t="s">
        <v>57</v>
      </c>
      <c r="G141" s="45" t="s">
        <v>105</v>
      </c>
      <c r="H141" s="69" t="s">
        <v>293</v>
      </c>
    </row>
    <row r="142" customFormat="false" ht="31.5" hidden="false" customHeight="false" outlineLevel="0" collapsed="false">
      <c r="A142" s="68" t="n">
        <v>19</v>
      </c>
      <c r="B142" s="45" t="s">
        <v>433</v>
      </c>
      <c r="C142" s="69" t="s">
        <v>434</v>
      </c>
      <c r="D142" s="71" t="n">
        <v>41143</v>
      </c>
      <c r="E142" s="45" t="s">
        <v>135</v>
      </c>
      <c r="F142" s="45" t="s">
        <v>52</v>
      </c>
      <c r="G142" s="45" t="s">
        <v>95</v>
      </c>
      <c r="H142" s="69" t="s">
        <v>96</v>
      </c>
    </row>
    <row r="143" customFormat="false" ht="31.5" hidden="false" customHeight="false" outlineLevel="0" collapsed="false">
      <c r="A143" s="45" t="n">
        <v>20</v>
      </c>
      <c r="B143" s="45" t="s">
        <v>435</v>
      </c>
      <c r="C143" s="69" t="s">
        <v>436</v>
      </c>
      <c r="D143" s="71" t="n">
        <v>40622</v>
      </c>
      <c r="E143" s="45" t="s">
        <v>135</v>
      </c>
      <c r="F143" s="45" t="s">
        <v>52</v>
      </c>
      <c r="G143" s="45" t="s">
        <v>95</v>
      </c>
      <c r="H143" s="69" t="s">
        <v>136</v>
      </c>
    </row>
    <row r="144" customFormat="false" ht="31.5" hidden="false" customHeight="false" outlineLevel="0" collapsed="false">
      <c r="A144" s="68" t="n">
        <v>21</v>
      </c>
      <c r="B144" s="45" t="s">
        <v>437</v>
      </c>
      <c r="C144" s="69" t="s">
        <v>438</v>
      </c>
      <c r="D144" s="71" t="n">
        <v>40550</v>
      </c>
      <c r="E144" s="45" t="s">
        <v>144</v>
      </c>
      <c r="F144" s="45" t="s">
        <v>52</v>
      </c>
      <c r="G144" s="45" t="s">
        <v>53</v>
      </c>
      <c r="H144" s="69" t="s">
        <v>112</v>
      </c>
    </row>
    <row r="145" customFormat="false" ht="31.5" hidden="false" customHeight="false" outlineLevel="0" collapsed="false">
      <c r="A145" s="45" t="n">
        <v>22</v>
      </c>
      <c r="B145" s="45" t="s">
        <v>439</v>
      </c>
      <c r="C145" s="69" t="s">
        <v>440</v>
      </c>
      <c r="D145" s="71" t="n">
        <v>40891</v>
      </c>
      <c r="E145" s="45" t="s">
        <v>23</v>
      </c>
      <c r="F145" s="45" t="s">
        <v>70</v>
      </c>
      <c r="G145" s="45" t="s">
        <v>71</v>
      </c>
      <c r="H145" s="69" t="s">
        <v>287</v>
      </c>
    </row>
    <row r="146" customFormat="false" ht="31.5" hidden="false" customHeight="false" outlineLevel="0" collapsed="false">
      <c r="A146" s="68" t="n">
        <v>23</v>
      </c>
      <c r="B146" s="45" t="s">
        <v>441</v>
      </c>
      <c r="C146" s="69" t="s">
        <v>442</v>
      </c>
      <c r="D146" s="71" t="n">
        <v>40992</v>
      </c>
      <c r="E146" s="45" t="s">
        <v>443</v>
      </c>
      <c r="F146" s="45" t="s">
        <v>40</v>
      </c>
      <c r="G146" s="45" t="s">
        <v>184</v>
      </c>
      <c r="H146" s="69" t="s">
        <v>185</v>
      </c>
    </row>
    <row r="147" customFormat="false" ht="31.5" hidden="false" customHeight="false" outlineLevel="0" collapsed="false">
      <c r="A147" s="45" t="n">
        <v>24</v>
      </c>
      <c r="B147" s="45" t="s">
        <v>270</v>
      </c>
      <c r="C147" s="69" t="s">
        <v>444</v>
      </c>
      <c r="D147" s="71" t="n">
        <v>40741</v>
      </c>
      <c r="E147" s="45" t="s">
        <v>139</v>
      </c>
      <c r="F147" s="45" t="s">
        <v>70</v>
      </c>
      <c r="G147" s="45" t="s">
        <v>71</v>
      </c>
      <c r="H147" s="69" t="s">
        <v>445</v>
      </c>
    </row>
    <row r="148" customFormat="false" ht="31.5" hidden="false" customHeight="false" outlineLevel="0" collapsed="false">
      <c r="A148" s="68" t="n">
        <v>25</v>
      </c>
      <c r="B148" s="45" t="s">
        <v>446</v>
      </c>
      <c r="C148" s="69" t="s">
        <v>447</v>
      </c>
      <c r="D148" s="71" t="n">
        <v>40986</v>
      </c>
      <c r="E148" s="45" t="s">
        <v>135</v>
      </c>
      <c r="F148" s="45" t="s">
        <v>57</v>
      </c>
      <c r="G148" s="45" t="s">
        <v>105</v>
      </c>
      <c r="H148" s="69" t="s">
        <v>293</v>
      </c>
    </row>
    <row r="149" customFormat="false" ht="31.5" hidden="false" customHeight="false" outlineLevel="0" collapsed="false">
      <c r="A149" s="45" t="n">
        <v>26</v>
      </c>
      <c r="B149" s="45" t="s">
        <v>448</v>
      </c>
      <c r="C149" s="69" t="s">
        <v>449</v>
      </c>
      <c r="D149" s="71" t="n">
        <v>40661</v>
      </c>
      <c r="E149" s="45" t="s">
        <v>147</v>
      </c>
      <c r="F149" s="45" t="s">
        <v>74</v>
      </c>
      <c r="G149" s="45" t="s">
        <v>75</v>
      </c>
      <c r="H149" s="69" t="s">
        <v>450</v>
      </c>
    </row>
    <row r="150" customFormat="false" ht="31.5" hidden="false" customHeight="false" outlineLevel="0" collapsed="false">
      <c r="A150" s="68" t="n">
        <v>27</v>
      </c>
      <c r="B150" s="45" t="s">
        <v>451</v>
      </c>
      <c r="C150" s="69" t="s">
        <v>452</v>
      </c>
      <c r="D150" s="71" t="n">
        <v>41063</v>
      </c>
      <c r="E150" s="45" t="s">
        <v>135</v>
      </c>
      <c r="F150" s="45" t="s">
        <v>40</v>
      </c>
      <c r="G150" s="45" t="s">
        <v>184</v>
      </c>
      <c r="H150" s="69" t="s">
        <v>114</v>
      </c>
    </row>
    <row r="151" customFormat="false" ht="31.5" hidden="false" customHeight="false" outlineLevel="0" collapsed="false">
      <c r="A151" s="45" t="n">
        <v>28</v>
      </c>
      <c r="B151" s="45" t="s">
        <v>453</v>
      </c>
      <c r="C151" s="69" t="s">
        <v>454</v>
      </c>
      <c r="D151" s="71" t="n">
        <v>40722</v>
      </c>
      <c r="E151" s="45" t="s">
        <v>147</v>
      </c>
      <c r="F151" s="45" t="s">
        <v>343</v>
      </c>
      <c r="G151" s="45" t="s">
        <v>343</v>
      </c>
      <c r="H151" s="69" t="s">
        <v>455</v>
      </c>
    </row>
    <row r="152" customFormat="false" ht="31.5" hidden="false" customHeight="false" outlineLevel="0" collapsed="false">
      <c r="A152" s="68" t="n">
        <v>29</v>
      </c>
      <c r="B152" s="68" t="s">
        <v>456</v>
      </c>
      <c r="C152" s="69" t="s">
        <v>457</v>
      </c>
      <c r="D152" s="71" t="n">
        <v>40548</v>
      </c>
      <c r="E152" s="45" t="s">
        <v>147</v>
      </c>
      <c r="F152" s="45" t="s">
        <v>63</v>
      </c>
      <c r="G152" s="45" t="s">
        <v>140</v>
      </c>
      <c r="H152" s="69" t="s">
        <v>253</v>
      </c>
    </row>
    <row r="153" customFormat="false" ht="15.75" hidden="false" customHeight="false" outlineLevel="0" collapsed="false">
      <c r="A153" s="45" t="n">
        <v>30</v>
      </c>
      <c r="B153" s="45" t="s">
        <v>458</v>
      </c>
      <c r="C153" s="69" t="s">
        <v>459</v>
      </c>
      <c r="D153" s="71" t="n">
        <v>40676</v>
      </c>
      <c r="E153" s="45" t="s">
        <v>147</v>
      </c>
      <c r="F153" s="45" t="s">
        <v>67</v>
      </c>
      <c r="G153" s="45" t="s">
        <v>231</v>
      </c>
      <c r="H153" s="69" t="s">
        <v>232</v>
      </c>
    </row>
    <row r="154" customFormat="false" ht="31.5" hidden="false" customHeight="false" outlineLevel="0" collapsed="false">
      <c r="A154" s="68" t="n">
        <v>31</v>
      </c>
      <c r="B154" s="45" t="s">
        <v>460</v>
      </c>
      <c r="C154" s="69" t="s">
        <v>461</v>
      </c>
      <c r="D154" s="71" t="n">
        <v>41112</v>
      </c>
      <c r="E154" s="45" t="s">
        <v>139</v>
      </c>
      <c r="F154" s="45" t="s">
        <v>74</v>
      </c>
      <c r="G154" s="45" t="s">
        <v>75</v>
      </c>
      <c r="H154" s="69" t="s">
        <v>450</v>
      </c>
    </row>
    <row r="155" customFormat="false" ht="31.5" hidden="false" customHeight="false" outlineLevel="0" collapsed="false">
      <c r="A155" s="45" t="n">
        <v>32</v>
      </c>
      <c r="B155" s="45" t="s">
        <v>462</v>
      </c>
      <c r="C155" s="69" t="s">
        <v>463</v>
      </c>
      <c r="D155" s="71" t="n">
        <v>41209</v>
      </c>
      <c r="E155" s="45" t="s">
        <v>135</v>
      </c>
      <c r="F155" s="45" t="s">
        <v>52</v>
      </c>
      <c r="G155" s="45" t="s">
        <v>95</v>
      </c>
      <c r="H155" s="69" t="s">
        <v>136</v>
      </c>
    </row>
    <row r="156" customFormat="false" ht="31.5" hidden="false" customHeight="false" outlineLevel="0" collapsed="false">
      <c r="A156" s="68" t="n">
        <v>33</v>
      </c>
      <c r="B156" s="45" t="s">
        <v>464</v>
      </c>
      <c r="C156" s="69" t="s">
        <v>465</v>
      </c>
      <c r="D156" s="71" t="n">
        <v>40549</v>
      </c>
      <c r="E156" s="45" t="s">
        <v>139</v>
      </c>
      <c r="F156" s="45" t="s">
        <v>57</v>
      </c>
      <c r="G156" s="45" t="s">
        <v>105</v>
      </c>
      <c r="H156" s="69" t="s">
        <v>293</v>
      </c>
    </row>
    <row r="157" customFormat="false" ht="15.75" hidden="false" customHeight="false" outlineLevel="0" collapsed="false">
      <c r="A157" s="67" t="s">
        <v>466</v>
      </c>
      <c r="B157" s="67"/>
      <c r="C157" s="67"/>
      <c r="D157" s="67"/>
      <c r="E157" s="67"/>
      <c r="F157" s="67"/>
      <c r="G157" s="67"/>
      <c r="H157" s="67"/>
    </row>
    <row r="158" customFormat="false" ht="31.5" hidden="false" customHeight="false" outlineLevel="0" collapsed="false">
      <c r="A158" s="45" t="n">
        <v>1</v>
      </c>
      <c r="B158" s="45" t="s">
        <v>467</v>
      </c>
      <c r="C158" s="69" t="s">
        <v>468</v>
      </c>
      <c r="D158" s="71" t="n">
        <v>41436</v>
      </c>
      <c r="E158" s="45" t="s">
        <v>135</v>
      </c>
      <c r="F158" s="45" t="s">
        <v>343</v>
      </c>
      <c r="G158" s="45" t="s">
        <v>343</v>
      </c>
      <c r="H158" s="69" t="s">
        <v>344</v>
      </c>
    </row>
    <row r="159" customFormat="false" ht="31.5" hidden="false" customHeight="false" outlineLevel="0" collapsed="false">
      <c r="A159" s="45" t="n">
        <v>2</v>
      </c>
      <c r="B159" s="45" t="s">
        <v>469</v>
      </c>
      <c r="C159" s="69" t="s">
        <v>470</v>
      </c>
      <c r="D159" s="71" t="n">
        <v>42075</v>
      </c>
      <c r="E159" s="45" t="s">
        <v>144</v>
      </c>
      <c r="F159" s="45" t="s">
        <v>52</v>
      </c>
      <c r="G159" s="45" t="s">
        <v>53</v>
      </c>
      <c r="H159" s="69" t="s">
        <v>471</v>
      </c>
    </row>
    <row r="160" customFormat="false" ht="31.5" hidden="false" customHeight="false" outlineLevel="0" collapsed="false">
      <c r="A160" s="45" t="n">
        <v>3</v>
      </c>
      <c r="B160" s="45"/>
      <c r="C160" s="69" t="s">
        <v>472</v>
      </c>
      <c r="D160" s="71" t="n">
        <v>42029</v>
      </c>
      <c r="E160" s="45" t="s">
        <v>247</v>
      </c>
      <c r="F160" s="45" t="s">
        <v>52</v>
      </c>
      <c r="G160" s="45" t="s">
        <v>95</v>
      </c>
      <c r="H160" s="69" t="s">
        <v>473</v>
      </c>
    </row>
    <row r="161" customFormat="false" ht="31.5" hidden="false" customHeight="false" outlineLevel="0" collapsed="false">
      <c r="A161" s="45" t="n">
        <v>4</v>
      </c>
      <c r="B161" s="45" t="s">
        <v>474</v>
      </c>
      <c r="C161" s="69" t="s">
        <v>475</v>
      </c>
      <c r="D161" s="71" t="n">
        <v>42037</v>
      </c>
      <c r="E161" s="45" t="s">
        <v>144</v>
      </c>
      <c r="F161" s="45" t="s">
        <v>52</v>
      </c>
      <c r="G161" s="45" t="s">
        <v>53</v>
      </c>
      <c r="H161" s="69" t="s">
        <v>471</v>
      </c>
    </row>
    <row r="162" customFormat="false" ht="31.5" hidden="false" customHeight="false" outlineLevel="0" collapsed="false">
      <c r="A162" s="45" t="n">
        <v>5</v>
      </c>
      <c r="B162" s="45" t="s">
        <v>476</v>
      </c>
      <c r="C162" s="69" t="s">
        <v>477</v>
      </c>
      <c r="D162" s="71" t="n">
        <v>41828</v>
      </c>
      <c r="E162" s="45" t="s">
        <v>144</v>
      </c>
      <c r="F162" s="45" t="s">
        <v>52</v>
      </c>
      <c r="G162" s="45" t="s">
        <v>53</v>
      </c>
      <c r="H162" s="69" t="s">
        <v>112</v>
      </c>
    </row>
    <row r="163" customFormat="false" ht="31.5" hidden="false" customHeight="false" outlineLevel="0" collapsed="false">
      <c r="A163" s="45" t="n">
        <v>6</v>
      </c>
      <c r="B163" s="45" t="s">
        <v>478</v>
      </c>
      <c r="C163" s="69" t="s">
        <v>479</v>
      </c>
      <c r="D163" s="71" t="n">
        <v>42213</v>
      </c>
      <c r="E163" s="45" t="s">
        <v>144</v>
      </c>
      <c r="F163" s="45" t="s">
        <v>52</v>
      </c>
      <c r="G163" s="45" t="s">
        <v>53</v>
      </c>
      <c r="H163" s="69" t="s">
        <v>471</v>
      </c>
    </row>
    <row r="164" customFormat="false" ht="31.5" hidden="false" customHeight="false" outlineLevel="0" collapsed="false">
      <c r="A164" s="45" t="n">
        <v>7</v>
      </c>
      <c r="B164" s="45" t="s">
        <v>480</v>
      </c>
      <c r="C164" s="69" t="s">
        <v>481</v>
      </c>
      <c r="D164" s="71" t="n">
        <v>41637</v>
      </c>
      <c r="E164" s="45" t="s">
        <v>139</v>
      </c>
      <c r="F164" s="45" t="s">
        <v>482</v>
      </c>
      <c r="G164" s="45" t="s">
        <v>71</v>
      </c>
      <c r="H164" s="69" t="s">
        <v>287</v>
      </c>
    </row>
    <row r="165" customFormat="false" ht="31.5" hidden="false" customHeight="false" outlineLevel="0" collapsed="false">
      <c r="A165" s="45" t="n">
        <v>8</v>
      </c>
      <c r="B165" s="45" t="s">
        <v>483</v>
      </c>
      <c r="C165" s="69" t="s">
        <v>484</v>
      </c>
      <c r="D165" s="71" t="n">
        <v>41931</v>
      </c>
      <c r="E165" s="45" t="s">
        <v>135</v>
      </c>
      <c r="F165" s="45" t="s">
        <v>52</v>
      </c>
      <c r="G165" s="45" t="s">
        <v>53</v>
      </c>
      <c r="H165" s="69" t="s">
        <v>112</v>
      </c>
    </row>
    <row r="166" customFormat="false" ht="31.5" hidden="false" customHeight="false" outlineLevel="0" collapsed="false">
      <c r="A166" s="45" t="n">
        <v>9</v>
      </c>
      <c r="B166" s="68" t="s">
        <v>485</v>
      </c>
      <c r="C166" s="69" t="s">
        <v>486</v>
      </c>
      <c r="D166" s="71" t="n">
        <v>41840</v>
      </c>
      <c r="E166" s="45" t="s">
        <v>487</v>
      </c>
      <c r="F166" s="45" t="s">
        <v>63</v>
      </c>
      <c r="G166" s="45" t="s">
        <v>140</v>
      </c>
      <c r="H166" s="69" t="s">
        <v>253</v>
      </c>
    </row>
    <row r="167" customFormat="false" ht="31.5" hidden="false" customHeight="false" outlineLevel="0" collapsed="false">
      <c r="A167" s="45" t="n">
        <v>10</v>
      </c>
      <c r="B167" s="45" t="s">
        <v>488</v>
      </c>
      <c r="C167" s="69" t="s">
        <v>489</v>
      </c>
      <c r="D167" s="71" t="n">
        <v>41575</v>
      </c>
      <c r="E167" s="45" t="s">
        <v>25</v>
      </c>
      <c r="F167" s="45" t="s">
        <v>57</v>
      </c>
      <c r="G167" s="45" t="s">
        <v>105</v>
      </c>
      <c r="H167" s="69" t="s">
        <v>106</v>
      </c>
    </row>
    <row r="168" customFormat="false" ht="31.5" hidden="false" customHeight="false" outlineLevel="0" collapsed="false">
      <c r="A168" s="45" t="n">
        <v>11</v>
      </c>
      <c r="B168" s="68"/>
      <c r="C168" s="69" t="s">
        <v>490</v>
      </c>
      <c r="D168" s="70" t="n">
        <v>42025</v>
      </c>
      <c r="E168" s="68" t="s">
        <v>144</v>
      </c>
      <c r="F168" s="45" t="s">
        <v>52</v>
      </c>
      <c r="G168" s="45" t="s">
        <v>54</v>
      </c>
      <c r="H168" s="69" t="s">
        <v>155</v>
      </c>
    </row>
    <row r="169" customFormat="false" ht="31.5" hidden="false" customHeight="false" outlineLevel="0" collapsed="false">
      <c r="A169" s="45" t="n">
        <v>12</v>
      </c>
      <c r="B169" s="45" t="s">
        <v>491</v>
      </c>
      <c r="C169" s="69" t="s">
        <v>492</v>
      </c>
      <c r="D169" s="71" t="n">
        <v>41884</v>
      </c>
      <c r="E169" s="45" t="s">
        <v>247</v>
      </c>
      <c r="F169" s="45" t="s">
        <v>52</v>
      </c>
      <c r="G169" s="45" t="s">
        <v>53</v>
      </c>
      <c r="H169" s="69" t="s">
        <v>112</v>
      </c>
    </row>
    <row r="170" customFormat="false" ht="31.5" hidden="false" customHeight="false" outlineLevel="0" collapsed="false">
      <c r="A170" s="45" t="n">
        <v>13</v>
      </c>
      <c r="B170" s="45" t="s">
        <v>493</v>
      </c>
      <c r="C170" s="69" t="s">
        <v>494</v>
      </c>
      <c r="D170" s="71" t="n">
        <v>41662</v>
      </c>
      <c r="E170" s="45" t="s">
        <v>247</v>
      </c>
      <c r="F170" s="45" t="s">
        <v>52</v>
      </c>
      <c r="G170" s="45" t="s">
        <v>53</v>
      </c>
      <c r="H170" s="69" t="s">
        <v>112</v>
      </c>
    </row>
    <row r="171" customFormat="false" ht="31.5" hidden="false" customHeight="false" outlineLevel="0" collapsed="false">
      <c r="A171" s="45" t="n">
        <v>14</v>
      </c>
      <c r="B171" s="45" t="s">
        <v>495</v>
      </c>
      <c r="C171" s="69" t="s">
        <v>496</v>
      </c>
      <c r="D171" s="71" t="n">
        <v>41585</v>
      </c>
      <c r="E171" s="45" t="s">
        <v>139</v>
      </c>
      <c r="F171" s="45" t="s">
        <v>52</v>
      </c>
      <c r="G171" s="45" t="s">
        <v>53</v>
      </c>
      <c r="H171" s="69" t="s">
        <v>112</v>
      </c>
    </row>
    <row r="172" customFormat="false" ht="31.5" hidden="false" customHeight="false" outlineLevel="0" collapsed="false">
      <c r="A172" s="45" t="n">
        <v>15</v>
      </c>
      <c r="B172" s="45" t="s">
        <v>497</v>
      </c>
      <c r="C172" s="69" t="s">
        <v>498</v>
      </c>
      <c r="D172" s="71" t="n">
        <v>41833</v>
      </c>
      <c r="E172" s="45" t="s">
        <v>135</v>
      </c>
      <c r="F172" s="45" t="s">
        <v>52</v>
      </c>
      <c r="G172" s="45" t="s">
        <v>95</v>
      </c>
      <c r="H172" s="69" t="s">
        <v>216</v>
      </c>
    </row>
    <row r="173" customFormat="false" ht="31.5" hidden="false" customHeight="false" outlineLevel="0" collapsed="false">
      <c r="A173" s="45" t="n">
        <v>16</v>
      </c>
      <c r="B173" s="45" t="s">
        <v>499</v>
      </c>
      <c r="C173" s="69" t="s">
        <v>500</v>
      </c>
      <c r="D173" s="71" t="n">
        <v>42041</v>
      </c>
      <c r="E173" s="45" t="s">
        <v>25</v>
      </c>
      <c r="F173" s="45" t="s">
        <v>57</v>
      </c>
      <c r="G173" s="45" t="s">
        <v>105</v>
      </c>
      <c r="H173" s="69" t="s">
        <v>106</v>
      </c>
    </row>
    <row r="174" customFormat="false" ht="31.5" hidden="false" customHeight="false" outlineLevel="0" collapsed="false">
      <c r="A174" s="45" t="n">
        <v>17</v>
      </c>
      <c r="B174" s="45" t="s">
        <v>501</v>
      </c>
      <c r="C174" s="69" t="s">
        <v>502</v>
      </c>
      <c r="D174" s="71" t="n">
        <v>42129</v>
      </c>
      <c r="E174" s="45" t="s">
        <v>144</v>
      </c>
      <c r="F174" s="45" t="s">
        <v>482</v>
      </c>
      <c r="G174" s="45" t="s">
        <v>71</v>
      </c>
      <c r="H174" s="69" t="s">
        <v>445</v>
      </c>
    </row>
    <row r="175" customFormat="false" ht="31.5" hidden="false" customHeight="false" outlineLevel="0" collapsed="false">
      <c r="A175" s="45" t="n">
        <v>18</v>
      </c>
      <c r="B175" s="45" t="s">
        <v>503</v>
      </c>
      <c r="C175" s="69" t="s">
        <v>504</v>
      </c>
      <c r="D175" s="71" t="n">
        <v>41432</v>
      </c>
      <c r="E175" s="45" t="s">
        <v>147</v>
      </c>
      <c r="F175" s="45" t="s">
        <v>482</v>
      </c>
      <c r="G175" s="45" t="s">
        <v>72</v>
      </c>
      <c r="H175" s="69" t="s">
        <v>505</v>
      </c>
    </row>
    <row r="176" customFormat="false" ht="31.5" hidden="false" customHeight="false" outlineLevel="0" collapsed="false">
      <c r="A176" s="45" t="n">
        <v>19</v>
      </c>
      <c r="B176" s="45" t="s">
        <v>506</v>
      </c>
      <c r="C176" s="69" t="s">
        <v>507</v>
      </c>
      <c r="D176" s="71" t="n">
        <v>42110</v>
      </c>
      <c r="E176" s="45" t="s">
        <v>25</v>
      </c>
      <c r="F176" s="45" t="s">
        <v>57</v>
      </c>
      <c r="G176" s="45" t="s">
        <v>105</v>
      </c>
      <c r="H176" s="69" t="s">
        <v>106</v>
      </c>
    </row>
    <row r="177" customFormat="false" ht="31.5" hidden="false" customHeight="false" outlineLevel="0" collapsed="false">
      <c r="A177" s="45" t="n">
        <v>20</v>
      </c>
      <c r="B177" s="45" t="s">
        <v>508</v>
      </c>
      <c r="C177" s="69" t="s">
        <v>509</v>
      </c>
      <c r="D177" s="71" t="n">
        <v>41747</v>
      </c>
      <c r="E177" s="45" t="s">
        <v>144</v>
      </c>
      <c r="F177" s="45" t="s">
        <v>52</v>
      </c>
      <c r="G177" s="45" t="s">
        <v>53</v>
      </c>
      <c r="H177" s="69" t="s">
        <v>112</v>
      </c>
    </row>
    <row r="178" customFormat="false" ht="31.5" hidden="false" customHeight="false" outlineLevel="0" collapsed="false">
      <c r="A178" s="45" t="n">
        <v>21</v>
      </c>
      <c r="B178" s="45" t="s">
        <v>510</v>
      </c>
      <c r="C178" s="69" t="s">
        <v>511</v>
      </c>
      <c r="D178" s="71" t="n">
        <v>41687</v>
      </c>
      <c r="E178" s="45" t="s">
        <v>144</v>
      </c>
      <c r="F178" s="45" t="s">
        <v>60</v>
      </c>
      <c r="G178" s="45" t="s">
        <v>61</v>
      </c>
      <c r="H178" s="69" t="s">
        <v>512</v>
      </c>
    </row>
    <row r="179" customFormat="false" ht="31.5" hidden="false" customHeight="false" outlineLevel="0" collapsed="false">
      <c r="A179" s="45" t="n">
        <v>22</v>
      </c>
      <c r="B179" s="68" t="s">
        <v>513</v>
      </c>
      <c r="C179" s="69" t="s">
        <v>514</v>
      </c>
      <c r="D179" s="71" t="n">
        <v>41639</v>
      </c>
      <c r="E179" s="45" t="s">
        <v>135</v>
      </c>
      <c r="F179" s="45" t="s">
        <v>63</v>
      </c>
      <c r="G179" s="45" t="s">
        <v>140</v>
      </c>
      <c r="H179" s="69" t="s">
        <v>253</v>
      </c>
    </row>
    <row r="180" customFormat="false" ht="31.5" hidden="false" customHeight="false" outlineLevel="0" collapsed="false">
      <c r="A180" s="45" t="n">
        <v>23</v>
      </c>
      <c r="B180" s="45" t="s">
        <v>515</v>
      </c>
      <c r="C180" s="69" t="s">
        <v>516</v>
      </c>
      <c r="D180" s="71" t="n">
        <v>41678</v>
      </c>
      <c r="E180" s="45" t="s">
        <v>144</v>
      </c>
      <c r="F180" s="45" t="s">
        <v>52</v>
      </c>
      <c r="G180" s="45" t="s">
        <v>53</v>
      </c>
      <c r="H180" s="69" t="s">
        <v>112</v>
      </c>
    </row>
    <row r="181" customFormat="false" ht="31.5" hidden="false" customHeight="false" outlineLevel="0" collapsed="false">
      <c r="A181" s="45" t="n">
        <v>24</v>
      </c>
      <c r="B181" s="45" t="s">
        <v>517</v>
      </c>
      <c r="C181" s="69" t="s">
        <v>518</v>
      </c>
      <c r="D181" s="71" t="n">
        <v>41614</v>
      </c>
      <c r="E181" s="45" t="n">
        <v>3</v>
      </c>
      <c r="F181" s="45" t="s">
        <v>60</v>
      </c>
      <c r="G181" s="45" t="s">
        <v>61</v>
      </c>
      <c r="H181" s="69" t="s">
        <v>170</v>
      </c>
    </row>
    <row r="182" customFormat="false" ht="31.5" hidden="false" customHeight="false" outlineLevel="0" collapsed="false">
      <c r="A182" s="45" t="n">
        <v>25</v>
      </c>
      <c r="B182" s="45" t="s">
        <v>519</v>
      </c>
      <c r="C182" s="69" t="s">
        <v>520</v>
      </c>
      <c r="D182" s="71" t="n">
        <v>41542</v>
      </c>
      <c r="E182" s="45" t="s">
        <v>247</v>
      </c>
      <c r="F182" s="45" t="s">
        <v>43</v>
      </c>
      <c r="G182" s="45" t="s">
        <v>110</v>
      </c>
      <c r="H182" s="69" t="s">
        <v>213</v>
      </c>
    </row>
    <row r="183" customFormat="false" ht="31.5" hidden="false" customHeight="false" outlineLevel="0" collapsed="false">
      <c r="A183" s="45" t="n">
        <v>26</v>
      </c>
      <c r="B183" s="45" t="s">
        <v>521</v>
      </c>
      <c r="C183" s="69" t="s">
        <v>522</v>
      </c>
      <c r="D183" s="71" t="n">
        <v>41291</v>
      </c>
      <c r="E183" s="45" t="s">
        <v>144</v>
      </c>
      <c r="F183" s="45" t="s">
        <v>52</v>
      </c>
      <c r="G183" s="45" t="s">
        <v>53</v>
      </c>
      <c r="H183" s="69" t="s">
        <v>112</v>
      </c>
    </row>
    <row r="184" customFormat="false" ht="31.5" hidden="false" customHeight="false" outlineLevel="0" collapsed="false">
      <c r="A184" s="45" t="n">
        <v>27</v>
      </c>
      <c r="B184" s="45" t="s">
        <v>523</v>
      </c>
      <c r="C184" s="69" t="s">
        <v>524</v>
      </c>
      <c r="D184" s="71" t="n">
        <v>41839</v>
      </c>
      <c r="E184" s="45" t="s">
        <v>25</v>
      </c>
      <c r="F184" s="45" t="s">
        <v>57</v>
      </c>
      <c r="G184" s="45" t="s">
        <v>105</v>
      </c>
      <c r="H184" s="69" t="s">
        <v>106</v>
      </c>
    </row>
    <row r="185" customFormat="false" ht="31.5" hidden="false" customHeight="false" outlineLevel="0" collapsed="false">
      <c r="A185" s="45" t="n">
        <v>28</v>
      </c>
      <c r="B185" s="45" t="s">
        <v>525</v>
      </c>
      <c r="C185" s="69" t="s">
        <v>526</v>
      </c>
      <c r="D185" s="71" t="n">
        <v>41545</v>
      </c>
      <c r="E185" s="45" t="s">
        <v>25</v>
      </c>
      <c r="F185" s="45" t="s">
        <v>57</v>
      </c>
      <c r="G185" s="45" t="s">
        <v>105</v>
      </c>
      <c r="H185" s="69" t="s">
        <v>106</v>
      </c>
    </row>
    <row r="186" customFormat="false" ht="31.5" hidden="false" customHeight="false" outlineLevel="0" collapsed="false">
      <c r="A186" s="45" t="n">
        <v>29</v>
      </c>
      <c r="B186" s="68" t="s">
        <v>527</v>
      </c>
      <c r="C186" s="69" t="s">
        <v>528</v>
      </c>
      <c r="D186" s="71" t="n">
        <v>41332</v>
      </c>
      <c r="E186" s="45" t="s">
        <v>135</v>
      </c>
      <c r="F186" s="45" t="s">
        <v>63</v>
      </c>
      <c r="G186" s="45" t="s">
        <v>140</v>
      </c>
      <c r="H186" s="69" t="s">
        <v>253</v>
      </c>
    </row>
    <row r="187" customFormat="false" ht="15.75" hidden="false" customHeight="false" outlineLevel="0" collapsed="false">
      <c r="A187" s="67" t="s">
        <v>529</v>
      </c>
      <c r="B187" s="67"/>
      <c r="C187" s="67"/>
      <c r="D187" s="67"/>
      <c r="E187" s="67"/>
      <c r="F187" s="67"/>
      <c r="G187" s="67"/>
      <c r="H187" s="67"/>
    </row>
    <row r="188" customFormat="false" ht="31.5" hidden="false" customHeight="false" outlineLevel="0" collapsed="false">
      <c r="A188" s="45" t="n">
        <v>1</v>
      </c>
      <c r="B188" s="45" t="s">
        <v>530</v>
      </c>
      <c r="C188" s="69" t="s">
        <v>531</v>
      </c>
      <c r="D188" s="71" t="n">
        <v>41357</v>
      </c>
      <c r="E188" s="45" t="s">
        <v>135</v>
      </c>
      <c r="F188" s="45" t="s">
        <v>43</v>
      </c>
      <c r="G188" s="45" t="s">
        <v>110</v>
      </c>
      <c r="H188" s="69" t="s">
        <v>109</v>
      </c>
    </row>
    <row r="189" customFormat="false" ht="31.5" hidden="false" customHeight="false" outlineLevel="0" collapsed="false">
      <c r="A189" s="45" t="n">
        <v>2</v>
      </c>
      <c r="B189" s="45" t="s">
        <v>532</v>
      </c>
      <c r="C189" s="69" t="s">
        <v>533</v>
      </c>
      <c r="D189" s="71" t="n">
        <v>41299</v>
      </c>
      <c r="E189" s="45" t="s">
        <v>135</v>
      </c>
      <c r="F189" s="45" t="s">
        <v>43</v>
      </c>
      <c r="G189" s="45" t="s">
        <v>110</v>
      </c>
      <c r="H189" s="69" t="s">
        <v>213</v>
      </c>
    </row>
    <row r="190" customFormat="false" ht="31.5" hidden="false" customHeight="false" outlineLevel="0" collapsed="false">
      <c r="A190" s="45" t="n">
        <v>3</v>
      </c>
      <c r="B190" s="45" t="s">
        <v>534</v>
      </c>
      <c r="C190" s="69" t="s">
        <v>535</v>
      </c>
      <c r="D190" s="71" t="n">
        <v>41844</v>
      </c>
      <c r="E190" s="45" t="s">
        <v>247</v>
      </c>
      <c r="F190" s="45" t="s">
        <v>52</v>
      </c>
      <c r="G190" s="45" t="s">
        <v>53</v>
      </c>
      <c r="H190" s="69" t="s">
        <v>112</v>
      </c>
    </row>
    <row r="191" customFormat="false" ht="31.5" hidden="false" customHeight="false" outlineLevel="0" collapsed="false">
      <c r="A191" s="45" t="n">
        <v>4</v>
      </c>
      <c r="B191" s="45" t="s">
        <v>536</v>
      </c>
      <c r="C191" s="69" t="s">
        <v>537</v>
      </c>
      <c r="D191" s="45" t="s">
        <v>538</v>
      </c>
      <c r="E191" s="45" t="s">
        <v>247</v>
      </c>
      <c r="F191" s="45" t="s">
        <v>40</v>
      </c>
      <c r="G191" s="45" t="s">
        <v>184</v>
      </c>
      <c r="H191" s="69" t="s">
        <v>114</v>
      </c>
    </row>
    <row r="192" customFormat="false" ht="31.5" hidden="false" customHeight="false" outlineLevel="0" collapsed="false">
      <c r="A192" s="45" t="n">
        <v>5</v>
      </c>
      <c r="B192" s="45" t="s">
        <v>469</v>
      </c>
      <c r="C192" s="69" t="s">
        <v>539</v>
      </c>
      <c r="D192" s="71" t="n">
        <v>42360</v>
      </c>
      <c r="E192" s="45" t="s">
        <v>144</v>
      </c>
      <c r="F192" s="45" t="s">
        <v>52</v>
      </c>
      <c r="G192" s="45" t="s">
        <v>53</v>
      </c>
      <c r="H192" s="69" t="s">
        <v>471</v>
      </c>
    </row>
    <row r="193" customFormat="false" ht="31.5" hidden="false" customHeight="false" outlineLevel="0" collapsed="false">
      <c r="A193" s="45" t="n">
        <v>6</v>
      </c>
      <c r="B193" s="68"/>
      <c r="C193" s="69" t="s">
        <v>540</v>
      </c>
      <c r="D193" s="70" t="n">
        <v>41477</v>
      </c>
      <c r="E193" s="68" t="s">
        <v>247</v>
      </c>
      <c r="F193" s="45" t="s">
        <v>52</v>
      </c>
      <c r="G193" s="45" t="s">
        <v>54</v>
      </c>
      <c r="H193" s="69" t="s">
        <v>155</v>
      </c>
    </row>
    <row r="194" customFormat="false" ht="31.5" hidden="false" customHeight="false" outlineLevel="0" collapsed="false">
      <c r="A194" s="45" t="n">
        <v>7</v>
      </c>
      <c r="B194" s="45" t="s">
        <v>541</v>
      </c>
      <c r="C194" s="69" t="s">
        <v>542</v>
      </c>
      <c r="D194" s="71" t="n">
        <v>41921</v>
      </c>
      <c r="E194" s="45" t="s">
        <v>135</v>
      </c>
      <c r="F194" s="45" t="s">
        <v>43</v>
      </c>
      <c r="G194" s="45" t="s">
        <v>110</v>
      </c>
      <c r="H194" s="69" t="s">
        <v>213</v>
      </c>
    </row>
    <row r="195" customFormat="false" ht="31.5" hidden="false" customHeight="false" outlineLevel="0" collapsed="false">
      <c r="A195" s="45" t="n">
        <v>8</v>
      </c>
      <c r="B195" s="45" t="s">
        <v>543</v>
      </c>
      <c r="C195" s="69" t="s">
        <v>544</v>
      </c>
      <c r="D195" s="71" t="n">
        <v>41689</v>
      </c>
      <c r="E195" s="45" t="s">
        <v>144</v>
      </c>
      <c r="F195" s="45" t="s">
        <v>52</v>
      </c>
      <c r="G195" s="45" t="s">
        <v>53</v>
      </c>
      <c r="H195" s="69" t="s">
        <v>112</v>
      </c>
    </row>
    <row r="196" customFormat="false" ht="31.5" hidden="false" customHeight="false" outlineLevel="0" collapsed="false">
      <c r="A196" s="45" t="n">
        <v>9</v>
      </c>
      <c r="B196" s="45"/>
      <c r="C196" s="69" t="s">
        <v>545</v>
      </c>
      <c r="D196" s="71" t="n">
        <v>42048</v>
      </c>
      <c r="E196" s="45" t="s">
        <v>247</v>
      </c>
      <c r="F196" s="45" t="s">
        <v>52</v>
      </c>
      <c r="G196" s="45" t="s">
        <v>95</v>
      </c>
      <c r="H196" s="69" t="s">
        <v>136</v>
      </c>
    </row>
    <row r="197" customFormat="false" ht="31.5" hidden="false" customHeight="false" outlineLevel="0" collapsed="false">
      <c r="A197" s="45" t="n">
        <v>10</v>
      </c>
      <c r="B197" s="45"/>
      <c r="C197" s="69" t="s">
        <v>546</v>
      </c>
      <c r="D197" s="71" t="n">
        <v>41494</v>
      </c>
      <c r="E197" s="45" t="s">
        <v>247</v>
      </c>
      <c r="F197" s="45" t="s">
        <v>40</v>
      </c>
      <c r="G197" s="45" t="s">
        <v>184</v>
      </c>
      <c r="H197" s="69" t="s">
        <v>114</v>
      </c>
    </row>
    <row r="198" customFormat="false" ht="31.5" hidden="false" customHeight="false" outlineLevel="0" collapsed="false">
      <c r="A198" s="45" t="n">
        <v>11</v>
      </c>
      <c r="B198" s="45" t="s">
        <v>547</v>
      </c>
      <c r="C198" s="69" t="s">
        <v>548</v>
      </c>
      <c r="D198" s="71" t="n">
        <v>41616</v>
      </c>
      <c r="E198" s="45" t="s">
        <v>144</v>
      </c>
      <c r="F198" s="45" t="s">
        <v>52</v>
      </c>
      <c r="G198" s="45" t="s">
        <v>53</v>
      </c>
      <c r="H198" s="69" t="s">
        <v>112</v>
      </c>
    </row>
    <row r="199" customFormat="false" ht="31.5" hidden="false" customHeight="false" outlineLevel="0" collapsed="false">
      <c r="A199" s="45" t="n">
        <v>12</v>
      </c>
      <c r="B199" s="45"/>
      <c r="C199" s="69" t="s">
        <v>549</v>
      </c>
      <c r="D199" s="71" t="n">
        <v>41528</v>
      </c>
      <c r="E199" s="45" t="s">
        <v>144</v>
      </c>
      <c r="F199" s="45" t="s">
        <v>52</v>
      </c>
      <c r="G199" s="45" t="s">
        <v>308</v>
      </c>
      <c r="H199" s="69" t="s">
        <v>113</v>
      </c>
    </row>
    <row r="200" customFormat="false" ht="31.5" hidden="false" customHeight="false" outlineLevel="0" collapsed="false">
      <c r="A200" s="45" t="n">
        <v>13</v>
      </c>
      <c r="B200" s="45" t="s">
        <v>550</v>
      </c>
      <c r="C200" s="69" t="s">
        <v>551</v>
      </c>
      <c r="D200" s="71" t="n">
        <v>41305</v>
      </c>
      <c r="E200" s="45" t="s">
        <v>135</v>
      </c>
      <c r="F200" s="45" t="s">
        <v>57</v>
      </c>
      <c r="G200" s="45" t="s">
        <v>105</v>
      </c>
      <c r="H200" s="69" t="s">
        <v>293</v>
      </c>
    </row>
    <row r="201" customFormat="false" ht="31.5" hidden="false" customHeight="false" outlineLevel="0" collapsed="false">
      <c r="A201" s="45" t="n">
        <v>14</v>
      </c>
      <c r="B201" s="45"/>
      <c r="C201" s="69" t="s">
        <v>552</v>
      </c>
      <c r="D201" s="71" t="n">
        <v>42021</v>
      </c>
      <c r="E201" s="45" t="s">
        <v>144</v>
      </c>
      <c r="F201" s="45" t="s">
        <v>52</v>
      </c>
      <c r="G201" s="45" t="s">
        <v>95</v>
      </c>
      <c r="H201" s="69" t="s">
        <v>136</v>
      </c>
    </row>
    <row r="202" customFormat="false" ht="31.5" hidden="false" customHeight="false" outlineLevel="0" collapsed="false">
      <c r="A202" s="45" t="n">
        <v>15</v>
      </c>
      <c r="B202" s="45" t="s">
        <v>553</v>
      </c>
      <c r="C202" s="69" t="s">
        <v>554</v>
      </c>
      <c r="D202" s="71" t="n">
        <v>41841</v>
      </c>
      <c r="E202" s="45" t="s">
        <v>247</v>
      </c>
      <c r="F202" s="45" t="s">
        <v>52</v>
      </c>
      <c r="G202" s="45" t="s">
        <v>53</v>
      </c>
      <c r="H202" s="69" t="s">
        <v>112</v>
      </c>
    </row>
    <row r="203" customFormat="false" ht="31.5" hidden="false" customHeight="false" outlineLevel="0" collapsed="false">
      <c r="A203" s="45" t="n">
        <v>16</v>
      </c>
      <c r="B203" s="45"/>
      <c r="C203" s="69" t="s">
        <v>555</v>
      </c>
      <c r="D203" s="71" t="n">
        <v>41820</v>
      </c>
      <c r="E203" s="45" t="s">
        <v>144</v>
      </c>
      <c r="F203" s="45" t="s">
        <v>52</v>
      </c>
      <c r="G203" s="45" t="s">
        <v>308</v>
      </c>
      <c r="H203" s="69" t="s">
        <v>113</v>
      </c>
    </row>
    <row r="204" customFormat="false" ht="31.5" hidden="false" customHeight="false" outlineLevel="0" collapsed="false">
      <c r="A204" s="45" t="n">
        <v>17</v>
      </c>
      <c r="B204" s="45" t="s">
        <v>556</v>
      </c>
      <c r="C204" s="69" t="s">
        <v>557</v>
      </c>
      <c r="D204" s="71" t="n">
        <v>42001</v>
      </c>
      <c r="E204" s="45" t="s">
        <v>247</v>
      </c>
      <c r="F204" s="45" t="s">
        <v>52</v>
      </c>
      <c r="G204" s="45" t="s">
        <v>53</v>
      </c>
      <c r="H204" s="69" t="s">
        <v>112</v>
      </c>
    </row>
    <row r="205" customFormat="false" ht="31.5" hidden="false" customHeight="false" outlineLevel="0" collapsed="false">
      <c r="A205" s="45" t="n">
        <v>18</v>
      </c>
      <c r="B205" s="45" t="s">
        <v>558</v>
      </c>
      <c r="C205" s="69" t="s">
        <v>559</v>
      </c>
      <c r="D205" s="71" t="n">
        <v>41463</v>
      </c>
      <c r="E205" s="45" t="s">
        <v>135</v>
      </c>
      <c r="F205" s="45" t="s">
        <v>52</v>
      </c>
      <c r="G205" s="45" t="s">
        <v>53</v>
      </c>
      <c r="H205" s="69" t="s">
        <v>112</v>
      </c>
    </row>
    <row r="206" customFormat="false" ht="31.5" hidden="false" customHeight="false" outlineLevel="0" collapsed="false">
      <c r="A206" s="45" t="n">
        <v>19</v>
      </c>
      <c r="B206" s="45" t="s">
        <v>560</v>
      </c>
      <c r="C206" s="69" t="s">
        <v>561</v>
      </c>
      <c r="D206" s="71" t="n">
        <v>41491</v>
      </c>
      <c r="E206" s="45" t="s">
        <v>144</v>
      </c>
      <c r="F206" s="45" t="s">
        <v>52</v>
      </c>
      <c r="G206" s="45" t="s">
        <v>95</v>
      </c>
      <c r="H206" s="69" t="s">
        <v>136</v>
      </c>
    </row>
    <row r="207" customFormat="false" ht="15" hidden="false" customHeight="false" outlineLevel="0" collapsed="false">
      <c r="B207" s="77"/>
      <c r="C207" s="78"/>
    </row>
    <row r="209" customFormat="false" ht="15.75" hidden="false" customHeight="false" outlineLevel="0" collapsed="false">
      <c r="B209" s="53" t="s">
        <v>94</v>
      </c>
      <c r="C209" s="79"/>
      <c r="D209" s="48" t="s">
        <v>123</v>
      </c>
    </row>
  </sheetData>
  <mergeCells count="13">
    <mergeCell ref="B1:H1"/>
    <mergeCell ref="B2:H2"/>
    <mergeCell ref="B3:H3"/>
    <mergeCell ref="B4:H4"/>
    <mergeCell ref="B5:H5"/>
    <mergeCell ref="A8:H8"/>
    <mergeCell ref="A23:H23"/>
    <mergeCell ref="A40:H40"/>
    <mergeCell ref="A65:H65"/>
    <mergeCell ref="A94:H94"/>
    <mergeCell ref="A123:H123"/>
    <mergeCell ref="A157:H157"/>
    <mergeCell ref="A187:H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2" activeCellId="0" sqref="C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42"/>
    <col collapsed="false" customWidth="true" hidden="false" outlineLevel="0" max="3" min="3" style="0" width="66.41"/>
  </cols>
  <sheetData>
    <row r="1" customFormat="false" ht="15" hidden="false" customHeight="true" outlineLevel="0" collapsed="false">
      <c r="A1" s="16" t="s">
        <v>0</v>
      </c>
      <c r="B1" s="16"/>
      <c r="C1" s="16"/>
      <c r="D1" s="59"/>
      <c r="E1" s="59"/>
      <c r="F1" s="59"/>
      <c r="G1" s="59"/>
      <c r="H1" s="59"/>
    </row>
    <row r="2" customFormat="false" ht="15" hidden="false" customHeight="true" outlineLevel="0" collapsed="false">
      <c r="A2" s="16" t="s">
        <v>14</v>
      </c>
      <c r="B2" s="16"/>
      <c r="C2" s="16"/>
      <c r="D2" s="59"/>
      <c r="E2" s="59"/>
      <c r="F2" s="59"/>
      <c r="G2" s="59"/>
      <c r="H2" s="59"/>
    </row>
    <row r="3" customFormat="false" ht="15" hidden="false" customHeight="true" outlineLevel="0" collapsed="false">
      <c r="A3" s="16" t="s">
        <v>15</v>
      </c>
      <c r="B3" s="16"/>
      <c r="C3" s="16"/>
      <c r="D3" s="59"/>
      <c r="E3" s="59"/>
      <c r="F3" s="59"/>
      <c r="G3" s="59"/>
      <c r="H3" s="59"/>
    </row>
    <row r="4" customFormat="false" ht="15" hidden="false" customHeight="true" outlineLevel="0" collapsed="false">
      <c r="A4" s="17"/>
      <c r="B4" s="17"/>
      <c r="C4" s="17"/>
      <c r="D4" s="60"/>
      <c r="E4" s="60"/>
      <c r="F4" s="60"/>
      <c r="G4" s="60"/>
      <c r="H4" s="60"/>
    </row>
    <row r="5" customFormat="false" ht="15" hidden="false" customHeight="true" outlineLevel="0" collapsed="false">
      <c r="A5" s="18" t="s">
        <v>16</v>
      </c>
      <c r="B5" s="18"/>
      <c r="C5" s="18"/>
      <c r="D5" s="61"/>
      <c r="E5" s="61"/>
      <c r="F5" s="61"/>
      <c r="G5" s="61"/>
      <c r="H5" s="61"/>
    </row>
    <row r="6" customFormat="false" ht="15.75" hidden="false" customHeight="true" outlineLevel="0" collapsed="false">
      <c r="A6" s="80" t="s">
        <v>562</v>
      </c>
      <c r="B6" s="80"/>
      <c r="C6" s="80"/>
    </row>
    <row r="7" customFormat="false" ht="28.5" hidden="false" customHeight="false" outlineLevel="0" collapsed="false">
      <c r="A7" s="81" t="s">
        <v>563</v>
      </c>
      <c r="B7" s="81" t="s">
        <v>564</v>
      </c>
      <c r="C7" s="81" t="s">
        <v>565</v>
      </c>
    </row>
    <row r="8" customFormat="false" ht="15" hidden="false" customHeight="true" outlineLevel="0" collapsed="false">
      <c r="A8" s="81" t="s">
        <v>566</v>
      </c>
      <c r="B8" s="81"/>
      <c r="C8" s="81"/>
    </row>
    <row r="9" customFormat="false" ht="15" hidden="false" customHeight="true" outlineLevel="0" collapsed="false">
      <c r="A9" s="82" t="s">
        <v>567</v>
      </c>
      <c r="B9" s="82"/>
      <c r="C9" s="83" t="s">
        <v>568</v>
      </c>
    </row>
    <row r="10" customFormat="false" ht="15" hidden="false" customHeight="false" outlineLevel="0" collapsed="false">
      <c r="A10" s="82"/>
      <c r="B10" s="82" t="s">
        <v>569</v>
      </c>
      <c r="C10" s="83" t="s">
        <v>570</v>
      </c>
    </row>
    <row r="11" customFormat="false" ht="30" hidden="false" customHeight="true" outlineLevel="0" collapsed="false">
      <c r="A11" s="82"/>
      <c r="B11" s="82" t="s">
        <v>571</v>
      </c>
      <c r="C11" s="83" t="s">
        <v>572</v>
      </c>
    </row>
    <row r="12" customFormat="false" ht="15" hidden="false" customHeight="true" outlineLevel="0" collapsed="false">
      <c r="A12" s="81" t="s">
        <v>573</v>
      </c>
      <c r="B12" s="81"/>
      <c r="C12" s="81"/>
    </row>
    <row r="13" customFormat="false" ht="15" hidden="false" customHeight="true" outlineLevel="0" collapsed="false">
      <c r="A13" s="84" t="s">
        <v>567</v>
      </c>
      <c r="B13" s="85" t="s">
        <v>574</v>
      </c>
      <c r="C13" s="86" t="s">
        <v>575</v>
      </c>
    </row>
    <row r="14" customFormat="false" ht="15" hidden="false" customHeight="false" outlineLevel="0" collapsed="false">
      <c r="A14" s="84"/>
      <c r="B14" s="85" t="s">
        <v>576</v>
      </c>
      <c r="C14" s="87" t="s">
        <v>577</v>
      </c>
    </row>
    <row r="15" customFormat="false" ht="15" hidden="false" customHeight="false" outlineLevel="0" collapsed="false">
      <c r="A15" s="84"/>
      <c r="B15" s="85" t="s">
        <v>578</v>
      </c>
      <c r="C15" s="87" t="s">
        <v>579</v>
      </c>
    </row>
    <row r="16" customFormat="false" ht="15" hidden="false" customHeight="false" outlineLevel="0" collapsed="false">
      <c r="A16" s="84"/>
      <c r="B16" s="85" t="s">
        <v>580</v>
      </c>
      <c r="C16" s="87" t="s">
        <v>581</v>
      </c>
    </row>
    <row r="17" customFormat="false" ht="15" hidden="false" customHeight="false" outlineLevel="0" collapsed="false">
      <c r="A17" s="84"/>
      <c r="B17" s="85" t="s">
        <v>582</v>
      </c>
      <c r="C17" s="87" t="s">
        <v>583</v>
      </c>
    </row>
    <row r="18" customFormat="false" ht="15" hidden="false" customHeight="true" outlineLevel="0" collapsed="false">
      <c r="A18" s="81" t="s">
        <v>584</v>
      </c>
      <c r="B18" s="81"/>
      <c r="C18" s="81"/>
    </row>
    <row r="19" customFormat="false" ht="15" hidden="false" customHeight="true" outlineLevel="0" collapsed="false">
      <c r="A19" s="82" t="s">
        <v>567</v>
      </c>
      <c r="B19" s="85" t="s">
        <v>574</v>
      </c>
      <c r="C19" s="87" t="s">
        <v>585</v>
      </c>
    </row>
    <row r="20" customFormat="false" ht="15" hidden="false" customHeight="false" outlineLevel="0" collapsed="false">
      <c r="A20" s="82"/>
      <c r="B20" s="85" t="s">
        <v>576</v>
      </c>
      <c r="C20" s="87" t="s">
        <v>586</v>
      </c>
    </row>
    <row r="21" customFormat="false" ht="15" hidden="false" customHeight="false" outlineLevel="0" collapsed="false">
      <c r="A21" s="82"/>
      <c r="B21" s="85" t="s">
        <v>587</v>
      </c>
      <c r="C21" s="87" t="s">
        <v>588</v>
      </c>
    </row>
    <row r="22" customFormat="false" ht="14.1" hidden="false" customHeight="true" outlineLevel="0" collapsed="false">
      <c r="A22" s="82"/>
      <c r="B22" s="85" t="s">
        <v>589</v>
      </c>
      <c r="C22" s="87" t="s">
        <v>590</v>
      </c>
    </row>
    <row r="23" customFormat="false" ht="14.1" hidden="false" customHeight="true" outlineLevel="0" collapsed="false">
      <c r="A23" s="82"/>
      <c r="B23" s="85" t="s">
        <v>578</v>
      </c>
      <c r="C23" s="87" t="s">
        <v>591</v>
      </c>
    </row>
    <row r="24" customFormat="false" ht="14.1" hidden="false" customHeight="true" outlineLevel="0" collapsed="false">
      <c r="A24" s="82"/>
      <c r="B24" s="85" t="s">
        <v>592</v>
      </c>
      <c r="C24" s="87" t="s">
        <v>593</v>
      </c>
    </row>
    <row r="25" customFormat="false" ht="14.1" hidden="false" customHeight="true" outlineLevel="0" collapsed="false">
      <c r="A25" s="82"/>
      <c r="B25" s="85" t="s">
        <v>580</v>
      </c>
      <c r="C25" s="87" t="s">
        <v>590</v>
      </c>
    </row>
    <row r="26" customFormat="false" ht="15" hidden="false" customHeight="false" outlineLevel="0" collapsed="false">
      <c r="A26" s="82"/>
      <c r="B26" s="85" t="s">
        <v>594</v>
      </c>
      <c r="C26" s="87" t="s">
        <v>595</v>
      </c>
    </row>
    <row r="27" customFormat="false" ht="15" hidden="false" customHeight="false" outlineLevel="0" collapsed="false">
      <c r="A27" s="82"/>
      <c r="B27" s="85" t="s">
        <v>582</v>
      </c>
      <c r="C27" s="87" t="s">
        <v>596</v>
      </c>
    </row>
    <row r="28" customFormat="false" ht="15" hidden="false" customHeight="false" outlineLevel="0" collapsed="false">
      <c r="A28" s="82"/>
      <c r="B28" s="85" t="s">
        <v>597</v>
      </c>
      <c r="C28" s="87" t="s">
        <v>590</v>
      </c>
    </row>
    <row r="29" customFormat="false" ht="15" hidden="false" customHeight="true" outlineLevel="0" collapsed="false">
      <c r="A29" s="81" t="s">
        <v>598</v>
      </c>
      <c r="B29" s="81"/>
      <c r="C29" s="81"/>
    </row>
    <row r="30" customFormat="false" ht="15" hidden="false" customHeight="true" outlineLevel="0" collapsed="false">
      <c r="A30" s="84" t="s">
        <v>567</v>
      </c>
      <c r="B30" s="85" t="s">
        <v>574</v>
      </c>
      <c r="C30" s="87" t="s">
        <v>585</v>
      </c>
    </row>
    <row r="31" customFormat="false" ht="15" hidden="false" customHeight="false" outlineLevel="0" collapsed="false">
      <c r="A31" s="84"/>
      <c r="B31" s="85" t="s">
        <v>576</v>
      </c>
      <c r="C31" s="87" t="s">
        <v>599</v>
      </c>
    </row>
    <row r="32" customFormat="false" ht="15" hidden="false" customHeight="false" outlineLevel="0" collapsed="false">
      <c r="A32" s="84"/>
      <c r="B32" s="85" t="s">
        <v>600</v>
      </c>
      <c r="C32" s="87" t="s">
        <v>601</v>
      </c>
    </row>
    <row r="33" customFormat="false" ht="15" hidden="false" customHeight="false" outlineLevel="0" collapsed="false">
      <c r="A33" s="84"/>
      <c r="B33" s="85" t="s">
        <v>587</v>
      </c>
      <c r="C33" s="87" t="s">
        <v>602</v>
      </c>
    </row>
    <row r="34" customFormat="false" ht="15" hidden="false" customHeight="false" outlineLevel="0" collapsed="false">
      <c r="A34" s="84"/>
      <c r="B34" s="85" t="s">
        <v>589</v>
      </c>
      <c r="C34" s="87" t="s">
        <v>603</v>
      </c>
    </row>
    <row r="35" customFormat="false" ht="15" hidden="false" customHeight="false" outlineLevel="0" collapsed="false">
      <c r="A35" s="84"/>
      <c r="B35" s="85" t="s">
        <v>578</v>
      </c>
      <c r="C35" s="87" t="s">
        <v>604</v>
      </c>
    </row>
    <row r="36" customFormat="false" ht="15" hidden="false" customHeight="false" outlineLevel="0" collapsed="false">
      <c r="A36" s="84"/>
      <c r="B36" s="85" t="s">
        <v>592</v>
      </c>
      <c r="C36" s="87" t="s">
        <v>605</v>
      </c>
    </row>
    <row r="37" customFormat="false" ht="14.25" hidden="false" customHeight="true" outlineLevel="0" collapsed="false">
      <c r="A37" s="84"/>
      <c r="B37" s="85" t="s">
        <v>580</v>
      </c>
      <c r="C37" s="87" t="s">
        <v>606</v>
      </c>
    </row>
    <row r="38" customFormat="false" ht="15" hidden="false" customHeight="true" outlineLevel="0" collapsed="false">
      <c r="A38" s="81" t="s">
        <v>607</v>
      </c>
      <c r="B38" s="81"/>
      <c r="C38" s="81"/>
    </row>
    <row r="39" customFormat="false" ht="15" hidden="false" customHeight="true" outlineLevel="0" collapsed="false">
      <c r="A39" s="84" t="s">
        <v>567</v>
      </c>
      <c r="B39" s="88" t="s">
        <v>576</v>
      </c>
      <c r="C39" s="89" t="s">
        <v>608</v>
      </c>
    </row>
    <row r="40" customFormat="false" ht="15" hidden="false" customHeight="false" outlineLevel="0" collapsed="false">
      <c r="A40" s="84"/>
      <c r="B40" s="90" t="s">
        <v>580</v>
      </c>
      <c r="C40" s="91" t="s">
        <v>609</v>
      </c>
    </row>
    <row r="41" customFormat="false" ht="15" hidden="false" customHeight="true" outlineLevel="0" collapsed="false">
      <c r="A41" s="81" t="s">
        <v>610</v>
      </c>
      <c r="B41" s="81"/>
      <c r="C41" s="81"/>
    </row>
    <row r="42" customFormat="false" ht="15" hidden="false" customHeight="false" outlineLevel="0" collapsed="false">
      <c r="A42" s="92"/>
      <c r="B42" s="93"/>
      <c r="C42" s="91" t="s">
        <v>611</v>
      </c>
    </row>
    <row r="43" customFormat="false" ht="15" hidden="false" customHeight="false" outlineLevel="0" collapsed="false">
      <c r="A43" s="94"/>
      <c r="B43" s="94"/>
      <c r="C43" s="94"/>
    </row>
    <row r="44" customFormat="false" ht="15" hidden="false" customHeight="false" outlineLevel="0" collapsed="false">
      <c r="A44" s="95"/>
      <c r="B44" s="95"/>
      <c r="C44" s="96"/>
    </row>
    <row r="45" customFormat="false" ht="15.75" hidden="false" customHeight="false" outlineLevel="0" collapsed="false">
      <c r="A45" s="48" t="s">
        <v>94</v>
      </c>
      <c r="B45" s="48"/>
      <c r="C45" s="97" t="s">
        <v>123</v>
      </c>
    </row>
  </sheetData>
  <mergeCells count="17">
    <mergeCell ref="A1:C1"/>
    <mergeCell ref="A2:C2"/>
    <mergeCell ref="A3:C3"/>
    <mergeCell ref="A4:C4"/>
    <mergeCell ref="A5:C5"/>
    <mergeCell ref="A6:C6"/>
    <mergeCell ref="A8:C8"/>
    <mergeCell ref="A9:A11"/>
    <mergeCell ref="A12:C12"/>
    <mergeCell ref="A13:A17"/>
    <mergeCell ref="A18:C18"/>
    <mergeCell ref="A19:A28"/>
    <mergeCell ref="A29:C29"/>
    <mergeCell ref="A30:A37"/>
    <mergeCell ref="A38:C38"/>
    <mergeCell ref="A39:A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</row>
    <row r="3" customFormat="false" ht="15.7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98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5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</row>
    <row r="7" customFormat="false" ht="18.75" hidden="false" customHeight="true" outlineLevel="0" collapsed="false">
      <c r="A7" s="99" t="s">
        <v>612</v>
      </c>
      <c r="B7" s="99"/>
      <c r="C7" s="99"/>
      <c r="D7" s="99"/>
      <c r="E7" s="99"/>
      <c r="F7" s="99"/>
      <c r="G7" s="99"/>
    </row>
    <row r="10" s="100" customFormat="true" ht="18.75" hidden="false" customHeight="true" outlineLevel="0" collapsed="false">
      <c r="B10" s="101" t="s">
        <v>613</v>
      </c>
      <c r="C10" s="101"/>
      <c r="D10" s="101"/>
      <c r="E10" s="101"/>
      <c r="F10" s="101"/>
    </row>
    <row r="11" s="102" customFormat="true" ht="18.75" hidden="false" customHeight="false" outlineLevel="0" collapsed="false">
      <c r="B11" s="103"/>
      <c r="C11" s="103" t="s">
        <v>614</v>
      </c>
      <c r="D11" s="103" t="s">
        <v>615</v>
      </c>
      <c r="E11" s="103" t="s">
        <v>616</v>
      </c>
      <c r="F11" s="103" t="s">
        <v>616</v>
      </c>
    </row>
    <row r="12" customFormat="false" ht="18.75" hidden="false" customHeight="false" outlineLevel="0" collapsed="false">
      <c r="B12" s="104" t="s">
        <v>617</v>
      </c>
      <c r="C12" s="105" t="n">
        <v>3000</v>
      </c>
      <c r="D12" s="105" t="n">
        <v>2000</v>
      </c>
      <c r="E12" s="105" t="n">
        <v>1000</v>
      </c>
      <c r="F12" s="105" t="n">
        <v>1000</v>
      </c>
    </row>
    <row r="13" customFormat="false" ht="18.75" hidden="false" customHeight="false" outlineLevel="0" collapsed="false">
      <c r="B13" s="104" t="s">
        <v>618</v>
      </c>
      <c r="C13" s="105" t="n">
        <v>3000</v>
      </c>
      <c r="D13" s="105" t="n">
        <v>2000</v>
      </c>
      <c r="E13" s="105" t="n">
        <v>1000</v>
      </c>
      <c r="F13" s="105" t="n">
        <v>1000</v>
      </c>
    </row>
    <row r="14" customFormat="false" ht="18.75" hidden="false" customHeight="false" outlineLevel="0" collapsed="false">
      <c r="B14" s="104" t="s">
        <v>619</v>
      </c>
      <c r="C14" s="105" t="n">
        <v>2600</v>
      </c>
      <c r="D14" s="105" t="n">
        <v>2000</v>
      </c>
      <c r="E14" s="105" t="n">
        <v>1000</v>
      </c>
      <c r="F14" s="105" t="n">
        <v>1000</v>
      </c>
    </row>
    <row r="15" customFormat="false" ht="18.75" hidden="false" customHeight="false" outlineLevel="0" collapsed="false">
      <c r="B15" s="104" t="s">
        <v>620</v>
      </c>
      <c r="C15" s="105" t="n">
        <v>2600</v>
      </c>
      <c r="D15" s="105" t="n">
        <v>2000</v>
      </c>
      <c r="E15" s="105" t="n">
        <v>1000</v>
      </c>
      <c r="F15" s="105" t="n">
        <v>1000</v>
      </c>
    </row>
    <row r="16" customFormat="false" ht="18.75" hidden="false" customHeight="false" outlineLevel="0" collapsed="false">
      <c r="B16" s="104" t="s">
        <v>621</v>
      </c>
      <c r="C16" s="105" t="n">
        <v>2600</v>
      </c>
      <c r="D16" s="105" t="n">
        <v>2000</v>
      </c>
      <c r="E16" s="105" t="n">
        <v>1000</v>
      </c>
      <c r="F16" s="105" t="n">
        <v>1000</v>
      </c>
    </row>
    <row r="17" s="106" customFormat="true" ht="18.75" hidden="false" customHeight="false" outlineLevel="0" collapsed="false">
      <c r="B17" s="107" t="n">
        <v>33800</v>
      </c>
      <c r="C17" s="107" t="n">
        <v>13800</v>
      </c>
      <c r="D17" s="107" t="n">
        <v>10000</v>
      </c>
      <c r="E17" s="107" t="n">
        <v>5000</v>
      </c>
      <c r="F17" s="107" t="n">
        <v>5000</v>
      </c>
    </row>
    <row r="18" s="100" customFormat="true" ht="18.75" hidden="false" customHeight="true" outlineLevel="0" collapsed="false">
      <c r="B18" s="101" t="s">
        <v>622</v>
      </c>
      <c r="C18" s="101"/>
      <c r="D18" s="101"/>
      <c r="E18" s="101"/>
      <c r="F18" s="101"/>
    </row>
    <row r="19" s="108" customFormat="true" ht="18.75" hidden="false" customHeight="false" outlineLevel="0" collapsed="false">
      <c r="B19" s="109"/>
      <c r="C19" s="109" t="s">
        <v>614</v>
      </c>
      <c r="D19" s="109" t="s">
        <v>615</v>
      </c>
      <c r="E19" s="109" t="s">
        <v>616</v>
      </c>
      <c r="F19" s="109" t="s">
        <v>616</v>
      </c>
    </row>
    <row r="20" customFormat="false" ht="18.75" hidden="false" customHeight="false" outlineLevel="0" collapsed="false">
      <c r="B20" s="104" t="s">
        <v>617</v>
      </c>
      <c r="C20" s="105" t="n">
        <v>3000</v>
      </c>
      <c r="D20" s="105" t="n">
        <v>2000</v>
      </c>
      <c r="E20" s="105" t="n">
        <v>1000</v>
      </c>
      <c r="F20" s="105" t="n">
        <v>1000</v>
      </c>
    </row>
    <row r="21" customFormat="false" ht="18.75" hidden="false" customHeight="false" outlineLevel="0" collapsed="false">
      <c r="B21" s="104" t="s">
        <v>618</v>
      </c>
      <c r="C21" s="105" t="n">
        <v>3000</v>
      </c>
      <c r="D21" s="105" t="n">
        <v>2000</v>
      </c>
      <c r="E21" s="105" t="n">
        <v>1000</v>
      </c>
      <c r="F21" s="105" t="n">
        <v>1000</v>
      </c>
    </row>
    <row r="22" customFormat="false" ht="18.75" hidden="false" customHeight="false" outlineLevel="0" collapsed="false">
      <c r="B22" s="104" t="s">
        <v>619</v>
      </c>
      <c r="C22" s="105" t="n">
        <v>2600</v>
      </c>
      <c r="D22" s="105" t="n">
        <v>2000</v>
      </c>
      <c r="E22" s="105" t="n">
        <v>1000</v>
      </c>
      <c r="F22" s="105" t="n">
        <v>1000</v>
      </c>
    </row>
    <row r="23" customFormat="false" ht="18.75" hidden="false" customHeight="false" outlineLevel="0" collapsed="false">
      <c r="B23" s="104" t="s">
        <v>620</v>
      </c>
      <c r="C23" s="105" t="n">
        <v>2600</v>
      </c>
      <c r="D23" s="105" t="n">
        <v>2000</v>
      </c>
      <c r="E23" s="105" t="n">
        <v>1000</v>
      </c>
      <c r="F23" s="105" t="n">
        <v>1000</v>
      </c>
    </row>
    <row r="24" customFormat="false" ht="18.75" hidden="false" customHeight="false" outlineLevel="0" collapsed="false">
      <c r="B24" s="104" t="s">
        <v>621</v>
      </c>
      <c r="C24" s="105" t="n">
        <v>2600</v>
      </c>
      <c r="D24" s="105" t="n">
        <v>2000</v>
      </c>
      <c r="E24" s="105" t="n">
        <v>1000</v>
      </c>
      <c r="F24" s="105" t="n">
        <v>1000</v>
      </c>
    </row>
    <row r="25" s="106" customFormat="true" ht="18.75" hidden="false" customHeight="false" outlineLevel="0" collapsed="false">
      <c r="B25" s="107" t="n">
        <v>33800</v>
      </c>
      <c r="C25" s="107" t="n">
        <v>13800</v>
      </c>
      <c r="D25" s="107" t="n">
        <v>10000</v>
      </c>
      <c r="E25" s="107" t="n">
        <v>5000</v>
      </c>
      <c r="F25" s="107" t="n">
        <v>5000</v>
      </c>
    </row>
    <row r="26" s="100" customFormat="true" ht="18.75" hidden="false" customHeight="true" outlineLevel="0" collapsed="false">
      <c r="B26" s="101" t="s">
        <v>623</v>
      </c>
      <c r="C26" s="101"/>
      <c r="D26" s="101"/>
      <c r="E26" s="101"/>
      <c r="F26" s="101"/>
    </row>
    <row r="27" s="108" customFormat="true" ht="18.75" hidden="false" customHeight="false" outlineLevel="0" collapsed="false">
      <c r="B27" s="109"/>
      <c r="C27" s="109" t="s">
        <v>614</v>
      </c>
      <c r="D27" s="109" t="s">
        <v>615</v>
      </c>
      <c r="E27" s="109" t="s">
        <v>616</v>
      </c>
      <c r="F27" s="109" t="s">
        <v>616</v>
      </c>
    </row>
    <row r="28" customFormat="false" ht="18.75" hidden="false" customHeight="false" outlineLevel="0" collapsed="false">
      <c r="B28" s="104" t="s">
        <v>617</v>
      </c>
      <c r="C28" s="105" t="n">
        <v>3000</v>
      </c>
      <c r="D28" s="105" t="n">
        <v>2000</v>
      </c>
      <c r="E28" s="105" t="n">
        <v>1000</v>
      </c>
      <c r="F28" s="105" t="n">
        <v>1000</v>
      </c>
    </row>
    <row r="29" customFormat="false" ht="18.75" hidden="false" customHeight="false" outlineLevel="0" collapsed="false">
      <c r="B29" s="104" t="s">
        <v>618</v>
      </c>
      <c r="C29" s="105" t="n">
        <v>3000</v>
      </c>
      <c r="D29" s="105" t="n">
        <v>2000</v>
      </c>
      <c r="E29" s="105" t="n">
        <v>1000</v>
      </c>
      <c r="F29" s="105" t="n">
        <v>1000</v>
      </c>
    </row>
    <row r="30" customFormat="false" ht="18.75" hidden="false" customHeight="false" outlineLevel="0" collapsed="false">
      <c r="B30" s="104" t="s">
        <v>619</v>
      </c>
      <c r="C30" s="105" t="n">
        <v>2600</v>
      </c>
      <c r="D30" s="105" t="n">
        <v>2000</v>
      </c>
      <c r="E30" s="105" t="n">
        <v>1000</v>
      </c>
      <c r="F30" s="105" t="n">
        <v>1000</v>
      </c>
    </row>
    <row r="31" customFormat="false" ht="18.75" hidden="false" customHeight="false" outlineLevel="0" collapsed="false">
      <c r="B31" s="104" t="s">
        <v>620</v>
      </c>
      <c r="C31" s="105" t="n">
        <v>2600</v>
      </c>
      <c r="D31" s="105" t="n">
        <v>2000</v>
      </c>
      <c r="E31" s="105" t="n">
        <v>1000</v>
      </c>
      <c r="F31" s="105" t="n">
        <v>1000</v>
      </c>
    </row>
    <row r="32" customFormat="false" ht="18.75" hidden="false" customHeight="false" outlineLevel="0" collapsed="false">
      <c r="B32" s="104" t="s">
        <v>621</v>
      </c>
      <c r="C32" s="105" t="n">
        <v>2600</v>
      </c>
      <c r="D32" s="105" t="n">
        <v>2000</v>
      </c>
      <c r="E32" s="105" t="n">
        <v>1000</v>
      </c>
      <c r="F32" s="105" t="n">
        <v>1000</v>
      </c>
    </row>
    <row r="33" s="106" customFormat="true" ht="18.75" hidden="false" customHeight="false" outlineLevel="0" collapsed="false">
      <c r="B33" s="107" t="n">
        <v>33800</v>
      </c>
      <c r="C33" s="107" t="n">
        <v>13800</v>
      </c>
      <c r="D33" s="107" t="n">
        <v>10000</v>
      </c>
      <c r="E33" s="107" t="n">
        <v>5000</v>
      </c>
      <c r="F33" s="107" t="n">
        <v>5000</v>
      </c>
    </row>
    <row r="34" s="100" customFormat="true" ht="18.75" hidden="false" customHeight="true" outlineLevel="0" collapsed="false">
      <c r="B34" s="101" t="s">
        <v>624</v>
      </c>
      <c r="C34" s="101"/>
      <c r="D34" s="101"/>
      <c r="E34" s="101"/>
      <c r="F34" s="101"/>
    </row>
    <row r="35" s="108" customFormat="true" ht="18.75" hidden="false" customHeight="false" outlineLevel="0" collapsed="false">
      <c r="B35" s="109"/>
      <c r="C35" s="109" t="s">
        <v>614</v>
      </c>
      <c r="D35" s="109" t="s">
        <v>615</v>
      </c>
      <c r="E35" s="109" t="s">
        <v>616</v>
      </c>
      <c r="F35" s="109" t="s">
        <v>616</v>
      </c>
    </row>
    <row r="36" customFormat="false" ht="18.75" hidden="false" customHeight="false" outlineLevel="0" collapsed="false">
      <c r="B36" s="104" t="s">
        <v>617</v>
      </c>
      <c r="C36" s="105" t="n">
        <v>3000</v>
      </c>
      <c r="D36" s="105" t="n">
        <v>2000</v>
      </c>
      <c r="E36" s="105" t="n">
        <v>1000</v>
      </c>
      <c r="F36" s="105" t="n">
        <v>1000</v>
      </c>
    </row>
    <row r="37" customFormat="false" ht="18.75" hidden="false" customHeight="false" outlineLevel="0" collapsed="false">
      <c r="B37" s="104" t="s">
        <v>618</v>
      </c>
      <c r="C37" s="105" t="n">
        <v>3000</v>
      </c>
      <c r="D37" s="105" t="n">
        <v>2000</v>
      </c>
      <c r="E37" s="105" t="n">
        <v>1000</v>
      </c>
      <c r="F37" s="105" t="n">
        <v>1000</v>
      </c>
    </row>
    <row r="38" customFormat="false" ht="18.75" hidden="false" customHeight="false" outlineLevel="0" collapsed="false">
      <c r="B38" s="104" t="s">
        <v>619</v>
      </c>
      <c r="C38" s="105" t="n">
        <v>2600</v>
      </c>
      <c r="D38" s="105" t="n">
        <v>2000</v>
      </c>
      <c r="E38" s="105" t="n">
        <v>1000</v>
      </c>
      <c r="F38" s="105" t="n">
        <v>1000</v>
      </c>
    </row>
    <row r="39" customFormat="false" ht="18.75" hidden="false" customHeight="false" outlineLevel="0" collapsed="false">
      <c r="B39" s="104" t="s">
        <v>620</v>
      </c>
      <c r="C39" s="105" t="n">
        <v>2600</v>
      </c>
      <c r="D39" s="105" t="n">
        <v>2000</v>
      </c>
      <c r="E39" s="105" t="n">
        <v>1000</v>
      </c>
      <c r="F39" s="105" t="n">
        <v>1000</v>
      </c>
    </row>
    <row r="40" customFormat="false" ht="18.75" hidden="false" customHeight="false" outlineLevel="0" collapsed="false">
      <c r="B40" s="104" t="s">
        <v>621</v>
      </c>
      <c r="C40" s="105" t="n">
        <v>2600</v>
      </c>
      <c r="D40" s="105" t="n">
        <v>2000</v>
      </c>
      <c r="E40" s="105" t="n">
        <v>1000</v>
      </c>
      <c r="F40" s="105" t="n">
        <v>1000</v>
      </c>
    </row>
    <row r="41" s="106" customFormat="true" ht="18.75" hidden="false" customHeight="false" outlineLevel="0" collapsed="false">
      <c r="B41" s="107" t="n">
        <v>33800</v>
      </c>
      <c r="C41" s="107" t="n">
        <v>13800</v>
      </c>
      <c r="D41" s="107" t="n">
        <v>10000</v>
      </c>
      <c r="E41" s="107" t="n">
        <v>5000</v>
      </c>
      <c r="F41" s="107" t="n">
        <v>5000</v>
      </c>
    </row>
    <row r="42" s="110" customFormat="true" ht="18.75" hidden="false" customHeight="false" outlineLevel="0" collapsed="false">
      <c r="B42" s="111" t="s">
        <v>625</v>
      </c>
      <c r="C42" s="112" t="s">
        <v>626</v>
      </c>
      <c r="D42" s="112"/>
      <c r="E42" s="112"/>
      <c r="F42" s="112"/>
    </row>
    <row r="43" s="100" customFormat="true" ht="37.5" hidden="false" customHeight="false" outlineLevel="0" collapsed="false">
      <c r="B43" s="113" t="s">
        <v>627</v>
      </c>
      <c r="C43" s="114" t="s">
        <v>628</v>
      </c>
      <c r="D43" s="114"/>
      <c r="E43" s="114"/>
      <c r="F43" s="114"/>
    </row>
    <row r="44" s="100" customFormat="true" ht="18.75" hidden="false" customHeight="false" outlineLevel="0" collapsed="false">
      <c r="B44" s="115"/>
      <c r="C44" s="116"/>
      <c r="D44" s="116"/>
      <c r="E44" s="116"/>
      <c r="F44" s="116"/>
    </row>
    <row r="46" s="117" customFormat="true" ht="18.75" hidden="false" customHeight="false" outlineLevel="0" collapsed="false">
      <c r="B46" s="117" t="s">
        <v>94</v>
      </c>
      <c r="F46" s="117" t="s">
        <v>123</v>
      </c>
    </row>
  </sheetData>
  <mergeCells count="12">
    <mergeCell ref="A1:G1"/>
    <mergeCell ref="A2:G2"/>
    <mergeCell ref="A3:G3"/>
    <mergeCell ref="A4:G4"/>
    <mergeCell ref="A5:G5"/>
    <mergeCell ref="A7:G7"/>
    <mergeCell ref="B10:F10"/>
    <mergeCell ref="B18:F18"/>
    <mergeCell ref="B26:F26"/>
    <mergeCell ref="B34:F34"/>
    <mergeCell ref="C42:F42"/>
    <mergeCell ref="C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73" colorId="64" zoomScale="73" zoomScaleNormal="100" zoomScalePageLayoutView="73" workbookViewId="0">
      <selection pane="topLeft" activeCell="F88" activeCellId="0" sqref="F88:F8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8" width="7.14"/>
    <col collapsed="false" customWidth="true" hidden="false" outlineLevel="0" max="3" min="3" style="118" width="29.13"/>
    <col collapsed="false" customWidth="true" hidden="false" outlineLevel="0" max="4" min="4" style="118" width="30.28"/>
    <col collapsed="false" customWidth="true" hidden="false" outlineLevel="0" max="5" min="5" style="118" width="29.85"/>
    <col collapsed="false" customWidth="true" hidden="false" outlineLevel="0" max="6" min="6" style="118" width="27.85"/>
    <col collapsed="false" customWidth="true" hidden="false" outlineLevel="0" max="7" min="7" style="118" width="28.85"/>
    <col collapsed="false" customWidth="true" hidden="false" outlineLevel="0" max="8" min="8" style="118" width="24.7"/>
    <col collapsed="false" customWidth="false" hidden="false" outlineLevel="0" max="257" min="9" style="118" width="8.7"/>
  </cols>
  <sheetData>
    <row r="1" customFormat="false" ht="14.1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4.1" hidden="false" customHeight="true" outlineLevel="0" collapsed="false">
      <c r="A2" s="119" t="s">
        <v>14</v>
      </c>
      <c r="B2" s="119"/>
      <c r="C2" s="119"/>
      <c r="D2" s="119"/>
      <c r="E2" s="119"/>
      <c r="F2" s="119"/>
      <c r="G2" s="119"/>
      <c r="H2" s="119"/>
    </row>
    <row r="3" customFormat="false" ht="14.1" hidden="false" customHeight="true" outlineLevel="0" collapsed="false">
      <c r="A3" s="119" t="s">
        <v>15</v>
      </c>
      <c r="B3" s="119"/>
      <c r="C3" s="119"/>
      <c r="D3" s="119"/>
      <c r="E3" s="119"/>
      <c r="F3" s="119"/>
      <c r="G3" s="119"/>
      <c r="H3" s="119"/>
    </row>
    <row r="4" customFormat="false" ht="14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4.1" hidden="false" customHeight="true" outlineLevel="0" collapsed="false">
      <c r="A5" s="121" t="s">
        <v>16</v>
      </c>
      <c r="B5" s="121"/>
      <c r="C5" s="121"/>
      <c r="D5" s="121"/>
      <c r="E5" s="121"/>
      <c r="F5" s="121"/>
      <c r="G5" s="121"/>
      <c r="H5" s="121"/>
    </row>
    <row r="6" customFormat="false" ht="15.75" hidden="false" customHeight="false" outlineLevel="0" collapsed="false">
      <c r="A6" s="118" t="s">
        <v>629</v>
      </c>
    </row>
    <row r="7" customFormat="false" ht="15.75" hidden="false" customHeight="false" outlineLevel="0" collapsed="false">
      <c r="A7" s="122"/>
      <c r="B7" s="122"/>
      <c r="C7" s="123"/>
      <c r="D7" s="122"/>
      <c r="E7" s="122"/>
      <c r="F7" s="122"/>
      <c r="G7" s="122"/>
      <c r="H7" s="122"/>
    </row>
    <row r="8" customFormat="false" ht="15.75" hidden="false" customHeight="false" outlineLevel="0" collapsed="false">
      <c r="A8" s="124"/>
      <c r="B8" s="124" t="s">
        <v>630</v>
      </c>
      <c r="C8" s="125" t="s">
        <v>630</v>
      </c>
      <c r="D8" s="126"/>
      <c r="E8" s="126"/>
      <c r="F8" s="126"/>
      <c r="G8" s="126"/>
      <c r="H8" s="126"/>
    </row>
    <row r="9" customFormat="false" ht="15.75" hidden="false" customHeight="false" outlineLevel="0" collapsed="false">
      <c r="A9" s="127" t="s">
        <v>631</v>
      </c>
      <c r="B9" s="127" t="s">
        <v>632</v>
      </c>
      <c r="C9" s="128" t="s">
        <v>633</v>
      </c>
      <c r="D9" s="125" t="s">
        <v>630</v>
      </c>
      <c r="E9" s="126"/>
      <c r="F9" s="126"/>
      <c r="G9" s="126"/>
      <c r="H9" s="126"/>
    </row>
    <row r="10" customFormat="false" ht="15.75" hidden="false" customHeight="false" outlineLevel="0" collapsed="false">
      <c r="A10" s="124"/>
      <c r="B10" s="124" t="s">
        <v>630</v>
      </c>
      <c r="C10" s="124" t="s">
        <v>630</v>
      </c>
      <c r="D10" s="128" t="s">
        <v>633</v>
      </c>
      <c r="E10" s="126"/>
      <c r="F10" s="126"/>
      <c r="G10" s="126"/>
      <c r="H10" s="126"/>
    </row>
    <row r="11" customFormat="false" ht="15.75" hidden="false" customHeight="false" outlineLevel="0" collapsed="false">
      <c r="A11" s="127" t="s">
        <v>634</v>
      </c>
      <c r="B11" s="127" t="s">
        <v>630</v>
      </c>
      <c r="C11" s="127"/>
      <c r="D11" s="124" t="s">
        <v>630</v>
      </c>
      <c r="E11" s="125" t="s">
        <v>630</v>
      </c>
      <c r="F11" s="126"/>
      <c r="G11" s="126"/>
      <c r="H11" s="126"/>
    </row>
    <row r="12" customFormat="false" ht="15.75" hidden="false" customHeight="false" outlineLevel="0" collapsed="false">
      <c r="A12" s="124"/>
      <c r="B12" s="124" t="s">
        <v>630</v>
      </c>
      <c r="C12" s="125" t="s">
        <v>630</v>
      </c>
      <c r="D12" s="124" t="s">
        <v>630</v>
      </c>
      <c r="E12" s="128" t="s">
        <v>633</v>
      </c>
      <c r="F12" s="126"/>
      <c r="G12" s="126"/>
      <c r="H12" s="126"/>
    </row>
    <row r="13" customFormat="false" ht="15.75" hidden="false" customHeight="false" outlineLevel="0" collapsed="false">
      <c r="A13" s="127" t="s">
        <v>635</v>
      </c>
      <c r="B13" s="127" t="s">
        <v>636</v>
      </c>
      <c r="C13" s="128" t="s">
        <v>637</v>
      </c>
      <c r="D13" s="129" t="s">
        <v>630</v>
      </c>
      <c r="E13" s="124" t="s">
        <v>638</v>
      </c>
      <c r="F13" s="126"/>
      <c r="G13" s="126"/>
      <c r="H13" s="126"/>
    </row>
    <row r="14" customFormat="false" ht="15.75" hidden="false" customHeight="false" outlineLevel="0" collapsed="false">
      <c r="A14" s="124"/>
      <c r="B14" s="124" t="s">
        <v>630</v>
      </c>
      <c r="C14" s="124" t="s">
        <v>630</v>
      </c>
      <c r="D14" s="130" t="s">
        <v>637</v>
      </c>
      <c r="E14" s="124" t="s">
        <v>630</v>
      </c>
      <c r="F14" s="126"/>
      <c r="G14" s="126"/>
      <c r="H14" s="126"/>
    </row>
    <row r="15" customFormat="false" ht="15.75" hidden="false" customHeight="false" outlineLevel="0" collapsed="false">
      <c r="A15" s="127" t="s">
        <v>639</v>
      </c>
      <c r="B15" s="127" t="s">
        <v>640</v>
      </c>
      <c r="C15" s="127" t="s">
        <v>641</v>
      </c>
      <c r="D15" s="126" t="s">
        <v>642</v>
      </c>
      <c r="E15" s="124"/>
      <c r="F15" s="125" t="s">
        <v>630</v>
      </c>
      <c r="G15" s="126"/>
      <c r="H15" s="126"/>
    </row>
    <row r="16" customFormat="false" ht="15.75" hidden="false" customHeight="false" outlineLevel="0" collapsed="false">
      <c r="A16" s="124"/>
      <c r="B16" s="124" t="s">
        <v>630</v>
      </c>
      <c r="C16" s="125" t="s">
        <v>630</v>
      </c>
      <c r="D16" s="126" t="s">
        <v>630</v>
      </c>
      <c r="E16" s="124"/>
      <c r="F16" s="128" t="s">
        <v>633</v>
      </c>
      <c r="G16" s="126"/>
      <c r="H16" s="126"/>
    </row>
    <row r="17" customFormat="false" ht="15.75" hidden="false" customHeight="false" outlineLevel="0" collapsed="false">
      <c r="A17" s="127" t="s">
        <v>643</v>
      </c>
      <c r="B17" s="127" t="s">
        <v>636</v>
      </c>
      <c r="C17" s="128" t="s">
        <v>644</v>
      </c>
      <c r="D17" s="125" t="s">
        <v>630</v>
      </c>
      <c r="E17" s="124"/>
      <c r="F17" s="124" t="s">
        <v>645</v>
      </c>
      <c r="G17" s="126"/>
      <c r="H17" s="126"/>
    </row>
    <row r="18" customFormat="false" ht="15.75" hidden="false" customHeight="false" outlineLevel="0" collapsed="false">
      <c r="A18" s="124"/>
      <c r="B18" s="124" t="s">
        <v>630</v>
      </c>
      <c r="C18" s="124" t="s">
        <v>630</v>
      </c>
      <c r="D18" s="128" t="s">
        <v>644</v>
      </c>
      <c r="E18" s="124"/>
      <c r="F18" s="124" t="s">
        <v>630</v>
      </c>
      <c r="G18" s="126"/>
      <c r="H18" s="126"/>
    </row>
    <row r="19" customFormat="false" ht="15.75" hidden="false" customHeight="false" outlineLevel="0" collapsed="false">
      <c r="A19" s="127" t="s">
        <v>646</v>
      </c>
      <c r="B19" s="127" t="s">
        <v>630</v>
      </c>
      <c r="C19" s="127"/>
      <c r="D19" s="124" t="s">
        <v>630</v>
      </c>
      <c r="E19" s="129" t="s">
        <v>630</v>
      </c>
      <c r="F19" s="124"/>
      <c r="G19" s="126"/>
      <c r="H19" s="126"/>
    </row>
    <row r="20" customFormat="false" ht="15.75" hidden="false" customHeight="false" outlineLevel="0" collapsed="false">
      <c r="A20" s="124"/>
      <c r="B20" s="124" t="s">
        <v>630</v>
      </c>
      <c r="C20" s="125" t="s">
        <v>630</v>
      </c>
      <c r="D20" s="124" t="s">
        <v>630</v>
      </c>
      <c r="E20" s="130" t="s">
        <v>647</v>
      </c>
      <c r="F20" s="124"/>
      <c r="G20" s="126"/>
      <c r="H20" s="126"/>
    </row>
    <row r="21" customFormat="false" ht="15.75" hidden="false" customHeight="false" outlineLevel="0" collapsed="false">
      <c r="A21" s="127" t="s">
        <v>648</v>
      </c>
      <c r="B21" s="127" t="s">
        <v>649</v>
      </c>
      <c r="C21" s="128" t="s">
        <v>647</v>
      </c>
      <c r="D21" s="129" t="s">
        <v>630</v>
      </c>
      <c r="E21" s="126" t="s">
        <v>650</v>
      </c>
      <c r="F21" s="124"/>
      <c r="G21" s="126"/>
      <c r="H21" s="126"/>
    </row>
    <row r="22" customFormat="false" ht="15.75" hidden="false" customHeight="false" outlineLevel="0" collapsed="false">
      <c r="A22" s="124"/>
      <c r="B22" s="124" t="s">
        <v>630</v>
      </c>
      <c r="C22" s="124" t="s">
        <v>630</v>
      </c>
      <c r="D22" s="130" t="s">
        <v>647</v>
      </c>
      <c r="E22" s="126" t="s">
        <v>630</v>
      </c>
      <c r="F22" s="124"/>
      <c r="G22" s="126"/>
      <c r="H22" s="126"/>
    </row>
    <row r="23" customFormat="false" ht="15.75" hidden="false" customHeight="false" outlineLevel="0" collapsed="false">
      <c r="A23" s="127" t="s">
        <v>651</v>
      </c>
      <c r="B23" s="127" t="s">
        <v>636</v>
      </c>
      <c r="C23" s="127" t="s">
        <v>652</v>
      </c>
      <c r="D23" s="126" t="s">
        <v>653</v>
      </c>
      <c r="E23" s="126"/>
      <c r="F23" s="124"/>
      <c r="G23" s="125" t="s">
        <v>630</v>
      </c>
      <c r="H23" s="126"/>
    </row>
    <row r="24" customFormat="false" ht="15.75" hidden="false" customHeight="false" outlineLevel="0" collapsed="false">
      <c r="A24" s="124"/>
      <c r="B24" s="124" t="s">
        <v>630</v>
      </c>
      <c r="C24" s="125" t="s">
        <v>630</v>
      </c>
      <c r="D24" s="126" t="s">
        <v>630</v>
      </c>
      <c r="E24" s="126"/>
      <c r="F24" s="124"/>
      <c r="G24" s="128" t="s">
        <v>633</v>
      </c>
      <c r="H24" s="126"/>
    </row>
    <row r="25" customFormat="false" ht="15.75" hidden="false" customHeight="false" outlineLevel="0" collapsed="false">
      <c r="A25" s="127" t="s">
        <v>654</v>
      </c>
      <c r="B25" s="127" t="s">
        <v>655</v>
      </c>
      <c r="C25" s="128" t="s">
        <v>656</v>
      </c>
      <c r="D25" s="125" t="s">
        <v>630</v>
      </c>
      <c r="E25" s="126"/>
      <c r="F25" s="124"/>
      <c r="G25" s="124" t="s">
        <v>657</v>
      </c>
      <c r="H25" s="126"/>
    </row>
    <row r="26" customFormat="false" ht="15.75" hidden="false" customHeight="false" outlineLevel="0" collapsed="false">
      <c r="A26" s="124"/>
      <c r="B26" s="124" t="s">
        <v>630</v>
      </c>
      <c r="C26" s="124" t="s">
        <v>630</v>
      </c>
      <c r="D26" s="128" t="s">
        <v>656</v>
      </c>
      <c r="E26" s="126"/>
      <c r="F26" s="124"/>
      <c r="G26" s="124" t="s">
        <v>630</v>
      </c>
      <c r="H26" s="126"/>
    </row>
    <row r="27" customFormat="false" ht="15.75" hidden="false" customHeight="false" outlineLevel="0" collapsed="false">
      <c r="A27" s="127" t="s">
        <v>658</v>
      </c>
      <c r="B27" s="127" t="s">
        <v>630</v>
      </c>
      <c r="C27" s="127"/>
      <c r="D27" s="124" t="s">
        <v>630</v>
      </c>
      <c r="E27" s="125" t="s">
        <v>630</v>
      </c>
      <c r="F27" s="124"/>
      <c r="G27" s="124"/>
      <c r="H27" s="126"/>
    </row>
    <row r="28" customFormat="false" ht="15.75" hidden="false" customHeight="false" outlineLevel="0" collapsed="false">
      <c r="A28" s="124"/>
      <c r="B28" s="124" t="s">
        <v>630</v>
      </c>
      <c r="C28" s="125" t="s">
        <v>630</v>
      </c>
      <c r="D28" s="124" t="s">
        <v>630</v>
      </c>
      <c r="E28" s="128" t="s">
        <v>656</v>
      </c>
      <c r="F28" s="124"/>
      <c r="G28" s="124"/>
      <c r="H28" s="126"/>
    </row>
    <row r="29" customFormat="false" ht="15.75" hidden="false" customHeight="false" outlineLevel="0" collapsed="false">
      <c r="A29" s="127" t="s">
        <v>659</v>
      </c>
      <c r="B29" s="127" t="s">
        <v>636</v>
      </c>
      <c r="C29" s="128" t="s">
        <v>660</v>
      </c>
      <c r="D29" s="124" t="s">
        <v>630</v>
      </c>
      <c r="E29" s="124" t="s">
        <v>661</v>
      </c>
      <c r="F29" s="124"/>
      <c r="G29" s="124"/>
      <c r="H29" s="126"/>
    </row>
    <row r="30" customFormat="false" ht="15.75" hidden="false" customHeight="false" outlineLevel="0" collapsed="false">
      <c r="A30" s="124"/>
      <c r="B30" s="124" t="s">
        <v>630</v>
      </c>
      <c r="C30" s="124" t="s">
        <v>630</v>
      </c>
      <c r="D30" s="127" t="s">
        <v>662</v>
      </c>
      <c r="E30" s="124" t="s">
        <v>630</v>
      </c>
      <c r="F30" s="124"/>
      <c r="G30" s="124"/>
      <c r="H30" s="126"/>
    </row>
    <row r="31" customFormat="false" ht="15.75" hidden="false" customHeight="false" outlineLevel="0" collapsed="false">
      <c r="A31" s="127" t="s">
        <v>663</v>
      </c>
      <c r="B31" s="127" t="s">
        <v>664</v>
      </c>
      <c r="C31" s="127" t="s">
        <v>662</v>
      </c>
      <c r="D31" s="126" t="s">
        <v>665</v>
      </c>
      <c r="E31" s="124"/>
      <c r="F31" s="129" t="s">
        <v>630</v>
      </c>
      <c r="G31" s="124"/>
      <c r="H31" s="126"/>
    </row>
    <row r="32" customFormat="false" ht="15.75" hidden="false" customHeight="false" outlineLevel="0" collapsed="false">
      <c r="A32" s="124"/>
      <c r="B32" s="124" t="s">
        <v>630</v>
      </c>
      <c r="C32" s="125" t="s">
        <v>630</v>
      </c>
      <c r="D32" s="126" t="s">
        <v>630</v>
      </c>
      <c r="E32" s="124"/>
      <c r="F32" s="130" t="s">
        <v>656</v>
      </c>
      <c r="G32" s="124"/>
      <c r="H32" s="126"/>
    </row>
    <row r="33" customFormat="false" ht="15.75" hidden="false" customHeight="false" outlineLevel="0" collapsed="false">
      <c r="A33" s="127" t="s">
        <v>666</v>
      </c>
      <c r="B33" s="127" t="s">
        <v>636</v>
      </c>
      <c r="C33" s="128" t="s">
        <v>667</v>
      </c>
      <c r="D33" s="125" t="s">
        <v>630</v>
      </c>
      <c r="E33" s="124"/>
      <c r="F33" s="126" t="s">
        <v>668</v>
      </c>
      <c r="G33" s="124"/>
      <c r="H33" s="126"/>
    </row>
    <row r="34" customFormat="false" ht="15.75" hidden="false" customHeight="false" outlineLevel="0" collapsed="false">
      <c r="A34" s="124"/>
      <c r="B34" s="124" t="s">
        <v>630</v>
      </c>
      <c r="C34" s="124" t="s">
        <v>630</v>
      </c>
      <c r="D34" s="128" t="s">
        <v>667</v>
      </c>
      <c r="E34" s="124"/>
      <c r="F34" s="126" t="s">
        <v>630</v>
      </c>
      <c r="G34" s="124"/>
      <c r="H34" s="126"/>
    </row>
    <row r="35" customFormat="false" ht="15.75" hidden="false" customHeight="false" outlineLevel="0" collapsed="false">
      <c r="A35" s="127" t="s">
        <v>669</v>
      </c>
      <c r="B35" s="127" t="s">
        <v>630</v>
      </c>
      <c r="C35" s="127"/>
      <c r="D35" s="124" t="s">
        <v>630</v>
      </c>
      <c r="E35" s="129" t="s">
        <v>630</v>
      </c>
      <c r="F35" s="126"/>
      <c r="G35" s="124"/>
      <c r="H35" s="126"/>
    </row>
    <row r="36" customFormat="false" ht="15.75" hidden="false" customHeight="false" outlineLevel="0" collapsed="false">
      <c r="A36" s="124"/>
      <c r="B36" s="124" t="s">
        <v>630</v>
      </c>
      <c r="C36" s="125" t="s">
        <v>630</v>
      </c>
      <c r="D36" s="124" t="s">
        <v>630</v>
      </c>
      <c r="E36" s="130" t="s">
        <v>667</v>
      </c>
      <c r="F36" s="126"/>
      <c r="G36" s="124"/>
      <c r="H36" s="126"/>
    </row>
    <row r="37" customFormat="false" ht="15.75" hidden="false" customHeight="false" outlineLevel="0" collapsed="false">
      <c r="A37" s="127" t="s">
        <v>670</v>
      </c>
      <c r="B37" s="127" t="s">
        <v>640</v>
      </c>
      <c r="C37" s="128" t="s">
        <v>671</v>
      </c>
      <c r="D37" s="129" t="s">
        <v>630</v>
      </c>
      <c r="E37" s="126" t="s">
        <v>672</v>
      </c>
      <c r="F37" s="126"/>
      <c r="G37" s="124"/>
      <c r="H37" s="126"/>
    </row>
    <row r="38" customFormat="false" ht="15.75" hidden="false" customHeight="false" outlineLevel="0" collapsed="false">
      <c r="A38" s="124"/>
      <c r="B38" s="124" t="s">
        <v>630</v>
      </c>
      <c r="C38" s="124" t="s">
        <v>630</v>
      </c>
      <c r="D38" s="130" t="s">
        <v>671</v>
      </c>
      <c r="E38" s="126" t="s">
        <v>630</v>
      </c>
      <c r="F38" s="126"/>
      <c r="G38" s="124"/>
      <c r="H38" s="126"/>
      <c r="I38" s="131"/>
    </row>
    <row r="39" customFormat="false" ht="15.75" hidden="false" customHeight="false" outlineLevel="0" collapsed="false">
      <c r="A39" s="127" t="s">
        <v>673</v>
      </c>
      <c r="B39" s="127" t="s">
        <v>636</v>
      </c>
      <c r="C39" s="127" t="s">
        <v>674</v>
      </c>
      <c r="D39" s="126" t="s">
        <v>675</v>
      </c>
      <c r="E39" s="126"/>
      <c r="F39" s="126"/>
      <c r="G39" s="124"/>
      <c r="H39" s="126" t="s">
        <v>630</v>
      </c>
    </row>
    <row r="40" customFormat="false" ht="15.75" hidden="false" customHeight="false" outlineLevel="0" collapsed="false">
      <c r="A40" s="124"/>
      <c r="B40" s="124" t="s">
        <v>630</v>
      </c>
      <c r="C40" s="126" t="s">
        <v>630</v>
      </c>
      <c r="D40" s="126" t="s">
        <v>630</v>
      </c>
      <c r="E40" s="126"/>
      <c r="F40" s="126"/>
      <c r="G40" s="124"/>
      <c r="H40" s="132" t="s">
        <v>676</v>
      </c>
    </row>
    <row r="41" customFormat="false" ht="15.75" hidden="false" customHeight="false" outlineLevel="0" collapsed="false">
      <c r="A41" s="127" t="s">
        <v>677</v>
      </c>
      <c r="B41" s="127" t="s">
        <v>640</v>
      </c>
      <c r="C41" s="132" t="s">
        <v>678</v>
      </c>
      <c r="D41" s="125" t="s">
        <v>630</v>
      </c>
      <c r="E41" s="126"/>
      <c r="F41" s="126"/>
      <c r="G41" s="124"/>
      <c r="H41" s="126" t="s">
        <v>679</v>
      </c>
    </row>
    <row r="42" customFormat="false" ht="15.75" hidden="false" customHeight="false" outlineLevel="0" collapsed="false">
      <c r="A42" s="124"/>
      <c r="B42" s="124" t="s">
        <v>630</v>
      </c>
      <c r="C42" s="129" t="s">
        <v>630</v>
      </c>
      <c r="D42" s="128" t="s">
        <v>680</v>
      </c>
      <c r="E42" s="126"/>
      <c r="F42" s="126"/>
      <c r="G42" s="124"/>
      <c r="H42" s="126" t="s">
        <v>630</v>
      </c>
    </row>
    <row r="43" customFormat="false" ht="15.75" hidden="false" customHeight="false" outlineLevel="0" collapsed="false">
      <c r="A43" s="127" t="s">
        <v>681</v>
      </c>
      <c r="B43" s="127" t="s">
        <v>636</v>
      </c>
      <c r="C43" s="130" t="s">
        <v>680</v>
      </c>
      <c r="D43" s="124" t="s">
        <v>682</v>
      </c>
      <c r="E43" s="125" t="s">
        <v>630</v>
      </c>
      <c r="F43" s="126"/>
      <c r="G43" s="124"/>
      <c r="H43" s="126" t="s">
        <v>614</v>
      </c>
    </row>
    <row r="44" customFormat="false" ht="15.75" hidden="false" customHeight="false" outlineLevel="0" collapsed="false">
      <c r="A44" s="124"/>
      <c r="B44" s="124" t="s">
        <v>630</v>
      </c>
      <c r="C44" s="126" t="s">
        <v>630</v>
      </c>
      <c r="D44" s="124" t="s">
        <v>630</v>
      </c>
      <c r="E44" s="128" t="s">
        <v>683</v>
      </c>
      <c r="F44" s="126"/>
      <c r="G44" s="124"/>
      <c r="H44" s="126"/>
    </row>
    <row r="45" customFormat="false" ht="15.75" hidden="false" customHeight="false" outlineLevel="0" collapsed="false">
      <c r="A45" s="127" t="s">
        <v>684</v>
      </c>
      <c r="B45" s="127" t="s">
        <v>636</v>
      </c>
      <c r="C45" s="132" t="s">
        <v>685</v>
      </c>
      <c r="D45" s="129" t="s">
        <v>630</v>
      </c>
      <c r="E45" s="124" t="s">
        <v>686</v>
      </c>
      <c r="F45" s="126"/>
      <c r="G45" s="124"/>
      <c r="H45" s="126"/>
    </row>
    <row r="46" customFormat="false" ht="15.75" hidden="false" customHeight="false" outlineLevel="0" collapsed="false">
      <c r="A46" s="124"/>
      <c r="B46" s="124" t="s">
        <v>630</v>
      </c>
      <c r="C46" s="129" t="s">
        <v>630</v>
      </c>
      <c r="D46" s="130" t="s">
        <v>683</v>
      </c>
      <c r="E46" s="124" t="s">
        <v>630</v>
      </c>
      <c r="F46" s="126"/>
      <c r="G46" s="124"/>
      <c r="H46" s="126"/>
    </row>
    <row r="47" customFormat="false" ht="15.75" hidden="false" customHeight="false" outlineLevel="0" collapsed="false">
      <c r="A47" s="127" t="s">
        <v>687</v>
      </c>
      <c r="B47" s="127" t="s">
        <v>655</v>
      </c>
      <c r="C47" s="130" t="s">
        <v>683</v>
      </c>
      <c r="D47" s="126" t="s">
        <v>688</v>
      </c>
      <c r="E47" s="124"/>
      <c r="F47" s="125" t="s">
        <v>630</v>
      </c>
      <c r="G47" s="124"/>
      <c r="H47" s="126"/>
    </row>
    <row r="48" customFormat="false" ht="15.75" hidden="false" customHeight="false" outlineLevel="0" collapsed="false">
      <c r="A48" s="124"/>
      <c r="B48" s="124" t="s">
        <v>630</v>
      </c>
      <c r="C48" s="126" t="s">
        <v>630</v>
      </c>
      <c r="D48" s="126" t="s">
        <v>630</v>
      </c>
      <c r="E48" s="124"/>
      <c r="F48" s="128" t="s">
        <v>683</v>
      </c>
      <c r="G48" s="124"/>
      <c r="H48" s="126"/>
    </row>
    <row r="49" customFormat="false" ht="15.75" hidden="false" customHeight="false" outlineLevel="0" collapsed="false">
      <c r="A49" s="127" t="s">
        <v>689</v>
      </c>
      <c r="B49" s="127" t="s">
        <v>636</v>
      </c>
      <c r="C49" s="132" t="s">
        <v>690</v>
      </c>
      <c r="D49" s="125" t="s">
        <v>630</v>
      </c>
      <c r="E49" s="124"/>
      <c r="F49" s="124" t="s">
        <v>691</v>
      </c>
      <c r="G49" s="124"/>
      <c r="H49" s="126"/>
    </row>
    <row r="50" customFormat="false" ht="15.75" hidden="false" customHeight="false" outlineLevel="0" collapsed="false">
      <c r="A50" s="124"/>
      <c r="B50" s="124" t="s">
        <v>630</v>
      </c>
      <c r="C50" s="129" t="s">
        <v>630</v>
      </c>
      <c r="D50" s="128" t="s">
        <v>692</v>
      </c>
      <c r="E50" s="124"/>
      <c r="F50" s="124" t="s">
        <v>630</v>
      </c>
      <c r="G50" s="124"/>
      <c r="H50" s="126"/>
    </row>
    <row r="51" customFormat="false" ht="15.75" hidden="false" customHeight="false" outlineLevel="0" collapsed="false">
      <c r="A51" s="127" t="s">
        <v>693</v>
      </c>
      <c r="B51" s="127" t="s">
        <v>664</v>
      </c>
      <c r="C51" s="130" t="s">
        <v>692</v>
      </c>
      <c r="D51" s="124" t="s">
        <v>694</v>
      </c>
      <c r="E51" s="129" t="s">
        <v>630</v>
      </c>
      <c r="F51" s="124"/>
      <c r="G51" s="124"/>
      <c r="H51" s="126"/>
    </row>
    <row r="52" customFormat="false" ht="15.75" hidden="false" customHeight="false" outlineLevel="0" collapsed="false">
      <c r="A52" s="124"/>
      <c r="B52" s="124" t="s">
        <v>630</v>
      </c>
      <c r="C52" s="126" t="s">
        <v>630</v>
      </c>
      <c r="D52" s="124" t="s">
        <v>630</v>
      </c>
      <c r="E52" s="130" t="s">
        <v>695</v>
      </c>
      <c r="F52" s="124"/>
      <c r="G52" s="124"/>
      <c r="H52" s="126"/>
    </row>
    <row r="53" customFormat="false" ht="15.75" hidden="false" customHeight="false" outlineLevel="0" collapsed="false">
      <c r="A53" s="127" t="s">
        <v>696</v>
      </c>
      <c r="B53" s="127" t="s">
        <v>630</v>
      </c>
      <c r="C53" s="132"/>
      <c r="D53" s="129" t="s">
        <v>630</v>
      </c>
      <c r="E53" s="126" t="s">
        <v>697</v>
      </c>
      <c r="F53" s="124"/>
      <c r="G53" s="124"/>
      <c r="H53" s="126"/>
    </row>
    <row r="54" customFormat="false" ht="15.75" hidden="false" customHeight="false" outlineLevel="0" collapsed="false">
      <c r="A54" s="124"/>
      <c r="B54" s="124" t="s">
        <v>630</v>
      </c>
      <c r="C54" s="129" t="s">
        <v>630</v>
      </c>
      <c r="D54" s="130" t="s">
        <v>695</v>
      </c>
      <c r="E54" s="126" t="s">
        <v>630</v>
      </c>
      <c r="F54" s="124"/>
      <c r="G54" s="124"/>
      <c r="H54" s="126"/>
    </row>
    <row r="55" customFormat="false" ht="15.75" hidden="false" customHeight="false" outlineLevel="0" collapsed="false">
      <c r="A55" s="127" t="s">
        <v>698</v>
      </c>
      <c r="B55" s="127" t="s">
        <v>636</v>
      </c>
      <c r="C55" s="130" t="s">
        <v>695</v>
      </c>
      <c r="D55" s="126" t="s">
        <v>630</v>
      </c>
      <c r="E55" s="126"/>
      <c r="F55" s="124"/>
      <c r="G55" s="129" t="s">
        <v>630</v>
      </c>
      <c r="H55" s="126"/>
    </row>
    <row r="56" customFormat="false" ht="15.75" hidden="false" customHeight="false" outlineLevel="0" collapsed="false">
      <c r="A56" s="124"/>
      <c r="B56" s="124" t="s">
        <v>630</v>
      </c>
      <c r="C56" s="126" t="s">
        <v>630</v>
      </c>
      <c r="D56" s="126" t="s">
        <v>630</v>
      </c>
      <c r="E56" s="126"/>
      <c r="F56" s="124"/>
      <c r="G56" s="130" t="s">
        <v>699</v>
      </c>
      <c r="H56" s="126"/>
    </row>
    <row r="57" customFormat="false" ht="15.75" hidden="false" customHeight="false" outlineLevel="0" collapsed="false">
      <c r="A57" s="127" t="s">
        <v>700</v>
      </c>
      <c r="B57" s="127" t="s">
        <v>640</v>
      </c>
      <c r="C57" s="132" t="s">
        <v>701</v>
      </c>
      <c r="D57" s="126" t="s">
        <v>630</v>
      </c>
      <c r="E57" s="126"/>
      <c r="F57" s="124"/>
      <c r="G57" s="126" t="s">
        <v>702</v>
      </c>
      <c r="H57" s="126"/>
    </row>
    <row r="58" customFormat="false" ht="15.75" hidden="false" customHeight="false" outlineLevel="0" collapsed="false">
      <c r="A58" s="124"/>
      <c r="B58" s="124" t="s">
        <v>630</v>
      </c>
      <c r="C58" s="129" t="s">
        <v>630</v>
      </c>
      <c r="D58" s="132" t="s">
        <v>701</v>
      </c>
      <c r="E58" s="126"/>
      <c r="F58" s="124"/>
      <c r="G58" s="126" t="s">
        <v>630</v>
      </c>
      <c r="H58" s="126"/>
    </row>
    <row r="59" customFormat="false" ht="15.75" hidden="false" customHeight="false" outlineLevel="0" collapsed="false">
      <c r="A59" s="127" t="s">
        <v>703</v>
      </c>
      <c r="B59" s="127" t="s">
        <v>636</v>
      </c>
      <c r="C59" s="130" t="s">
        <v>704</v>
      </c>
      <c r="D59" s="124" t="s">
        <v>650</v>
      </c>
      <c r="E59" s="125" t="s">
        <v>630</v>
      </c>
      <c r="F59" s="124"/>
      <c r="G59" s="126"/>
      <c r="H59" s="126"/>
    </row>
    <row r="60" customFormat="false" ht="15.75" hidden="false" customHeight="false" outlineLevel="0" collapsed="false">
      <c r="A60" s="124"/>
      <c r="B60" s="124" t="s">
        <v>630</v>
      </c>
      <c r="C60" s="126" t="s">
        <v>630</v>
      </c>
      <c r="D60" s="124" t="s">
        <v>630</v>
      </c>
      <c r="E60" s="128" t="s">
        <v>705</v>
      </c>
      <c r="F60" s="124"/>
      <c r="G60" s="126"/>
      <c r="H60" s="126"/>
    </row>
    <row r="61" customFormat="false" ht="15.75" hidden="false" customHeight="false" outlineLevel="0" collapsed="false">
      <c r="A61" s="127" t="s">
        <v>706</v>
      </c>
      <c r="B61" s="127" t="s">
        <v>630</v>
      </c>
      <c r="C61" s="132"/>
      <c r="D61" s="129" t="s">
        <v>630</v>
      </c>
      <c r="E61" s="124" t="s">
        <v>707</v>
      </c>
      <c r="F61" s="124"/>
      <c r="G61" s="126"/>
      <c r="H61" s="126"/>
    </row>
    <row r="62" customFormat="false" ht="15.75" hidden="false" customHeight="false" outlineLevel="0" collapsed="false">
      <c r="A62" s="124"/>
      <c r="B62" s="124" t="s">
        <v>630</v>
      </c>
      <c r="C62" s="129" t="s">
        <v>630</v>
      </c>
      <c r="D62" s="130" t="s">
        <v>705</v>
      </c>
      <c r="E62" s="124" t="s">
        <v>630</v>
      </c>
      <c r="F62" s="124"/>
      <c r="G62" s="126"/>
      <c r="H62" s="126"/>
    </row>
    <row r="63" customFormat="false" ht="15.75" hidden="false" customHeight="false" outlineLevel="0" collapsed="false">
      <c r="A63" s="127" t="s">
        <v>708</v>
      </c>
      <c r="B63" s="127" t="s">
        <v>709</v>
      </c>
      <c r="C63" s="130" t="s">
        <v>705</v>
      </c>
      <c r="D63" s="126" t="s">
        <v>630</v>
      </c>
      <c r="E63" s="124"/>
      <c r="F63" s="129" t="s">
        <v>630</v>
      </c>
      <c r="G63" s="126"/>
      <c r="H63" s="126"/>
    </row>
    <row r="64" customFormat="false" ht="15.75" hidden="false" customHeight="false" outlineLevel="0" collapsed="false">
      <c r="A64" s="124"/>
      <c r="B64" s="124" t="s">
        <v>630</v>
      </c>
      <c r="C64" s="126" t="s">
        <v>630</v>
      </c>
      <c r="D64" s="126" t="s">
        <v>630</v>
      </c>
      <c r="E64" s="124"/>
      <c r="F64" s="130" t="s">
        <v>699</v>
      </c>
      <c r="G64" s="126"/>
      <c r="H64" s="126"/>
    </row>
    <row r="65" customFormat="false" ht="15.75" hidden="false" customHeight="false" outlineLevel="0" collapsed="false">
      <c r="A65" s="127" t="s">
        <v>710</v>
      </c>
      <c r="B65" s="127" t="s">
        <v>636</v>
      </c>
      <c r="C65" s="132" t="s">
        <v>711</v>
      </c>
      <c r="D65" s="125" t="s">
        <v>630</v>
      </c>
      <c r="E65" s="124"/>
      <c r="F65" s="126" t="s">
        <v>712</v>
      </c>
      <c r="G65" s="126"/>
      <c r="H65" s="126"/>
    </row>
    <row r="66" customFormat="false" ht="15.75" hidden="false" customHeight="false" outlineLevel="0" collapsed="false">
      <c r="A66" s="124"/>
      <c r="B66" s="124" t="s">
        <v>630</v>
      </c>
      <c r="C66" s="129" t="s">
        <v>630</v>
      </c>
      <c r="D66" s="128" t="s">
        <v>713</v>
      </c>
      <c r="E66" s="124"/>
      <c r="F66" s="126" t="s">
        <v>630</v>
      </c>
      <c r="G66" s="126"/>
      <c r="H66" s="126"/>
    </row>
    <row r="67" customFormat="false" ht="15.75" hidden="false" customHeight="false" outlineLevel="0" collapsed="false">
      <c r="A67" s="127" t="s">
        <v>714</v>
      </c>
      <c r="B67" s="127" t="s">
        <v>640</v>
      </c>
      <c r="C67" s="130" t="s">
        <v>713</v>
      </c>
      <c r="D67" s="124" t="s">
        <v>715</v>
      </c>
      <c r="E67" s="129" t="s">
        <v>630</v>
      </c>
      <c r="F67" s="126"/>
      <c r="G67" s="126"/>
      <c r="H67" s="126"/>
    </row>
    <row r="68" customFormat="false" ht="15.75" hidden="false" customHeight="false" outlineLevel="0" collapsed="false">
      <c r="A68" s="124"/>
      <c r="B68" s="124" t="s">
        <v>630</v>
      </c>
      <c r="C68" s="126" t="s">
        <v>630</v>
      </c>
      <c r="D68" s="124" t="s">
        <v>630</v>
      </c>
      <c r="E68" s="130" t="s">
        <v>699</v>
      </c>
      <c r="F68" s="126"/>
      <c r="G68" s="126"/>
      <c r="H68" s="126"/>
    </row>
    <row r="69" customFormat="false" ht="15.75" hidden="false" customHeight="false" outlineLevel="0" collapsed="false">
      <c r="A69" s="127" t="s">
        <v>716</v>
      </c>
      <c r="B69" s="127" t="s">
        <v>630</v>
      </c>
      <c r="C69" s="132"/>
      <c r="D69" s="129" t="s">
        <v>630</v>
      </c>
      <c r="E69" s="126" t="s">
        <v>717</v>
      </c>
      <c r="F69" s="126"/>
      <c r="G69" s="126"/>
      <c r="H69" s="126"/>
    </row>
    <row r="70" customFormat="false" ht="15.75" hidden="false" customHeight="false" outlineLevel="0" collapsed="false">
      <c r="A70" s="124"/>
      <c r="B70" s="124" t="s">
        <v>630</v>
      </c>
      <c r="C70" s="129" t="s">
        <v>630</v>
      </c>
      <c r="D70" s="130" t="s">
        <v>699</v>
      </c>
      <c r="E70" s="126" t="s">
        <v>630</v>
      </c>
      <c r="F70" s="126"/>
      <c r="G70" s="126"/>
      <c r="H70" s="126"/>
    </row>
    <row r="71" customFormat="false" ht="15.75" hidden="false" customHeight="false" outlineLevel="0" collapsed="false">
      <c r="A71" s="127" t="s">
        <v>718</v>
      </c>
      <c r="B71" s="127" t="s">
        <v>655</v>
      </c>
      <c r="C71" s="130" t="s">
        <v>699</v>
      </c>
      <c r="D71" s="126" t="s">
        <v>630</v>
      </c>
      <c r="E71" s="126"/>
      <c r="F71" s="126"/>
      <c r="G71" s="126"/>
      <c r="H71" s="126"/>
    </row>
    <row r="72" customFormat="false" ht="15.75" hidden="false" customHeight="false" outlineLevel="0" collapsed="false">
      <c r="A72" s="126"/>
      <c r="B72" s="126" t="s">
        <v>630</v>
      </c>
      <c r="C72" s="126"/>
      <c r="D72" s="126" t="s">
        <v>630</v>
      </c>
      <c r="E72" s="126"/>
      <c r="F72" s="126"/>
      <c r="G72" s="125" t="s">
        <v>630</v>
      </c>
      <c r="H72" s="126"/>
    </row>
    <row r="73" customFormat="false" ht="15.75" hidden="false" customHeight="false" outlineLevel="0" collapsed="false">
      <c r="A73" s="126"/>
      <c r="B73" s="126" t="s">
        <v>630</v>
      </c>
      <c r="C73" s="126"/>
      <c r="D73" s="126"/>
      <c r="E73" s="126"/>
      <c r="F73" s="125" t="s">
        <v>719</v>
      </c>
      <c r="G73" s="128" t="s">
        <v>656</v>
      </c>
      <c r="H73" s="126" t="s">
        <v>630</v>
      </c>
    </row>
    <row r="74" customFormat="false" ht="15.75" hidden="false" customHeight="false" outlineLevel="0" collapsed="false">
      <c r="A74" s="126"/>
      <c r="B74" s="126" t="s">
        <v>630</v>
      </c>
      <c r="C74" s="126"/>
      <c r="D74" s="126"/>
      <c r="E74" s="126"/>
      <c r="F74" s="126"/>
      <c r="G74" s="123" t="s">
        <v>630</v>
      </c>
      <c r="H74" s="122" t="s">
        <v>630</v>
      </c>
    </row>
    <row r="75" customFormat="false" ht="15.75" hidden="false" customHeight="false" outlineLevel="0" collapsed="false">
      <c r="A75" s="126"/>
      <c r="B75" s="126" t="s">
        <v>630</v>
      </c>
      <c r="C75" s="126"/>
      <c r="D75" s="126"/>
      <c r="E75" s="126"/>
      <c r="F75" s="126"/>
      <c r="G75" s="128" t="s">
        <v>683</v>
      </c>
      <c r="H75" s="122" t="s">
        <v>630</v>
      </c>
    </row>
    <row r="76" customFormat="false" ht="15.75" hidden="false" customHeight="false" outlineLevel="0" collapsed="false">
      <c r="A76" s="126"/>
      <c r="B76" s="126" t="s">
        <v>630</v>
      </c>
      <c r="C76" s="126"/>
      <c r="D76" s="126"/>
      <c r="E76" s="126"/>
      <c r="F76" s="126"/>
      <c r="G76" s="126"/>
      <c r="H76" s="126" t="s">
        <v>630</v>
      </c>
    </row>
    <row r="77" customFormat="false" ht="15.75" hidden="false" customHeight="false" outlineLevel="0" collapsed="false">
      <c r="A77" s="126"/>
      <c r="B77" s="126" t="s">
        <v>630</v>
      </c>
      <c r="C77" s="126"/>
      <c r="D77" s="126"/>
      <c r="E77" s="126"/>
      <c r="F77" s="126"/>
      <c r="G77" s="126"/>
      <c r="H77" s="126"/>
    </row>
    <row r="78" customFormat="false" ht="15.75" hidden="false" customHeight="false" outlineLevel="0" collapsed="false">
      <c r="A78" s="122"/>
      <c r="B78" s="123"/>
      <c r="C78" s="123" t="s">
        <v>720</v>
      </c>
      <c r="D78" s="123"/>
      <c r="E78" s="122"/>
      <c r="F78" s="122"/>
      <c r="G78" s="122"/>
      <c r="H78" s="122"/>
    </row>
    <row r="79" customFormat="false" ht="15.75" hidden="false" customHeight="false" outlineLevel="0" collapsed="false">
      <c r="A79" s="122"/>
      <c r="B79" s="123"/>
      <c r="C79" s="123"/>
      <c r="D79" s="123"/>
      <c r="E79" s="122"/>
      <c r="F79" s="122"/>
      <c r="G79" s="122"/>
      <c r="H79" s="122"/>
    </row>
    <row r="80" customFormat="false" ht="15.75" hidden="false" customHeight="false" outlineLevel="0" collapsed="false">
      <c r="A80" s="122"/>
      <c r="B80" s="122"/>
      <c r="C80" s="123"/>
      <c r="D80" s="123"/>
      <c r="E80" s="122"/>
      <c r="F80" s="122"/>
      <c r="G80" s="122"/>
      <c r="H80" s="122"/>
    </row>
    <row r="81" customFormat="false" ht="15.75" hidden="false" customHeight="false" outlineLevel="0" collapsed="false">
      <c r="A81" s="122"/>
      <c r="B81" s="125"/>
      <c r="C81" s="128" t="s">
        <v>637</v>
      </c>
      <c r="D81" s="125" t="s">
        <v>630</v>
      </c>
      <c r="E81" s="126"/>
      <c r="F81" s="126"/>
      <c r="G81" s="122"/>
      <c r="H81" s="123"/>
    </row>
    <row r="82" customFormat="false" ht="15.75" hidden="false" customHeight="false" outlineLevel="0" collapsed="false">
      <c r="A82" s="122"/>
      <c r="B82" s="126"/>
      <c r="C82" s="129" t="s">
        <v>630</v>
      </c>
      <c r="D82" s="128" t="s">
        <v>637</v>
      </c>
      <c r="E82" s="126"/>
      <c r="F82" s="126"/>
      <c r="G82" s="122"/>
      <c r="H82" s="122"/>
    </row>
    <row r="83" customFormat="false" ht="15.75" hidden="false" customHeight="false" outlineLevel="0" collapsed="false">
      <c r="A83" s="122"/>
      <c r="B83" s="126"/>
      <c r="C83" s="130" t="s">
        <v>644</v>
      </c>
      <c r="D83" s="124" t="s">
        <v>721</v>
      </c>
      <c r="E83" s="125" t="s">
        <v>630</v>
      </c>
      <c r="F83" s="126"/>
      <c r="G83" s="122"/>
      <c r="H83" s="122"/>
    </row>
    <row r="84" customFormat="false" ht="15.75" hidden="false" customHeight="false" outlineLevel="0" collapsed="false">
      <c r="A84" s="122"/>
      <c r="B84" s="126"/>
      <c r="C84" s="126" t="s">
        <v>630</v>
      </c>
      <c r="D84" s="124" t="s">
        <v>630</v>
      </c>
      <c r="E84" s="128" t="s">
        <v>637</v>
      </c>
      <c r="F84" s="126"/>
      <c r="G84" s="122"/>
      <c r="H84" s="122"/>
    </row>
    <row r="85" customFormat="false" ht="15.75" hidden="false" customHeight="false" outlineLevel="0" collapsed="false">
      <c r="A85" s="122"/>
      <c r="B85" s="126"/>
      <c r="C85" s="132" t="s">
        <v>662</v>
      </c>
      <c r="D85" s="129" t="s">
        <v>630</v>
      </c>
      <c r="E85" s="124" t="s">
        <v>722</v>
      </c>
      <c r="F85" s="126"/>
      <c r="G85" s="122"/>
      <c r="H85" s="122"/>
    </row>
    <row r="86" customFormat="false" ht="31.5" hidden="false" customHeight="false" outlineLevel="0" collapsed="false">
      <c r="A86" s="122"/>
      <c r="B86" s="126"/>
      <c r="C86" s="129" t="s">
        <v>630</v>
      </c>
      <c r="D86" s="130" t="s">
        <v>671</v>
      </c>
      <c r="E86" s="124" t="s">
        <v>630</v>
      </c>
      <c r="F86" s="126"/>
      <c r="G86" s="122"/>
      <c r="H86" s="122"/>
    </row>
    <row r="87" customFormat="false" ht="31.5" hidden="false" customHeight="false" outlineLevel="0" collapsed="false">
      <c r="A87" s="122"/>
      <c r="B87" s="126"/>
      <c r="C87" s="130" t="s">
        <v>671</v>
      </c>
      <c r="D87" s="126" t="s">
        <v>723</v>
      </c>
      <c r="E87" s="124"/>
      <c r="F87" s="126" t="s">
        <v>630</v>
      </c>
      <c r="G87" s="122"/>
      <c r="H87" s="122"/>
    </row>
    <row r="88" customFormat="false" ht="15.75" hidden="false" customHeight="false" outlineLevel="0" collapsed="false">
      <c r="A88" s="122"/>
      <c r="B88" s="126"/>
      <c r="C88" s="125" t="s">
        <v>630</v>
      </c>
      <c r="D88" s="126" t="s">
        <v>630</v>
      </c>
      <c r="E88" s="124"/>
      <c r="F88" s="132"/>
      <c r="G88" s="123"/>
      <c r="H88" s="122"/>
    </row>
    <row r="89" customFormat="false" ht="15.75" hidden="false" customHeight="false" outlineLevel="0" collapsed="false">
      <c r="A89" s="122"/>
      <c r="B89" s="126"/>
      <c r="C89" s="128" t="s">
        <v>680</v>
      </c>
      <c r="D89" s="125" t="s">
        <v>630</v>
      </c>
      <c r="E89" s="124"/>
      <c r="F89" s="126"/>
      <c r="G89" s="122"/>
      <c r="H89" s="122"/>
    </row>
    <row r="90" customFormat="false" ht="15.75" hidden="false" customHeight="false" outlineLevel="0" collapsed="false">
      <c r="A90" s="122"/>
      <c r="B90" s="126"/>
      <c r="C90" s="129" t="s">
        <v>630</v>
      </c>
      <c r="D90" s="128" t="s">
        <v>680</v>
      </c>
      <c r="E90" s="124"/>
      <c r="F90" s="126" t="s">
        <v>724</v>
      </c>
      <c r="G90" s="122"/>
      <c r="H90" s="122"/>
    </row>
    <row r="91" customFormat="false" ht="15.75" hidden="false" customHeight="false" outlineLevel="0" collapsed="false">
      <c r="A91" s="122"/>
      <c r="B91" s="126"/>
      <c r="C91" s="130" t="s">
        <v>692</v>
      </c>
      <c r="D91" s="124" t="s">
        <v>725</v>
      </c>
      <c r="E91" s="129" t="s">
        <v>630</v>
      </c>
      <c r="F91" s="126"/>
      <c r="G91" s="122"/>
      <c r="H91" s="122"/>
    </row>
    <row r="92" customFormat="false" ht="15.75" hidden="false" customHeight="false" outlineLevel="0" collapsed="false">
      <c r="A92" s="122"/>
      <c r="B92" s="126"/>
      <c r="C92" s="126" t="s">
        <v>630</v>
      </c>
      <c r="D92" s="124" t="s">
        <v>630</v>
      </c>
      <c r="E92" s="130" t="s">
        <v>680</v>
      </c>
      <c r="F92" s="126"/>
      <c r="G92" s="122"/>
      <c r="H92" s="122"/>
    </row>
    <row r="93" customFormat="false" ht="15.75" hidden="false" customHeight="false" outlineLevel="0" collapsed="false">
      <c r="A93" s="122"/>
      <c r="B93" s="126"/>
      <c r="C93" s="132" t="s">
        <v>701</v>
      </c>
      <c r="D93" s="129" t="s">
        <v>630</v>
      </c>
      <c r="E93" s="126" t="s">
        <v>726</v>
      </c>
      <c r="F93" s="126"/>
      <c r="G93" s="122"/>
      <c r="H93" s="122"/>
    </row>
    <row r="94" customFormat="false" ht="15.75" hidden="false" customHeight="false" outlineLevel="0" collapsed="false">
      <c r="A94" s="122"/>
      <c r="B94" s="126"/>
      <c r="C94" s="129" t="s">
        <v>630</v>
      </c>
      <c r="D94" s="130" t="s">
        <v>713</v>
      </c>
      <c r="E94" s="126" t="s">
        <v>630</v>
      </c>
      <c r="F94" s="126"/>
      <c r="G94" s="122"/>
      <c r="H94" s="122"/>
    </row>
    <row r="95" customFormat="false" ht="15.75" hidden="false" customHeight="false" outlineLevel="0" collapsed="false">
      <c r="A95" s="122"/>
      <c r="B95" s="126"/>
      <c r="C95" s="130" t="s">
        <v>713</v>
      </c>
      <c r="D95" s="126" t="s">
        <v>727</v>
      </c>
      <c r="E95" s="126"/>
      <c r="F95" s="126"/>
      <c r="G95" s="122"/>
      <c r="H95" s="122"/>
    </row>
    <row r="96" customFormat="false" ht="15.75" hidden="false" customHeight="false" outlineLevel="0" collapsed="false">
      <c r="A96" s="122"/>
      <c r="B96" s="126"/>
      <c r="C96" s="126"/>
      <c r="D96" s="126" t="s">
        <v>630</v>
      </c>
      <c r="E96" s="125" t="s">
        <v>630</v>
      </c>
      <c r="F96" s="126"/>
      <c r="G96" s="122"/>
      <c r="H96" s="122"/>
    </row>
    <row r="97" customFormat="false" ht="15.75" hidden="false" customHeight="false" outlineLevel="0" collapsed="false">
      <c r="A97" s="122"/>
      <c r="B97" s="122"/>
      <c r="C97" s="123"/>
      <c r="D97" s="122"/>
      <c r="E97" s="122"/>
      <c r="F97" s="122"/>
      <c r="G97" s="122"/>
      <c r="H97" s="122"/>
    </row>
    <row r="98" customFormat="false" ht="15.75" hidden="false" customHeight="false" outlineLevel="0" collapsed="false">
      <c r="A98" s="122"/>
      <c r="B98" s="122"/>
      <c r="C98" s="132"/>
      <c r="D98" s="126" t="s">
        <v>630</v>
      </c>
      <c r="E98" s="126"/>
      <c r="F98" s="126"/>
      <c r="G98" s="126"/>
      <c r="H98" s="122"/>
    </row>
    <row r="99" customFormat="false" ht="15.75" hidden="false" customHeight="false" outlineLevel="0" collapsed="false">
      <c r="A99" s="122"/>
      <c r="B99" s="122"/>
      <c r="C99" s="124" t="s">
        <v>630</v>
      </c>
      <c r="D99" s="132" t="s">
        <v>641</v>
      </c>
      <c r="E99" s="126"/>
      <c r="F99" s="126"/>
      <c r="G99" s="126"/>
      <c r="H99" s="122"/>
    </row>
    <row r="100" customFormat="false" ht="15.75" hidden="false" customHeight="false" outlineLevel="0" collapsed="false">
      <c r="A100" s="122"/>
      <c r="B100" s="122"/>
      <c r="C100" s="127" t="s">
        <v>641</v>
      </c>
      <c r="D100" s="124" t="s">
        <v>630</v>
      </c>
      <c r="E100" s="126" t="s">
        <v>630</v>
      </c>
      <c r="F100" s="126"/>
      <c r="G100" s="126"/>
      <c r="H100" s="122"/>
    </row>
    <row r="101" customFormat="false" ht="15.75" hidden="false" customHeight="false" outlineLevel="0" collapsed="false">
      <c r="A101" s="122"/>
      <c r="B101" s="122"/>
      <c r="C101" s="126" t="s">
        <v>630</v>
      </c>
      <c r="D101" s="124" t="s">
        <v>630</v>
      </c>
      <c r="E101" s="132" t="s">
        <v>641</v>
      </c>
      <c r="F101" s="126"/>
      <c r="G101" s="126"/>
      <c r="H101" s="122"/>
    </row>
    <row r="102" customFormat="false" ht="15.75" hidden="false" customHeight="false" outlineLevel="0" collapsed="false">
      <c r="A102" s="122"/>
      <c r="B102" s="122"/>
      <c r="C102" s="132"/>
      <c r="D102" s="124" t="s">
        <v>630</v>
      </c>
      <c r="E102" s="124" t="s">
        <v>728</v>
      </c>
      <c r="F102" s="126"/>
      <c r="G102" s="126"/>
      <c r="H102" s="122"/>
    </row>
    <row r="103" customFormat="false" ht="15.75" hidden="false" customHeight="false" outlineLevel="0" collapsed="false">
      <c r="A103" s="122"/>
      <c r="B103" s="122"/>
      <c r="C103" s="124" t="s">
        <v>630</v>
      </c>
      <c r="D103" s="127" t="s">
        <v>652</v>
      </c>
      <c r="E103" s="124" t="s">
        <v>630</v>
      </c>
      <c r="F103" s="126"/>
      <c r="G103" s="126"/>
      <c r="H103" s="122"/>
    </row>
    <row r="104" customFormat="false" ht="15.75" hidden="false" customHeight="false" outlineLevel="0" collapsed="false">
      <c r="A104" s="122"/>
      <c r="B104" s="122"/>
      <c r="C104" s="127" t="s">
        <v>652</v>
      </c>
      <c r="D104" s="126" t="s">
        <v>630</v>
      </c>
      <c r="E104" s="124"/>
      <c r="F104" s="126" t="s">
        <v>630</v>
      </c>
      <c r="G104" s="126"/>
      <c r="H104" s="122"/>
    </row>
    <row r="105" customFormat="false" ht="15.75" hidden="false" customHeight="false" outlineLevel="0" collapsed="false">
      <c r="A105" s="122"/>
      <c r="B105" s="122"/>
      <c r="C105" s="126" t="s">
        <v>630</v>
      </c>
      <c r="D105" s="126" t="s">
        <v>630</v>
      </c>
      <c r="E105" s="124"/>
      <c r="F105" s="132" t="s">
        <v>641</v>
      </c>
      <c r="G105" s="126"/>
      <c r="H105" s="122"/>
    </row>
    <row r="106" customFormat="false" ht="15.75" hidden="false" customHeight="false" outlineLevel="0" collapsed="false">
      <c r="A106" s="122"/>
      <c r="B106" s="122"/>
      <c r="C106" s="132"/>
      <c r="D106" s="125" t="s">
        <v>630</v>
      </c>
      <c r="E106" s="124"/>
      <c r="F106" s="124" t="s">
        <v>729</v>
      </c>
      <c r="G106" s="126"/>
      <c r="H106" s="122"/>
    </row>
    <row r="107" customFormat="false" ht="15.75" hidden="false" customHeight="false" outlineLevel="0" collapsed="false">
      <c r="A107" s="122"/>
      <c r="B107" s="122"/>
      <c r="C107" s="129" t="s">
        <v>630</v>
      </c>
      <c r="D107" s="128" t="s">
        <v>660</v>
      </c>
      <c r="E107" s="124"/>
      <c r="F107" s="124" t="s">
        <v>630</v>
      </c>
      <c r="G107" s="126"/>
      <c r="H107" s="122"/>
    </row>
    <row r="108" customFormat="false" ht="15.75" hidden="false" customHeight="false" outlineLevel="0" collapsed="false">
      <c r="A108" s="122"/>
      <c r="B108" s="122"/>
      <c r="C108" s="130" t="s">
        <v>660</v>
      </c>
      <c r="D108" s="124" t="s">
        <v>630</v>
      </c>
      <c r="E108" s="129" t="s">
        <v>630</v>
      </c>
      <c r="F108" s="124"/>
      <c r="G108" s="126"/>
      <c r="H108" s="122"/>
    </row>
    <row r="109" customFormat="false" ht="15.75" hidden="false" customHeight="false" outlineLevel="0" collapsed="false">
      <c r="A109" s="122"/>
      <c r="B109" s="122"/>
      <c r="C109" s="126" t="s">
        <v>630</v>
      </c>
      <c r="D109" s="124" t="s">
        <v>630</v>
      </c>
      <c r="E109" s="130" t="s">
        <v>660</v>
      </c>
      <c r="F109" s="124"/>
      <c r="G109" s="126"/>
      <c r="H109" s="122"/>
    </row>
    <row r="110" customFormat="false" ht="15.75" hidden="false" customHeight="false" outlineLevel="0" collapsed="false">
      <c r="A110" s="122"/>
      <c r="B110" s="122"/>
      <c r="C110" s="132"/>
      <c r="D110" s="124" t="s">
        <v>630</v>
      </c>
      <c r="E110" s="126" t="s">
        <v>730</v>
      </c>
      <c r="F110" s="124"/>
      <c r="G110" s="126"/>
      <c r="H110" s="122"/>
    </row>
    <row r="111" customFormat="false" ht="15.75" hidden="false" customHeight="false" outlineLevel="0" collapsed="false">
      <c r="A111" s="122"/>
      <c r="B111" s="122"/>
      <c r="C111" s="124" t="s">
        <v>630</v>
      </c>
      <c r="D111" s="127" t="s">
        <v>674</v>
      </c>
      <c r="E111" s="126" t="s">
        <v>630</v>
      </c>
      <c r="F111" s="124"/>
      <c r="G111" s="126"/>
      <c r="H111" s="122"/>
    </row>
    <row r="112" customFormat="false" ht="15.75" hidden="false" customHeight="false" outlineLevel="0" collapsed="false">
      <c r="A112" s="122"/>
      <c r="B112" s="122"/>
      <c r="C112" s="127" t="s">
        <v>674</v>
      </c>
      <c r="D112" s="126" t="s">
        <v>630</v>
      </c>
      <c r="E112" s="126"/>
      <c r="F112" s="124"/>
      <c r="G112" s="126" t="s">
        <v>630</v>
      </c>
      <c r="H112" s="122"/>
    </row>
    <row r="113" customFormat="false" ht="15.75" hidden="false" customHeight="false" outlineLevel="0" collapsed="false">
      <c r="A113" s="122"/>
      <c r="B113" s="122"/>
      <c r="C113" s="126" t="s">
        <v>630</v>
      </c>
      <c r="D113" s="126" t="s">
        <v>630</v>
      </c>
      <c r="E113" s="126"/>
      <c r="F113" s="124"/>
      <c r="G113" s="132" t="s">
        <v>711</v>
      </c>
      <c r="H113" s="122"/>
    </row>
    <row r="114" customFormat="false" ht="15.75" hidden="false" customHeight="false" outlineLevel="0" collapsed="false">
      <c r="A114" s="122"/>
      <c r="B114" s="122"/>
      <c r="C114" s="132" t="s">
        <v>678</v>
      </c>
      <c r="D114" s="126" t="s">
        <v>630</v>
      </c>
      <c r="E114" s="126"/>
      <c r="F114" s="124"/>
      <c r="G114" s="126" t="s">
        <v>731</v>
      </c>
      <c r="H114" s="122"/>
    </row>
    <row r="115" customFormat="false" ht="15.75" hidden="false" customHeight="false" outlineLevel="0" collapsed="false">
      <c r="A115" s="122"/>
      <c r="B115" s="122"/>
      <c r="C115" s="124" t="s">
        <v>630</v>
      </c>
      <c r="D115" s="132" t="s">
        <v>678</v>
      </c>
      <c r="E115" s="126"/>
      <c r="F115" s="124"/>
      <c r="G115" s="126" t="s">
        <v>732</v>
      </c>
      <c r="H115" s="123"/>
    </row>
    <row r="116" customFormat="false" ht="15.75" hidden="false" customHeight="false" outlineLevel="0" collapsed="false">
      <c r="A116" s="122"/>
      <c r="B116" s="122"/>
      <c r="C116" s="127" t="s">
        <v>685</v>
      </c>
      <c r="D116" s="124" t="s">
        <v>733</v>
      </c>
      <c r="E116" s="126" t="s">
        <v>630</v>
      </c>
      <c r="F116" s="124"/>
      <c r="G116" s="126"/>
      <c r="H116" s="122"/>
    </row>
    <row r="117" customFormat="false" ht="15.75" hidden="false" customHeight="false" outlineLevel="0" collapsed="false">
      <c r="A117" s="122"/>
      <c r="B117" s="122"/>
      <c r="C117" s="126" t="s">
        <v>630</v>
      </c>
      <c r="D117" s="124" t="s">
        <v>630</v>
      </c>
      <c r="E117" s="132" t="s">
        <v>678</v>
      </c>
      <c r="F117" s="124"/>
      <c r="G117" s="126"/>
      <c r="H117" s="122"/>
    </row>
    <row r="118" customFormat="false" ht="15.75" hidden="false" customHeight="false" outlineLevel="0" collapsed="false">
      <c r="A118" s="122"/>
      <c r="B118" s="122"/>
      <c r="C118" s="132" t="s">
        <v>690</v>
      </c>
      <c r="D118" s="124" t="s">
        <v>630</v>
      </c>
      <c r="E118" s="124" t="s">
        <v>734</v>
      </c>
      <c r="F118" s="124"/>
      <c r="G118" s="126"/>
      <c r="H118" s="122"/>
    </row>
    <row r="119" customFormat="false" ht="15.75" hidden="false" customHeight="false" outlineLevel="0" collapsed="false">
      <c r="A119" s="122"/>
      <c r="B119" s="122"/>
      <c r="C119" s="124" t="s">
        <v>630</v>
      </c>
      <c r="D119" s="127" t="s">
        <v>690</v>
      </c>
      <c r="E119" s="124" t="s">
        <v>630</v>
      </c>
      <c r="F119" s="124"/>
      <c r="G119" s="126"/>
      <c r="H119" s="122"/>
    </row>
    <row r="120" customFormat="false" ht="15.75" hidden="false" customHeight="false" outlineLevel="0" collapsed="false">
      <c r="A120" s="122"/>
      <c r="B120" s="122"/>
      <c r="C120" s="127"/>
      <c r="D120" s="126" t="s">
        <v>630</v>
      </c>
      <c r="E120" s="124"/>
      <c r="F120" s="124" t="s">
        <v>630</v>
      </c>
      <c r="G120" s="126"/>
      <c r="H120" s="122"/>
    </row>
    <row r="121" customFormat="false" ht="15.75" hidden="false" customHeight="false" outlineLevel="0" collapsed="false">
      <c r="A121" s="122"/>
      <c r="B121" s="122"/>
      <c r="C121" s="125" t="s">
        <v>630</v>
      </c>
      <c r="D121" s="126" t="s">
        <v>630</v>
      </c>
      <c r="E121" s="124"/>
      <c r="F121" s="127" t="s">
        <v>711</v>
      </c>
      <c r="G121" s="126"/>
      <c r="H121" s="122"/>
    </row>
    <row r="122" customFormat="false" ht="15.75" hidden="false" customHeight="false" outlineLevel="0" collapsed="false">
      <c r="A122" s="122"/>
      <c r="B122" s="122"/>
      <c r="C122" s="128" t="s">
        <v>704</v>
      </c>
      <c r="D122" s="125" t="s">
        <v>630</v>
      </c>
      <c r="E122" s="124"/>
      <c r="F122" s="126" t="s">
        <v>735</v>
      </c>
      <c r="G122" s="126"/>
      <c r="H122" s="122"/>
    </row>
    <row r="123" customFormat="false" ht="15.75" hidden="false" customHeight="false" outlineLevel="0" collapsed="false">
      <c r="A123" s="122"/>
      <c r="B123" s="122"/>
      <c r="C123" s="124" t="s">
        <v>630</v>
      </c>
      <c r="D123" s="128" t="s">
        <v>704</v>
      </c>
      <c r="E123" s="124"/>
      <c r="F123" s="126" t="s">
        <v>630</v>
      </c>
      <c r="G123" s="126"/>
      <c r="H123" s="122"/>
    </row>
    <row r="124" customFormat="false" ht="15.75" hidden="false" customHeight="false" outlineLevel="0" collapsed="false">
      <c r="A124" s="122"/>
      <c r="B124" s="122"/>
      <c r="C124" s="127"/>
      <c r="D124" s="124" t="s">
        <v>630</v>
      </c>
      <c r="E124" s="124" t="s">
        <v>630</v>
      </c>
      <c r="F124" s="126"/>
      <c r="G124" s="126"/>
      <c r="H124" s="122"/>
    </row>
    <row r="125" customFormat="false" ht="15.75" hidden="false" customHeight="false" outlineLevel="0" collapsed="false">
      <c r="A125" s="122"/>
      <c r="B125" s="122"/>
      <c r="C125" s="126" t="s">
        <v>630</v>
      </c>
      <c r="D125" s="124" t="s">
        <v>630</v>
      </c>
      <c r="E125" s="127" t="s">
        <v>711</v>
      </c>
      <c r="F125" s="126"/>
      <c r="G125" s="126"/>
      <c r="H125" s="122"/>
    </row>
    <row r="126" customFormat="false" ht="15.75" hidden="false" customHeight="false" outlineLevel="0" collapsed="false">
      <c r="A126" s="122"/>
      <c r="B126" s="122"/>
      <c r="C126" s="132" t="s">
        <v>711</v>
      </c>
      <c r="D126" s="124" t="s">
        <v>630</v>
      </c>
      <c r="E126" s="126" t="s">
        <v>736</v>
      </c>
      <c r="F126" s="126"/>
      <c r="G126" s="126"/>
      <c r="H126" s="122"/>
    </row>
    <row r="127" customFormat="false" ht="15.75" hidden="false" customHeight="false" outlineLevel="0" collapsed="false">
      <c r="A127" s="122"/>
      <c r="B127" s="122"/>
      <c r="C127" s="124" t="s">
        <v>630</v>
      </c>
      <c r="D127" s="127" t="s">
        <v>711</v>
      </c>
      <c r="E127" s="126" t="s">
        <v>630</v>
      </c>
      <c r="F127" s="126"/>
      <c r="G127" s="126"/>
      <c r="H127" s="122"/>
    </row>
    <row r="128" customFormat="false" ht="15.75" hidden="false" customHeight="false" outlineLevel="0" collapsed="false">
      <c r="A128" s="122"/>
      <c r="B128" s="122"/>
      <c r="C128" s="127"/>
      <c r="D128" s="126" t="s">
        <v>630</v>
      </c>
      <c r="E128" s="126"/>
      <c r="F128" s="126"/>
      <c r="G128" s="126"/>
      <c r="H128" s="122"/>
    </row>
    <row r="129" customFormat="false" ht="15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</row>
    <row r="130" customFormat="false" ht="15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</row>
    <row r="131" customFormat="false" ht="15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</row>
    <row r="132" customFormat="false" ht="15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</row>
    <row r="133" customFormat="false" ht="15.75" hidden="false" customHeight="false" outlineLevel="0" collapsed="false">
      <c r="A133" s="122"/>
      <c r="B133" s="122"/>
      <c r="C133" s="133" t="s">
        <v>94</v>
      </c>
      <c r="D133" s="133"/>
      <c r="E133" s="133"/>
      <c r="F133" s="133"/>
      <c r="G133" s="133" t="s">
        <v>123</v>
      </c>
      <c r="H133" s="122"/>
    </row>
    <row r="134" customFormat="false" ht="15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</row>
    <row r="135" customFormat="false" ht="15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</row>
    <row r="136" customFormat="false" ht="15.75" hidden="false" customHeight="false" outlineLevel="0" collapsed="false">
      <c r="A136" s="134"/>
      <c r="B136" s="134"/>
      <c r="C136" s="135"/>
      <c r="D136" s="135"/>
      <c r="E136" s="135"/>
      <c r="F136" s="135"/>
      <c r="G136" s="134"/>
      <c r="H136" s="13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pageBreakPreview" topLeftCell="A106" colorId="64" zoomScale="80" zoomScaleNormal="100" zoomScalePageLayoutView="80" workbookViewId="0">
      <selection pane="topLeft" activeCell="E126" activeCellId="0" sqref="E12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8" width="8.28"/>
    <col collapsed="false" customWidth="true" hidden="false" outlineLevel="0" max="3" min="3" style="118" width="32.7"/>
    <col collapsed="false" customWidth="true" hidden="false" outlineLevel="0" max="4" min="4" style="118" width="28.7"/>
    <col collapsed="false" customWidth="true" hidden="false" outlineLevel="0" max="5" min="5" style="118" width="29.41"/>
    <col collapsed="false" customWidth="true" hidden="false" outlineLevel="0" max="6" min="6" style="118" width="26.99"/>
    <col collapsed="false" customWidth="true" hidden="false" outlineLevel="0" max="7" min="7" style="118" width="27.7"/>
    <col collapsed="false" customWidth="true" hidden="false" outlineLevel="0" max="8" min="8" style="118" width="25.99"/>
    <col collapsed="false" customWidth="true" hidden="false" outlineLevel="0" max="9" min="9" style="118" width="26.99"/>
    <col collapsed="false" customWidth="false" hidden="false" outlineLevel="0" max="257" min="10" style="118" width="8.7"/>
  </cols>
  <sheetData>
    <row r="1" customFormat="false" ht="1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5" hidden="false" customHeight="true" outlineLevel="0" collapsed="false">
      <c r="A2" s="119" t="s">
        <v>14</v>
      </c>
      <c r="B2" s="119"/>
      <c r="C2" s="119"/>
      <c r="D2" s="119"/>
      <c r="E2" s="119"/>
      <c r="F2" s="119"/>
      <c r="G2" s="119"/>
      <c r="H2" s="119"/>
    </row>
    <row r="3" customFormat="false" ht="15" hidden="false" customHeight="true" outlineLevel="0" collapsed="false">
      <c r="A3" s="119" t="s">
        <v>15</v>
      </c>
      <c r="B3" s="119"/>
      <c r="C3" s="119"/>
      <c r="D3" s="119"/>
      <c r="E3" s="119"/>
      <c r="F3" s="119"/>
      <c r="G3" s="119"/>
      <c r="H3" s="119"/>
    </row>
    <row r="4" customFormat="false" ht="1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5" hidden="false" customHeight="true" outlineLevel="0" collapsed="false">
      <c r="A5" s="121" t="s">
        <v>16</v>
      </c>
      <c r="B5" s="121"/>
      <c r="C5" s="121"/>
      <c r="D5" s="121"/>
      <c r="E5" s="121"/>
      <c r="F5" s="121"/>
      <c r="G5" s="121"/>
      <c r="H5" s="121"/>
    </row>
    <row r="6" customFormat="false" ht="15.75" hidden="false" customHeight="false" outlineLevel="0" collapsed="false">
      <c r="A6" s="136"/>
      <c r="B6" s="118" t="s">
        <v>737</v>
      </c>
    </row>
    <row r="7" customFormat="false" ht="15.75" hidden="false" customHeight="false" outlineLevel="0" collapsed="false">
      <c r="A7" s="122"/>
      <c r="B7" s="122"/>
      <c r="C7" s="123"/>
      <c r="D7" s="122"/>
      <c r="E7" s="122"/>
      <c r="F7" s="122"/>
      <c r="G7" s="122"/>
      <c r="H7" s="122"/>
      <c r="I7" s="122"/>
    </row>
    <row r="8" customFormat="false" ht="15.75" hidden="false" customHeight="false" outlineLevel="0" collapsed="false">
      <c r="A8" s="124"/>
      <c r="B8" s="124" t="s">
        <v>630</v>
      </c>
      <c r="C8" s="125" t="s">
        <v>630</v>
      </c>
      <c r="D8" s="126"/>
      <c r="E8" s="126"/>
      <c r="F8" s="126"/>
      <c r="G8" s="126"/>
      <c r="H8" s="126"/>
      <c r="I8" s="122"/>
    </row>
    <row r="9" customFormat="false" ht="15.75" hidden="false" customHeight="false" outlineLevel="0" collapsed="false">
      <c r="A9" s="127" t="s">
        <v>631</v>
      </c>
      <c r="B9" s="127" t="s">
        <v>640</v>
      </c>
      <c r="C9" s="128" t="s">
        <v>738</v>
      </c>
      <c r="D9" s="125" t="s">
        <v>630</v>
      </c>
      <c r="E9" s="126"/>
      <c r="F9" s="126"/>
      <c r="G9" s="126"/>
      <c r="H9" s="126"/>
      <c r="I9" s="122"/>
    </row>
    <row r="10" customFormat="false" ht="15.75" hidden="false" customHeight="false" outlineLevel="0" collapsed="false">
      <c r="A10" s="124"/>
      <c r="B10" s="124" t="s">
        <v>630</v>
      </c>
      <c r="C10" s="124" t="s">
        <v>630</v>
      </c>
      <c r="D10" s="128" t="s">
        <v>738</v>
      </c>
      <c r="E10" s="126"/>
      <c r="F10" s="126"/>
      <c r="G10" s="126"/>
      <c r="H10" s="126"/>
      <c r="I10" s="122"/>
    </row>
    <row r="11" customFormat="false" ht="15.75" hidden="false" customHeight="false" outlineLevel="0" collapsed="false">
      <c r="A11" s="127" t="s">
        <v>634</v>
      </c>
      <c r="B11" s="127" t="s">
        <v>630</v>
      </c>
      <c r="C11" s="127"/>
      <c r="D11" s="124" t="s">
        <v>630</v>
      </c>
      <c r="E11" s="125" t="s">
        <v>630</v>
      </c>
      <c r="F11" s="126"/>
      <c r="G11" s="126"/>
      <c r="H11" s="126"/>
      <c r="I11" s="122"/>
    </row>
    <row r="12" customFormat="false" ht="15.75" hidden="false" customHeight="false" outlineLevel="0" collapsed="false">
      <c r="A12" s="124"/>
      <c r="B12" s="124" t="s">
        <v>630</v>
      </c>
      <c r="C12" s="126" t="s">
        <v>630</v>
      </c>
      <c r="D12" s="124" t="s">
        <v>630</v>
      </c>
      <c r="E12" s="128" t="s">
        <v>738</v>
      </c>
      <c r="F12" s="126"/>
      <c r="G12" s="126"/>
      <c r="H12" s="126"/>
      <c r="I12" s="122"/>
    </row>
    <row r="13" customFormat="false" ht="15.75" hidden="false" customHeight="false" outlineLevel="0" collapsed="false">
      <c r="A13" s="127" t="s">
        <v>635</v>
      </c>
      <c r="B13" s="127" t="s">
        <v>636</v>
      </c>
      <c r="C13" s="132" t="s">
        <v>739</v>
      </c>
      <c r="D13" s="124" t="s">
        <v>630</v>
      </c>
      <c r="E13" s="124" t="s">
        <v>740</v>
      </c>
      <c r="F13" s="126"/>
      <c r="G13" s="126"/>
      <c r="H13" s="126"/>
      <c r="I13" s="122"/>
    </row>
    <row r="14" customFormat="false" ht="15.75" hidden="false" customHeight="false" outlineLevel="0" collapsed="false">
      <c r="A14" s="124"/>
      <c r="B14" s="124" t="s">
        <v>630</v>
      </c>
      <c r="C14" s="124" t="s">
        <v>630</v>
      </c>
      <c r="D14" s="127" t="s">
        <v>741</v>
      </c>
      <c r="E14" s="124" t="s">
        <v>630</v>
      </c>
      <c r="F14" s="126"/>
      <c r="G14" s="126"/>
      <c r="H14" s="126"/>
      <c r="I14" s="122"/>
    </row>
    <row r="15" customFormat="false" ht="15.75" hidden="false" customHeight="false" outlineLevel="0" collapsed="false">
      <c r="A15" s="127" t="s">
        <v>639</v>
      </c>
      <c r="B15" s="127" t="s">
        <v>636</v>
      </c>
      <c r="C15" s="127" t="s">
        <v>741</v>
      </c>
      <c r="D15" s="126" t="s">
        <v>742</v>
      </c>
      <c r="E15" s="124"/>
      <c r="F15" s="125" t="s">
        <v>630</v>
      </c>
      <c r="G15" s="126"/>
      <c r="H15" s="126"/>
      <c r="I15" s="122"/>
    </row>
    <row r="16" customFormat="false" ht="15.75" hidden="false" customHeight="false" outlineLevel="0" collapsed="false">
      <c r="A16" s="124"/>
      <c r="B16" s="124" t="s">
        <v>630</v>
      </c>
      <c r="C16" s="125" t="s">
        <v>630</v>
      </c>
      <c r="D16" s="126" t="s">
        <v>630</v>
      </c>
      <c r="E16" s="124"/>
      <c r="F16" s="128" t="s">
        <v>738</v>
      </c>
      <c r="G16" s="126"/>
      <c r="H16" s="126"/>
      <c r="I16" s="122"/>
    </row>
    <row r="17" customFormat="false" ht="15.75" hidden="false" customHeight="false" outlineLevel="0" collapsed="false">
      <c r="A17" s="127" t="s">
        <v>643</v>
      </c>
      <c r="B17" s="127" t="s">
        <v>636</v>
      </c>
      <c r="C17" s="128" t="s">
        <v>743</v>
      </c>
      <c r="D17" s="125" t="s">
        <v>630</v>
      </c>
      <c r="E17" s="124"/>
      <c r="F17" s="124" t="s">
        <v>744</v>
      </c>
      <c r="G17" s="126"/>
      <c r="H17" s="126"/>
      <c r="I17" s="122"/>
    </row>
    <row r="18" customFormat="false" ht="15.75" hidden="false" customHeight="false" outlineLevel="0" collapsed="false">
      <c r="A18" s="124"/>
      <c r="B18" s="124" t="s">
        <v>630</v>
      </c>
      <c r="C18" s="124" t="s">
        <v>630</v>
      </c>
      <c r="D18" s="128" t="s">
        <v>743</v>
      </c>
      <c r="E18" s="124"/>
      <c r="F18" s="124" t="s">
        <v>630</v>
      </c>
      <c r="G18" s="126"/>
      <c r="H18" s="126"/>
      <c r="I18" s="122"/>
    </row>
    <row r="19" customFormat="false" ht="15.75" hidden="false" customHeight="false" outlineLevel="0" collapsed="false">
      <c r="A19" s="127" t="s">
        <v>646</v>
      </c>
      <c r="B19" s="127" t="s">
        <v>630</v>
      </c>
      <c r="C19" s="127"/>
      <c r="D19" s="124" t="s">
        <v>630</v>
      </c>
      <c r="E19" s="124" t="s">
        <v>630</v>
      </c>
      <c r="F19" s="124"/>
      <c r="G19" s="126"/>
      <c r="H19" s="126"/>
      <c r="I19" s="122"/>
    </row>
    <row r="20" customFormat="false" ht="15.75" hidden="false" customHeight="false" outlineLevel="0" collapsed="false">
      <c r="A20" s="124"/>
      <c r="B20" s="124" t="s">
        <v>630</v>
      </c>
      <c r="C20" s="126" t="s">
        <v>630</v>
      </c>
      <c r="D20" s="124" t="s">
        <v>630</v>
      </c>
      <c r="E20" s="127" t="s">
        <v>745</v>
      </c>
      <c r="F20" s="124"/>
      <c r="G20" s="126"/>
      <c r="H20" s="126"/>
      <c r="I20" s="122"/>
    </row>
    <row r="21" customFormat="false" ht="15.75" hidden="false" customHeight="false" outlineLevel="0" collapsed="false">
      <c r="A21" s="127" t="s">
        <v>648</v>
      </c>
      <c r="B21" s="127" t="s">
        <v>636</v>
      </c>
      <c r="C21" s="132" t="s">
        <v>745</v>
      </c>
      <c r="D21" s="124" t="s">
        <v>630</v>
      </c>
      <c r="E21" s="126" t="s">
        <v>746</v>
      </c>
      <c r="F21" s="124"/>
      <c r="G21" s="126"/>
      <c r="H21" s="126"/>
      <c r="I21" s="122"/>
    </row>
    <row r="22" customFormat="false" ht="15.75" hidden="false" customHeight="false" outlineLevel="0" collapsed="false">
      <c r="A22" s="124"/>
      <c r="B22" s="124" t="s">
        <v>630</v>
      </c>
      <c r="C22" s="124" t="s">
        <v>630</v>
      </c>
      <c r="D22" s="127" t="s">
        <v>745</v>
      </c>
      <c r="E22" s="126" t="s">
        <v>630</v>
      </c>
      <c r="F22" s="124"/>
      <c r="G22" s="126"/>
      <c r="H22" s="126"/>
      <c r="I22" s="122"/>
    </row>
    <row r="23" customFormat="false" ht="15.75" hidden="false" customHeight="false" outlineLevel="0" collapsed="false">
      <c r="A23" s="127" t="s">
        <v>651</v>
      </c>
      <c r="B23" s="127" t="s">
        <v>630</v>
      </c>
      <c r="C23" s="127"/>
      <c r="D23" s="126" t="s">
        <v>630</v>
      </c>
      <c r="E23" s="126"/>
      <c r="F23" s="124"/>
      <c r="G23" s="125" t="s">
        <v>630</v>
      </c>
      <c r="H23" s="126"/>
      <c r="I23" s="122"/>
    </row>
    <row r="24" customFormat="false" ht="15.75" hidden="false" customHeight="false" outlineLevel="0" collapsed="false">
      <c r="A24" s="124"/>
      <c r="B24" s="124" t="s">
        <v>630</v>
      </c>
      <c r="C24" s="125" t="s">
        <v>630</v>
      </c>
      <c r="D24" s="126" t="s">
        <v>630</v>
      </c>
      <c r="E24" s="126"/>
      <c r="F24" s="124"/>
      <c r="G24" s="128" t="s">
        <v>738</v>
      </c>
      <c r="H24" s="126"/>
      <c r="I24" s="122"/>
    </row>
    <row r="25" customFormat="false" ht="15.75" hidden="false" customHeight="false" outlineLevel="0" collapsed="false">
      <c r="A25" s="127" t="s">
        <v>654</v>
      </c>
      <c r="B25" s="127" t="s">
        <v>709</v>
      </c>
      <c r="C25" s="128" t="s">
        <v>747</v>
      </c>
      <c r="D25" s="125" t="s">
        <v>630</v>
      </c>
      <c r="E25" s="126"/>
      <c r="F25" s="124"/>
      <c r="G25" s="124" t="s">
        <v>748</v>
      </c>
      <c r="H25" s="126"/>
      <c r="I25" s="122"/>
    </row>
    <row r="26" customFormat="false" ht="15.75" hidden="false" customHeight="false" outlineLevel="0" collapsed="false">
      <c r="A26" s="124"/>
      <c r="B26" s="124" t="s">
        <v>630</v>
      </c>
      <c r="C26" s="124" t="s">
        <v>630</v>
      </c>
      <c r="D26" s="128" t="s">
        <v>747</v>
      </c>
      <c r="E26" s="126"/>
      <c r="F26" s="124"/>
      <c r="G26" s="124" t="s">
        <v>630</v>
      </c>
      <c r="H26" s="126"/>
      <c r="I26" s="122"/>
    </row>
    <row r="27" customFormat="false" ht="15.75" hidden="false" customHeight="false" outlineLevel="0" collapsed="false">
      <c r="A27" s="127" t="s">
        <v>658</v>
      </c>
      <c r="B27" s="127" t="s">
        <v>630</v>
      </c>
      <c r="C27" s="127"/>
      <c r="D27" s="124" t="s">
        <v>630</v>
      </c>
      <c r="E27" s="125" t="s">
        <v>630</v>
      </c>
      <c r="F27" s="124"/>
      <c r="G27" s="124"/>
      <c r="H27" s="126"/>
      <c r="I27" s="122"/>
    </row>
    <row r="28" customFormat="false" ht="15.75" hidden="false" customHeight="false" outlineLevel="0" collapsed="false">
      <c r="A28" s="124"/>
      <c r="B28" s="124" t="s">
        <v>630</v>
      </c>
      <c r="C28" s="126" t="s">
        <v>630</v>
      </c>
      <c r="D28" s="124" t="s">
        <v>630</v>
      </c>
      <c r="E28" s="128" t="s">
        <v>747</v>
      </c>
      <c r="F28" s="124"/>
      <c r="G28" s="124"/>
      <c r="H28" s="126"/>
      <c r="I28" s="122"/>
    </row>
    <row r="29" customFormat="false" ht="15.75" hidden="false" customHeight="false" outlineLevel="0" collapsed="false">
      <c r="A29" s="127" t="s">
        <v>659</v>
      </c>
      <c r="B29" s="127" t="s">
        <v>636</v>
      </c>
      <c r="C29" s="132" t="s">
        <v>749</v>
      </c>
      <c r="D29" s="124" t="s">
        <v>630</v>
      </c>
      <c r="E29" s="124" t="s">
        <v>750</v>
      </c>
      <c r="F29" s="124"/>
      <c r="G29" s="124"/>
      <c r="H29" s="126"/>
      <c r="I29" s="122"/>
    </row>
    <row r="30" customFormat="false" ht="15.75" hidden="false" customHeight="false" outlineLevel="0" collapsed="false">
      <c r="A30" s="124"/>
      <c r="B30" s="124" t="s">
        <v>630</v>
      </c>
      <c r="C30" s="124" t="s">
        <v>630</v>
      </c>
      <c r="D30" s="127" t="s">
        <v>749</v>
      </c>
      <c r="E30" s="124" t="s">
        <v>630</v>
      </c>
      <c r="F30" s="124"/>
      <c r="G30" s="124"/>
      <c r="H30" s="126"/>
      <c r="I30" s="122"/>
    </row>
    <row r="31" customFormat="false" ht="15.75" hidden="false" customHeight="false" outlineLevel="0" collapsed="false">
      <c r="A31" s="127" t="s">
        <v>663</v>
      </c>
      <c r="B31" s="127" t="s">
        <v>630</v>
      </c>
      <c r="C31" s="127"/>
      <c r="D31" s="126" t="s">
        <v>630</v>
      </c>
      <c r="E31" s="124"/>
      <c r="F31" s="129" t="s">
        <v>630</v>
      </c>
      <c r="G31" s="124"/>
      <c r="H31" s="126"/>
      <c r="I31" s="122"/>
    </row>
    <row r="32" customFormat="false" ht="15.75" hidden="false" customHeight="false" outlineLevel="0" collapsed="false">
      <c r="A32" s="124"/>
      <c r="B32" s="124" t="s">
        <v>630</v>
      </c>
      <c r="C32" s="125" t="s">
        <v>630</v>
      </c>
      <c r="D32" s="126" t="s">
        <v>630</v>
      </c>
      <c r="E32" s="124"/>
      <c r="F32" s="130" t="s">
        <v>747</v>
      </c>
      <c r="G32" s="124"/>
      <c r="H32" s="126"/>
      <c r="I32" s="122"/>
    </row>
    <row r="33" customFormat="false" ht="15.75" hidden="false" customHeight="false" outlineLevel="0" collapsed="false">
      <c r="A33" s="127" t="s">
        <v>666</v>
      </c>
      <c r="B33" s="127" t="s">
        <v>751</v>
      </c>
      <c r="C33" s="128" t="s">
        <v>752</v>
      </c>
      <c r="D33" s="125" t="s">
        <v>630</v>
      </c>
      <c r="E33" s="124"/>
      <c r="F33" s="126" t="s">
        <v>753</v>
      </c>
      <c r="G33" s="124"/>
      <c r="H33" s="126"/>
      <c r="I33" s="122"/>
    </row>
    <row r="34" customFormat="false" ht="15.75" hidden="false" customHeight="false" outlineLevel="0" collapsed="false">
      <c r="A34" s="124"/>
      <c r="B34" s="124" t="s">
        <v>630</v>
      </c>
      <c r="C34" s="124" t="s">
        <v>630</v>
      </c>
      <c r="D34" s="128" t="s">
        <v>752</v>
      </c>
      <c r="E34" s="124"/>
      <c r="F34" s="126" t="s">
        <v>630</v>
      </c>
      <c r="G34" s="124"/>
      <c r="H34" s="126"/>
      <c r="I34" s="122"/>
    </row>
    <row r="35" customFormat="false" ht="15.75" hidden="false" customHeight="false" outlineLevel="0" collapsed="false">
      <c r="A35" s="127" t="s">
        <v>669</v>
      </c>
      <c r="B35" s="127" t="s">
        <v>630</v>
      </c>
      <c r="C35" s="127"/>
      <c r="D35" s="124" t="s">
        <v>630</v>
      </c>
      <c r="E35" s="129" t="s">
        <v>630</v>
      </c>
      <c r="F35" s="126"/>
      <c r="G35" s="124"/>
      <c r="H35" s="126"/>
      <c r="I35" s="122"/>
    </row>
    <row r="36" customFormat="false" ht="15.75" hidden="false" customHeight="false" outlineLevel="0" collapsed="false">
      <c r="A36" s="124"/>
      <c r="B36" s="124" t="s">
        <v>630</v>
      </c>
      <c r="C36" s="126" t="s">
        <v>630</v>
      </c>
      <c r="D36" s="124" t="s">
        <v>630</v>
      </c>
      <c r="E36" s="130" t="s">
        <v>752</v>
      </c>
      <c r="F36" s="126"/>
      <c r="G36" s="124"/>
      <c r="H36" s="126"/>
      <c r="I36" s="122"/>
    </row>
    <row r="37" customFormat="false" ht="15.75" hidden="false" customHeight="false" outlineLevel="0" collapsed="false">
      <c r="A37" s="127" t="s">
        <v>670</v>
      </c>
      <c r="B37" s="127" t="s">
        <v>636</v>
      </c>
      <c r="C37" s="132" t="s">
        <v>754</v>
      </c>
      <c r="D37" s="124" t="s">
        <v>630</v>
      </c>
      <c r="E37" s="126" t="s">
        <v>755</v>
      </c>
      <c r="F37" s="126"/>
      <c r="G37" s="124"/>
      <c r="H37" s="126"/>
      <c r="I37" s="122"/>
    </row>
    <row r="38" customFormat="false" ht="15.75" hidden="false" customHeight="false" outlineLevel="0" collapsed="false">
      <c r="A38" s="124"/>
      <c r="B38" s="124" t="s">
        <v>630</v>
      </c>
      <c r="C38" s="124" t="s">
        <v>630</v>
      </c>
      <c r="D38" s="127" t="s">
        <v>754</v>
      </c>
      <c r="E38" s="126" t="s">
        <v>630</v>
      </c>
      <c r="F38" s="126"/>
      <c r="G38" s="124"/>
      <c r="H38" s="126"/>
      <c r="I38" s="122"/>
    </row>
    <row r="39" customFormat="false" ht="15.75" hidden="false" customHeight="false" outlineLevel="0" collapsed="false">
      <c r="A39" s="127" t="s">
        <v>673</v>
      </c>
      <c r="B39" s="127" t="s">
        <v>636</v>
      </c>
      <c r="C39" s="127" t="s">
        <v>756</v>
      </c>
      <c r="D39" s="126" t="s">
        <v>682</v>
      </c>
      <c r="E39" s="126"/>
      <c r="F39" s="126"/>
      <c r="G39" s="124"/>
      <c r="H39" s="126" t="s">
        <v>630</v>
      </c>
      <c r="I39" s="122"/>
    </row>
    <row r="40" customFormat="false" ht="15.75" hidden="false" customHeight="false" outlineLevel="0" collapsed="false">
      <c r="A40" s="124"/>
      <c r="B40" s="124" t="s">
        <v>630</v>
      </c>
      <c r="C40" s="126" t="s">
        <v>630</v>
      </c>
      <c r="D40" s="126" t="s">
        <v>630</v>
      </c>
      <c r="E40" s="126"/>
      <c r="F40" s="126"/>
      <c r="G40" s="124"/>
      <c r="H40" s="132" t="s">
        <v>757</v>
      </c>
      <c r="I40" s="122"/>
    </row>
    <row r="41" customFormat="false" ht="15.75" hidden="false" customHeight="false" outlineLevel="0" collapsed="false">
      <c r="A41" s="127" t="s">
        <v>677</v>
      </c>
      <c r="B41" s="127" t="s">
        <v>751</v>
      </c>
      <c r="C41" s="132" t="s">
        <v>758</v>
      </c>
      <c r="D41" s="126" t="s">
        <v>630</v>
      </c>
      <c r="E41" s="126"/>
      <c r="F41" s="126"/>
      <c r="G41" s="124"/>
      <c r="H41" s="126" t="s">
        <v>759</v>
      </c>
      <c r="I41" s="122"/>
    </row>
    <row r="42" customFormat="false" ht="15.75" hidden="false" customHeight="false" outlineLevel="0" collapsed="false">
      <c r="A42" s="124"/>
      <c r="B42" s="124" t="s">
        <v>630</v>
      </c>
      <c r="C42" s="124" t="s">
        <v>630</v>
      </c>
      <c r="D42" s="132" t="s">
        <v>758</v>
      </c>
      <c r="E42" s="126"/>
      <c r="F42" s="126"/>
      <c r="G42" s="124"/>
      <c r="H42" s="126" t="s">
        <v>630</v>
      </c>
      <c r="I42" s="122"/>
    </row>
    <row r="43" customFormat="false" ht="15.75" hidden="false" customHeight="false" outlineLevel="0" collapsed="false">
      <c r="A43" s="127" t="s">
        <v>681</v>
      </c>
      <c r="B43" s="127" t="s">
        <v>636</v>
      </c>
      <c r="C43" s="127" t="s">
        <v>760</v>
      </c>
      <c r="D43" s="124" t="s">
        <v>740</v>
      </c>
      <c r="E43" s="125" t="s">
        <v>630</v>
      </c>
      <c r="F43" s="126"/>
      <c r="G43" s="124"/>
      <c r="H43" s="126"/>
      <c r="I43" s="122"/>
    </row>
    <row r="44" customFormat="false" ht="15.75" hidden="false" customHeight="false" outlineLevel="0" collapsed="false">
      <c r="A44" s="124"/>
      <c r="B44" s="124" t="s">
        <v>630</v>
      </c>
      <c r="C44" s="126" t="s">
        <v>630</v>
      </c>
      <c r="D44" s="124" t="s">
        <v>630</v>
      </c>
      <c r="E44" s="128" t="s">
        <v>761</v>
      </c>
      <c r="F44" s="126"/>
      <c r="G44" s="124"/>
      <c r="H44" s="126" t="s">
        <v>614</v>
      </c>
      <c r="I44" s="122"/>
    </row>
    <row r="45" customFormat="false" ht="15.75" hidden="false" customHeight="false" outlineLevel="0" collapsed="false">
      <c r="A45" s="127" t="s">
        <v>684</v>
      </c>
      <c r="B45" s="127" t="s">
        <v>630</v>
      </c>
      <c r="C45" s="132"/>
      <c r="D45" s="129" t="s">
        <v>630</v>
      </c>
      <c r="E45" s="124" t="s">
        <v>762</v>
      </c>
      <c r="F45" s="126"/>
      <c r="G45" s="124"/>
      <c r="H45" s="126"/>
      <c r="I45" s="122"/>
    </row>
    <row r="46" customFormat="false" ht="15.75" hidden="false" customHeight="false" outlineLevel="0" collapsed="false">
      <c r="A46" s="124"/>
      <c r="B46" s="124" t="s">
        <v>630</v>
      </c>
      <c r="C46" s="129" t="s">
        <v>630</v>
      </c>
      <c r="D46" s="130" t="s">
        <v>761</v>
      </c>
      <c r="E46" s="124" t="s">
        <v>630</v>
      </c>
      <c r="F46" s="126"/>
      <c r="G46" s="124"/>
      <c r="H46" s="126"/>
      <c r="I46" s="122"/>
    </row>
    <row r="47" customFormat="false" ht="15.75" hidden="false" customHeight="false" outlineLevel="0" collapsed="false">
      <c r="A47" s="127" t="s">
        <v>687</v>
      </c>
      <c r="B47" s="127" t="s">
        <v>709</v>
      </c>
      <c r="C47" s="130" t="s">
        <v>761</v>
      </c>
      <c r="D47" s="126" t="s">
        <v>630</v>
      </c>
      <c r="E47" s="124"/>
      <c r="F47" s="125" t="s">
        <v>630</v>
      </c>
      <c r="G47" s="124"/>
      <c r="H47" s="126"/>
      <c r="I47" s="122"/>
    </row>
    <row r="48" customFormat="false" ht="15.75" hidden="false" customHeight="true" outlineLevel="0" collapsed="false">
      <c r="A48" s="124"/>
      <c r="B48" s="124" t="s">
        <v>630</v>
      </c>
      <c r="C48" s="126" t="s">
        <v>630</v>
      </c>
      <c r="D48" s="126" t="s">
        <v>630</v>
      </c>
      <c r="E48" s="124"/>
      <c r="F48" s="128" t="s">
        <v>761</v>
      </c>
      <c r="G48" s="124"/>
      <c r="H48" s="126"/>
      <c r="I48" s="122"/>
    </row>
    <row r="49" customFormat="false" ht="15.75" hidden="false" customHeight="false" outlineLevel="0" collapsed="false">
      <c r="A49" s="127" t="s">
        <v>689</v>
      </c>
      <c r="B49" s="127" t="s">
        <v>630</v>
      </c>
      <c r="C49" s="132"/>
      <c r="D49" s="126" t="s">
        <v>630</v>
      </c>
      <c r="E49" s="124"/>
      <c r="F49" s="124" t="s">
        <v>763</v>
      </c>
      <c r="G49" s="124"/>
      <c r="H49" s="126"/>
      <c r="I49" s="122"/>
    </row>
    <row r="50" customFormat="false" ht="15.75" hidden="false" customHeight="false" outlineLevel="0" collapsed="false">
      <c r="A50" s="124"/>
      <c r="B50" s="124" t="s">
        <v>630</v>
      </c>
      <c r="C50" s="124" t="s">
        <v>630</v>
      </c>
      <c r="D50" s="132" t="s">
        <v>764</v>
      </c>
      <c r="E50" s="124"/>
      <c r="F50" s="124" t="s">
        <v>630</v>
      </c>
      <c r="G50" s="124"/>
      <c r="H50" s="126"/>
      <c r="I50" s="122"/>
    </row>
    <row r="51" customFormat="false" ht="15.75" hidden="false" customHeight="false" outlineLevel="0" collapsed="false">
      <c r="A51" s="127" t="s">
        <v>693</v>
      </c>
      <c r="B51" s="127" t="s">
        <v>636</v>
      </c>
      <c r="C51" s="127" t="s">
        <v>764</v>
      </c>
      <c r="D51" s="124" t="s">
        <v>630</v>
      </c>
      <c r="E51" s="129" t="s">
        <v>630</v>
      </c>
      <c r="F51" s="124"/>
      <c r="G51" s="124"/>
      <c r="H51" s="126"/>
      <c r="I51" s="122"/>
    </row>
    <row r="52" customFormat="false" ht="15.75" hidden="false" customHeight="false" outlineLevel="0" collapsed="false">
      <c r="A52" s="124"/>
      <c r="B52" s="124" t="s">
        <v>630</v>
      </c>
      <c r="C52" s="126" t="s">
        <v>630</v>
      </c>
      <c r="D52" s="124" t="s">
        <v>630</v>
      </c>
      <c r="E52" s="130" t="s">
        <v>765</v>
      </c>
      <c r="F52" s="124"/>
      <c r="G52" s="124"/>
      <c r="H52" s="126"/>
      <c r="I52" s="122"/>
    </row>
    <row r="53" customFormat="false" ht="15.75" hidden="false" customHeight="false" outlineLevel="0" collapsed="false">
      <c r="A53" s="127" t="s">
        <v>696</v>
      </c>
      <c r="B53" s="127" t="s">
        <v>630</v>
      </c>
      <c r="C53" s="132"/>
      <c r="D53" s="129" t="s">
        <v>630</v>
      </c>
      <c r="E53" s="126" t="s">
        <v>766</v>
      </c>
      <c r="F53" s="124"/>
      <c r="G53" s="124"/>
      <c r="H53" s="126"/>
      <c r="I53" s="122"/>
    </row>
    <row r="54" customFormat="false" ht="15.75" hidden="false" customHeight="false" outlineLevel="0" collapsed="false">
      <c r="A54" s="124"/>
      <c r="B54" s="124" t="s">
        <v>630</v>
      </c>
      <c r="C54" s="129" t="s">
        <v>630</v>
      </c>
      <c r="D54" s="130" t="s">
        <v>765</v>
      </c>
      <c r="E54" s="126" t="s">
        <v>630</v>
      </c>
      <c r="F54" s="124"/>
      <c r="G54" s="124"/>
      <c r="H54" s="126"/>
      <c r="I54" s="122"/>
    </row>
    <row r="55" customFormat="false" ht="15.75" hidden="false" customHeight="false" outlineLevel="0" collapsed="false">
      <c r="A55" s="127" t="s">
        <v>698</v>
      </c>
      <c r="B55" s="127" t="s">
        <v>636</v>
      </c>
      <c r="C55" s="130" t="s">
        <v>765</v>
      </c>
      <c r="D55" s="126" t="s">
        <v>630</v>
      </c>
      <c r="E55" s="126"/>
      <c r="F55" s="124"/>
      <c r="G55" s="129" t="s">
        <v>630</v>
      </c>
      <c r="H55" s="126"/>
      <c r="I55" s="122"/>
    </row>
    <row r="56" customFormat="false" ht="15.75" hidden="false" customHeight="false" outlineLevel="0" collapsed="false">
      <c r="A56" s="124"/>
      <c r="B56" s="124" t="s">
        <v>630</v>
      </c>
      <c r="C56" s="126" t="s">
        <v>630</v>
      </c>
      <c r="D56" s="126" t="s">
        <v>630</v>
      </c>
      <c r="E56" s="126"/>
      <c r="F56" s="124"/>
      <c r="G56" s="130" t="s">
        <v>767</v>
      </c>
      <c r="H56" s="126"/>
      <c r="I56" s="122"/>
    </row>
    <row r="57" customFormat="false" ht="15.75" hidden="false" customHeight="false" outlineLevel="0" collapsed="false">
      <c r="A57" s="127" t="s">
        <v>700</v>
      </c>
      <c r="B57" s="127" t="s">
        <v>630</v>
      </c>
      <c r="C57" s="132"/>
      <c r="D57" s="126" t="s">
        <v>630</v>
      </c>
      <c r="E57" s="126"/>
      <c r="F57" s="124"/>
      <c r="G57" s="126" t="s">
        <v>768</v>
      </c>
      <c r="H57" s="126"/>
      <c r="I57" s="122"/>
    </row>
    <row r="58" customFormat="false" ht="15.75" hidden="false" customHeight="false" outlineLevel="0" collapsed="false">
      <c r="A58" s="124"/>
      <c r="B58" s="124" t="s">
        <v>630</v>
      </c>
      <c r="C58" s="124" t="s">
        <v>630</v>
      </c>
      <c r="D58" s="132" t="s">
        <v>769</v>
      </c>
      <c r="E58" s="126"/>
      <c r="F58" s="124"/>
      <c r="G58" s="126" t="s">
        <v>630</v>
      </c>
      <c r="H58" s="126"/>
      <c r="I58" s="122"/>
    </row>
    <row r="59" customFormat="false" ht="15.75" hidden="false" customHeight="false" outlineLevel="0" collapsed="false">
      <c r="A59" s="127" t="s">
        <v>703</v>
      </c>
      <c r="B59" s="127" t="s">
        <v>636</v>
      </c>
      <c r="C59" s="127" t="s">
        <v>769</v>
      </c>
      <c r="D59" s="124" t="s">
        <v>630</v>
      </c>
      <c r="E59" s="126" t="s">
        <v>630</v>
      </c>
      <c r="F59" s="124"/>
      <c r="G59" s="126"/>
      <c r="H59" s="126"/>
      <c r="I59" s="122"/>
    </row>
    <row r="60" customFormat="false" ht="15.75" hidden="false" customHeight="false" outlineLevel="0" collapsed="false">
      <c r="A60" s="124"/>
      <c r="B60" s="124" t="s">
        <v>630</v>
      </c>
      <c r="C60" s="126" t="s">
        <v>630</v>
      </c>
      <c r="D60" s="124" t="s">
        <v>630</v>
      </c>
      <c r="E60" s="132" t="s">
        <v>769</v>
      </c>
      <c r="F60" s="124"/>
      <c r="G60" s="126"/>
      <c r="H60" s="126"/>
      <c r="I60" s="122"/>
    </row>
    <row r="61" customFormat="false" ht="15.75" hidden="false" customHeight="false" outlineLevel="0" collapsed="false">
      <c r="A61" s="127" t="s">
        <v>706</v>
      </c>
      <c r="B61" s="127" t="s">
        <v>630</v>
      </c>
      <c r="C61" s="132"/>
      <c r="D61" s="129" t="s">
        <v>630</v>
      </c>
      <c r="E61" s="124" t="s">
        <v>770</v>
      </c>
      <c r="F61" s="124"/>
      <c r="G61" s="126"/>
      <c r="H61" s="126"/>
      <c r="I61" s="122"/>
    </row>
    <row r="62" customFormat="false" ht="15.75" hidden="false" customHeight="false" outlineLevel="0" collapsed="false">
      <c r="A62" s="124"/>
      <c r="B62" s="124" t="s">
        <v>630</v>
      </c>
      <c r="C62" s="129" t="s">
        <v>630</v>
      </c>
      <c r="D62" s="130" t="s">
        <v>771</v>
      </c>
      <c r="E62" s="124" t="s">
        <v>630</v>
      </c>
      <c r="F62" s="124"/>
      <c r="G62" s="126"/>
      <c r="H62" s="126"/>
      <c r="I62" s="122"/>
    </row>
    <row r="63" customFormat="false" ht="15.75" hidden="false" customHeight="false" outlineLevel="0" collapsed="false">
      <c r="A63" s="127" t="s">
        <v>708</v>
      </c>
      <c r="B63" s="127" t="s">
        <v>636</v>
      </c>
      <c r="C63" s="130" t="s">
        <v>771</v>
      </c>
      <c r="D63" s="126" t="s">
        <v>630</v>
      </c>
      <c r="E63" s="124"/>
      <c r="F63" s="129" t="s">
        <v>630</v>
      </c>
      <c r="G63" s="126"/>
      <c r="H63" s="126"/>
      <c r="I63" s="122"/>
    </row>
    <row r="64" customFormat="false" ht="15.75" hidden="false" customHeight="false" outlineLevel="0" collapsed="false">
      <c r="A64" s="124"/>
      <c r="B64" s="124" t="s">
        <v>630</v>
      </c>
      <c r="C64" s="126" t="s">
        <v>630</v>
      </c>
      <c r="D64" s="126" t="s">
        <v>630</v>
      </c>
      <c r="E64" s="124"/>
      <c r="F64" s="130" t="s">
        <v>767</v>
      </c>
      <c r="G64" s="126"/>
      <c r="H64" s="126"/>
      <c r="I64" s="122"/>
    </row>
    <row r="65" customFormat="false" ht="15.75" hidden="false" customHeight="false" outlineLevel="0" collapsed="false">
      <c r="A65" s="127" t="s">
        <v>710</v>
      </c>
      <c r="B65" s="127" t="s">
        <v>630</v>
      </c>
      <c r="C65" s="132"/>
      <c r="D65" s="126" t="s">
        <v>630</v>
      </c>
      <c r="E65" s="124"/>
      <c r="F65" s="126" t="s">
        <v>772</v>
      </c>
      <c r="G65" s="126"/>
      <c r="H65" s="126"/>
      <c r="I65" s="122"/>
    </row>
    <row r="66" customFormat="false" ht="15.75" hidden="false" customHeight="false" outlineLevel="0" collapsed="false">
      <c r="A66" s="124"/>
      <c r="B66" s="124" t="s">
        <v>630</v>
      </c>
      <c r="C66" s="124" t="s">
        <v>630</v>
      </c>
      <c r="D66" s="132" t="s">
        <v>773</v>
      </c>
      <c r="E66" s="124"/>
      <c r="F66" s="126" t="s">
        <v>630</v>
      </c>
      <c r="G66" s="126"/>
      <c r="H66" s="126"/>
      <c r="I66" s="122"/>
    </row>
    <row r="67" customFormat="false" ht="15.75" hidden="false" customHeight="false" outlineLevel="0" collapsed="false">
      <c r="A67" s="127" t="s">
        <v>714</v>
      </c>
      <c r="B67" s="127" t="s">
        <v>636</v>
      </c>
      <c r="C67" s="127" t="s">
        <v>773</v>
      </c>
      <c r="D67" s="124" t="s">
        <v>630</v>
      </c>
      <c r="E67" s="129" t="s">
        <v>630</v>
      </c>
      <c r="F67" s="126"/>
      <c r="G67" s="126"/>
      <c r="H67" s="126"/>
      <c r="I67" s="122"/>
    </row>
    <row r="68" customFormat="false" ht="15.75" hidden="false" customHeight="false" outlineLevel="0" collapsed="false">
      <c r="A68" s="124"/>
      <c r="B68" s="124" t="s">
        <v>630</v>
      </c>
      <c r="C68" s="126" t="s">
        <v>630</v>
      </c>
      <c r="D68" s="124" t="s">
        <v>630</v>
      </c>
      <c r="E68" s="130" t="s">
        <v>767</v>
      </c>
      <c r="F68" s="126"/>
      <c r="G68" s="126"/>
      <c r="H68" s="126"/>
      <c r="I68" s="122"/>
    </row>
    <row r="69" customFormat="false" ht="15.75" hidden="false" customHeight="false" outlineLevel="0" collapsed="false">
      <c r="A69" s="127" t="s">
        <v>716</v>
      </c>
      <c r="B69" s="127" t="s">
        <v>630</v>
      </c>
      <c r="C69" s="132"/>
      <c r="D69" s="129" t="s">
        <v>630</v>
      </c>
      <c r="E69" s="126" t="s">
        <v>774</v>
      </c>
      <c r="F69" s="126"/>
      <c r="G69" s="126"/>
      <c r="H69" s="126"/>
      <c r="I69" s="122"/>
    </row>
    <row r="70" customFormat="false" ht="15.75" hidden="false" customHeight="false" outlineLevel="0" collapsed="false">
      <c r="A70" s="124"/>
      <c r="B70" s="124" t="s">
        <v>630</v>
      </c>
      <c r="C70" s="129" t="s">
        <v>630</v>
      </c>
      <c r="D70" s="130" t="s">
        <v>767</v>
      </c>
      <c r="E70" s="126" t="s">
        <v>630</v>
      </c>
      <c r="F70" s="126"/>
      <c r="G70" s="126"/>
      <c r="H70" s="126"/>
      <c r="I70" s="123"/>
    </row>
    <row r="71" customFormat="false" ht="15.75" hidden="false" customHeight="false" outlineLevel="0" collapsed="false">
      <c r="A71" s="127" t="s">
        <v>718</v>
      </c>
      <c r="B71" s="127" t="s">
        <v>709</v>
      </c>
      <c r="C71" s="130" t="s">
        <v>767</v>
      </c>
      <c r="D71" s="126" t="s">
        <v>630</v>
      </c>
      <c r="E71" s="126"/>
      <c r="F71" s="126"/>
      <c r="G71" s="126"/>
      <c r="H71" s="126"/>
      <c r="I71" s="122"/>
    </row>
    <row r="72" customFormat="false" ht="15.75" hidden="false" customHeight="false" outlineLevel="0" collapsed="false">
      <c r="A72" s="126"/>
      <c r="B72" s="126" t="s">
        <v>630</v>
      </c>
      <c r="C72" s="126"/>
      <c r="D72" s="126" t="s">
        <v>630</v>
      </c>
      <c r="E72" s="126"/>
      <c r="F72" s="126"/>
      <c r="G72" s="125" t="s">
        <v>630</v>
      </c>
      <c r="H72" s="126"/>
      <c r="I72" s="122"/>
    </row>
    <row r="73" customFormat="false" ht="15.75" hidden="false" customHeight="false" outlineLevel="0" collapsed="false">
      <c r="A73" s="126"/>
      <c r="B73" s="126" t="s">
        <v>630</v>
      </c>
      <c r="C73" s="126"/>
      <c r="D73" s="126"/>
      <c r="E73" s="126"/>
      <c r="F73" s="125" t="s">
        <v>719</v>
      </c>
      <c r="G73" s="128" t="s">
        <v>747</v>
      </c>
      <c r="H73" s="126" t="s">
        <v>630</v>
      </c>
      <c r="I73" s="122"/>
    </row>
    <row r="74" customFormat="false" ht="15.75" hidden="false" customHeight="false" outlineLevel="0" collapsed="false">
      <c r="A74" s="126"/>
      <c r="B74" s="126" t="s">
        <v>630</v>
      </c>
      <c r="C74" s="126"/>
      <c r="D74" s="126"/>
      <c r="E74" s="126"/>
      <c r="F74" s="126"/>
      <c r="G74" s="123" t="s">
        <v>630</v>
      </c>
      <c r="H74" s="122" t="s">
        <v>630</v>
      </c>
      <c r="I74" s="122"/>
    </row>
    <row r="75" customFormat="false" ht="15.75" hidden="false" customHeight="false" outlineLevel="0" collapsed="false">
      <c r="A75" s="126"/>
      <c r="B75" s="126" t="s">
        <v>630</v>
      </c>
      <c r="C75" s="126"/>
      <c r="D75" s="126"/>
      <c r="E75" s="126"/>
      <c r="F75" s="126"/>
      <c r="G75" s="128" t="s">
        <v>761</v>
      </c>
      <c r="H75" s="122" t="s">
        <v>630</v>
      </c>
      <c r="I75" s="122"/>
    </row>
    <row r="76" customFormat="false" ht="15.75" hidden="false" customHeight="false" outlineLevel="0" collapsed="false">
      <c r="A76" s="126"/>
      <c r="B76" s="126" t="s">
        <v>630</v>
      </c>
      <c r="C76" s="126"/>
      <c r="D76" s="126"/>
      <c r="E76" s="126"/>
      <c r="F76" s="126"/>
      <c r="G76" s="126"/>
      <c r="H76" s="122" t="s">
        <v>630</v>
      </c>
      <c r="I76" s="122"/>
    </row>
    <row r="77" s="134" customFormat="true" ht="15.75" hidden="false" customHeight="false" outlineLevel="0" collapsed="false">
      <c r="A77" s="122"/>
      <c r="B77" s="122"/>
      <c r="C77" s="123"/>
      <c r="D77" s="122"/>
      <c r="E77" s="122"/>
      <c r="F77" s="123"/>
      <c r="G77" s="122"/>
      <c r="H77" s="122"/>
      <c r="I77" s="122"/>
    </row>
    <row r="78" s="134" customFormat="true" ht="15.75" hidden="false" customHeight="false" outlineLevel="0" collapsed="false">
      <c r="A78" s="122"/>
      <c r="B78" s="122"/>
      <c r="C78" s="122"/>
      <c r="D78" s="122"/>
      <c r="E78" s="122"/>
      <c r="F78" s="123"/>
      <c r="G78" s="122"/>
      <c r="H78" s="122"/>
      <c r="I78" s="122"/>
    </row>
    <row r="79" s="134" customFormat="true" ht="15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s="134" customFormat="true" ht="15.75" hidden="false" customHeight="false" outlineLevel="0" collapsed="false">
      <c r="A80" s="122"/>
      <c r="B80" s="122"/>
      <c r="C80" s="122" t="s">
        <v>720</v>
      </c>
      <c r="D80" s="122"/>
      <c r="E80" s="122"/>
      <c r="F80" s="122"/>
      <c r="G80" s="122"/>
      <c r="H80" s="122"/>
      <c r="I80" s="122"/>
    </row>
    <row r="81" s="134" customFormat="true" ht="15.75" hidden="false" customHeight="false" outlineLevel="0" collapsed="false">
      <c r="A81" s="122"/>
      <c r="B81" s="122"/>
      <c r="C81" s="122"/>
      <c r="D81" s="122"/>
      <c r="E81" s="123"/>
      <c r="F81" s="122"/>
      <c r="G81" s="122"/>
      <c r="H81" s="122"/>
      <c r="I81" s="122"/>
    </row>
    <row r="82" s="134" customFormat="true" ht="15.75" hidden="false" customHeight="false" outlineLevel="0" collapsed="false">
      <c r="A82" s="122"/>
      <c r="B82" s="122"/>
      <c r="C82" s="122"/>
      <c r="D82" s="122"/>
      <c r="E82" s="123"/>
      <c r="F82" s="122"/>
      <c r="G82" s="122"/>
      <c r="H82" s="122"/>
      <c r="I82" s="122"/>
    </row>
    <row r="83" s="134" customFormat="true" ht="15.75" hidden="false" customHeight="false" outlineLevel="0" collapsed="false">
      <c r="A83" s="122"/>
      <c r="B83" s="125"/>
      <c r="C83" s="132" t="s">
        <v>745</v>
      </c>
      <c r="D83" s="125" t="s">
        <v>630</v>
      </c>
      <c r="E83" s="126"/>
      <c r="F83" s="122"/>
      <c r="G83" s="122"/>
      <c r="H83" s="122"/>
      <c r="I83" s="122"/>
    </row>
    <row r="84" s="134" customFormat="true" ht="15.75" hidden="false" customHeight="false" outlineLevel="0" collapsed="false">
      <c r="A84" s="122"/>
      <c r="B84" s="126"/>
      <c r="C84" s="129" t="s">
        <v>630</v>
      </c>
      <c r="D84" s="128" t="s">
        <v>752</v>
      </c>
      <c r="E84" s="126"/>
      <c r="F84" s="122"/>
      <c r="G84" s="122"/>
      <c r="H84" s="122"/>
      <c r="I84" s="122"/>
    </row>
    <row r="85" s="134" customFormat="true" ht="15.75" hidden="false" customHeight="false" outlineLevel="0" collapsed="false">
      <c r="A85" s="122"/>
      <c r="B85" s="126"/>
      <c r="C85" s="130" t="s">
        <v>752</v>
      </c>
      <c r="D85" s="124" t="s">
        <v>775</v>
      </c>
      <c r="E85" s="125" t="s">
        <v>630</v>
      </c>
      <c r="F85" s="122"/>
      <c r="G85" s="123"/>
      <c r="H85" s="122"/>
      <c r="I85" s="122"/>
    </row>
    <row r="86" s="134" customFormat="true" ht="15.75" hidden="false" customHeight="false" outlineLevel="0" collapsed="false">
      <c r="A86" s="122"/>
      <c r="B86" s="126"/>
      <c r="C86" s="125" t="s">
        <v>630</v>
      </c>
      <c r="D86" s="124" t="s">
        <v>630</v>
      </c>
      <c r="E86" s="128" t="s">
        <v>752</v>
      </c>
      <c r="F86" s="122"/>
      <c r="G86" s="123"/>
      <c r="H86" s="122"/>
      <c r="I86" s="122"/>
    </row>
    <row r="87" s="134" customFormat="true" ht="15.75" hidden="false" customHeight="false" outlineLevel="0" collapsed="false">
      <c r="A87" s="122"/>
      <c r="B87" s="126"/>
      <c r="C87" s="128" t="s">
        <v>765</v>
      </c>
      <c r="D87" s="129" t="s">
        <v>630</v>
      </c>
      <c r="E87" s="126" t="s">
        <v>722</v>
      </c>
      <c r="F87" s="122"/>
      <c r="G87" s="122"/>
      <c r="H87" s="122"/>
      <c r="I87" s="122"/>
    </row>
    <row r="88" s="134" customFormat="true" ht="15.75" hidden="false" customHeight="false" outlineLevel="0" collapsed="false">
      <c r="A88" s="122"/>
      <c r="B88" s="126"/>
      <c r="C88" s="124" t="s">
        <v>630</v>
      </c>
      <c r="D88" s="130" t="s">
        <v>765</v>
      </c>
      <c r="E88" s="126" t="s">
        <v>776</v>
      </c>
      <c r="F88" s="122"/>
      <c r="G88" s="122"/>
      <c r="H88" s="122"/>
      <c r="I88" s="122"/>
    </row>
    <row r="89" s="134" customFormat="true" ht="15.75" hidden="false" customHeight="false" outlineLevel="0" collapsed="false">
      <c r="A89" s="122"/>
      <c r="B89" s="126"/>
      <c r="C89" s="127" t="s">
        <v>769</v>
      </c>
      <c r="D89" s="126" t="s">
        <v>777</v>
      </c>
      <c r="E89" s="126"/>
      <c r="F89" s="122"/>
      <c r="G89" s="122"/>
      <c r="H89" s="122"/>
      <c r="I89" s="122"/>
    </row>
    <row r="90" s="134" customFormat="true" ht="15.75" hidden="false" customHeight="false" outlineLevel="0" collapsed="false">
      <c r="A90" s="122"/>
      <c r="B90" s="126"/>
      <c r="C90" s="126"/>
      <c r="D90" s="126" t="s">
        <v>778</v>
      </c>
      <c r="E90" s="126"/>
      <c r="F90" s="122"/>
      <c r="G90" s="122"/>
      <c r="H90" s="122"/>
      <c r="I90" s="122"/>
    </row>
    <row r="91" s="134" customFormat="true" ht="15.75" hidden="false" customHeight="false" outlineLevel="0" collapsed="false">
      <c r="A91" s="122"/>
      <c r="B91" s="122"/>
      <c r="C91" s="122"/>
      <c r="D91" s="123"/>
      <c r="E91" s="122"/>
      <c r="F91" s="122"/>
      <c r="G91" s="122"/>
      <c r="H91" s="122"/>
      <c r="I91" s="122"/>
    </row>
    <row r="92" s="134" customFormat="true" ht="15.75" hidden="false" customHeight="false" outlineLevel="0" collapsed="false">
      <c r="A92" s="122"/>
      <c r="B92" s="122"/>
      <c r="C92" s="123"/>
      <c r="D92" s="123"/>
      <c r="E92" s="122"/>
      <c r="F92" s="122"/>
      <c r="G92" s="122"/>
      <c r="H92" s="122"/>
      <c r="I92" s="122"/>
    </row>
    <row r="93" s="134" customFormat="true" ht="15.75" hidden="false" customHeight="false" outlineLevel="0" collapsed="false">
      <c r="A93" s="122"/>
      <c r="B93" s="122"/>
      <c r="C93" s="132" t="s">
        <v>741</v>
      </c>
      <c r="D93" s="126" t="s">
        <v>630</v>
      </c>
      <c r="E93" s="126"/>
      <c r="F93" s="126"/>
      <c r="G93" s="122"/>
      <c r="H93" s="122"/>
      <c r="I93" s="122"/>
    </row>
    <row r="94" s="134" customFormat="true" ht="15.75" hidden="false" customHeight="false" outlineLevel="0" collapsed="false">
      <c r="A94" s="122"/>
      <c r="B94" s="122"/>
      <c r="C94" s="129" t="s">
        <v>630</v>
      </c>
      <c r="D94" s="132" t="s">
        <v>741</v>
      </c>
      <c r="E94" s="126"/>
      <c r="F94" s="126"/>
      <c r="G94" s="122"/>
      <c r="H94" s="122"/>
      <c r="I94" s="122"/>
    </row>
    <row r="95" s="134" customFormat="true" ht="15.75" hidden="false" customHeight="false" outlineLevel="0" collapsed="false">
      <c r="A95" s="122"/>
      <c r="B95" s="122"/>
      <c r="C95" s="130" t="s">
        <v>743</v>
      </c>
      <c r="D95" s="124" t="s">
        <v>779</v>
      </c>
      <c r="E95" s="126" t="s">
        <v>630</v>
      </c>
      <c r="F95" s="126"/>
      <c r="G95" s="122"/>
      <c r="H95" s="122"/>
      <c r="I95" s="122"/>
    </row>
    <row r="96" s="134" customFormat="true" ht="15.75" hidden="false" customHeight="false" outlineLevel="0" collapsed="false">
      <c r="A96" s="122"/>
      <c r="B96" s="122"/>
      <c r="C96" s="126" t="s">
        <v>630</v>
      </c>
      <c r="D96" s="124" t="s">
        <v>630</v>
      </c>
      <c r="E96" s="132" t="s">
        <v>754</v>
      </c>
      <c r="F96" s="126"/>
      <c r="G96" s="122"/>
      <c r="H96" s="122"/>
      <c r="I96" s="122"/>
    </row>
    <row r="97" s="134" customFormat="true" ht="15.75" hidden="false" customHeight="false" outlineLevel="0" collapsed="false">
      <c r="A97" s="122"/>
      <c r="B97" s="122"/>
      <c r="C97" s="132" t="s">
        <v>749</v>
      </c>
      <c r="D97" s="124" t="s">
        <v>630</v>
      </c>
      <c r="E97" s="124" t="s">
        <v>780</v>
      </c>
      <c r="F97" s="126"/>
      <c r="G97" s="122"/>
      <c r="H97" s="122"/>
      <c r="I97" s="122"/>
    </row>
    <row r="98" s="134" customFormat="true" ht="15.75" hidden="false" customHeight="false" outlineLevel="0" collapsed="false">
      <c r="A98" s="122"/>
      <c r="B98" s="122"/>
      <c r="C98" s="124" t="s">
        <v>630</v>
      </c>
      <c r="D98" s="127" t="s">
        <v>754</v>
      </c>
      <c r="E98" s="124" t="s">
        <v>630</v>
      </c>
      <c r="F98" s="126"/>
      <c r="G98" s="122"/>
      <c r="H98" s="122"/>
      <c r="I98" s="122"/>
    </row>
    <row r="99" s="134" customFormat="true" ht="15.75" hidden="false" customHeight="false" outlineLevel="0" collapsed="false">
      <c r="A99" s="122"/>
      <c r="B99" s="122"/>
      <c r="C99" s="127" t="s">
        <v>754</v>
      </c>
      <c r="D99" s="126" t="s">
        <v>781</v>
      </c>
      <c r="E99" s="124"/>
      <c r="F99" s="126" t="s">
        <v>630</v>
      </c>
      <c r="G99" s="122"/>
      <c r="H99" s="122"/>
      <c r="I99" s="122"/>
    </row>
    <row r="100" s="134" customFormat="true" ht="15.75" hidden="false" customHeight="false" outlineLevel="0" collapsed="false">
      <c r="A100" s="122"/>
      <c r="B100" s="122"/>
      <c r="C100" s="126" t="s">
        <v>630</v>
      </c>
      <c r="D100" s="126" t="s">
        <v>630</v>
      </c>
      <c r="E100" s="124"/>
      <c r="F100" s="132" t="s">
        <v>758</v>
      </c>
      <c r="G100" s="122"/>
      <c r="H100" s="122"/>
      <c r="I100" s="122"/>
    </row>
    <row r="101" s="134" customFormat="true" ht="15.75" hidden="false" customHeight="false" outlineLevel="0" collapsed="false">
      <c r="A101" s="122"/>
      <c r="B101" s="122"/>
      <c r="C101" s="132" t="s">
        <v>758</v>
      </c>
      <c r="D101" s="126" t="s">
        <v>630</v>
      </c>
      <c r="E101" s="124"/>
      <c r="F101" s="126" t="s">
        <v>782</v>
      </c>
      <c r="G101" s="122"/>
      <c r="H101" s="123"/>
      <c r="I101" s="122"/>
    </row>
    <row r="102" s="134" customFormat="true" ht="15.75" hidden="false" customHeight="false" outlineLevel="0" collapsed="false">
      <c r="A102" s="122"/>
      <c r="B102" s="122"/>
      <c r="C102" s="124" t="s">
        <v>630</v>
      </c>
      <c r="D102" s="132" t="s">
        <v>758</v>
      </c>
      <c r="E102" s="124"/>
      <c r="F102" s="126" t="s">
        <v>724</v>
      </c>
      <c r="G102" s="122"/>
      <c r="H102" s="123"/>
      <c r="I102" s="122"/>
    </row>
    <row r="103" s="134" customFormat="true" ht="15.75" hidden="false" customHeight="false" outlineLevel="0" collapsed="false">
      <c r="A103" s="122"/>
      <c r="B103" s="122"/>
      <c r="C103" s="127" t="s">
        <v>764</v>
      </c>
      <c r="D103" s="124" t="s">
        <v>661</v>
      </c>
      <c r="E103" s="124" t="s">
        <v>630</v>
      </c>
      <c r="F103" s="126"/>
      <c r="G103" s="122"/>
      <c r="H103" s="122"/>
      <c r="I103" s="122"/>
    </row>
    <row r="104" s="134" customFormat="true" ht="15.75" hidden="false" customHeight="false" outlineLevel="0" collapsed="false">
      <c r="A104" s="122"/>
      <c r="B104" s="122"/>
      <c r="C104" s="125" t="s">
        <v>630</v>
      </c>
      <c r="D104" s="124" t="s">
        <v>630</v>
      </c>
      <c r="E104" s="127" t="s">
        <v>758</v>
      </c>
      <c r="F104" s="126"/>
      <c r="G104" s="122"/>
      <c r="H104" s="122"/>
      <c r="I104" s="122"/>
    </row>
    <row r="105" s="134" customFormat="true" ht="15.75" hidden="false" customHeight="false" outlineLevel="0" collapsed="false">
      <c r="A105" s="122"/>
      <c r="B105" s="122"/>
      <c r="C105" s="128" t="s">
        <v>771</v>
      </c>
      <c r="D105" s="124" t="s">
        <v>630</v>
      </c>
      <c r="E105" s="126" t="s">
        <v>779</v>
      </c>
      <c r="F105" s="126"/>
      <c r="G105" s="122"/>
      <c r="H105" s="122"/>
      <c r="I105" s="122"/>
    </row>
    <row r="106" s="134" customFormat="true" ht="15.75" hidden="false" customHeight="false" outlineLevel="0" collapsed="false">
      <c r="A106" s="122"/>
      <c r="B106" s="122"/>
      <c r="C106" s="124" t="s">
        <v>630</v>
      </c>
      <c r="D106" s="127" t="s">
        <v>773</v>
      </c>
      <c r="E106" s="126" t="s">
        <v>630</v>
      </c>
      <c r="F106" s="126"/>
      <c r="G106" s="122"/>
      <c r="H106" s="122"/>
      <c r="I106" s="122"/>
    </row>
    <row r="107" s="134" customFormat="true" ht="15.75" hidden="false" customHeight="false" outlineLevel="0" collapsed="false">
      <c r="A107" s="122"/>
      <c r="B107" s="122"/>
      <c r="C107" s="127" t="s">
        <v>773</v>
      </c>
      <c r="D107" s="126" t="s">
        <v>783</v>
      </c>
      <c r="E107" s="126"/>
      <c r="F107" s="126"/>
      <c r="G107" s="122"/>
      <c r="H107" s="122"/>
      <c r="I107" s="122"/>
    </row>
    <row r="108" s="134" customFormat="true" ht="15.75" hidden="false" customHeight="false" outlineLevel="0" collapsed="false">
      <c r="A108" s="122"/>
      <c r="B108" s="122"/>
      <c r="C108" s="123"/>
      <c r="D108" s="123"/>
      <c r="E108" s="122"/>
      <c r="F108" s="122"/>
      <c r="G108" s="122"/>
      <c r="H108" s="122"/>
      <c r="I108" s="122"/>
    </row>
    <row r="109" s="134" customFormat="true" ht="15.75" hidden="false" customHeight="false" outlineLevel="0" collapsed="false">
      <c r="A109" s="122"/>
      <c r="B109" s="122"/>
      <c r="C109" s="123"/>
      <c r="D109" s="122"/>
      <c r="E109" s="122"/>
      <c r="F109" s="123"/>
      <c r="G109" s="122"/>
      <c r="H109" s="122"/>
      <c r="I109" s="122"/>
    </row>
    <row r="110" s="134" customFormat="true" ht="15.75" hidden="false" customHeight="false" outlineLevel="0" collapsed="false">
      <c r="A110" s="122"/>
      <c r="B110" s="122"/>
      <c r="C110" s="132"/>
      <c r="D110" s="126" t="s">
        <v>630</v>
      </c>
      <c r="E110" s="126"/>
      <c r="F110" s="126"/>
      <c r="G110" s="126"/>
      <c r="H110" s="122"/>
      <c r="I110" s="122"/>
    </row>
    <row r="111" s="134" customFormat="true" ht="15.75" hidden="false" customHeight="false" outlineLevel="0" collapsed="false">
      <c r="A111" s="122"/>
      <c r="B111" s="122"/>
      <c r="C111" s="124" t="s">
        <v>630</v>
      </c>
      <c r="D111" s="132" t="s">
        <v>739</v>
      </c>
      <c r="E111" s="126"/>
      <c r="F111" s="126"/>
      <c r="G111" s="126"/>
      <c r="H111" s="122"/>
      <c r="I111" s="122"/>
    </row>
    <row r="112" s="134" customFormat="true" ht="15.75" hidden="false" customHeight="false" outlineLevel="0" collapsed="false">
      <c r="A112" s="122"/>
      <c r="B112" s="122"/>
      <c r="C112" s="127" t="s">
        <v>739</v>
      </c>
      <c r="D112" s="124" t="s">
        <v>630</v>
      </c>
      <c r="E112" s="126" t="s">
        <v>630</v>
      </c>
      <c r="F112" s="126"/>
      <c r="G112" s="126"/>
      <c r="H112" s="122"/>
      <c r="I112" s="122"/>
    </row>
    <row r="113" s="134" customFormat="true" ht="15.75" hidden="false" customHeight="false" outlineLevel="0" collapsed="false">
      <c r="A113" s="122"/>
      <c r="B113" s="122"/>
      <c r="C113" s="126" t="s">
        <v>630</v>
      </c>
      <c r="D113" s="124" t="s">
        <v>630</v>
      </c>
      <c r="E113" s="132" t="s">
        <v>739</v>
      </c>
      <c r="F113" s="126"/>
      <c r="G113" s="126"/>
      <c r="H113" s="122"/>
      <c r="I113" s="122"/>
    </row>
    <row r="114" s="134" customFormat="true" ht="15.75" hidden="false" customHeight="false" outlineLevel="0" collapsed="false">
      <c r="A114" s="122"/>
      <c r="B114" s="122"/>
      <c r="C114" s="132"/>
      <c r="D114" s="124" t="s">
        <v>630</v>
      </c>
      <c r="E114" s="124" t="s">
        <v>630</v>
      </c>
      <c r="F114" s="126"/>
      <c r="G114" s="126"/>
      <c r="H114" s="122"/>
      <c r="I114" s="122"/>
    </row>
    <row r="115" s="134" customFormat="true" ht="15.75" hidden="false" customHeight="false" outlineLevel="0" collapsed="false">
      <c r="A115" s="122"/>
      <c r="B115" s="122"/>
      <c r="C115" s="124"/>
      <c r="D115" s="127" t="s">
        <v>630</v>
      </c>
      <c r="E115" s="124" t="s">
        <v>630</v>
      </c>
      <c r="F115" s="126"/>
      <c r="G115" s="126"/>
      <c r="H115" s="122"/>
      <c r="I115" s="122"/>
    </row>
    <row r="116" s="134" customFormat="true" ht="15.75" hidden="false" customHeight="false" outlineLevel="0" collapsed="false">
      <c r="A116" s="122"/>
      <c r="B116" s="122"/>
      <c r="C116" s="127"/>
      <c r="D116" s="126" t="s">
        <v>630</v>
      </c>
      <c r="E116" s="124"/>
      <c r="F116" s="126" t="s">
        <v>630</v>
      </c>
      <c r="G116" s="126"/>
      <c r="H116" s="122"/>
      <c r="I116" s="122"/>
    </row>
    <row r="117" s="134" customFormat="true" ht="15.75" hidden="false" customHeight="false" outlineLevel="0" collapsed="false">
      <c r="A117" s="122"/>
      <c r="B117" s="122"/>
      <c r="C117" s="126"/>
      <c r="D117" s="126" t="s">
        <v>630</v>
      </c>
      <c r="E117" s="124"/>
      <c r="F117" s="132" t="s">
        <v>756</v>
      </c>
      <c r="G117" s="126"/>
      <c r="H117" s="122"/>
      <c r="I117" s="122"/>
    </row>
    <row r="118" s="134" customFormat="true" ht="15.75" hidden="false" customHeight="false" outlineLevel="0" collapsed="false">
      <c r="A118" s="122"/>
      <c r="B118" s="122"/>
      <c r="C118" s="132"/>
      <c r="D118" s="126" t="s">
        <v>630</v>
      </c>
      <c r="E118" s="124"/>
      <c r="F118" s="124" t="s">
        <v>784</v>
      </c>
      <c r="G118" s="126"/>
      <c r="H118" s="122"/>
      <c r="I118" s="122"/>
    </row>
    <row r="119" s="134" customFormat="true" ht="15.75" hidden="false" customHeight="false" outlineLevel="0" collapsed="false">
      <c r="A119" s="122"/>
      <c r="B119" s="122"/>
      <c r="C119" s="124"/>
      <c r="D119" s="132" t="s">
        <v>630</v>
      </c>
      <c r="E119" s="124"/>
      <c r="F119" s="124" t="s">
        <v>630</v>
      </c>
      <c r="G119" s="126"/>
      <c r="H119" s="122"/>
      <c r="I119" s="122"/>
    </row>
    <row r="120" s="134" customFormat="true" ht="15.75" hidden="false" customHeight="false" outlineLevel="0" collapsed="false">
      <c r="A120" s="122"/>
      <c r="B120" s="122"/>
      <c r="C120" s="127"/>
      <c r="D120" s="124" t="s">
        <v>630</v>
      </c>
      <c r="E120" s="124" t="s">
        <v>630</v>
      </c>
      <c r="F120" s="124"/>
      <c r="G120" s="126"/>
      <c r="H120" s="122"/>
      <c r="I120" s="122"/>
    </row>
    <row r="121" s="134" customFormat="true" ht="15.75" hidden="false" customHeight="false" outlineLevel="0" collapsed="false">
      <c r="A121" s="122"/>
      <c r="B121" s="122"/>
      <c r="C121" s="126"/>
      <c r="D121" s="124" t="s">
        <v>630</v>
      </c>
      <c r="E121" s="127" t="s">
        <v>756</v>
      </c>
      <c r="F121" s="124"/>
      <c r="G121" s="126"/>
      <c r="H121" s="122"/>
      <c r="I121" s="122"/>
    </row>
    <row r="122" s="134" customFormat="true" ht="15.75" hidden="false" customHeight="false" outlineLevel="0" collapsed="false">
      <c r="A122" s="122"/>
      <c r="B122" s="122"/>
      <c r="C122" s="132"/>
      <c r="D122" s="124" t="s">
        <v>630</v>
      </c>
      <c r="E122" s="126" t="s">
        <v>630</v>
      </c>
      <c r="F122" s="124"/>
      <c r="G122" s="126"/>
      <c r="H122" s="122"/>
      <c r="I122" s="122"/>
    </row>
    <row r="123" s="134" customFormat="true" ht="15.75" hidden="false" customHeight="false" outlineLevel="0" collapsed="false">
      <c r="A123" s="122"/>
      <c r="B123" s="122"/>
      <c r="C123" s="124" t="s">
        <v>630</v>
      </c>
      <c r="D123" s="127" t="s">
        <v>756</v>
      </c>
      <c r="E123" s="126" t="s">
        <v>630</v>
      </c>
      <c r="F123" s="124"/>
      <c r="G123" s="126"/>
      <c r="H123" s="122"/>
      <c r="I123" s="122"/>
    </row>
    <row r="124" s="134" customFormat="true" ht="15.75" hidden="false" customHeight="false" outlineLevel="0" collapsed="false">
      <c r="A124" s="122"/>
      <c r="B124" s="122"/>
      <c r="C124" s="127" t="s">
        <v>756</v>
      </c>
      <c r="D124" s="126" t="s">
        <v>630</v>
      </c>
      <c r="E124" s="126"/>
      <c r="F124" s="124"/>
      <c r="G124" s="126" t="s">
        <v>630</v>
      </c>
      <c r="H124" s="122"/>
      <c r="I124" s="122"/>
    </row>
    <row r="125" s="134" customFormat="true" ht="15.75" hidden="false" customHeight="false" outlineLevel="0" collapsed="false">
      <c r="A125" s="122"/>
      <c r="B125" s="122"/>
      <c r="C125" s="126" t="s">
        <v>630</v>
      </c>
      <c r="D125" s="126" t="s">
        <v>630</v>
      </c>
      <c r="E125" s="126"/>
      <c r="F125" s="124"/>
      <c r="G125" s="132" t="s">
        <v>756</v>
      </c>
      <c r="H125" s="122"/>
      <c r="I125" s="122"/>
    </row>
    <row r="126" s="134" customFormat="true" ht="15.75" hidden="false" customHeight="false" outlineLevel="0" collapsed="false">
      <c r="A126" s="122"/>
      <c r="B126" s="122"/>
      <c r="C126" s="132" t="s">
        <v>760</v>
      </c>
      <c r="D126" s="126" t="s">
        <v>630</v>
      </c>
      <c r="E126" s="126"/>
      <c r="F126" s="124"/>
      <c r="G126" s="126" t="s">
        <v>785</v>
      </c>
      <c r="H126" s="122"/>
      <c r="I126" s="122"/>
    </row>
    <row r="127" s="134" customFormat="true" ht="15.75" hidden="false" customHeight="false" outlineLevel="0" collapsed="false">
      <c r="A127" s="122"/>
      <c r="B127" s="122"/>
      <c r="C127" s="124" t="s">
        <v>630</v>
      </c>
      <c r="D127" s="132" t="s">
        <v>760</v>
      </c>
      <c r="E127" s="126"/>
      <c r="F127" s="124"/>
      <c r="G127" s="126" t="s">
        <v>732</v>
      </c>
      <c r="H127" s="122"/>
      <c r="I127" s="122"/>
    </row>
    <row r="128" s="134" customFormat="true" ht="15.75" hidden="false" customHeight="false" outlineLevel="0" collapsed="false">
      <c r="A128" s="122"/>
      <c r="B128" s="122"/>
      <c r="C128" s="127"/>
      <c r="D128" s="124" t="s">
        <v>630</v>
      </c>
      <c r="E128" s="126" t="s">
        <v>630</v>
      </c>
      <c r="F128" s="124"/>
      <c r="G128" s="126"/>
      <c r="H128" s="122"/>
      <c r="I128" s="122"/>
    </row>
    <row r="129" s="134" customFormat="true" ht="15.75" hidden="false" customHeight="false" outlineLevel="0" collapsed="false">
      <c r="A129" s="122"/>
      <c r="B129" s="122"/>
      <c r="C129" s="126"/>
      <c r="D129" s="124" t="s">
        <v>630</v>
      </c>
      <c r="E129" s="132" t="s">
        <v>760</v>
      </c>
      <c r="F129" s="124"/>
      <c r="G129" s="126"/>
      <c r="H129" s="122"/>
      <c r="I129" s="122"/>
    </row>
    <row r="130" s="134" customFormat="true" ht="15.75" hidden="false" customHeight="false" outlineLevel="0" collapsed="false">
      <c r="A130" s="122"/>
      <c r="B130" s="122"/>
      <c r="C130" s="132"/>
      <c r="D130" s="124" t="s">
        <v>630</v>
      </c>
      <c r="E130" s="124" t="s">
        <v>630</v>
      </c>
      <c r="F130" s="124"/>
      <c r="G130" s="126"/>
      <c r="H130" s="122"/>
      <c r="I130" s="122"/>
    </row>
    <row r="131" s="134" customFormat="true" ht="15.75" hidden="false" customHeight="false" outlineLevel="0" collapsed="false">
      <c r="A131" s="122"/>
      <c r="B131" s="122"/>
      <c r="C131" s="124"/>
      <c r="D131" s="127" t="s">
        <v>630</v>
      </c>
      <c r="E131" s="124" t="s">
        <v>630</v>
      </c>
      <c r="F131" s="124"/>
      <c r="G131" s="126"/>
      <c r="H131" s="122"/>
      <c r="I131" s="122"/>
    </row>
    <row r="132" s="134" customFormat="true" ht="15.75" hidden="false" customHeight="false" outlineLevel="0" collapsed="false">
      <c r="A132" s="122"/>
      <c r="B132" s="122"/>
      <c r="C132" s="127"/>
      <c r="D132" s="126" t="s">
        <v>630</v>
      </c>
      <c r="E132" s="124"/>
      <c r="F132" s="124" t="s">
        <v>630</v>
      </c>
      <c r="G132" s="126"/>
      <c r="H132" s="122"/>
      <c r="I132" s="122"/>
    </row>
    <row r="133" s="134" customFormat="true" ht="15.75" hidden="false" customHeight="false" outlineLevel="0" collapsed="false">
      <c r="A133" s="122"/>
      <c r="B133" s="122"/>
      <c r="C133" s="126"/>
      <c r="D133" s="126" t="s">
        <v>630</v>
      </c>
      <c r="E133" s="124"/>
      <c r="F133" s="127" t="s">
        <v>760</v>
      </c>
      <c r="G133" s="126"/>
      <c r="H133" s="122"/>
      <c r="I133" s="122"/>
    </row>
    <row r="134" s="134" customFormat="true" ht="15.75" hidden="false" customHeight="false" outlineLevel="0" collapsed="false">
      <c r="A134" s="122"/>
      <c r="B134" s="122"/>
      <c r="C134" s="132"/>
      <c r="D134" s="126" t="s">
        <v>630</v>
      </c>
      <c r="E134" s="124"/>
      <c r="F134" s="126" t="s">
        <v>630</v>
      </c>
      <c r="G134" s="126"/>
      <c r="H134" s="123"/>
      <c r="I134" s="122"/>
    </row>
    <row r="135" s="134" customFormat="true" ht="15.75" hidden="false" customHeight="false" outlineLevel="0" collapsed="false">
      <c r="A135" s="122"/>
      <c r="B135" s="122"/>
      <c r="C135" s="124"/>
      <c r="D135" s="132" t="s">
        <v>630</v>
      </c>
      <c r="E135" s="124"/>
      <c r="F135" s="126" t="s">
        <v>630</v>
      </c>
      <c r="G135" s="126"/>
      <c r="H135" s="123"/>
      <c r="I135" s="122"/>
    </row>
    <row r="136" s="134" customFormat="true" ht="15.75" hidden="false" customHeight="false" outlineLevel="0" collapsed="false">
      <c r="A136" s="122"/>
      <c r="B136" s="122"/>
      <c r="C136" s="127"/>
      <c r="D136" s="124" t="s">
        <v>630</v>
      </c>
      <c r="E136" s="124" t="s">
        <v>630</v>
      </c>
      <c r="F136" s="126"/>
      <c r="G136" s="126"/>
      <c r="H136" s="123"/>
      <c r="I136" s="122"/>
    </row>
    <row r="137" s="134" customFormat="true" ht="15.75" hidden="false" customHeight="false" outlineLevel="0" collapsed="false">
      <c r="A137" s="122"/>
      <c r="B137" s="137"/>
      <c r="C137" s="126"/>
      <c r="D137" s="124" t="s">
        <v>630</v>
      </c>
      <c r="E137" s="127" t="s">
        <v>630</v>
      </c>
      <c r="F137" s="126"/>
      <c r="G137" s="126"/>
      <c r="H137" s="123"/>
      <c r="I137" s="122"/>
    </row>
    <row r="138" s="134" customFormat="true" ht="15.75" hidden="false" customHeight="false" outlineLevel="0" collapsed="false">
      <c r="A138" s="122"/>
      <c r="B138" s="122"/>
      <c r="C138" s="132"/>
      <c r="D138" s="124" t="s">
        <v>630</v>
      </c>
      <c r="E138" s="126" t="s">
        <v>630</v>
      </c>
      <c r="F138" s="126"/>
      <c r="G138" s="126"/>
      <c r="H138" s="122"/>
    </row>
    <row r="139" s="134" customFormat="true" ht="15.75" hidden="false" customHeight="false" outlineLevel="0" collapsed="false">
      <c r="A139" s="122"/>
      <c r="B139" s="122"/>
      <c r="C139" s="124"/>
      <c r="D139" s="127" t="s">
        <v>630</v>
      </c>
      <c r="E139" s="126" t="s">
        <v>630</v>
      </c>
      <c r="F139" s="126"/>
      <c r="G139" s="126"/>
      <c r="H139" s="122"/>
      <c r="I139" s="122"/>
    </row>
    <row r="140" s="134" customFormat="true" ht="15.75" hidden="false" customHeight="false" outlineLevel="0" collapsed="false">
      <c r="A140" s="122"/>
      <c r="B140" s="122"/>
      <c r="C140" s="127"/>
      <c r="D140" s="126" t="s">
        <v>630</v>
      </c>
      <c r="E140" s="126"/>
      <c r="F140" s="126"/>
      <c r="G140" s="126"/>
      <c r="H140" s="122"/>
      <c r="I140" s="122"/>
    </row>
    <row r="141" s="134" customFormat="true" ht="15.75" hidden="false" customHeight="false" outlineLevel="0" collapsed="false">
      <c r="A141" s="122"/>
      <c r="B141" s="122"/>
      <c r="C141" s="126"/>
      <c r="D141" s="126" t="s">
        <v>630</v>
      </c>
      <c r="E141" s="126"/>
      <c r="F141" s="126" t="s">
        <v>630</v>
      </c>
      <c r="G141" s="126"/>
      <c r="H141" s="122"/>
      <c r="I141" s="122"/>
    </row>
    <row r="142" s="134" customFormat="true" ht="15.75" hidden="false" customHeight="false" outlineLevel="0" collapsed="false">
      <c r="A142" s="122"/>
      <c r="B142" s="122"/>
      <c r="C142" s="123"/>
      <c r="D142" s="123"/>
      <c r="E142" s="122"/>
      <c r="F142" s="122"/>
      <c r="G142" s="123"/>
      <c r="H142" s="122"/>
      <c r="I142" s="122"/>
    </row>
    <row r="143" s="134" customFormat="true" ht="15.75" hidden="false" customHeight="false" outlineLevel="0" collapsed="false">
      <c r="A143" s="122"/>
      <c r="B143" s="122"/>
      <c r="C143" s="123"/>
      <c r="D143" s="122"/>
      <c r="E143" s="122"/>
      <c r="F143" s="122"/>
      <c r="G143" s="123"/>
      <c r="H143" s="122"/>
      <c r="I143" s="122"/>
    </row>
    <row r="144" s="134" customFormat="true" ht="15.75" hidden="false" customHeight="false" outlineLevel="0" collapsed="false">
      <c r="A144" s="122"/>
      <c r="B144" s="122"/>
      <c r="C144" s="133" t="s">
        <v>94</v>
      </c>
      <c r="D144" s="133"/>
      <c r="E144" s="133"/>
      <c r="F144" s="133"/>
      <c r="G144" s="133" t="s">
        <v>123</v>
      </c>
      <c r="H144" s="122"/>
      <c r="I144" s="123"/>
    </row>
    <row r="145" s="134" customFormat="true" ht="15.75" hidden="false" customHeight="false" outlineLevel="0" collapsed="false">
      <c r="A145" s="122"/>
      <c r="B145" s="122"/>
      <c r="H145" s="122"/>
      <c r="I145" s="122"/>
    </row>
    <row r="146" s="134" customFormat="true" ht="15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3"/>
      <c r="I146" s="122"/>
    </row>
    <row r="147" s="134" customFormat="true" ht="15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</row>
    <row r="148" s="134" customFormat="true" ht="15.75" hidden="false" customHeight="false" outlineLevel="0" collapsed="false">
      <c r="A148" s="122"/>
      <c r="B148" s="122"/>
      <c r="C148" s="123"/>
      <c r="D148" s="122"/>
      <c r="E148" s="122"/>
      <c r="F148" s="122"/>
      <c r="G148" s="122"/>
      <c r="H148" s="122"/>
      <c r="I148" s="122"/>
    </row>
    <row r="149" s="134" customFormat="true" ht="15.75" hidden="false" customHeight="false" outlineLevel="0" collapsed="false">
      <c r="A149" s="122"/>
      <c r="B149" s="122"/>
      <c r="C149" s="123"/>
      <c r="D149" s="123"/>
      <c r="E149" s="122"/>
      <c r="F149" s="122"/>
      <c r="G149" s="122"/>
      <c r="H149" s="122"/>
      <c r="I149" s="122"/>
    </row>
    <row r="150" s="134" customFormat="true" ht="15.75" hidden="false" customHeight="false" outlineLevel="0" collapsed="false">
      <c r="A150" s="122"/>
      <c r="B150" s="122"/>
      <c r="C150" s="123"/>
      <c r="D150" s="123"/>
      <c r="E150" s="122"/>
      <c r="F150" s="123"/>
      <c r="G150" s="122"/>
      <c r="H150" s="122"/>
      <c r="I150" s="122"/>
    </row>
    <row r="151" s="134" customFormat="true" ht="15.75" hidden="false" customHeight="false" outlineLevel="0" collapsed="false">
      <c r="A151" s="122"/>
      <c r="B151" s="122"/>
      <c r="C151" s="123"/>
      <c r="D151" s="122"/>
      <c r="E151" s="122"/>
      <c r="F151" s="122"/>
      <c r="G151" s="122"/>
      <c r="H151" s="122"/>
      <c r="I151" s="122"/>
    </row>
    <row r="152" s="134" customFormat="true" ht="15.75" hidden="false" customHeight="false" outlineLevel="0" collapsed="false">
      <c r="A152" s="122"/>
      <c r="B152" s="122"/>
      <c r="C152" s="123"/>
      <c r="D152" s="122"/>
      <c r="E152" s="122"/>
      <c r="F152" s="122"/>
      <c r="G152" s="122"/>
      <c r="H152" s="122"/>
      <c r="I152" s="122"/>
    </row>
    <row r="153" s="134" customFormat="true" ht="15.75" hidden="false" customHeight="false" outlineLevel="0" collapsed="false">
      <c r="A153" s="122"/>
      <c r="B153" s="122"/>
      <c r="C153" s="123"/>
      <c r="D153" s="122"/>
      <c r="E153" s="122"/>
      <c r="F153" s="122"/>
      <c r="G153" s="122"/>
      <c r="H153" s="122"/>
      <c r="I153" s="122"/>
    </row>
    <row r="154" s="134" customFormat="true" ht="15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</row>
    <row r="155" s="134" customFormat="true" ht="15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</row>
    <row r="156" s="134" customFormat="true" ht="15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</row>
    <row r="157" s="134" customFormat="true" ht="15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3"/>
    </row>
    <row r="158" s="134" customFormat="true" ht="15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</row>
    <row r="159" s="134" customFormat="true" ht="15.75" hidden="false" customHeight="false" outlineLevel="0" collapsed="false">
      <c r="A159" s="122"/>
      <c r="B159" s="122"/>
      <c r="C159" s="122"/>
      <c r="D159" s="123"/>
      <c r="E159" s="122"/>
      <c r="F159" s="122"/>
      <c r="G159" s="122"/>
      <c r="H159" s="122"/>
      <c r="I159" s="122"/>
    </row>
    <row r="160" s="134" customFormat="true" ht="15.75" hidden="false" customHeight="false" outlineLevel="0" collapsed="false">
      <c r="A160" s="122"/>
      <c r="B160" s="122"/>
      <c r="C160" s="123"/>
      <c r="D160" s="123"/>
      <c r="E160" s="122"/>
      <c r="F160" s="122"/>
      <c r="G160" s="122"/>
      <c r="H160" s="122"/>
      <c r="I160" s="122"/>
    </row>
    <row r="161" s="134" customFormat="true" ht="15.75" hidden="false" customHeight="false" outlineLevel="0" collapsed="false">
      <c r="A161" s="122"/>
      <c r="B161" s="122"/>
      <c r="C161" s="123"/>
      <c r="D161" s="122"/>
      <c r="E161" s="123"/>
      <c r="F161" s="122"/>
      <c r="G161" s="122"/>
      <c r="H161" s="122"/>
      <c r="I161" s="122"/>
    </row>
    <row r="162" s="134" customFormat="true" ht="15.75" hidden="false" customHeight="false" outlineLevel="0" collapsed="false">
      <c r="A162" s="122"/>
      <c r="B162" s="122"/>
      <c r="C162" s="122"/>
      <c r="D162" s="122"/>
      <c r="E162" s="123"/>
      <c r="F162" s="122"/>
      <c r="G162" s="122"/>
      <c r="H162" s="122"/>
      <c r="I162" s="122"/>
    </row>
    <row r="163" s="134" customFormat="true" ht="15.75" hidden="false" customHeight="false" outlineLevel="0" collapsed="false">
      <c r="A163" s="122"/>
      <c r="B163" s="122"/>
      <c r="C163" s="122"/>
      <c r="D163" s="123"/>
      <c r="E163" s="122"/>
      <c r="F163" s="122"/>
      <c r="G163" s="122"/>
      <c r="H163" s="122"/>
      <c r="I163" s="122"/>
    </row>
    <row r="164" s="134" customFormat="true" ht="15.75" hidden="false" customHeight="false" outlineLevel="0" collapsed="false">
      <c r="A164" s="122"/>
      <c r="B164" s="122"/>
      <c r="C164" s="123"/>
      <c r="D164" s="123"/>
      <c r="E164" s="122"/>
      <c r="F164" s="122"/>
      <c r="G164" s="122"/>
      <c r="H164" s="122"/>
      <c r="I164" s="122"/>
    </row>
    <row r="165" s="134" customFormat="true" ht="15.75" hidden="false" customHeight="false" outlineLevel="0" collapsed="false">
      <c r="A165" s="122"/>
      <c r="B165" s="122"/>
      <c r="C165" s="123"/>
      <c r="D165" s="122"/>
      <c r="E165" s="122"/>
      <c r="F165" s="123"/>
      <c r="G165" s="122"/>
      <c r="H165" s="122"/>
      <c r="I165" s="122"/>
    </row>
    <row r="166" s="134" customFormat="true" ht="15.75" hidden="false" customHeight="false" outlineLevel="0" collapsed="false">
      <c r="A166" s="122"/>
      <c r="B166" s="122"/>
      <c r="C166" s="122"/>
      <c r="D166" s="122"/>
      <c r="E166" s="122"/>
      <c r="F166" s="123"/>
      <c r="G166" s="122"/>
      <c r="H166" s="122"/>
      <c r="I166" s="122"/>
    </row>
    <row r="167" s="134" customFormat="true" ht="15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</row>
    <row r="168" s="134" customFormat="true" ht="15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</row>
    <row r="169" s="134" customFormat="true" ht="15.75" hidden="false" customHeight="false" outlineLevel="0" collapsed="false">
      <c r="A169" s="122"/>
      <c r="B169" s="122"/>
      <c r="C169" s="122"/>
      <c r="D169" s="122"/>
      <c r="E169" s="123"/>
      <c r="F169" s="122"/>
      <c r="G169" s="122"/>
      <c r="H169" s="122"/>
      <c r="I169" s="122"/>
    </row>
    <row r="170" s="134" customFormat="true" ht="15.75" hidden="false" customHeight="false" outlineLevel="0" collapsed="false">
      <c r="A170" s="122"/>
      <c r="B170" s="122"/>
      <c r="C170" s="123"/>
      <c r="D170" s="122"/>
      <c r="E170" s="123"/>
      <c r="F170" s="122"/>
      <c r="G170" s="122"/>
      <c r="H170" s="122"/>
      <c r="I170" s="122"/>
    </row>
    <row r="171" s="134" customFormat="true" ht="15.75" hidden="false" customHeight="false" outlineLevel="0" collapsed="false">
      <c r="A171" s="122"/>
      <c r="B171" s="122"/>
      <c r="C171" s="123"/>
      <c r="D171" s="123"/>
      <c r="E171" s="122"/>
      <c r="F171" s="122"/>
      <c r="G171" s="122"/>
      <c r="H171" s="123"/>
      <c r="I171" s="122"/>
    </row>
    <row r="172" s="134" customFormat="true" ht="15.75" hidden="false" customHeight="false" outlineLevel="0" collapsed="false">
      <c r="A172" s="122"/>
      <c r="B172" s="122"/>
      <c r="C172" s="122"/>
      <c r="D172" s="123"/>
      <c r="E172" s="122"/>
      <c r="F172" s="122"/>
      <c r="G172" s="122"/>
      <c r="H172" s="123"/>
      <c r="I172" s="122"/>
    </row>
    <row r="173" s="134" customFormat="true" ht="15.75" hidden="false" customHeight="false" outlineLevel="0" collapsed="false">
      <c r="A173" s="122"/>
      <c r="B173" s="122"/>
      <c r="C173" s="122"/>
      <c r="D173" s="122"/>
      <c r="E173" s="122"/>
      <c r="F173" s="122"/>
      <c r="G173" s="123"/>
      <c r="H173" s="122"/>
      <c r="I173" s="122"/>
    </row>
    <row r="174" s="134" customFormat="true" ht="15.75" hidden="false" customHeight="false" outlineLevel="0" collapsed="false">
      <c r="A174" s="122"/>
      <c r="B174" s="122"/>
      <c r="C174" s="122"/>
      <c r="D174" s="122"/>
      <c r="E174" s="122"/>
      <c r="F174" s="122"/>
      <c r="G174" s="123"/>
      <c r="H174" s="122"/>
      <c r="I174" s="122"/>
    </row>
    <row r="175" s="134" customFormat="true" ht="15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</row>
    <row r="176" s="134" customFormat="true" ht="15.75" hidden="false" customHeight="false" outlineLevel="0" collapsed="false">
      <c r="A176" s="122"/>
      <c r="B176" s="122"/>
      <c r="C176" s="122"/>
      <c r="D176" s="122"/>
      <c r="E176" s="122"/>
      <c r="F176" s="122"/>
      <c r="G176" s="123"/>
      <c r="H176" s="122"/>
      <c r="I176" s="122"/>
    </row>
    <row r="177" s="134" customFormat="true" ht="15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</row>
    <row r="178" s="134" customFormat="true" ht="15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</row>
    <row r="179" s="134" customFormat="true" ht="15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3"/>
    </row>
    <row r="180" s="134" customFormat="true" ht="15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3"/>
    </row>
    <row r="181" s="134" customFormat="true" ht="15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</row>
    <row r="182" s="134" customFormat="true" ht="15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3"/>
    </row>
    <row r="183" s="134" customFormat="true" ht="15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</row>
    <row r="184" s="134" customFormat="true" ht="15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</row>
    <row r="185" s="134" customFormat="true" ht="15.75" hidden="false" customHeight="false" outlineLevel="0" collapsed="false">
      <c r="A185" s="122"/>
      <c r="B185" s="122"/>
      <c r="C185" s="122"/>
      <c r="D185" s="122"/>
      <c r="E185" s="123"/>
      <c r="F185" s="122"/>
      <c r="G185" s="122"/>
      <c r="H185" s="122"/>
      <c r="I185" s="122"/>
    </row>
    <row r="186" s="134" customFormat="true" ht="15.75" hidden="false" customHeight="false" outlineLevel="0" collapsed="false">
      <c r="A186" s="122"/>
      <c r="B186" s="122"/>
      <c r="C186" s="123"/>
      <c r="D186" s="122"/>
      <c r="E186" s="123"/>
      <c r="F186" s="122"/>
      <c r="G186" s="122"/>
      <c r="H186" s="122"/>
      <c r="I186" s="122"/>
    </row>
    <row r="187" s="134" customFormat="true" ht="15.75" hidden="false" customHeight="false" outlineLevel="0" collapsed="false">
      <c r="A187" s="122"/>
      <c r="B187" s="122"/>
      <c r="C187" s="123"/>
      <c r="D187" s="123"/>
      <c r="E187" s="122"/>
      <c r="F187" s="122"/>
      <c r="G187" s="122"/>
      <c r="H187" s="123"/>
      <c r="I187" s="122"/>
    </row>
    <row r="188" s="134" customFormat="true" ht="15.75" hidden="false" customHeight="false" outlineLevel="0" collapsed="false">
      <c r="A188" s="122"/>
      <c r="B188" s="122"/>
      <c r="C188" s="122"/>
      <c r="D188" s="123"/>
      <c r="E188" s="122"/>
      <c r="F188" s="122"/>
      <c r="G188" s="122"/>
      <c r="H188" s="123"/>
      <c r="I188" s="122"/>
    </row>
    <row r="189" s="134" customFormat="true" ht="15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</row>
    <row r="190" s="134" customFormat="true" ht="15.75" hidden="false" customHeight="false" outlineLevel="0" collapsed="false">
      <c r="A190" s="122"/>
      <c r="B190" s="122"/>
      <c r="C190" s="122"/>
      <c r="D190" s="122"/>
      <c r="E190" s="123"/>
      <c r="F190" s="123"/>
      <c r="G190" s="122"/>
      <c r="H190" s="122"/>
      <c r="I190" s="122"/>
    </row>
    <row r="191" s="134" customFormat="true" ht="15.75" hidden="false" customHeight="false" outlineLevel="0" collapsed="false">
      <c r="A191" s="122"/>
      <c r="B191" s="122"/>
      <c r="C191" s="122"/>
      <c r="D191" s="122"/>
      <c r="E191" s="123"/>
      <c r="F191" s="122"/>
      <c r="G191" s="123"/>
      <c r="H191" s="122"/>
      <c r="I191" s="122"/>
    </row>
    <row r="192" s="134" customFormat="true" ht="15.75" hidden="false" customHeight="false" outlineLevel="0" collapsed="false">
      <c r="A192" s="122"/>
      <c r="B192" s="122"/>
      <c r="C192" s="122"/>
      <c r="D192" s="122"/>
      <c r="E192" s="122"/>
      <c r="F192" s="122"/>
      <c r="G192" s="123"/>
      <c r="H192" s="122"/>
      <c r="I192" s="122"/>
    </row>
    <row r="193" customFormat="false" ht="15.75" hidden="false" customHeight="false" outlineLevel="0" collapsed="false">
      <c r="A193" s="122"/>
      <c r="B193" s="122"/>
      <c r="C193" s="122"/>
      <c r="D193" s="122"/>
      <c r="E193" s="122"/>
      <c r="F193" s="123"/>
      <c r="G193" s="122"/>
      <c r="H193" s="122"/>
      <c r="I193" s="122"/>
    </row>
    <row r="194" customFormat="false" ht="15.75" hidden="false" customHeight="false" outlineLevel="0" collapsed="false">
      <c r="A194" s="122"/>
      <c r="B194" s="122"/>
      <c r="C194" s="133"/>
      <c r="D194" s="133"/>
      <c r="E194" s="133"/>
      <c r="F194" s="133"/>
      <c r="G194" s="133"/>
      <c r="H194" s="122"/>
      <c r="I194" s="122"/>
    </row>
    <row r="195" customFormat="false" ht="15.75" hidden="false" customHeight="false" outlineLevel="0" collapsed="false">
      <c r="A195" s="122"/>
      <c r="B195" s="122"/>
      <c r="C195" s="122"/>
      <c r="D195" s="122"/>
      <c r="E195" s="123"/>
      <c r="F195" s="122"/>
      <c r="G195" s="122"/>
      <c r="H195" s="122"/>
      <c r="I195" s="122"/>
    </row>
    <row r="196" customFormat="false" ht="15.7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</row>
    <row r="197" customFormat="false" ht="15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</row>
    <row r="198" customFormat="false" ht="15.75" hidden="false" customHeight="false" outlineLevel="0" collapsed="false">
      <c r="A198" s="122"/>
      <c r="B198" s="122"/>
      <c r="C198" s="122"/>
      <c r="D198" s="122"/>
      <c r="E198" s="122"/>
      <c r="F198" s="123"/>
      <c r="G198" s="122"/>
      <c r="H198" s="122"/>
      <c r="I198" s="122"/>
    </row>
    <row r="199" customFormat="false" ht="15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</row>
    <row r="200" customFormat="false" ht="15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</row>
    <row r="201" customFormat="false" ht="15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</row>
    <row r="202" customFormat="false" ht="15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</row>
    <row r="203" customFormat="false" ht="15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</row>
    <row r="204" customFormat="false" ht="15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</row>
    <row r="205" customFormat="false" ht="15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</row>
    <row r="206" customFormat="false" ht="15.75" hidden="false" customHeight="false" outlineLevel="0" collapsed="false">
      <c r="A206" s="134"/>
      <c r="B206" s="134"/>
      <c r="C206" s="135"/>
      <c r="D206" s="135"/>
      <c r="E206" s="135"/>
      <c r="F206" s="135"/>
      <c r="G206" s="134"/>
      <c r="H206" s="134"/>
      <c r="I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15" activeCellId="0" sqref="D15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38" width="5.99"/>
    <col collapsed="false" customWidth="true" hidden="false" outlineLevel="0" max="3" min="3" style="138" width="27.99"/>
    <col collapsed="false" customWidth="true" hidden="false" outlineLevel="0" max="5" min="4" style="138" width="26.99"/>
    <col collapsed="false" customWidth="true" hidden="false" outlineLevel="0" max="6" min="6" style="138" width="23.99"/>
    <col collapsed="false" customWidth="true" hidden="false" outlineLevel="0" max="7" min="7" style="138" width="23.14"/>
    <col collapsed="false" customWidth="true" hidden="false" outlineLevel="0" max="8" min="8" style="138" width="23.7"/>
    <col collapsed="false" customWidth="false" hidden="false" outlineLevel="0" max="257" min="9" style="138" width="8.7"/>
  </cols>
  <sheetData>
    <row r="1" customFormat="false" ht="1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39" t="s">
        <v>1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1" t="s">
        <v>16</v>
      </c>
      <c r="B5" s="141"/>
      <c r="C5" s="141"/>
      <c r="D5" s="141"/>
      <c r="E5" s="141"/>
      <c r="F5" s="141"/>
      <c r="G5" s="141"/>
      <c r="H5" s="141"/>
    </row>
    <row r="6" customFormat="false" ht="15" hidden="false" customHeight="false" outlineLevel="0" collapsed="false">
      <c r="A6" s="138" t="s">
        <v>786</v>
      </c>
    </row>
    <row r="7" customFormat="false" ht="15" hidden="false" customHeight="false" outlineLevel="0" collapsed="false">
      <c r="A7" s="142"/>
      <c r="B7" s="143"/>
      <c r="C7" s="143"/>
      <c r="D7" s="143"/>
      <c r="E7" s="143"/>
      <c r="F7" s="143"/>
      <c r="G7" s="143"/>
      <c r="H7" s="143"/>
    </row>
    <row r="8" customFormat="false" ht="15" hidden="false" customHeight="false" outlineLevel="0" collapsed="false">
      <c r="A8" s="144"/>
      <c r="B8" s="144" t="s">
        <v>632</v>
      </c>
      <c r="C8" s="145" t="s">
        <v>633</v>
      </c>
      <c r="D8" s="146"/>
      <c r="E8" s="146"/>
      <c r="F8" s="146"/>
      <c r="G8" s="146"/>
      <c r="H8" s="146"/>
    </row>
    <row r="9" customFormat="false" ht="15" hidden="false" customHeight="false" outlineLevel="0" collapsed="false">
      <c r="A9" s="147" t="s">
        <v>631</v>
      </c>
      <c r="B9" s="147" t="s">
        <v>709</v>
      </c>
      <c r="C9" s="148" t="s">
        <v>787</v>
      </c>
      <c r="D9" s="145" t="s">
        <v>633</v>
      </c>
      <c r="E9" s="146"/>
      <c r="F9" s="146"/>
      <c r="G9" s="146"/>
      <c r="H9" s="146"/>
    </row>
    <row r="10" customFormat="false" ht="15" hidden="false" customHeight="false" outlineLevel="0" collapsed="false">
      <c r="A10" s="144"/>
      <c r="B10" s="144" t="s">
        <v>630</v>
      </c>
      <c r="C10" s="144" t="s">
        <v>630</v>
      </c>
      <c r="D10" s="148" t="s">
        <v>787</v>
      </c>
      <c r="E10" s="146"/>
      <c r="F10" s="146"/>
      <c r="G10" s="146"/>
      <c r="H10" s="146"/>
    </row>
    <row r="11" customFormat="false" ht="15" hidden="false" customHeight="false" outlineLevel="0" collapsed="false">
      <c r="A11" s="147" t="s">
        <v>634</v>
      </c>
      <c r="B11" s="147" t="s">
        <v>630</v>
      </c>
      <c r="C11" s="147"/>
      <c r="D11" s="144" t="s">
        <v>630</v>
      </c>
      <c r="E11" s="145" t="s">
        <v>633</v>
      </c>
      <c r="F11" s="146"/>
      <c r="G11" s="146"/>
      <c r="H11" s="146"/>
    </row>
    <row r="12" customFormat="false" ht="15" hidden="false" customHeight="false" outlineLevel="0" collapsed="false">
      <c r="A12" s="144"/>
      <c r="B12" s="144" t="s">
        <v>636</v>
      </c>
      <c r="C12" s="146" t="s">
        <v>788</v>
      </c>
      <c r="D12" s="144" t="s">
        <v>630</v>
      </c>
      <c r="E12" s="148" t="s">
        <v>787</v>
      </c>
      <c r="F12" s="146"/>
      <c r="G12" s="146"/>
      <c r="H12" s="146"/>
    </row>
    <row r="13" customFormat="false" ht="15" hidden="false" customHeight="false" outlineLevel="0" collapsed="false">
      <c r="A13" s="147" t="s">
        <v>635</v>
      </c>
      <c r="B13" s="147" t="s">
        <v>636</v>
      </c>
      <c r="C13" s="149" t="s">
        <v>754</v>
      </c>
      <c r="D13" s="144" t="s">
        <v>788</v>
      </c>
      <c r="E13" s="144" t="s">
        <v>734</v>
      </c>
      <c r="F13" s="146"/>
      <c r="G13" s="146"/>
      <c r="H13" s="146"/>
    </row>
    <row r="14" customFormat="false" ht="15" hidden="false" customHeight="false" outlineLevel="0" collapsed="false">
      <c r="A14" s="144"/>
      <c r="B14" s="144" t="s">
        <v>630</v>
      </c>
      <c r="C14" s="144" t="s">
        <v>630</v>
      </c>
      <c r="D14" s="147" t="s">
        <v>754</v>
      </c>
      <c r="E14" s="144" t="s">
        <v>630</v>
      </c>
      <c r="F14" s="146"/>
      <c r="G14" s="146"/>
      <c r="H14" s="146"/>
    </row>
    <row r="15" customFormat="false" ht="15.75" hidden="false" customHeight="true" outlineLevel="0" collapsed="false">
      <c r="A15" s="147" t="s">
        <v>639</v>
      </c>
      <c r="B15" s="147" t="s">
        <v>630</v>
      </c>
      <c r="C15" s="147"/>
      <c r="D15" s="146" t="s">
        <v>630</v>
      </c>
      <c r="E15" s="144"/>
      <c r="F15" s="145" t="s">
        <v>633</v>
      </c>
      <c r="G15" s="146"/>
      <c r="H15" s="146"/>
    </row>
    <row r="16" customFormat="false" ht="15" hidden="false" customHeight="false" outlineLevel="0" collapsed="false">
      <c r="A16" s="144"/>
      <c r="B16" s="144" t="s">
        <v>649</v>
      </c>
      <c r="C16" s="145" t="s">
        <v>789</v>
      </c>
      <c r="D16" s="146" t="s">
        <v>630</v>
      </c>
      <c r="E16" s="144"/>
      <c r="F16" s="148" t="s">
        <v>787</v>
      </c>
      <c r="G16" s="146"/>
      <c r="H16" s="146"/>
    </row>
    <row r="17" customFormat="false" ht="15" hidden="false" customHeight="false" outlineLevel="0" collapsed="false">
      <c r="A17" s="147" t="s">
        <v>643</v>
      </c>
      <c r="B17" s="147" t="s">
        <v>636</v>
      </c>
      <c r="C17" s="148" t="s">
        <v>764</v>
      </c>
      <c r="D17" s="145" t="s">
        <v>789</v>
      </c>
      <c r="E17" s="144"/>
      <c r="F17" s="144" t="s">
        <v>790</v>
      </c>
      <c r="G17" s="146"/>
      <c r="H17" s="146"/>
    </row>
    <row r="18" customFormat="false" ht="15" hidden="false" customHeight="false" outlineLevel="0" collapsed="false">
      <c r="A18" s="144"/>
      <c r="B18" s="144" t="s">
        <v>630</v>
      </c>
      <c r="C18" s="144" t="s">
        <v>630</v>
      </c>
      <c r="D18" s="148" t="s">
        <v>764</v>
      </c>
      <c r="E18" s="144"/>
      <c r="F18" s="144" t="s">
        <v>630</v>
      </c>
      <c r="G18" s="146"/>
      <c r="H18" s="146"/>
    </row>
    <row r="19" customFormat="false" ht="15" hidden="false" customHeight="false" outlineLevel="0" collapsed="false">
      <c r="A19" s="147" t="s">
        <v>646</v>
      </c>
      <c r="B19" s="147" t="s">
        <v>630</v>
      </c>
      <c r="C19" s="147"/>
      <c r="D19" s="144" t="s">
        <v>630</v>
      </c>
      <c r="E19" s="144" t="s">
        <v>791</v>
      </c>
      <c r="F19" s="144"/>
      <c r="G19" s="146"/>
      <c r="H19" s="146"/>
    </row>
    <row r="20" customFormat="false" ht="15" hidden="false" customHeight="false" outlineLevel="0" collapsed="false">
      <c r="A20" s="144"/>
      <c r="B20" s="144" t="s">
        <v>636</v>
      </c>
      <c r="C20" s="146" t="s">
        <v>791</v>
      </c>
      <c r="D20" s="144" t="s">
        <v>630</v>
      </c>
      <c r="E20" s="147" t="s">
        <v>792</v>
      </c>
      <c r="F20" s="144"/>
      <c r="G20" s="146"/>
      <c r="H20" s="146"/>
    </row>
    <row r="21" customFormat="false" ht="15" hidden="false" customHeight="false" outlineLevel="0" collapsed="false">
      <c r="A21" s="147" t="s">
        <v>648</v>
      </c>
      <c r="B21" s="147" t="s">
        <v>636</v>
      </c>
      <c r="C21" s="149" t="s">
        <v>792</v>
      </c>
      <c r="D21" s="144" t="s">
        <v>791</v>
      </c>
      <c r="E21" s="146" t="s">
        <v>793</v>
      </c>
      <c r="F21" s="144"/>
      <c r="G21" s="146"/>
      <c r="H21" s="146"/>
    </row>
    <row r="22" customFormat="false" ht="15" hidden="false" customHeight="false" outlineLevel="0" collapsed="false">
      <c r="A22" s="144"/>
      <c r="B22" s="144" t="s">
        <v>630</v>
      </c>
      <c r="C22" s="144" t="s">
        <v>630</v>
      </c>
      <c r="D22" s="147" t="s">
        <v>792</v>
      </c>
      <c r="E22" s="146" t="s">
        <v>630</v>
      </c>
      <c r="F22" s="144"/>
      <c r="G22" s="146"/>
      <c r="H22" s="146"/>
    </row>
    <row r="23" customFormat="false" ht="15" hidden="false" customHeight="false" outlineLevel="0" collapsed="false">
      <c r="A23" s="147" t="s">
        <v>651</v>
      </c>
      <c r="B23" s="147" t="s">
        <v>630</v>
      </c>
      <c r="C23" s="147"/>
      <c r="D23" s="146" t="s">
        <v>630</v>
      </c>
      <c r="E23" s="146"/>
      <c r="F23" s="144"/>
      <c r="G23" s="145" t="s">
        <v>794</v>
      </c>
      <c r="H23" s="146"/>
    </row>
    <row r="24" customFormat="false" ht="15" hidden="false" customHeight="false" outlineLevel="0" collapsed="false">
      <c r="A24" s="144"/>
      <c r="B24" s="144" t="s">
        <v>709</v>
      </c>
      <c r="C24" s="145" t="s">
        <v>794</v>
      </c>
      <c r="D24" s="146" t="s">
        <v>630</v>
      </c>
      <c r="E24" s="146"/>
      <c r="F24" s="144"/>
      <c r="G24" s="148" t="s">
        <v>795</v>
      </c>
      <c r="H24" s="146"/>
    </row>
    <row r="25" customFormat="false" ht="15" hidden="false" customHeight="false" outlineLevel="0" collapsed="false">
      <c r="A25" s="147" t="s">
        <v>654</v>
      </c>
      <c r="B25" s="147" t="s">
        <v>709</v>
      </c>
      <c r="C25" s="148" t="s">
        <v>795</v>
      </c>
      <c r="D25" s="145" t="s">
        <v>794</v>
      </c>
      <c r="E25" s="146"/>
      <c r="F25" s="144"/>
      <c r="G25" s="144" t="s">
        <v>796</v>
      </c>
      <c r="H25" s="146"/>
    </row>
    <row r="26" customFormat="false" ht="15" hidden="false" customHeight="false" outlineLevel="0" collapsed="false">
      <c r="A26" s="144"/>
      <c r="B26" s="144" t="s">
        <v>630</v>
      </c>
      <c r="C26" s="144" t="s">
        <v>630</v>
      </c>
      <c r="D26" s="148" t="s">
        <v>795</v>
      </c>
      <c r="E26" s="146"/>
      <c r="F26" s="144"/>
      <c r="G26" s="144" t="s">
        <v>630</v>
      </c>
      <c r="H26" s="146"/>
    </row>
    <row r="27" customFormat="false" ht="15" hidden="false" customHeight="false" outlineLevel="0" collapsed="false">
      <c r="A27" s="147" t="s">
        <v>658</v>
      </c>
      <c r="B27" s="147" t="s">
        <v>630</v>
      </c>
      <c r="C27" s="147"/>
      <c r="D27" s="144" t="s">
        <v>630</v>
      </c>
      <c r="E27" s="145" t="s">
        <v>794</v>
      </c>
      <c r="F27" s="144"/>
      <c r="G27" s="144"/>
      <c r="H27" s="146"/>
    </row>
    <row r="28" customFormat="false" ht="15" hidden="false" customHeight="false" outlineLevel="0" collapsed="false">
      <c r="A28" s="144"/>
      <c r="B28" s="144" t="s">
        <v>636</v>
      </c>
      <c r="C28" s="146" t="s">
        <v>685</v>
      </c>
      <c r="D28" s="144" t="s">
        <v>630</v>
      </c>
      <c r="E28" s="148" t="s">
        <v>795</v>
      </c>
      <c r="F28" s="144"/>
      <c r="G28" s="144"/>
      <c r="H28" s="146"/>
    </row>
    <row r="29" customFormat="false" ht="15" hidden="false" customHeight="false" outlineLevel="0" collapsed="false">
      <c r="A29" s="147" t="s">
        <v>659</v>
      </c>
      <c r="B29" s="147" t="s">
        <v>636</v>
      </c>
      <c r="C29" s="149" t="s">
        <v>760</v>
      </c>
      <c r="D29" s="144" t="s">
        <v>685</v>
      </c>
      <c r="E29" s="144" t="s">
        <v>750</v>
      </c>
      <c r="F29" s="144"/>
      <c r="G29" s="144"/>
      <c r="H29" s="146"/>
    </row>
    <row r="30" customFormat="false" ht="15" hidden="false" customHeight="false" outlineLevel="0" collapsed="false">
      <c r="A30" s="144"/>
      <c r="B30" s="144" t="s">
        <v>630</v>
      </c>
      <c r="C30" s="144" t="s">
        <v>630</v>
      </c>
      <c r="D30" s="147" t="s">
        <v>760</v>
      </c>
      <c r="E30" s="144" t="s">
        <v>630</v>
      </c>
      <c r="F30" s="144"/>
      <c r="G30" s="144"/>
      <c r="H30" s="146"/>
    </row>
    <row r="31" customFormat="false" ht="15" hidden="false" customHeight="false" outlineLevel="0" collapsed="false">
      <c r="A31" s="147" t="s">
        <v>663</v>
      </c>
      <c r="B31" s="147" t="s">
        <v>630</v>
      </c>
      <c r="C31" s="147"/>
      <c r="D31" s="146" t="s">
        <v>630</v>
      </c>
      <c r="E31" s="144"/>
      <c r="F31" s="150" t="s">
        <v>794</v>
      </c>
      <c r="G31" s="144"/>
      <c r="H31" s="146"/>
    </row>
    <row r="32" customFormat="false" ht="15" hidden="false" customHeight="false" outlineLevel="0" collapsed="false">
      <c r="A32" s="144"/>
      <c r="B32" s="144" t="s">
        <v>664</v>
      </c>
      <c r="C32" s="145" t="s">
        <v>797</v>
      </c>
      <c r="D32" s="146" t="s">
        <v>630</v>
      </c>
      <c r="E32" s="144"/>
      <c r="F32" s="151" t="s">
        <v>795</v>
      </c>
      <c r="G32" s="144"/>
      <c r="H32" s="146"/>
    </row>
    <row r="33" customFormat="false" ht="15" hidden="false" customHeight="false" outlineLevel="0" collapsed="false">
      <c r="A33" s="147" t="s">
        <v>666</v>
      </c>
      <c r="B33" s="147" t="s">
        <v>709</v>
      </c>
      <c r="C33" s="148" t="s">
        <v>798</v>
      </c>
      <c r="D33" s="145" t="s">
        <v>797</v>
      </c>
      <c r="E33" s="144"/>
      <c r="F33" s="146" t="s">
        <v>799</v>
      </c>
      <c r="G33" s="144"/>
      <c r="H33" s="146"/>
    </row>
    <row r="34" customFormat="false" ht="15" hidden="false" customHeight="false" outlineLevel="0" collapsed="false">
      <c r="A34" s="144"/>
      <c r="B34" s="144" t="s">
        <v>630</v>
      </c>
      <c r="C34" s="144" t="s">
        <v>630</v>
      </c>
      <c r="D34" s="148" t="s">
        <v>798</v>
      </c>
      <c r="E34" s="144"/>
      <c r="F34" s="146" t="s">
        <v>630</v>
      </c>
      <c r="G34" s="144"/>
      <c r="H34" s="146"/>
    </row>
    <row r="35" customFormat="false" ht="15" hidden="false" customHeight="false" outlineLevel="0" collapsed="false">
      <c r="A35" s="147" t="s">
        <v>669</v>
      </c>
      <c r="B35" s="147" t="s">
        <v>630</v>
      </c>
      <c r="C35" s="147"/>
      <c r="D35" s="144" t="s">
        <v>630</v>
      </c>
      <c r="E35" s="150" t="s">
        <v>797</v>
      </c>
      <c r="F35" s="146"/>
      <c r="G35" s="144"/>
      <c r="H35" s="146"/>
    </row>
    <row r="36" customFormat="false" ht="15" hidden="false" customHeight="false" outlineLevel="0" collapsed="false">
      <c r="A36" s="144"/>
      <c r="B36" s="144" t="s">
        <v>636</v>
      </c>
      <c r="C36" s="146" t="s">
        <v>711</v>
      </c>
      <c r="D36" s="144" t="s">
        <v>630</v>
      </c>
      <c r="E36" s="151" t="s">
        <v>798</v>
      </c>
      <c r="F36" s="146"/>
      <c r="G36" s="144"/>
      <c r="H36" s="146"/>
    </row>
    <row r="37" customFormat="false" ht="15" hidden="false" customHeight="false" outlineLevel="0" collapsed="false">
      <c r="A37" s="147" t="s">
        <v>670</v>
      </c>
      <c r="B37" s="147" t="s">
        <v>636</v>
      </c>
      <c r="C37" s="149" t="s">
        <v>741</v>
      </c>
      <c r="D37" s="144" t="s">
        <v>662</v>
      </c>
      <c r="E37" s="146" t="s">
        <v>800</v>
      </c>
      <c r="F37" s="146"/>
      <c r="G37" s="144"/>
      <c r="H37" s="146"/>
    </row>
    <row r="38" customFormat="false" ht="15" hidden="false" customHeight="false" outlineLevel="0" collapsed="false">
      <c r="A38" s="144"/>
      <c r="B38" s="144" t="s">
        <v>664</v>
      </c>
      <c r="C38" s="144" t="s">
        <v>662</v>
      </c>
      <c r="D38" s="147" t="s">
        <v>745</v>
      </c>
      <c r="E38" s="146" t="s">
        <v>630</v>
      </c>
      <c r="F38" s="146"/>
      <c r="G38" s="144"/>
      <c r="H38" s="146"/>
    </row>
    <row r="39" customFormat="false" ht="15" hidden="false" customHeight="false" outlineLevel="0" collapsed="false">
      <c r="A39" s="147" t="s">
        <v>673</v>
      </c>
      <c r="B39" s="147" t="s">
        <v>636</v>
      </c>
      <c r="C39" s="147" t="s">
        <v>745</v>
      </c>
      <c r="D39" s="146" t="s">
        <v>801</v>
      </c>
      <c r="E39" s="146"/>
      <c r="F39" s="146"/>
      <c r="G39" s="144"/>
      <c r="H39" s="143" t="s">
        <v>699</v>
      </c>
      <c r="I39" s="152"/>
    </row>
    <row r="40" customFormat="false" ht="15" hidden="false" customHeight="false" outlineLevel="0" collapsed="false">
      <c r="A40" s="144"/>
      <c r="B40" s="144" t="s">
        <v>640</v>
      </c>
      <c r="C40" s="146" t="s">
        <v>802</v>
      </c>
      <c r="D40" s="146" t="s">
        <v>630</v>
      </c>
      <c r="E40" s="146"/>
      <c r="F40" s="146"/>
      <c r="G40" s="144"/>
      <c r="H40" s="148" t="s">
        <v>803</v>
      </c>
      <c r="I40" s="152"/>
    </row>
    <row r="41" customFormat="false" ht="15" hidden="false" customHeight="false" outlineLevel="0" collapsed="false">
      <c r="A41" s="147" t="s">
        <v>677</v>
      </c>
      <c r="B41" s="147" t="s">
        <v>751</v>
      </c>
      <c r="C41" s="149" t="s">
        <v>758</v>
      </c>
      <c r="D41" s="146" t="s">
        <v>802</v>
      </c>
      <c r="E41" s="146"/>
      <c r="F41" s="146"/>
      <c r="G41" s="144"/>
      <c r="H41" s="146" t="s">
        <v>804</v>
      </c>
    </row>
    <row r="42" customFormat="false" ht="15" hidden="false" customHeight="false" outlineLevel="0" collapsed="false">
      <c r="A42" s="144"/>
      <c r="B42" s="144" t="s">
        <v>636</v>
      </c>
      <c r="C42" s="144" t="s">
        <v>805</v>
      </c>
      <c r="D42" s="149" t="s">
        <v>758</v>
      </c>
      <c r="E42" s="146"/>
      <c r="F42" s="146"/>
      <c r="G42" s="144"/>
      <c r="H42" s="146" t="s">
        <v>630</v>
      </c>
    </row>
    <row r="43" customFormat="false" ht="15" hidden="false" customHeight="false" outlineLevel="0" collapsed="false">
      <c r="A43" s="147" t="s">
        <v>681</v>
      </c>
      <c r="B43" s="147" t="s">
        <v>636</v>
      </c>
      <c r="C43" s="147" t="s">
        <v>806</v>
      </c>
      <c r="D43" s="144" t="s">
        <v>807</v>
      </c>
      <c r="E43" s="146" t="s">
        <v>802</v>
      </c>
      <c r="F43" s="146"/>
      <c r="G43" s="144"/>
      <c r="H43" s="146" t="s">
        <v>614</v>
      </c>
    </row>
    <row r="44" customFormat="false" ht="15" hidden="false" customHeight="false" outlineLevel="0" collapsed="false">
      <c r="A44" s="144"/>
      <c r="B44" s="144" t="s">
        <v>630</v>
      </c>
      <c r="C44" s="146" t="s">
        <v>630</v>
      </c>
      <c r="D44" s="144" t="s">
        <v>630</v>
      </c>
      <c r="E44" s="149" t="s">
        <v>758</v>
      </c>
      <c r="F44" s="146"/>
      <c r="G44" s="144"/>
      <c r="H44" s="146"/>
    </row>
    <row r="45" customFormat="false" ht="15" hidden="false" customHeight="false" outlineLevel="0" collapsed="false">
      <c r="A45" s="147" t="s">
        <v>684</v>
      </c>
      <c r="B45" s="147" t="s">
        <v>630</v>
      </c>
      <c r="C45" s="149"/>
      <c r="D45" s="150" t="s">
        <v>808</v>
      </c>
      <c r="E45" s="144" t="s">
        <v>809</v>
      </c>
      <c r="F45" s="146"/>
      <c r="G45" s="144"/>
      <c r="H45" s="146"/>
    </row>
    <row r="46" customFormat="false" ht="15" hidden="false" customHeight="false" outlineLevel="0" collapsed="false">
      <c r="A46" s="144"/>
      <c r="B46" s="144" t="s">
        <v>640</v>
      </c>
      <c r="C46" s="150" t="s">
        <v>808</v>
      </c>
      <c r="D46" s="151" t="s">
        <v>810</v>
      </c>
      <c r="E46" s="144" t="s">
        <v>630</v>
      </c>
      <c r="F46" s="146"/>
      <c r="G46" s="144"/>
      <c r="H46" s="146"/>
    </row>
    <row r="47" customFormat="false" ht="15" hidden="false" customHeight="false" outlineLevel="0" collapsed="false">
      <c r="A47" s="147" t="s">
        <v>687</v>
      </c>
      <c r="B47" s="147" t="s">
        <v>751</v>
      </c>
      <c r="C47" s="151" t="s">
        <v>810</v>
      </c>
      <c r="D47" s="146" t="s">
        <v>630</v>
      </c>
      <c r="E47" s="144"/>
      <c r="F47" s="146" t="s">
        <v>802</v>
      </c>
      <c r="G47" s="144"/>
      <c r="H47" s="146"/>
    </row>
    <row r="48" customFormat="false" ht="15" hidden="false" customHeight="false" outlineLevel="0" collapsed="false">
      <c r="A48" s="144"/>
      <c r="B48" s="144" t="s">
        <v>630</v>
      </c>
      <c r="C48" s="146" t="s">
        <v>630</v>
      </c>
      <c r="D48" s="146" t="s">
        <v>630</v>
      </c>
      <c r="E48" s="144"/>
      <c r="F48" s="149" t="s">
        <v>758</v>
      </c>
      <c r="G48" s="144"/>
      <c r="H48" s="146"/>
    </row>
    <row r="49" customFormat="false" ht="15" hidden="false" customHeight="false" outlineLevel="0" collapsed="false">
      <c r="A49" s="147" t="s">
        <v>689</v>
      </c>
      <c r="B49" s="147" t="s">
        <v>630</v>
      </c>
      <c r="C49" s="149"/>
      <c r="D49" s="146" t="s">
        <v>641</v>
      </c>
      <c r="E49" s="144"/>
      <c r="F49" s="144" t="s">
        <v>672</v>
      </c>
      <c r="G49" s="144"/>
      <c r="H49" s="146"/>
    </row>
    <row r="50" customFormat="false" ht="15" hidden="false" customHeight="false" outlineLevel="0" collapsed="false">
      <c r="A50" s="144"/>
      <c r="B50" s="144" t="s">
        <v>640</v>
      </c>
      <c r="C50" s="144" t="s">
        <v>641</v>
      </c>
      <c r="D50" s="149" t="s">
        <v>773</v>
      </c>
      <c r="E50" s="144"/>
      <c r="F50" s="144" t="s">
        <v>630</v>
      </c>
      <c r="G50" s="144"/>
      <c r="H50" s="146"/>
    </row>
    <row r="51" customFormat="false" ht="15" hidden="false" customHeight="false" outlineLevel="0" collapsed="false">
      <c r="A51" s="147" t="s">
        <v>693</v>
      </c>
      <c r="B51" s="147" t="s">
        <v>636</v>
      </c>
      <c r="C51" s="147" t="s">
        <v>773</v>
      </c>
      <c r="D51" s="144" t="s">
        <v>630</v>
      </c>
      <c r="E51" s="150" t="s">
        <v>811</v>
      </c>
      <c r="F51" s="144"/>
      <c r="G51" s="144"/>
      <c r="H51" s="146"/>
    </row>
    <row r="52" customFormat="false" ht="15" hidden="false" customHeight="false" outlineLevel="0" collapsed="false">
      <c r="A52" s="144"/>
      <c r="B52" s="144" t="s">
        <v>630</v>
      </c>
      <c r="C52" s="146" t="s">
        <v>630</v>
      </c>
      <c r="D52" s="144" t="s">
        <v>630</v>
      </c>
      <c r="E52" s="151" t="s">
        <v>812</v>
      </c>
      <c r="F52" s="144"/>
      <c r="G52" s="144"/>
      <c r="H52" s="146"/>
    </row>
    <row r="53" customFormat="false" ht="15" hidden="false" customHeight="false" outlineLevel="0" collapsed="false">
      <c r="A53" s="147" t="s">
        <v>696</v>
      </c>
      <c r="B53" s="147" t="s">
        <v>630</v>
      </c>
      <c r="C53" s="149"/>
      <c r="D53" s="150" t="s">
        <v>811</v>
      </c>
      <c r="E53" s="146" t="s">
        <v>783</v>
      </c>
      <c r="F53" s="144"/>
      <c r="G53" s="144"/>
      <c r="H53" s="146"/>
    </row>
    <row r="54" customFormat="false" ht="15" hidden="false" customHeight="false" outlineLevel="0" collapsed="false">
      <c r="A54" s="144"/>
      <c r="B54" s="144" t="s">
        <v>636</v>
      </c>
      <c r="C54" s="150" t="s">
        <v>811</v>
      </c>
      <c r="D54" s="151" t="s">
        <v>812</v>
      </c>
      <c r="E54" s="146" t="s">
        <v>630</v>
      </c>
      <c r="F54" s="144"/>
      <c r="G54" s="144"/>
      <c r="H54" s="146"/>
    </row>
    <row r="55" customFormat="false" ht="15" hidden="false" customHeight="false" outlineLevel="0" collapsed="false">
      <c r="A55" s="147" t="s">
        <v>698</v>
      </c>
      <c r="B55" s="147" t="s">
        <v>636</v>
      </c>
      <c r="C55" s="151" t="s">
        <v>812</v>
      </c>
      <c r="D55" s="146" t="s">
        <v>630</v>
      </c>
      <c r="E55" s="146"/>
      <c r="F55" s="144"/>
      <c r="G55" s="150" t="s">
        <v>699</v>
      </c>
      <c r="H55" s="146"/>
    </row>
    <row r="56" customFormat="false" ht="15" hidden="false" customHeight="false" outlineLevel="0" collapsed="false">
      <c r="A56" s="144"/>
      <c r="B56" s="144" t="s">
        <v>640</v>
      </c>
      <c r="C56" s="146" t="s">
        <v>678</v>
      </c>
      <c r="D56" s="146" t="s">
        <v>630</v>
      </c>
      <c r="E56" s="146"/>
      <c r="F56" s="144"/>
      <c r="G56" s="151" t="s">
        <v>803</v>
      </c>
      <c r="H56" s="146"/>
    </row>
    <row r="57" customFormat="false" ht="15" hidden="false" customHeight="false" outlineLevel="0" collapsed="false">
      <c r="A57" s="147" t="s">
        <v>700</v>
      </c>
      <c r="B57" s="147" t="s">
        <v>636</v>
      </c>
      <c r="C57" s="149" t="s">
        <v>749</v>
      </c>
      <c r="D57" s="146" t="s">
        <v>678</v>
      </c>
      <c r="E57" s="146"/>
      <c r="F57" s="144"/>
      <c r="G57" s="146" t="s">
        <v>813</v>
      </c>
      <c r="H57" s="146"/>
    </row>
    <row r="58" customFormat="false" ht="15" hidden="false" customHeight="false" outlineLevel="0" collapsed="false">
      <c r="A58" s="144"/>
      <c r="B58" s="144" t="s">
        <v>636</v>
      </c>
      <c r="C58" s="144" t="s">
        <v>652</v>
      </c>
      <c r="D58" s="149" t="s">
        <v>749</v>
      </c>
      <c r="E58" s="146"/>
      <c r="F58" s="144"/>
      <c r="G58" s="146" t="s">
        <v>630</v>
      </c>
      <c r="H58" s="146"/>
    </row>
    <row r="59" customFormat="false" ht="15" hidden="false" customHeight="true" outlineLevel="0" collapsed="false">
      <c r="A59" s="147" t="s">
        <v>703</v>
      </c>
      <c r="B59" s="147" t="s">
        <v>636</v>
      </c>
      <c r="C59" s="147" t="s">
        <v>739</v>
      </c>
      <c r="D59" s="144" t="s">
        <v>814</v>
      </c>
      <c r="E59" s="145" t="s">
        <v>683</v>
      </c>
      <c r="F59" s="144"/>
      <c r="G59" s="146"/>
      <c r="H59" s="146"/>
    </row>
    <row r="60" customFormat="false" ht="15" hidden="false" customHeight="false" outlineLevel="0" collapsed="false">
      <c r="A60" s="144"/>
      <c r="B60" s="144" t="s">
        <v>630</v>
      </c>
      <c r="C60" s="146" t="s">
        <v>630</v>
      </c>
      <c r="D60" s="144" t="s">
        <v>630</v>
      </c>
      <c r="E60" s="148" t="s">
        <v>769</v>
      </c>
      <c r="F60" s="144"/>
      <c r="G60" s="146"/>
      <c r="H60" s="146"/>
    </row>
    <row r="61" customFormat="false" ht="17.25" hidden="false" customHeight="true" outlineLevel="0" collapsed="false">
      <c r="A61" s="147" t="s">
        <v>706</v>
      </c>
      <c r="B61" s="147" t="s">
        <v>630</v>
      </c>
      <c r="C61" s="149"/>
      <c r="D61" s="150" t="s">
        <v>683</v>
      </c>
      <c r="E61" s="144" t="s">
        <v>815</v>
      </c>
      <c r="F61" s="144"/>
      <c r="G61" s="146"/>
      <c r="H61" s="146"/>
    </row>
    <row r="62" customFormat="false" ht="15" hidden="false" customHeight="false" outlineLevel="0" collapsed="false">
      <c r="A62" s="144"/>
      <c r="B62" s="144" t="s">
        <v>655</v>
      </c>
      <c r="C62" s="150" t="s">
        <v>683</v>
      </c>
      <c r="D62" s="151" t="s">
        <v>769</v>
      </c>
      <c r="E62" s="144" t="s">
        <v>630</v>
      </c>
      <c r="F62" s="144"/>
      <c r="G62" s="146"/>
      <c r="H62" s="146"/>
    </row>
    <row r="63" customFormat="false" ht="15" hidden="false" customHeight="false" outlineLevel="0" collapsed="false">
      <c r="A63" s="147" t="s">
        <v>708</v>
      </c>
      <c r="B63" s="147" t="s">
        <v>636</v>
      </c>
      <c r="C63" s="151" t="s">
        <v>769</v>
      </c>
      <c r="D63" s="146" t="s">
        <v>630</v>
      </c>
      <c r="E63" s="144"/>
      <c r="F63" s="150" t="s">
        <v>699</v>
      </c>
      <c r="G63" s="146"/>
      <c r="H63" s="146"/>
    </row>
    <row r="64" customFormat="false" ht="15" hidden="false" customHeight="false" outlineLevel="0" collapsed="false">
      <c r="A64" s="144"/>
      <c r="B64" s="144" t="s">
        <v>630</v>
      </c>
      <c r="C64" s="146" t="s">
        <v>630</v>
      </c>
      <c r="D64" s="146" t="s">
        <v>630</v>
      </c>
      <c r="E64" s="144"/>
      <c r="F64" s="151" t="s">
        <v>803</v>
      </c>
      <c r="G64" s="146"/>
      <c r="H64" s="146"/>
    </row>
    <row r="65" customFormat="false" ht="15" hidden="false" customHeight="false" outlineLevel="0" collapsed="false">
      <c r="A65" s="147" t="s">
        <v>710</v>
      </c>
      <c r="B65" s="147" t="s">
        <v>630</v>
      </c>
      <c r="C65" s="149"/>
      <c r="D65" s="146" t="s">
        <v>816</v>
      </c>
      <c r="E65" s="144"/>
      <c r="F65" s="146" t="s">
        <v>817</v>
      </c>
      <c r="G65" s="146"/>
      <c r="H65" s="146"/>
    </row>
    <row r="66" customFormat="false" ht="15" hidden="false" customHeight="false" outlineLevel="0" collapsed="false">
      <c r="A66" s="144"/>
      <c r="B66" s="144" t="s">
        <v>655</v>
      </c>
      <c r="C66" s="144" t="s">
        <v>816</v>
      </c>
      <c r="D66" s="149" t="s">
        <v>756</v>
      </c>
      <c r="E66" s="144"/>
      <c r="F66" s="146" t="s">
        <v>630</v>
      </c>
      <c r="G66" s="146"/>
      <c r="H66" s="146"/>
    </row>
    <row r="67" customFormat="false" ht="15" hidden="false" customHeight="false" outlineLevel="0" collapsed="false">
      <c r="A67" s="147" t="s">
        <v>714</v>
      </c>
      <c r="B67" s="147" t="s">
        <v>636</v>
      </c>
      <c r="C67" s="147" t="s">
        <v>756</v>
      </c>
      <c r="D67" s="144" t="s">
        <v>630</v>
      </c>
      <c r="E67" s="150" t="s">
        <v>699</v>
      </c>
      <c r="F67" s="146"/>
      <c r="G67" s="146"/>
      <c r="H67" s="146"/>
    </row>
    <row r="68" customFormat="false" ht="15" hidden="false" customHeight="false" outlineLevel="0" collapsed="false">
      <c r="A68" s="144"/>
      <c r="B68" s="144" t="s">
        <v>630</v>
      </c>
      <c r="C68" s="146" t="s">
        <v>630</v>
      </c>
      <c r="D68" s="144" t="s">
        <v>630</v>
      </c>
      <c r="E68" s="151" t="s">
        <v>803</v>
      </c>
      <c r="F68" s="146"/>
      <c r="G68" s="146"/>
      <c r="H68" s="146"/>
    </row>
    <row r="69" customFormat="false" ht="15" hidden="false" customHeight="false" outlineLevel="0" collapsed="false">
      <c r="A69" s="147" t="s">
        <v>716</v>
      </c>
      <c r="B69" s="147" t="s">
        <v>630</v>
      </c>
      <c r="C69" s="149"/>
      <c r="D69" s="150" t="s">
        <v>699</v>
      </c>
      <c r="E69" s="146" t="s">
        <v>818</v>
      </c>
      <c r="F69" s="146"/>
      <c r="G69" s="146"/>
      <c r="H69" s="146"/>
    </row>
    <row r="70" customFormat="false" ht="15" hidden="false" customHeight="false" outlineLevel="0" collapsed="false">
      <c r="A70" s="144"/>
      <c r="B70" s="144" t="s">
        <v>655</v>
      </c>
      <c r="C70" s="150" t="s">
        <v>699</v>
      </c>
      <c r="D70" s="151" t="s">
        <v>803</v>
      </c>
      <c r="E70" s="146" t="s">
        <v>630</v>
      </c>
      <c r="F70" s="146"/>
      <c r="G70" s="146"/>
      <c r="H70" s="146"/>
    </row>
    <row r="71" customFormat="false" ht="15" hidden="false" customHeight="false" outlineLevel="0" collapsed="false">
      <c r="A71" s="147" t="s">
        <v>718</v>
      </c>
      <c r="B71" s="147" t="s">
        <v>640</v>
      </c>
      <c r="C71" s="151" t="s">
        <v>803</v>
      </c>
      <c r="D71" s="146" t="s">
        <v>630</v>
      </c>
      <c r="E71" s="146"/>
      <c r="F71" s="146"/>
      <c r="G71" s="146"/>
      <c r="H71" s="146"/>
    </row>
    <row r="72" customFormat="false" ht="15" hidden="false" customHeight="false" outlineLevel="0" collapsed="false">
      <c r="A72" s="146"/>
      <c r="B72" s="146" t="s">
        <v>630</v>
      </c>
      <c r="C72" s="146"/>
      <c r="D72" s="146"/>
      <c r="E72" s="146"/>
      <c r="F72" s="146"/>
      <c r="G72" s="146"/>
      <c r="H72" s="146"/>
    </row>
    <row r="73" customFormat="false" ht="15" hidden="false" customHeight="false" outlineLevel="0" collapsed="false">
      <c r="A73" s="153"/>
      <c r="B73" s="153"/>
      <c r="C73" s="154" t="s">
        <v>94</v>
      </c>
      <c r="D73" s="154"/>
      <c r="E73" s="154"/>
      <c r="F73" s="154"/>
      <c r="G73" s="154" t="s">
        <v>123</v>
      </c>
      <c r="H73" s="15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5-02-16T08:04:12Z</cp:lastPrinted>
  <dcterms:modified xsi:type="dcterms:W3CDTF">2025-02-17T06:55:45Z</dcterms:modified>
  <cp:revision>0</cp:revision>
  <dc:subject/>
  <dc:title/>
</cp:coreProperties>
</file>