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до 19 лет (2007-2008 г.р.) MS" sheetId="1" state="visible" r:id="rId2"/>
    <sheet name="до 19 лет (2007-2008 г.р.) MD" sheetId="2" state="visible" r:id="rId3"/>
    <sheet name="до 19 лет (2007-2008 г.р.) XD_M" sheetId="3" state="visible" r:id="rId4"/>
    <sheet name="до 19 лет (2007-2008 г.р.) WS" sheetId="4" state="visible" r:id="rId5"/>
    <sheet name="до 19 лет (2007-2008 г.р.) WD" sheetId="5" state="visible" r:id="rId6"/>
    <sheet name="до 19 лет (2007-2008 г.р.) XD_W" sheetId="6" state="visible" r:id="rId7"/>
    <sheet name="до 17 лет (2009-2010 г.р.) MS" sheetId="7" state="visible" r:id="rId8"/>
    <sheet name="до 17 лет (2009-2010 г.р.) MD" sheetId="8" state="visible" r:id="rId9"/>
    <sheet name="до 17 лет (2009-2010 г.р.) XD_M" sheetId="9" state="visible" r:id="rId10"/>
    <sheet name="до 17 лет (2009-2010 г.р.) WS" sheetId="10" state="visible" r:id="rId11"/>
    <sheet name="до 17 лет (2009-2010 г.р.) WD" sheetId="11" state="visible" r:id="rId12"/>
    <sheet name="до 17 лет (2009-2010 г.р.) XD_W" sheetId="12" state="visible" r:id="rId13"/>
    <sheet name="до 15 лет (2011-2012 г.р.) MS" sheetId="13" state="visible" r:id="rId14"/>
    <sheet name="до 15 лет (2011-2012 г.р.) MD" sheetId="14" state="visible" r:id="rId15"/>
    <sheet name="до 15 лет (2011-2012 г.р.) XD_M" sheetId="15" state="visible" r:id="rId16"/>
    <sheet name="до 15 лет (2011-2012 г.р.) WS" sheetId="16" state="visible" r:id="rId17"/>
    <sheet name="до 15 лет (2011-2012 г.р.) WD" sheetId="17" state="visible" r:id="rId18"/>
    <sheet name="до 15 лет (2011-2012 г.р.) XD_W" sheetId="18" state="visible" r:id="rId19"/>
    <sheet name="до 13 лет (2013-2014 г.р.) MS" sheetId="19" state="visible" r:id="rId20"/>
    <sheet name="до 13 лет (2013-2014 г.р.) MD" sheetId="20" state="visible" r:id="rId21"/>
    <sheet name="до 13 лет (2013-2014 г.р.) XD_M" sheetId="21" state="visible" r:id="rId22"/>
    <sheet name="до 13 лет (2013-2014 г.р.) WS" sheetId="22" state="visible" r:id="rId23"/>
    <sheet name="до 13 лет (2013-2014 г.р.) WD" sheetId="23" state="visible" r:id="rId24"/>
    <sheet name="до 13 лет (2013-2014 г.р.) XD_W" sheetId="24" state="visible" r:id="rId25"/>
  </sheets>
  <externalReferences>
    <externalReference r:id="rId26"/>
    <externalReference r:id="rId27"/>
    <externalReference r:id="rId28"/>
    <externalReference r:id="rId29"/>
    <externalReference r:id="rId30"/>
  </externalReferences>
  <definedNames>
    <definedName function="false" hidden="true" localSheetId="19" name="_xlnm._FilterDatabase" vbProcedure="false">'до 13 лет (2013-2014 г.р.) MD'!$A$5:$M$5</definedName>
    <definedName function="false" hidden="true" localSheetId="18" name="_xlnm._FilterDatabase" vbProcedure="false">'до 13 лет (2013-2014 г.р.) MS'!$A$5:$M$5</definedName>
    <definedName function="false" hidden="true" localSheetId="22" name="_xlnm._FilterDatabase" vbProcedure="false">'до 13 лет (2013-2014 г.р.) WD'!$A$5:$M$5</definedName>
    <definedName function="false" hidden="true" localSheetId="21" name="_xlnm._FilterDatabase" vbProcedure="false">'до 13 лет (2013-2014 г.р.) WS'!$A$5:$M$5</definedName>
    <definedName function="false" hidden="true" localSheetId="20" name="_xlnm._FilterDatabase" vbProcedure="false">'до 13 лет (2013-2014 г.р.) XD_M'!$A$5:$M$5</definedName>
    <definedName function="false" hidden="true" localSheetId="23" name="_xlnm._FilterDatabase" vbProcedure="false">'до 13 лет (2013-2014 г.р.) XD_W'!$A$5:$M$5</definedName>
    <definedName function="false" hidden="true" localSheetId="13" name="_xlnm._FilterDatabase" vbProcedure="false">'до 15 лет (2011-2012 г.р.) MD'!$A$5:$M$5</definedName>
    <definedName function="false" hidden="true" localSheetId="12" name="_xlnm._FilterDatabase" vbProcedure="false">'до 15 лет (2011-2012 г.р.) MS'!$A$5:$M$5</definedName>
    <definedName function="false" hidden="true" localSheetId="16" name="_xlnm._FilterDatabase" vbProcedure="false">'до 15 лет (2011-2012 г.р.) WD'!$A$5:$M$5</definedName>
    <definedName function="false" hidden="true" localSheetId="15" name="_xlnm._FilterDatabase" vbProcedure="false">'до 15 лет (2011-2012 г.р.) WS'!$A$5:$M$5</definedName>
    <definedName function="false" hidden="true" localSheetId="14" name="_xlnm._FilterDatabase" vbProcedure="false">'до 15 лет (2011-2012 г.р.) XD_M'!$A$5:$M$5</definedName>
    <definedName function="false" hidden="true" localSheetId="17" name="_xlnm._FilterDatabase" vbProcedure="false">'до 15 лет (2011-2012 г.р.) XD_W'!$A$5:$M$5</definedName>
    <definedName function="false" hidden="true" localSheetId="7" name="_xlnm._FilterDatabase" vbProcedure="false">'до 17 лет (2009-2010 г.р.) MD'!$A$5:$M$5</definedName>
    <definedName function="false" hidden="true" localSheetId="6" name="_xlnm._FilterDatabase" vbProcedure="false">'до 17 лет (2009-2010 г.р.) MS'!$A$5:$M$5</definedName>
    <definedName function="false" hidden="true" localSheetId="10" name="_xlnm._FilterDatabase" vbProcedure="false">'до 17 лет (2009-2010 г.р.) WD'!$A$5:$M$5</definedName>
    <definedName function="false" hidden="true" localSheetId="9" name="_xlnm._FilterDatabase" vbProcedure="false">'до 17 лет (2009-2010 г.р.) WS'!$A$5:$M$5</definedName>
    <definedName function="false" hidden="true" localSheetId="8" name="_xlnm._FilterDatabase" vbProcedure="false">'до 17 лет (2009-2010 г.р.) XD_M'!$A$5:$M$5</definedName>
    <definedName function="false" hidden="true" localSheetId="11" name="_xlnm._FilterDatabase" vbProcedure="false">'до 17 лет (2009-2010 г.р.) XD_W'!$A$5:$M$5</definedName>
    <definedName function="false" hidden="true" localSheetId="1" name="_xlnm._FilterDatabase" vbProcedure="false">'до 19 лет (2007-2008 г.р.) MD'!$A$5:$M$5</definedName>
    <definedName function="false" hidden="true" localSheetId="0" name="_xlnm._FilterDatabase" vbProcedure="false">'до 19 лет (2007-2008 г.р.) MS'!$A$5:$M$5</definedName>
    <definedName function="false" hidden="true" localSheetId="4" name="_xlnm._FilterDatabase" vbProcedure="false">'до 19 лет (2007-2008 г.р.) WD'!$A$5:$M$5</definedName>
    <definedName function="false" hidden="true" localSheetId="3" name="_xlnm._FilterDatabase" vbProcedure="false">'до 19 лет (2007-2008 г.р.) WS'!$A$5:$M$5</definedName>
    <definedName function="false" hidden="true" localSheetId="2" name="_xlnm._FilterDatabase" vbProcedure="false">'до 19 лет (2007-2008 г.р.) XD_M'!$A$5:$M$5</definedName>
    <definedName function="false" hidden="true" localSheetId="5" name="_xlnm._FilterDatabase" vbProcedure="false">'до 19 лет (2007-2008 г.р.) XD_W'!$A$5:$M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xlfn_IFERROR" vbProcedure="false"/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2]Списки А'!$AC$29</definedName>
    <definedName function="false" hidden="false" localSheetId="0" name="_d3307" vbProcedure="false">'[2]Списки А'!$A$1</definedName>
    <definedName function="false" hidden="false" localSheetId="0" name="_d3308" vbProcedure="false">'[2]Списки А'!$A$1</definedName>
    <definedName function="false" hidden="false" localSheetId="0" name="_od12" vbProcedure="false">'[2]Списки А'!$A$1</definedName>
    <definedName function="false" hidden="false" localSheetId="0" name="__d3307" vbProcedure="false">'[2]Списки А'!$A$1</definedName>
    <definedName function="false" hidden="false" localSheetId="0" name="__d3308" vbProcedure="false">'[2]Списки А'!$A$1</definedName>
    <definedName function="false" hidden="false" localSheetId="0" name="__od12" vbProcedure="false">'[2]Списки А'!$A$1</definedName>
    <definedName function="false" hidden="false" localSheetId="0" name="___d3307" vbProcedure="false">'[2]Списки А'!$A$1</definedName>
    <definedName function="false" hidden="false" localSheetId="0" name="___d3308" vbProcedure="false">'[2]Списки А'!$A$1</definedName>
    <definedName function="false" hidden="false" localSheetId="0" name="___od12" vbProcedure="false">'[2]Списки А'!$A$1</definedName>
    <definedName function="false" hidden="false" localSheetId="0" name="____d3307" vbProcedure="false">'[2]Списки А'!$A$1</definedName>
    <definedName function="false" hidden="false" localSheetId="0" name="____d3308" vbProcedure="false">'[2]Списки А'!$A$1</definedName>
    <definedName function="false" hidden="false" localSheetId="0" name="____od12" vbProcedure="false">'[2]Списки А'!$A$1</definedName>
    <definedName function="false" hidden="false" localSheetId="0" name="_____d3307" vbProcedure="false">'[2]Списки А'!$A$1</definedName>
    <definedName function="false" hidden="false" localSheetId="0" name="_____d3308" vbProcedure="false">'[2]Списки А'!$A$1</definedName>
    <definedName function="false" hidden="false" localSheetId="0" name="_____od12" vbProcedure="false">'[2]Списки А'!$A$1</definedName>
    <definedName function="false" hidden="false" localSheetId="0" name="______d3307" vbProcedure="false">'[2]Списки А'!$A$1</definedName>
    <definedName function="false" hidden="false" localSheetId="0" name="______d3308" vbProcedure="false">'[2]Списки А'!$A$1</definedName>
    <definedName function="false" hidden="false" localSheetId="0" name="______od12" vbProcedure="false">'[3]Списки А'!$A$1</definedName>
    <definedName function="false" hidden="false" localSheetId="0" name="_______d3307" vbProcedure="false">'[2]Списки А'!$A$1</definedName>
    <definedName function="false" hidden="false" localSheetId="0" name="_______d3308" vbProcedure="false">'[2]Списки А'!$A$1</definedName>
    <definedName function="false" hidden="false" localSheetId="0" name="_______od12" vbProcedure="false">'[2]Списки А'!$A$1</definedName>
    <definedName function="false" hidden="false" localSheetId="0" name="________od12" vbProcedure="false">'[2]Списки А'!$A$1</definedName>
    <definedName function="false" hidden="false" localSheetId="0" name="_________od12" vbProcedure="false">'[2]Списки А'!$A$1</definedName>
    <definedName function="false" hidden="false" localSheetId="0" name="______________od12" vbProcedure="false">'[2]Списки А'!$A$1</definedName>
    <definedName function="false" hidden="false" localSheetId="0" name="варые" vbProcedure="false">#REF!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пр_ж" vbProcedure="false">'[2]Списки А'!$AE$31</definedName>
    <definedName function="false" hidden="false" localSheetId="0" name="пр_м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BF$722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768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NameListBMZ" vbProcedure="false">OFFSET([1]!ListHeader,1,0,[1]!RatingVolume,1)</definedName>
    <definedName function="false" hidden="false" localSheetId="2" name="qqw" vbProcedure="false">'[2]Списки А'!$CJ36185</definedName>
    <definedName function="false" hidden="false" localSheetId="2" name="_d3307" vbProcedure="false">'[2]Списки А'!$A$1</definedName>
    <definedName function="false" hidden="false" localSheetId="2" name="_d3308" vbProcedure="false">'[2]Списки А'!$A$1</definedName>
    <definedName function="false" hidden="false" localSheetId="2" name="_od12" vbProcedure="false">'[2]Списки А'!$A$1</definedName>
    <definedName function="false" hidden="false" localSheetId="2" name="__d3307" vbProcedure="false">'[2]Списки А'!$A$1</definedName>
    <definedName function="false" hidden="false" localSheetId="2" name="__d3308" vbProcedure="false">'[2]Списки А'!$A$1</definedName>
    <definedName function="false" hidden="false" localSheetId="2" name="__od12" vbProcedure="false">'[2]Списки А'!$A$1</definedName>
    <definedName function="false" hidden="false" localSheetId="2" name="___d3307" vbProcedure="false">'[2]Списки А'!$A$1</definedName>
    <definedName function="false" hidden="false" localSheetId="2" name="___d3308" vbProcedure="false">'[2]Списки А'!$A$1</definedName>
    <definedName function="false" hidden="false" localSheetId="2" name="___od12" vbProcedure="false">'[2]Списки А'!$A$1</definedName>
    <definedName function="false" hidden="false" localSheetId="2" name="____d3307" vbProcedure="false">'[2]Списки А'!$A$1</definedName>
    <definedName function="false" hidden="false" localSheetId="2" name="____d3308" vbProcedure="false">'[2]Списки А'!$A$1</definedName>
    <definedName function="false" hidden="false" localSheetId="2" name="____od12" vbProcedure="false">'[2]Списки А'!$A$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2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3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2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варые" vbProcedure="false">#REF!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пр_ж" vbProcedure="false">'[2]Списки А'!$A$1</definedName>
    <definedName function="false" hidden="false" localSheetId="2" name="пр_м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NameListBMZ" vbProcedure="false">OFFSET([1]!ListHeader,1,0,[1]!RatingVolume,1)</definedName>
    <definedName function="false" hidden="false" localSheetId="3" name="qqw" vbProcedure="false">'[2]Списки А'!BN$22337</definedName>
    <definedName function="false" hidden="false" localSheetId="3" name="_d3307" vbProcedure="false">'[2]Списки А'!$A$1</definedName>
    <definedName function="false" hidden="false" localSheetId="3" name="_d3308" vbProcedure="false">'[2]Списки А'!$A$1</definedName>
    <definedName function="false" hidden="false" localSheetId="3" name="_od12" vbProcedure="false">'[2]Списки А'!$A$1</definedName>
    <definedName function="false" hidden="false" localSheetId="3" name="__d3307" vbProcedure="false">'[2]Списки А'!$A$1</definedName>
    <definedName function="false" hidden="false" localSheetId="3" name="__d3308" vbProcedure="false">'[2]Списки А'!$A$1</definedName>
    <definedName function="false" hidden="false" localSheetId="3" name="__od12" vbProcedure="false">'[2]Списки А'!$A$1</definedName>
    <definedName function="false" hidden="false" localSheetId="3" name="___d3307" vbProcedure="false">'[2]Списки А'!$A$1</definedName>
    <definedName function="false" hidden="false" localSheetId="3" name="___d3308" vbProcedure="false">'[2]Списки А'!$A$1</definedName>
    <definedName function="false" hidden="false" localSheetId="3" name="___od12" vbProcedure="false">'[2]Списки А'!$A$1</definedName>
    <definedName function="false" hidden="false" localSheetId="3" name="____d3307" vbProcedure="false">'[2]Списки А'!$A$1</definedName>
    <definedName function="false" hidden="false" localSheetId="3" name="____d3308" vbProcedure="false">'[2]Списки А'!$A$1</definedName>
    <definedName function="false" hidden="false" localSheetId="3" name="____od12" vbProcedure="false">'[2]Списки А'!$A$1</definedName>
    <definedName function="false" hidden="false" localSheetId="3" name="_____d3307" vbProcedure="false">'[2]Списки А'!$A$1</definedName>
    <definedName function="false" hidden="false" localSheetId="3" name="_____d3308" vbProcedure="false">'[2]Списки А'!$A$1</definedName>
    <definedName function="false" hidden="false" localSheetId="3" name="_____od12" vbProcedure="false">'[2]Списки А'!$A$1</definedName>
    <definedName function="false" hidden="false" localSheetId="3" name="______d3307" vbProcedure="false">'[2]Списки А'!$A$1</definedName>
    <definedName function="false" hidden="false" localSheetId="3" name="______d3308" vbProcedure="false">'[2]Списки А'!$A$1</definedName>
    <definedName function="false" hidden="false" localSheetId="3" name="______od12" vbProcedure="false">'[3]Списки А'!$A$1</definedName>
    <definedName function="false" hidden="false" localSheetId="3" name="_______d3307" vbProcedure="false">'[2]Списки А'!$A$1</definedName>
    <definedName function="false" hidden="false" localSheetId="3" name="_______d3308" vbProcedure="false">'[2]Списки А'!$A$1</definedName>
    <definedName function="false" hidden="false" localSheetId="3" name="_______od12" vbProcedure="false">'[2]Списки А'!$A$1</definedName>
    <definedName function="false" hidden="false" localSheetId="3" name="________od12" vbProcedure="false">'[2]Списки А'!$A$1</definedName>
    <definedName function="false" hidden="false" localSheetId="3" name="_________od12" vbProcedure="false">'[2]Списки А'!$A$1</definedName>
    <definedName function="false" hidden="false" localSheetId="3" name="______________od12" vbProcedure="false">'[2]Списки А'!$A$1</definedName>
    <definedName function="false" hidden="false" localSheetId="3" name="варые" vbProcedure="false">#REF!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пр_ж" vbProcedure="false">'[2]Списки А'!$AE$31</definedName>
    <definedName function="false" hidden="false" localSheetId="3" name="пр_м" vbProcedure="false">#REF!</definedName>
    <definedName function="false" hidden="false" localSheetId="3" name="СрокиТурнира" vbProcedure="false">#REF!</definedName>
    <definedName function="false" hidden="false" localSheetId="4" name="Excel_BuiltIn_Database" vbProcedure="false">#REF!</definedName>
    <definedName function="false" hidden="false" localSheetId="4" name="NameListBMZ" vbProcedure="false">OFFSET([1]!ListHeader,1,0,[1]!RatingVolume,1)</definedName>
    <definedName function="false" hidden="false" localSheetId="4" name="qqw" vbProcedure="false">'[2]Списки А'!B$16385</definedName>
    <definedName function="false" hidden="false" localSheetId="4" name="_d3307" vbProcedure="false">'[2]Списки А'!$A$1</definedName>
    <definedName function="false" hidden="false" localSheetId="4" name="_d3308" vbProcedure="false">'[2]Списки А'!$A$1</definedName>
    <definedName function="false" hidden="false" localSheetId="4" name="_od12" vbProcedure="false">'[2]Списки А'!$A$1</definedName>
    <definedName function="false" hidden="false" localSheetId="4" name="__d3307" vbProcedure="false">'[2]Списки А'!$A$1</definedName>
    <definedName function="false" hidden="false" localSheetId="4" name="__d3308" vbProcedure="false">'[2]Списки А'!$A$1</definedName>
    <definedName function="false" hidden="false" localSheetId="4" name="__od12" vbProcedure="false">'[2]Списки А'!$A$1</definedName>
    <definedName function="false" hidden="false" localSheetId="4" name="___d3307" vbProcedure="false">'[2]Списки А'!$A$1</definedName>
    <definedName function="false" hidden="false" localSheetId="4" name="___d3308" vbProcedure="false">'[2]Списки А'!$A$1</definedName>
    <definedName function="false" hidden="false" localSheetId="4" name="___od12" vbProcedure="false">'[2]Списки А'!$A$1</definedName>
    <definedName function="false" hidden="false" localSheetId="4" name="____d3307" vbProcedure="false">'[2]Списки А'!$A$1</definedName>
    <definedName function="false" hidden="false" localSheetId="4" name="____d3308" vbProcedure="false">'[2]Списки А'!$A$1</definedName>
    <definedName function="false" hidden="false" localSheetId="4" name="____od12" vbProcedure="false">'[2]Списки А'!$A$1</definedName>
    <definedName function="false" hidden="false" localSheetId="4" name="_____d3307" vbProcedure="false">'[2]Списки А'!$A$1</definedName>
    <definedName function="false" hidden="false" localSheetId="4" name="_____d3308" vbProcedure="false">'[2]Списки А'!$A$1</definedName>
    <definedName function="false" hidden="false" localSheetId="4" name="_____od12" vbProcedure="false">'[2]Списки А'!$A$1</definedName>
    <definedName function="false" hidden="false" localSheetId="4" name="______d3307" vbProcedure="false">'[2]Списки А'!$A$1</definedName>
    <definedName function="false" hidden="false" localSheetId="4" name="______d3308" vbProcedure="false">'[2]Списки А'!$A$1</definedName>
    <definedName function="false" hidden="false" localSheetId="4" name="______od12" vbProcedure="false">'[3]Списки А'!$A$1</definedName>
    <definedName function="false" hidden="false" localSheetId="4" name="_______d3307" vbProcedure="false">'[2]Списки А'!$A$1</definedName>
    <definedName function="false" hidden="false" localSheetId="4" name="_______d3308" vbProcedure="false">'[2]Списки А'!$A$1</definedName>
    <definedName function="false" hidden="false" localSheetId="4" name="_______od12" vbProcedure="false">'[2]Списки А'!$A$1</definedName>
    <definedName function="false" hidden="false" localSheetId="4" name="________od12" vbProcedure="false">'[2]Списки А'!$A$1</definedName>
    <definedName function="false" hidden="false" localSheetId="4" name="_________od12" vbProcedure="false">'[2]Списки А'!$A$1</definedName>
    <definedName function="false" hidden="false" localSheetId="4" name="______________od12" vbProcedure="false">'[2]Списки А'!$A$1</definedName>
    <definedName function="false" hidden="false" localSheetId="4" name="варые" vbProcedure="false">#REF!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пр_ж" vbProcedure="false">'[2]Списки А'!$A$7681</definedName>
    <definedName function="false" hidden="false" localSheetId="4" name="пр_м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NameListBMZ" vbProcedure="false">OFFSET([1]!ListHeader,1,0,[1]!RatingVolume,1)</definedName>
    <definedName function="false" hidden="false" localSheetId="5" name="qqw" vbProcedure="false">'[2]Списки А'!$EL36239</definedName>
    <definedName function="false" hidden="false" localSheetId="5" name="_d3307" vbProcedure="false">'[2]Списки А'!$A$1</definedName>
    <definedName function="false" hidden="false" localSheetId="5" name="_d3308" vbProcedure="false">'[2]Списки А'!$A$1</definedName>
    <definedName function="false" hidden="false" localSheetId="5" name="_od12" vbProcedure="false">'[2]Списки А'!$A$1</definedName>
    <definedName function="false" hidden="false" localSheetId="5" name="__d3307" vbProcedure="false">'[2]Списки А'!$A$1</definedName>
    <definedName function="false" hidden="false" localSheetId="5" name="__d3308" vbProcedure="false">'[2]Списки А'!$A$1</definedName>
    <definedName function="false" hidden="false" localSheetId="5" name="__od12" vbProcedure="false">'[2]Списки А'!$A$1</definedName>
    <definedName function="false" hidden="false" localSheetId="5" name="___d3307" vbProcedure="false">'[2]Списки А'!$A$1</definedName>
    <definedName function="false" hidden="false" localSheetId="5" name="___d3308" vbProcedure="false">'[2]Списки А'!$A$1</definedName>
    <definedName function="false" hidden="false" localSheetId="5" name="___od12" vbProcedure="false">'[2]Списки А'!$A$1</definedName>
    <definedName function="false" hidden="false" localSheetId="5" name="____d3307" vbProcedure="false">'[2]Списки А'!$A$1</definedName>
    <definedName function="false" hidden="false" localSheetId="5" name="____d3308" vbProcedure="false">'[2]Списки А'!$A$1</definedName>
    <definedName function="false" hidden="false" localSheetId="5" name="____od12" vbProcedure="false">'[2]Списки А'!$A$1</definedName>
    <definedName function="false" hidden="false" localSheetId="5" name="_____d3307" vbProcedure="false">'[2]Списки А'!$A$1</definedName>
    <definedName function="false" hidden="false" localSheetId="5" name="_____d3308" vbProcedure="false">'[2]Списки А'!$A$1</definedName>
    <definedName function="false" hidden="false" localSheetId="5" name="_____od12" vbProcedure="false">'[2]Списки А'!$A$1</definedName>
    <definedName function="false" hidden="false" localSheetId="5" name="______d3307" vbProcedure="false">'[2]Списки А'!$A$1</definedName>
    <definedName function="false" hidden="false" localSheetId="5" name="______d3308" vbProcedure="false">'[2]Списки А'!$A$1</definedName>
    <definedName function="false" hidden="false" localSheetId="5" name="______od12" vbProcedure="false">'[3]Списки А'!$A$1</definedName>
    <definedName function="false" hidden="false" localSheetId="5" name="_______d3307" vbProcedure="false">'[2]Списки А'!$A$1</definedName>
    <definedName function="false" hidden="false" localSheetId="5" name="_______d3308" vbProcedure="false">'[2]Списки А'!$A$1</definedName>
    <definedName function="false" hidden="false" localSheetId="5" name="_______od12" vbProcedure="false">'[2]Списки А'!$A$1</definedName>
    <definedName function="false" hidden="false" localSheetId="5" name="________od12" vbProcedure="false">'[2]Списки А'!$A$1</definedName>
    <definedName function="false" hidden="false" localSheetId="5" name="_________od12" vbProcedure="false">'[2]Списки А'!$A$1</definedName>
    <definedName function="false" hidden="false" localSheetId="5" name="______________od12" vbProcedure="false">'[2]Списки А'!$A$1</definedName>
    <definedName function="false" hidden="false" localSheetId="5" name="варые" vbProcedure="false">#REF!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пр_ж" vbProcedure="false">'[2]Списки А'!$A$1</definedName>
    <definedName function="false" hidden="false" localSheetId="5" name="пр_м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qqw" vbProcedure="false">'[2]Списки А'!$EL36239</definedName>
    <definedName function="false" hidden="false" localSheetId="6" name="_d3307" vbProcedure="false">'[2]Списки А'!$A$1</definedName>
    <definedName function="false" hidden="false" localSheetId="6" name="_d3308" vbProcedure="false">'[2]Списки А'!$A$1</definedName>
    <definedName function="false" hidden="false" localSheetId="6" name="_od12" vbProcedure="false">'[2]Списки А'!$A$1</definedName>
    <definedName function="false" hidden="false" localSheetId="6" name="__d3307" vbProcedure="false">'[2]Списки А'!$A$1</definedName>
    <definedName function="false" hidden="false" localSheetId="6" name="__d3308" vbProcedure="false">'[2]Списки А'!$A$1</definedName>
    <definedName function="false" hidden="false" localSheetId="6" name="__od12" vbProcedure="false">'[2]Списки А'!$A$1</definedName>
    <definedName function="false" hidden="false" localSheetId="6" name="___d3307" vbProcedure="false">'[2]Списки А'!$A$1</definedName>
    <definedName function="false" hidden="false" localSheetId="6" name="___d3308" vbProcedure="false">'[2]Списки А'!$A$1</definedName>
    <definedName function="false" hidden="false" localSheetId="6" name="___od12" vbProcedure="false">'[2]Списки А'!$A$1</definedName>
    <definedName function="false" hidden="false" localSheetId="6" name="____d3307" vbProcedure="false">'[2]Списки А'!$A$1</definedName>
    <definedName function="false" hidden="false" localSheetId="6" name="____d3308" vbProcedure="false">'[2]Списки А'!$A$1</definedName>
    <definedName function="false" hidden="false" localSheetId="6" name="____od12" vbProcedure="false">'[2]Списки А'!$A$1</definedName>
    <definedName function="false" hidden="false" localSheetId="6" name="_____d3307" vbProcedure="false">'[2]Списки А'!$A$1</definedName>
    <definedName function="false" hidden="false" localSheetId="6" name="_____d3308" vbProcedure="false">'[2]Списки А'!$A$1</definedName>
    <definedName function="false" hidden="false" localSheetId="6" name="_____od12" vbProcedure="false">'[2]Списки А'!$A$1</definedName>
    <definedName function="false" hidden="false" localSheetId="6" name="______d3307" vbProcedure="false">'[2]Списки А'!$A$1</definedName>
    <definedName function="false" hidden="false" localSheetId="6" name="______d3308" vbProcedure="false">'[2]Списки А'!$A$1</definedName>
    <definedName function="false" hidden="false" localSheetId="6" name="______od12" vbProcedure="false">'[3]Списки А'!$A$1</definedName>
    <definedName function="false" hidden="false" localSheetId="6" name="_______d3307" vbProcedure="false">'[2]Списки А'!$A$1</definedName>
    <definedName function="false" hidden="false" localSheetId="6" name="_______d3308" vbProcedure="false">'[2]Списки А'!$A$1</definedName>
    <definedName function="false" hidden="false" localSheetId="6" name="_______od12" vbProcedure="false">'[2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_od12" vbProcedure="false">'[2]Списки А'!$A$1</definedName>
    <definedName function="false" hidden="false" localSheetId="6" name="варые" vbProcedure="false">#REF!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пр_ж" vbProcedure="false">'[2]Списки А'!$A$1</definedName>
    <definedName function="false" hidden="false" localSheetId="6" name="пр_м" vbProcedure="false">#REF!</definedName>
    <definedName function="false" hidden="false" localSheetId="6" name="СрокиТурнира" vbProcedure="false">#REF!</definedName>
    <definedName function="false" hidden="false" localSheetId="7" name="Excel_BuiltIn_Database" vbProcedure="false">#REF!</definedName>
    <definedName function="false" hidden="false" localSheetId="7" name="NameListBMZ" vbProcedure="false">OFFSET([1]!ListHeader,1,0,[1]!RatingVolume,1)</definedName>
    <definedName function="false" hidden="false" localSheetId="7" name="qqw" vbProcedure="false">'[2]Списки А'!$EL36239</definedName>
    <definedName function="false" hidden="false" localSheetId="7" name="_d3307" vbProcedure="false">'[2]Списки А'!$A$1</definedName>
    <definedName function="false" hidden="false" localSheetId="7" name="_d3308" vbProcedure="false">'[2]Списки А'!$A$1</definedName>
    <definedName function="false" hidden="false" localSheetId="7" name="_od12" vbProcedure="false">'[2]Списки А'!$A$1</definedName>
    <definedName function="false" hidden="false" localSheetId="7" name="__d3307" vbProcedure="false">'[2]Списки А'!$A$1</definedName>
    <definedName function="false" hidden="false" localSheetId="7" name="__d3308" vbProcedure="false">'[2]Списки А'!$A$1</definedName>
    <definedName function="false" hidden="false" localSheetId="7" name="__od12" vbProcedure="false">'[2]Списки А'!$A$1</definedName>
    <definedName function="false" hidden="false" localSheetId="7" name="___d3307" vbProcedure="false">'[2]Списки А'!$A$1</definedName>
    <definedName function="false" hidden="false" localSheetId="7" name="___d3308" vbProcedure="false">'[2]Списки А'!$A$1</definedName>
    <definedName function="false" hidden="false" localSheetId="7" name="___od12" vbProcedure="false">'[2]Списки А'!$A$1</definedName>
    <definedName function="false" hidden="false" localSheetId="7" name="____d3307" vbProcedure="false">'[2]Списки А'!$A$1</definedName>
    <definedName function="false" hidden="false" localSheetId="7" name="____d3308" vbProcedure="false">'[2]Списки А'!$A$1</definedName>
    <definedName function="false" hidden="false" localSheetId="7" name="____od12" vbProcedure="false">'[2]Списки А'!$A$1</definedName>
    <definedName function="false" hidden="false" localSheetId="7" name="_____d3307" vbProcedure="false">'[2]Списки А'!$A$1</definedName>
    <definedName function="false" hidden="false" localSheetId="7" name="_____d3308" vbProcedure="false">'[2]Списки А'!$A$1</definedName>
    <definedName function="false" hidden="false" localSheetId="7" name="_____od12" vbProcedure="false">'[2]Списки А'!$A$1</definedName>
    <definedName function="false" hidden="false" localSheetId="7" name="______d3307" vbProcedure="false">'[2]Списки А'!$A$1</definedName>
    <definedName function="false" hidden="false" localSheetId="7" name="______d3308" vbProcedure="false">'[2]Списки А'!$A$1</definedName>
    <definedName function="false" hidden="false" localSheetId="7" name="______od12" vbProcedure="false">'[3]Списки А'!$A$1</definedName>
    <definedName function="false" hidden="false" localSheetId="7" name="_______d3307" vbProcedure="false">'[2]Списки А'!$A$1</definedName>
    <definedName function="false" hidden="false" localSheetId="7" name="_______d3308" vbProcedure="false">'[2]Списки А'!$A$1</definedName>
    <definedName function="false" hidden="false" localSheetId="7" name="_______od12" vbProcedure="false">'[2]Списки А'!$A$1</definedName>
    <definedName function="false" hidden="false" localSheetId="7" name="________od12" vbProcedure="false">'[2]Списки А'!$A$1</definedName>
    <definedName function="false" hidden="false" localSheetId="7" name="_________od12" vbProcedure="false">'[2]Списки А'!$A$1</definedName>
    <definedName function="false" hidden="false" localSheetId="7" name="______________od12" vbProcedure="false">'[2]Списки А'!$A$1</definedName>
    <definedName function="false" hidden="false" localSheetId="7" name="варые" vbProcedure="false">#REF!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пр_ж" vbProcedure="false">'[2]Списки А'!$A$1</definedName>
    <definedName function="false" hidden="false" localSheetId="7" name="пр_м" vbProcedure="false">#REF!</definedName>
    <definedName function="false" hidden="false" localSheetId="7" name="СрокиТурнира" vbProcedure="false">#REF!</definedName>
    <definedName function="false" hidden="false" localSheetId="8" name="Excel_BuiltIn_Database" vbProcedure="false">#REF!</definedName>
    <definedName function="false" hidden="false" localSheetId="8" name="NameListBMZ" vbProcedure="false">OFFSET([1]!ListHeader,1,0,[1]!RatingVolume,1)</definedName>
    <definedName function="false" hidden="false" localSheetId="8" name="qqw" vbProcedure="false">'[2]Списки А'!$EL36239</definedName>
    <definedName function="false" hidden="false" localSheetId="8" name="_d3307" vbProcedure="false">'[2]Списки А'!$A$1</definedName>
    <definedName function="false" hidden="false" localSheetId="8" name="_d3308" vbProcedure="false">'[2]Списки А'!$A$1</definedName>
    <definedName function="false" hidden="false" localSheetId="8" name="_od12" vbProcedure="false">'[2]Списки А'!$A$1</definedName>
    <definedName function="false" hidden="false" localSheetId="8" name="__d3307" vbProcedure="false">'[2]Списки А'!$A$1</definedName>
    <definedName function="false" hidden="false" localSheetId="8" name="__d3308" vbProcedure="false">'[2]Списки А'!$A$1</definedName>
    <definedName function="false" hidden="false" localSheetId="8" name="__od12" vbProcedure="false">'[2]Списки А'!$A$1</definedName>
    <definedName function="false" hidden="false" localSheetId="8" name="___d3307" vbProcedure="false">'[2]Списки А'!$A$1</definedName>
    <definedName function="false" hidden="false" localSheetId="8" name="___d3308" vbProcedure="false">'[2]Списки А'!$A$1</definedName>
    <definedName function="false" hidden="false" localSheetId="8" name="___od12" vbProcedure="false">'[2]Списки А'!$A$1</definedName>
    <definedName function="false" hidden="false" localSheetId="8" name="____d3307" vbProcedure="false">'[2]Списки А'!$A$1</definedName>
    <definedName function="false" hidden="false" localSheetId="8" name="____d3308" vbProcedure="false">'[2]Списки А'!$A$1</definedName>
    <definedName function="false" hidden="false" localSheetId="8" name="____od12" vbProcedure="false">'[2]Списки А'!$A$1</definedName>
    <definedName function="false" hidden="false" localSheetId="8" name="_____d3307" vbProcedure="false">'[2]Списки А'!$A$1</definedName>
    <definedName function="false" hidden="false" localSheetId="8" name="_____d3308" vbProcedure="false">'[2]Списки А'!$A$1</definedName>
    <definedName function="false" hidden="false" localSheetId="8" name="_____od12" vbProcedure="false">'[2]Списки А'!$A$1</definedName>
    <definedName function="false" hidden="false" localSheetId="8" name="______d3307" vbProcedure="false">'[2]Списки А'!$A$1</definedName>
    <definedName function="false" hidden="false" localSheetId="8" name="______d3308" vbProcedure="false">'[2]Списки А'!$A$1</definedName>
    <definedName function="false" hidden="false" localSheetId="8" name="______od12" vbProcedure="false">'[3]Списки А'!$A$1</definedName>
    <definedName function="false" hidden="false" localSheetId="8" name="_______d3307" vbProcedure="false">'[2]Списки А'!$A$1</definedName>
    <definedName function="false" hidden="false" localSheetId="8" name="_______d3308" vbProcedure="false">'[2]Списки А'!$A$1</definedName>
    <definedName function="false" hidden="false" localSheetId="8" name="_______od12" vbProcedure="false">'[2]Списки А'!$A$1</definedName>
    <definedName function="false" hidden="false" localSheetId="8" name="________od12" vbProcedure="false">'[2]Списки А'!$A$1</definedName>
    <definedName function="false" hidden="false" localSheetId="8" name="_________od12" vbProcedure="false">'[2]Списки А'!$A$1</definedName>
    <definedName function="false" hidden="false" localSheetId="8" name="______________od12" vbProcedure="false">'[2]Списки А'!$A$1</definedName>
    <definedName function="false" hidden="false" localSheetId="8" name="варые" vbProcedure="false">#REF!</definedName>
    <definedName function="false" hidden="false" localSheetId="8" name="МестоПроведенияТурнира" vbProcedure="false">#REF!</definedName>
    <definedName function="false" hidden="false" localSheetId="8" name="НаименованиеТурнира" vbProcedure="false">#REF!</definedName>
    <definedName function="false" hidden="false" localSheetId="8" name="пр_ж" vbProcedure="false">'[2]Списки А'!$A$1</definedName>
    <definedName function="false" hidden="false" localSheetId="8" name="пр_м" vbProcedure="false">#REF!</definedName>
    <definedName function="false" hidden="false" localSheetId="8" name="СрокиТурнира" vbProcedure="false">#REF!</definedName>
    <definedName function="false" hidden="false" localSheetId="9" name="Excel_BuiltIn_Database" vbProcedure="false">#REF!</definedName>
    <definedName function="false" hidden="false" localSheetId="9" name="NameListBMZ" vbProcedure="false">OFFSET([1]!ListHeader,1,0,[1]!RatingVolume,1)</definedName>
    <definedName function="false" hidden="false" localSheetId="9" name="qqw" vbProcedure="false">'[2]Списки А'!$EL36239</definedName>
    <definedName function="false" hidden="false" localSheetId="9" name="_d3307" vbProcedure="false">'[2]Списки А'!$A$1</definedName>
    <definedName function="false" hidden="false" localSheetId="9" name="_d3308" vbProcedure="false">'[2]Списки А'!$A$1</definedName>
    <definedName function="false" hidden="false" localSheetId="9" name="_od12" vbProcedure="false">'[2]Списки А'!$A$1</definedName>
    <definedName function="false" hidden="false" localSheetId="9" name="__d3307" vbProcedure="false">'[2]Списки А'!$A$1</definedName>
    <definedName function="false" hidden="false" localSheetId="9" name="__d3308" vbProcedure="false">'[2]Списки А'!$A$1</definedName>
    <definedName function="false" hidden="false" localSheetId="9" name="__od12" vbProcedure="false">'[2]Списки А'!$A$1</definedName>
    <definedName function="false" hidden="false" localSheetId="9" name="___d3307" vbProcedure="false">'[2]Списки А'!$A$1</definedName>
    <definedName function="false" hidden="false" localSheetId="9" name="___d3308" vbProcedure="false">'[2]Списки А'!$A$1</definedName>
    <definedName function="false" hidden="false" localSheetId="9" name="___od12" vbProcedure="false">'[2]Списки А'!$A$1</definedName>
    <definedName function="false" hidden="false" localSheetId="9" name="____d3307" vbProcedure="false">'[2]Списки А'!$A$1</definedName>
    <definedName function="false" hidden="false" localSheetId="9" name="____d3308" vbProcedure="false">'[2]Списки А'!$A$1</definedName>
    <definedName function="false" hidden="false" localSheetId="9" name="____od12" vbProcedure="false">'[2]Списки А'!$A$1</definedName>
    <definedName function="false" hidden="false" localSheetId="9" name="_____d3307" vbProcedure="false">'[2]Списки А'!$A$1</definedName>
    <definedName function="false" hidden="false" localSheetId="9" name="_____d3308" vbProcedure="false">'[2]Списки А'!$A$1</definedName>
    <definedName function="false" hidden="false" localSheetId="9" name="_____od12" vbProcedure="false">'[2]Списки А'!$A$1</definedName>
    <definedName function="false" hidden="false" localSheetId="9" name="______d3307" vbProcedure="false">'[2]Списки А'!$A$1</definedName>
    <definedName function="false" hidden="false" localSheetId="9" name="______d3308" vbProcedure="false">'[2]Списки А'!$A$1</definedName>
    <definedName function="false" hidden="false" localSheetId="9" name="______od12" vbProcedure="false">'[3]Списки А'!$A$1</definedName>
    <definedName function="false" hidden="false" localSheetId="9" name="_______d3307" vbProcedure="false">'[2]Списки А'!$A$1</definedName>
    <definedName function="false" hidden="false" localSheetId="9" name="_______d3308" vbProcedure="false">'[2]Списки А'!$A$1</definedName>
    <definedName function="false" hidden="false" localSheetId="9" name="_______od12" vbProcedure="false">'[2]Списки А'!$A$1</definedName>
    <definedName function="false" hidden="false" localSheetId="9" name="________od12" vbProcedure="false">'[2]Списки А'!$A$1</definedName>
    <definedName function="false" hidden="false" localSheetId="9" name="_________od12" vbProcedure="false">'[2]Списки А'!$A$1</definedName>
    <definedName function="false" hidden="false" localSheetId="9" name="______________od12" vbProcedure="false">'[2]Списки А'!$A$1</definedName>
    <definedName function="false" hidden="false" localSheetId="9" name="варые" vbProcedure="false">#REF!</definedName>
    <definedName function="false" hidden="false" localSheetId="9" name="МестоПроведенияТурнира" vbProcedure="false">#REF!</definedName>
    <definedName function="false" hidden="false" localSheetId="9" name="НаименованиеТурнира" vbProcedure="false">#REF!</definedName>
    <definedName function="false" hidden="false" localSheetId="9" name="пр_ж" vbProcedure="false">'[2]Списки А'!$A$1</definedName>
    <definedName function="false" hidden="false" localSheetId="9" name="пр_м" vbProcedure="false">#REF!</definedName>
    <definedName function="false" hidden="false" localSheetId="9" name="СрокиТурнира" vbProcedure="false">#REF!</definedName>
    <definedName function="false" hidden="false" localSheetId="10" name="Excel_BuiltIn_Database" vbProcedure="false">#REF!</definedName>
    <definedName function="false" hidden="false" localSheetId="10" name="NameListBMZ" vbProcedure="false">OFFSET([1]!ListHeader,1,0,[1]!RatingVolume,1)</definedName>
    <definedName function="false" hidden="false" localSheetId="10" name="qqw" vbProcedure="false">'[2]Списки А'!$EL36239</definedName>
    <definedName function="false" hidden="false" localSheetId="10" name="_d3307" vbProcedure="false">'[2]Списки А'!$A$1</definedName>
    <definedName function="false" hidden="false" localSheetId="10" name="_d3308" vbProcedure="false">'[2]Списки А'!$A$1</definedName>
    <definedName function="false" hidden="false" localSheetId="10" name="_od12" vbProcedure="false">'[2]Списки А'!$A$1</definedName>
    <definedName function="false" hidden="false" localSheetId="10" name="__d3307" vbProcedure="false">'[2]Списки А'!$A$1</definedName>
    <definedName function="false" hidden="false" localSheetId="10" name="__d3308" vbProcedure="false">'[2]Списки А'!$A$1</definedName>
    <definedName function="false" hidden="false" localSheetId="10" name="__od12" vbProcedure="false">'[2]Списки А'!$A$1</definedName>
    <definedName function="false" hidden="false" localSheetId="10" name="___d3307" vbProcedure="false">'[2]Списки А'!$A$1</definedName>
    <definedName function="false" hidden="false" localSheetId="10" name="___d3308" vbProcedure="false">'[2]Списки А'!$A$1</definedName>
    <definedName function="false" hidden="false" localSheetId="10" name="___od12" vbProcedure="false">'[2]Списки А'!$A$1</definedName>
    <definedName function="false" hidden="false" localSheetId="10" name="____d3307" vbProcedure="false">'[2]Списки А'!$A$1</definedName>
    <definedName function="false" hidden="false" localSheetId="10" name="____d3308" vbProcedure="false">'[2]Списки А'!$A$1</definedName>
    <definedName function="false" hidden="false" localSheetId="10" name="____od12" vbProcedure="false">'[2]Списки А'!$A$1</definedName>
    <definedName function="false" hidden="false" localSheetId="10" name="_____d3307" vbProcedure="false">'[2]Списки А'!$A$1</definedName>
    <definedName function="false" hidden="false" localSheetId="10" name="_____d3308" vbProcedure="false">'[2]Списки А'!$A$1</definedName>
    <definedName function="false" hidden="false" localSheetId="10" name="_____od12" vbProcedure="false">'[2]Списки А'!$A$1</definedName>
    <definedName function="false" hidden="false" localSheetId="10" name="______d3307" vbProcedure="false">'[2]Списки А'!$A$1</definedName>
    <definedName function="false" hidden="false" localSheetId="10" name="______d3308" vbProcedure="false">'[2]Списки А'!$A$1</definedName>
    <definedName function="false" hidden="false" localSheetId="10" name="______od12" vbProcedure="false">'[3]Списки А'!$A$1</definedName>
    <definedName function="false" hidden="false" localSheetId="10" name="_______d3307" vbProcedure="false">'[2]Списки А'!$A$1</definedName>
    <definedName function="false" hidden="false" localSheetId="10" name="_______d3308" vbProcedure="false">'[2]Списки А'!$A$1</definedName>
    <definedName function="false" hidden="false" localSheetId="10" name="_______od12" vbProcedure="false">'[2]Списки А'!$A$1</definedName>
    <definedName function="false" hidden="false" localSheetId="10" name="________od12" vbProcedure="false">'[2]Списки А'!$A$1</definedName>
    <definedName function="false" hidden="false" localSheetId="10" name="_________od12" vbProcedure="false">'[2]Списки А'!$A$1</definedName>
    <definedName function="false" hidden="false" localSheetId="10" name="______________od12" vbProcedure="false">'[2]Списки А'!$A$1</definedName>
    <definedName function="false" hidden="false" localSheetId="10" name="варые" vbProcedure="false">#REF!</definedName>
    <definedName function="false" hidden="false" localSheetId="10" name="МестоПроведенияТурнира" vbProcedure="false">#REF!</definedName>
    <definedName function="false" hidden="false" localSheetId="10" name="НаименованиеТурнира" vbProcedure="false">#REF!</definedName>
    <definedName function="false" hidden="false" localSheetId="10" name="пр_ж" vbProcedure="false">'[2]Списки А'!$A$1</definedName>
    <definedName function="false" hidden="false" localSheetId="10" name="пр_м" vbProcedure="false">#REF!</definedName>
    <definedName function="false" hidden="false" localSheetId="10" name="СрокиТурнира" vbProcedure="false">#REF!</definedName>
    <definedName function="false" hidden="false" localSheetId="11" name="Excel_BuiltIn_Database" vbProcedure="false">#REF!</definedName>
    <definedName function="false" hidden="false" localSheetId="11" name="NameListBMZ" vbProcedure="false">OFFSET([1]!ListHeader,1,0,[1]!RatingVolume,1)</definedName>
    <definedName function="false" hidden="false" localSheetId="11" name="qqw" vbProcedure="false">'[2]Списки А'!$EL36239</definedName>
    <definedName function="false" hidden="false" localSheetId="11" name="_d3307" vbProcedure="false">'[2]Списки А'!$A$1</definedName>
    <definedName function="false" hidden="false" localSheetId="11" name="_d3308" vbProcedure="false">'[2]Списки А'!$A$1</definedName>
    <definedName function="false" hidden="false" localSheetId="11" name="_od12" vbProcedure="false">'[2]Списки А'!$A$1</definedName>
    <definedName function="false" hidden="false" localSheetId="11" name="__d3307" vbProcedure="false">'[2]Списки А'!$A$1</definedName>
    <definedName function="false" hidden="false" localSheetId="11" name="__d3308" vbProcedure="false">'[2]Списки А'!$A$1</definedName>
    <definedName function="false" hidden="false" localSheetId="11" name="__od12" vbProcedure="false">'[2]Списки А'!$A$1</definedName>
    <definedName function="false" hidden="false" localSheetId="11" name="___d3307" vbProcedure="false">'[2]Списки А'!$A$1</definedName>
    <definedName function="false" hidden="false" localSheetId="11" name="___d3308" vbProcedure="false">'[2]Списки А'!$A$1</definedName>
    <definedName function="false" hidden="false" localSheetId="11" name="___od12" vbProcedure="false">'[2]Списки А'!$A$1</definedName>
    <definedName function="false" hidden="false" localSheetId="11" name="____d3307" vbProcedure="false">'[2]Списки А'!$A$1</definedName>
    <definedName function="false" hidden="false" localSheetId="11" name="____d3308" vbProcedure="false">'[2]Списки А'!$A$1</definedName>
    <definedName function="false" hidden="false" localSheetId="11" name="____od12" vbProcedure="false">'[2]Списки А'!$A$1</definedName>
    <definedName function="false" hidden="false" localSheetId="11" name="_____d3307" vbProcedure="false">'[2]Списки А'!$A$1</definedName>
    <definedName function="false" hidden="false" localSheetId="11" name="_____d3308" vbProcedure="false">'[2]Списки А'!$A$1</definedName>
    <definedName function="false" hidden="false" localSheetId="11" name="_____od12" vbProcedure="false">'[2]Списки А'!$A$1</definedName>
    <definedName function="false" hidden="false" localSheetId="11" name="______d3307" vbProcedure="false">'[2]Списки А'!$A$1</definedName>
    <definedName function="false" hidden="false" localSheetId="11" name="______d3308" vbProcedure="false">'[2]Списки А'!$A$1</definedName>
    <definedName function="false" hidden="false" localSheetId="11" name="______od12" vbProcedure="false">'[3]Списки А'!$A$1</definedName>
    <definedName function="false" hidden="false" localSheetId="11" name="_______d3307" vbProcedure="false">'[2]Списки А'!$A$1</definedName>
    <definedName function="false" hidden="false" localSheetId="11" name="_______d3308" vbProcedure="false">'[2]Списки А'!$A$1</definedName>
    <definedName function="false" hidden="false" localSheetId="11" name="_______od12" vbProcedure="false">'[2]Списки А'!$A$1</definedName>
    <definedName function="false" hidden="false" localSheetId="11" name="________od12" vbProcedure="false">'[2]Списки А'!$A$1</definedName>
    <definedName function="false" hidden="false" localSheetId="11" name="_________od12" vbProcedure="false">'[2]Списки А'!$A$1</definedName>
    <definedName function="false" hidden="false" localSheetId="11" name="______________od12" vbProcedure="false">'[2]Списки А'!$A$1</definedName>
    <definedName function="false" hidden="false" localSheetId="11" name="варые" vbProcedure="false">#REF!</definedName>
    <definedName function="false" hidden="false" localSheetId="11" name="МестоПроведенияТурнира" vbProcedure="false">#REF!</definedName>
    <definedName function="false" hidden="false" localSheetId="11" name="НаименованиеТурнира" vbProcedure="false">#REF!</definedName>
    <definedName function="false" hidden="false" localSheetId="11" name="пр_ж" vbProcedure="false">'[2]Списки А'!$A$1</definedName>
    <definedName function="false" hidden="false" localSheetId="11" name="пр_м" vbProcedure="false">#REF!</definedName>
    <definedName function="false" hidden="false" localSheetId="11" name="СрокиТурнира" vbProcedure="false">#REF!</definedName>
    <definedName function="false" hidden="false" localSheetId="12" name="Excel_BuiltIn_Database" vbProcedure="false">#REF!</definedName>
    <definedName function="false" hidden="false" localSheetId="12" name="qqw" vbProcedure="false">'[2]Списки А'!$EL36239</definedName>
    <definedName function="false" hidden="false" localSheetId="12" name="_d3307" vbProcedure="false">'[2]Списки А'!$A$1</definedName>
    <definedName function="false" hidden="false" localSheetId="12" name="_d3308" vbProcedure="false">'[2]Списки А'!$A$1</definedName>
    <definedName function="false" hidden="false" localSheetId="12" name="_od12" vbProcedure="false">'[2]Списки А'!$A$1</definedName>
    <definedName function="false" hidden="false" localSheetId="12" name="__d3307" vbProcedure="false">'[2]Списки А'!$A$1</definedName>
    <definedName function="false" hidden="false" localSheetId="12" name="__d3308" vbProcedure="false">'[2]Списки А'!$A$1</definedName>
    <definedName function="false" hidden="false" localSheetId="12" name="__od12" vbProcedure="false">'[2]Списки А'!$A$1</definedName>
    <definedName function="false" hidden="false" localSheetId="12" name="___d3307" vbProcedure="false">'[2]Списки А'!$A$1</definedName>
    <definedName function="false" hidden="false" localSheetId="12" name="___d3308" vbProcedure="false">'[2]Списки А'!$A$1</definedName>
    <definedName function="false" hidden="false" localSheetId="12" name="___od12" vbProcedure="false">'[2]Списки А'!$A$1</definedName>
    <definedName function="false" hidden="false" localSheetId="12" name="____d3307" vbProcedure="false">'[2]Списки А'!$A$1</definedName>
    <definedName function="false" hidden="false" localSheetId="12" name="____d3308" vbProcedure="false">'[2]Списки А'!$A$1</definedName>
    <definedName function="false" hidden="false" localSheetId="12" name="____od12" vbProcedure="false">'[2]Списки А'!$A$1</definedName>
    <definedName function="false" hidden="false" localSheetId="12" name="_____d3307" vbProcedure="false">'[2]Списки А'!$A$1</definedName>
    <definedName function="false" hidden="false" localSheetId="12" name="_____d3308" vbProcedure="false">'[2]Списки А'!$A$1</definedName>
    <definedName function="false" hidden="false" localSheetId="12" name="_____od12" vbProcedure="false">'[2]Списки А'!$A$1</definedName>
    <definedName function="false" hidden="false" localSheetId="12" name="______d3307" vbProcedure="false">'[2]Списки А'!$A$1</definedName>
    <definedName function="false" hidden="false" localSheetId="12" name="______d3308" vbProcedure="false">'[2]Списки А'!$A$1</definedName>
    <definedName function="false" hidden="false" localSheetId="12" name="______od12" vbProcedure="false">'[3]Списки А'!$A$1</definedName>
    <definedName function="false" hidden="false" localSheetId="12" name="_______d3307" vbProcedure="false">'[2]Списки А'!$A$1</definedName>
    <definedName function="false" hidden="false" localSheetId="12" name="_______d3308" vbProcedure="false">'[2]Списки А'!$A$1</definedName>
    <definedName function="false" hidden="false" localSheetId="12" name="_______od12" vbProcedure="false">'[2]Списки А'!$A$1</definedName>
    <definedName function="false" hidden="false" localSheetId="12" name="________od12" vbProcedure="false">'[2]Списки А'!$A$1</definedName>
    <definedName function="false" hidden="false" localSheetId="12" name="_________od12" vbProcedure="false">'[2]Списки А'!$A$1</definedName>
    <definedName function="false" hidden="false" localSheetId="12" name="______________od12" vbProcedure="false">'[2]Списки А'!$A$1</definedName>
    <definedName function="false" hidden="false" localSheetId="12" name="варые" vbProcedure="false">#REF!</definedName>
    <definedName function="false" hidden="false" localSheetId="12" name="МестоПроведенияТурнира" vbProcedure="false">#REF!</definedName>
    <definedName function="false" hidden="false" localSheetId="12" name="НаименованиеТурнира" vbProcedure="false">#REF!</definedName>
    <definedName function="false" hidden="false" localSheetId="12" name="пр_ж" vbProcedure="false">'[2]Списки А'!$A$1</definedName>
    <definedName function="false" hidden="false" localSheetId="12" name="пр_м" vbProcedure="false">#REF!</definedName>
    <definedName function="false" hidden="false" localSheetId="12" name="СрокиТурнира" vbProcedure="false">#REF!</definedName>
    <definedName function="false" hidden="false" localSheetId="13" name="Excel_BuiltIn_Database" vbProcedure="false">#REF!</definedName>
    <definedName function="false" hidden="false" localSheetId="13" name="NameListBMZ" vbProcedure="false">OFFSET([1]!ListHeader,1,0,[1]!RatingVolume,1)</definedName>
    <definedName function="false" hidden="false" localSheetId="13" name="qqw" vbProcedure="false">'[2]Списки А'!$EL36239</definedName>
    <definedName function="false" hidden="false" localSheetId="13" name="_d3307" vbProcedure="false">'[2]Списки А'!$A$1</definedName>
    <definedName function="false" hidden="false" localSheetId="13" name="_d3308" vbProcedure="false">'[2]Списки А'!$A$1</definedName>
    <definedName function="false" hidden="false" localSheetId="13" name="_od12" vbProcedure="false">'[2]Списки А'!$A$1</definedName>
    <definedName function="false" hidden="false" localSheetId="13" name="__d3307" vbProcedure="false">'[2]Списки А'!$A$1</definedName>
    <definedName function="false" hidden="false" localSheetId="13" name="__d3308" vbProcedure="false">'[2]Списки А'!$A$1</definedName>
    <definedName function="false" hidden="false" localSheetId="13" name="__od12" vbProcedure="false">'[2]Списки А'!$A$1</definedName>
    <definedName function="false" hidden="false" localSheetId="13" name="___d3307" vbProcedure="false">'[2]Списки А'!$A$1</definedName>
    <definedName function="false" hidden="false" localSheetId="13" name="___d3308" vbProcedure="false">'[2]Списки А'!$A$1</definedName>
    <definedName function="false" hidden="false" localSheetId="13" name="___od12" vbProcedure="false">'[2]Списки А'!$A$1</definedName>
    <definedName function="false" hidden="false" localSheetId="13" name="____d3307" vbProcedure="false">'[2]Списки А'!$A$1</definedName>
    <definedName function="false" hidden="false" localSheetId="13" name="____d3308" vbProcedure="false">'[2]Списки А'!$A$1</definedName>
    <definedName function="false" hidden="false" localSheetId="13" name="____od12" vbProcedure="false">'[2]Списки А'!$A$1</definedName>
    <definedName function="false" hidden="false" localSheetId="13" name="_____d3307" vbProcedure="false">'[2]Списки А'!$A$1</definedName>
    <definedName function="false" hidden="false" localSheetId="13" name="_____d3308" vbProcedure="false">'[2]Списки А'!$A$1</definedName>
    <definedName function="false" hidden="false" localSheetId="13" name="_____od12" vbProcedure="false">'[2]Списки А'!$A$1</definedName>
    <definedName function="false" hidden="false" localSheetId="13" name="______d3307" vbProcedure="false">'[2]Списки А'!$A$1</definedName>
    <definedName function="false" hidden="false" localSheetId="13" name="______d3308" vbProcedure="false">'[2]Списки А'!$A$1</definedName>
    <definedName function="false" hidden="false" localSheetId="13" name="______od12" vbProcedure="false">'[3]Списки А'!$A$1</definedName>
    <definedName function="false" hidden="false" localSheetId="13" name="_______d3307" vbProcedure="false">'[2]Списки А'!$A$1</definedName>
    <definedName function="false" hidden="false" localSheetId="13" name="_______d3308" vbProcedure="false">'[2]Списки А'!$A$1</definedName>
    <definedName function="false" hidden="false" localSheetId="13" name="_______od12" vbProcedure="false">'[2]Списки А'!$A$1</definedName>
    <definedName function="false" hidden="false" localSheetId="13" name="________od12" vbProcedure="false">'[2]Списки А'!$A$1</definedName>
    <definedName function="false" hidden="false" localSheetId="13" name="_________od12" vbProcedure="false">'[2]Списки А'!$A$1</definedName>
    <definedName function="false" hidden="false" localSheetId="13" name="______________od12" vbProcedure="false">'[2]Списки А'!$A$1</definedName>
    <definedName function="false" hidden="false" localSheetId="13" name="варые" vbProcedure="false">#REF!</definedName>
    <definedName function="false" hidden="false" localSheetId="13" name="МестоПроведенияТурнира" vbProcedure="false">#REF!</definedName>
    <definedName function="false" hidden="false" localSheetId="13" name="НаименованиеТурнира" vbProcedure="false">#REF!</definedName>
    <definedName function="false" hidden="false" localSheetId="13" name="пр_ж" vbProcedure="false">'[2]Списки А'!$A$1</definedName>
    <definedName function="false" hidden="false" localSheetId="13" name="пр_м" vbProcedure="false">#REF!</definedName>
    <definedName function="false" hidden="false" localSheetId="13" name="СрокиТурнира" vbProcedure="false">#REF!</definedName>
    <definedName function="false" hidden="false" localSheetId="14" name="Excel_BuiltIn_Database" vbProcedure="false">#REF!</definedName>
    <definedName function="false" hidden="false" localSheetId="14" name="NameListBMZ" vbProcedure="false">OFFSET([1]!ListHeader,1,0,[1]!RatingVolume,1)</definedName>
    <definedName function="false" hidden="false" localSheetId="14" name="qqw" vbProcedure="false">'[2]Списки А'!$EL36239</definedName>
    <definedName function="false" hidden="false" localSheetId="14" name="_d3307" vbProcedure="false">'[2]Списки А'!$A$1</definedName>
    <definedName function="false" hidden="false" localSheetId="14" name="_d3308" vbProcedure="false">'[2]Списки А'!$A$1</definedName>
    <definedName function="false" hidden="false" localSheetId="14" name="_od12" vbProcedure="false">'[2]Списки А'!$A$1</definedName>
    <definedName function="false" hidden="false" localSheetId="14" name="__d3307" vbProcedure="false">'[2]Списки А'!$A$1</definedName>
    <definedName function="false" hidden="false" localSheetId="14" name="__d3308" vbProcedure="false">'[2]Списки А'!$A$1</definedName>
    <definedName function="false" hidden="false" localSheetId="14" name="__od12" vbProcedure="false">'[2]Списки А'!$A$1</definedName>
    <definedName function="false" hidden="false" localSheetId="14" name="___d3307" vbProcedure="false">'[2]Списки А'!$A$1</definedName>
    <definedName function="false" hidden="false" localSheetId="14" name="___d3308" vbProcedure="false">'[2]Списки А'!$A$1</definedName>
    <definedName function="false" hidden="false" localSheetId="14" name="___od12" vbProcedure="false">'[2]Списки А'!$A$1</definedName>
    <definedName function="false" hidden="false" localSheetId="14" name="____d3307" vbProcedure="false">'[2]Списки А'!$A$1</definedName>
    <definedName function="false" hidden="false" localSheetId="14" name="____d3308" vbProcedure="false">'[2]Списки А'!$A$1</definedName>
    <definedName function="false" hidden="false" localSheetId="14" name="____od12" vbProcedure="false">'[2]Списки А'!$A$1</definedName>
    <definedName function="false" hidden="false" localSheetId="14" name="_____d3307" vbProcedure="false">'[2]Списки А'!$A$1</definedName>
    <definedName function="false" hidden="false" localSheetId="14" name="_____d3308" vbProcedure="false">'[2]Списки А'!$A$1</definedName>
    <definedName function="false" hidden="false" localSheetId="14" name="_____od12" vbProcedure="false">'[2]Списки А'!$A$1</definedName>
    <definedName function="false" hidden="false" localSheetId="14" name="______d3307" vbProcedure="false">'[2]Списки А'!$A$1</definedName>
    <definedName function="false" hidden="false" localSheetId="14" name="______d3308" vbProcedure="false">'[2]Списки А'!$A$1</definedName>
    <definedName function="false" hidden="false" localSheetId="14" name="______od12" vbProcedure="false">'[3]Списки А'!$A$1</definedName>
    <definedName function="false" hidden="false" localSheetId="14" name="_______d3307" vbProcedure="false">'[2]Списки А'!$A$1</definedName>
    <definedName function="false" hidden="false" localSheetId="14" name="_______d3308" vbProcedure="false">'[2]Списки А'!$A$1</definedName>
    <definedName function="false" hidden="false" localSheetId="14" name="_______od12" vbProcedure="false">'[2]Списки А'!$A$1</definedName>
    <definedName function="false" hidden="false" localSheetId="14" name="________od12" vbProcedure="false">'[2]Списки А'!$A$1</definedName>
    <definedName function="false" hidden="false" localSheetId="14" name="_________od12" vbProcedure="false">'[2]Списки А'!$A$1</definedName>
    <definedName function="false" hidden="false" localSheetId="14" name="______________od12" vbProcedure="false">'[2]Списки А'!$A$1</definedName>
    <definedName function="false" hidden="false" localSheetId="14" name="варые" vbProcedure="false">#REF!</definedName>
    <definedName function="false" hidden="false" localSheetId="14" name="МестоПроведенияТурнира" vbProcedure="false">#REF!</definedName>
    <definedName function="false" hidden="false" localSheetId="14" name="НаименованиеТурнира" vbProcedure="false">#REF!</definedName>
    <definedName function="false" hidden="false" localSheetId="14" name="пр_ж" vbProcedure="false">'[2]Списки А'!$A$1</definedName>
    <definedName function="false" hidden="false" localSheetId="14" name="пр_м" vbProcedure="false">#REF!</definedName>
    <definedName function="false" hidden="false" localSheetId="14" name="СрокиТурнира" vbProcedure="false">#REF!</definedName>
    <definedName function="false" hidden="false" localSheetId="15" name="Excel_BuiltIn_Database" vbProcedure="false">#REF!</definedName>
    <definedName function="false" hidden="false" localSheetId="15" name="NameListBMZ" vbProcedure="false">OFFSET([1]!ListHeader,1,0,[1]!RatingVolume,1)</definedName>
    <definedName function="false" hidden="false" localSheetId="15" name="qqw" vbProcedure="false">'[2]Списки А'!$EL36239</definedName>
    <definedName function="false" hidden="false" localSheetId="15" name="_d3307" vbProcedure="false">'[2]Списки А'!$A$1</definedName>
    <definedName function="false" hidden="false" localSheetId="15" name="_d3308" vbProcedure="false">'[2]Списки А'!$A$1</definedName>
    <definedName function="false" hidden="false" localSheetId="15" name="_od12" vbProcedure="false">'[2]Списки А'!$A$1</definedName>
    <definedName function="false" hidden="false" localSheetId="15" name="__d3307" vbProcedure="false">'[2]Списки А'!$A$1</definedName>
    <definedName function="false" hidden="false" localSheetId="15" name="__d3308" vbProcedure="false">'[2]Списки А'!$A$1</definedName>
    <definedName function="false" hidden="false" localSheetId="15" name="__od12" vbProcedure="false">'[2]Списки А'!$A$1</definedName>
    <definedName function="false" hidden="false" localSheetId="15" name="___d3307" vbProcedure="false">'[2]Списки А'!$A$1</definedName>
    <definedName function="false" hidden="false" localSheetId="15" name="___d3308" vbProcedure="false">'[2]Списки А'!$A$1</definedName>
    <definedName function="false" hidden="false" localSheetId="15" name="___od12" vbProcedure="false">'[2]Списки А'!$A$1</definedName>
    <definedName function="false" hidden="false" localSheetId="15" name="____d3307" vbProcedure="false">'[2]Списки А'!$A$1</definedName>
    <definedName function="false" hidden="false" localSheetId="15" name="____d3308" vbProcedure="false">'[2]Списки А'!$A$1</definedName>
    <definedName function="false" hidden="false" localSheetId="15" name="____od12" vbProcedure="false">'[2]Списки А'!$A$1</definedName>
    <definedName function="false" hidden="false" localSheetId="15" name="_____d3307" vbProcedure="false">'[2]Списки А'!$A$1</definedName>
    <definedName function="false" hidden="false" localSheetId="15" name="_____d3308" vbProcedure="false">'[2]Списки А'!$A$1</definedName>
    <definedName function="false" hidden="false" localSheetId="15" name="_____od12" vbProcedure="false">'[2]Списки А'!$A$1</definedName>
    <definedName function="false" hidden="false" localSheetId="15" name="______d3307" vbProcedure="false">'[2]Списки А'!$A$1</definedName>
    <definedName function="false" hidden="false" localSheetId="15" name="______d3308" vbProcedure="false">'[2]Списки А'!$A$1</definedName>
    <definedName function="false" hidden="false" localSheetId="15" name="______od12" vbProcedure="false">'[3]Списки А'!$A$1</definedName>
    <definedName function="false" hidden="false" localSheetId="15" name="_______d3307" vbProcedure="false">'[2]Списки А'!$A$1</definedName>
    <definedName function="false" hidden="false" localSheetId="15" name="_______d3308" vbProcedure="false">'[2]Списки А'!$A$1</definedName>
    <definedName function="false" hidden="false" localSheetId="15" name="_______od12" vbProcedure="false">'[2]Списки А'!$A$1</definedName>
    <definedName function="false" hidden="false" localSheetId="15" name="________od12" vbProcedure="false">'[2]Списки А'!$A$1</definedName>
    <definedName function="false" hidden="false" localSheetId="15" name="_________od12" vbProcedure="false">'[2]Списки А'!$A$1</definedName>
    <definedName function="false" hidden="false" localSheetId="15" name="______________od12" vbProcedure="false">'[2]Списки А'!$A$1</definedName>
    <definedName function="false" hidden="false" localSheetId="15" name="варые" vbProcedure="false">#REF!</definedName>
    <definedName function="false" hidden="false" localSheetId="15" name="МестоПроведенияТурнира" vbProcedure="false">#REF!</definedName>
    <definedName function="false" hidden="false" localSheetId="15" name="НаименованиеТурнира" vbProcedure="false">#REF!</definedName>
    <definedName function="false" hidden="false" localSheetId="15" name="пр_ж" vbProcedure="false">'[2]Списки А'!$A$1</definedName>
    <definedName function="false" hidden="false" localSheetId="15" name="пр_м" vbProcedure="false">#REF!</definedName>
    <definedName function="false" hidden="false" localSheetId="15" name="СрокиТурнира" vbProcedure="false">#REF!</definedName>
    <definedName function="false" hidden="false" localSheetId="16" name="Excel_BuiltIn_Database" vbProcedure="false">#REF!</definedName>
    <definedName function="false" hidden="false" localSheetId="16" name="NameListBMZ" vbProcedure="false">OFFSET([1]!ListHeader,1,0,[1]!RatingVolume,1)</definedName>
    <definedName function="false" hidden="false" localSheetId="16" name="qqw" vbProcedure="false">'[2]Списки А'!$EL36239</definedName>
    <definedName function="false" hidden="false" localSheetId="16" name="_d3307" vbProcedure="false">'[2]Списки А'!$A$1</definedName>
    <definedName function="false" hidden="false" localSheetId="16" name="_d3308" vbProcedure="false">'[2]Списки А'!$A$1</definedName>
    <definedName function="false" hidden="false" localSheetId="16" name="_od12" vbProcedure="false">'[2]Списки А'!$A$1</definedName>
    <definedName function="false" hidden="false" localSheetId="16" name="__d3307" vbProcedure="false">'[2]Списки А'!$A$1</definedName>
    <definedName function="false" hidden="false" localSheetId="16" name="__d3308" vbProcedure="false">'[2]Списки А'!$A$1</definedName>
    <definedName function="false" hidden="false" localSheetId="16" name="__od12" vbProcedure="false">'[2]Списки А'!$A$1</definedName>
    <definedName function="false" hidden="false" localSheetId="16" name="___d3307" vbProcedure="false">'[2]Списки А'!$A$1</definedName>
    <definedName function="false" hidden="false" localSheetId="16" name="___d3308" vbProcedure="false">'[2]Списки А'!$A$1</definedName>
    <definedName function="false" hidden="false" localSheetId="16" name="___od12" vbProcedure="false">'[2]Списки А'!$A$1</definedName>
    <definedName function="false" hidden="false" localSheetId="16" name="____d3307" vbProcedure="false">'[2]Списки А'!$A$1</definedName>
    <definedName function="false" hidden="false" localSheetId="16" name="____d3308" vbProcedure="false">'[2]Списки А'!$A$1</definedName>
    <definedName function="false" hidden="false" localSheetId="16" name="____od12" vbProcedure="false">'[2]Списки А'!$A$1</definedName>
    <definedName function="false" hidden="false" localSheetId="16" name="_____d3307" vbProcedure="false">'[2]Списки А'!$A$1</definedName>
    <definedName function="false" hidden="false" localSheetId="16" name="_____d3308" vbProcedure="false">'[2]Списки А'!$A$1</definedName>
    <definedName function="false" hidden="false" localSheetId="16" name="_____od12" vbProcedure="false">'[2]Списки А'!$A$1</definedName>
    <definedName function="false" hidden="false" localSheetId="16" name="______d3307" vbProcedure="false">'[2]Списки А'!$A$1</definedName>
    <definedName function="false" hidden="false" localSheetId="16" name="______d3308" vbProcedure="false">'[2]Списки А'!$A$1</definedName>
    <definedName function="false" hidden="false" localSheetId="16" name="______od12" vbProcedure="false">'[3]Списки А'!$A$1</definedName>
    <definedName function="false" hidden="false" localSheetId="16" name="_______d3307" vbProcedure="false">'[2]Списки А'!$A$1</definedName>
    <definedName function="false" hidden="false" localSheetId="16" name="_______d3308" vbProcedure="false">'[2]Списки А'!$A$1</definedName>
    <definedName function="false" hidden="false" localSheetId="16" name="_______od12" vbProcedure="false">'[2]Списки А'!$A$1</definedName>
    <definedName function="false" hidden="false" localSheetId="16" name="________od12" vbProcedure="false">'[2]Списки А'!$A$1</definedName>
    <definedName function="false" hidden="false" localSheetId="16" name="_________od12" vbProcedure="false">'[2]Списки А'!$A$1</definedName>
    <definedName function="false" hidden="false" localSheetId="16" name="______________od12" vbProcedure="false">'[2]Списки А'!$A$1</definedName>
    <definedName function="false" hidden="false" localSheetId="16" name="варые" vbProcedure="false">#REF!</definedName>
    <definedName function="false" hidden="false" localSheetId="16" name="МестоПроведенияТурнира" vbProcedure="false">#REF!</definedName>
    <definedName function="false" hidden="false" localSheetId="16" name="НаименованиеТурнира" vbProcedure="false">#REF!</definedName>
    <definedName function="false" hidden="false" localSheetId="16" name="пр_ж" vbProcedure="false">'[2]Списки А'!$A$1</definedName>
    <definedName function="false" hidden="false" localSheetId="16" name="пр_м" vbProcedure="false">#REF!</definedName>
    <definedName function="false" hidden="false" localSheetId="16" name="СрокиТурнира" vbProcedure="false">#REF!</definedName>
    <definedName function="false" hidden="false" localSheetId="17" name="Excel_BuiltIn_Database" vbProcedure="false">#REF!</definedName>
    <definedName function="false" hidden="false" localSheetId="17" name="NameListBMZ" vbProcedure="false">OFFSET([1]!ListHeader,1,0,[1]!RatingVolume,1)</definedName>
    <definedName function="false" hidden="false" localSheetId="17" name="qqw" vbProcedure="false">'[2]Списки А'!$EL36239</definedName>
    <definedName function="false" hidden="false" localSheetId="17" name="_d3307" vbProcedure="false">'[2]Списки А'!$A$1</definedName>
    <definedName function="false" hidden="false" localSheetId="17" name="_d3308" vbProcedure="false">'[2]Списки А'!$A$1</definedName>
    <definedName function="false" hidden="false" localSheetId="17" name="_od12" vbProcedure="false">'[2]Списки А'!$A$1</definedName>
    <definedName function="false" hidden="false" localSheetId="17" name="__d3307" vbProcedure="false">'[2]Списки А'!$A$1</definedName>
    <definedName function="false" hidden="false" localSheetId="17" name="__d3308" vbProcedure="false">'[2]Списки А'!$A$1</definedName>
    <definedName function="false" hidden="false" localSheetId="17" name="__od12" vbProcedure="false">'[2]Списки А'!$A$1</definedName>
    <definedName function="false" hidden="false" localSheetId="17" name="___d3307" vbProcedure="false">'[2]Списки А'!$A$1</definedName>
    <definedName function="false" hidden="false" localSheetId="17" name="___d3308" vbProcedure="false">'[2]Списки А'!$A$1</definedName>
    <definedName function="false" hidden="false" localSheetId="17" name="___od12" vbProcedure="false">'[2]Списки А'!$A$1</definedName>
    <definedName function="false" hidden="false" localSheetId="17" name="____d3307" vbProcedure="false">'[2]Списки А'!$A$1</definedName>
    <definedName function="false" hidden="false" localSheetId="17" name="____d3308" vbProcedure="false">'[2]Списки А'!$A$1</definedName>
    <definedName function="false" hidden="false" localSheetId="17" name="____od12" vbProcedure="false">'[2]Списки А'!$A$1</definedName>
    <definedName function="false" hidden="false" localSheetId="17" name="_____d3307" vbProcedure="false">'[2]Списки А'!$A$1</definedName>
    <definedName function="false" hidden="false" localSheetId="17" name="_____d3308" vbProcedure="false">'[2]Списки А'!$A$1</definedName>
    <definedName function="false" hidden="false" localSheetId="17" name="_____od12" vbProcedure="false">'[2]Списки А'!$A$1</definedName>
    <definedName function="false" hidden="false" localSheetId="17" name="______d3307" vbProcedure="false">'[2]Списки А'!$A$1</definedName>
    <definedName function="false" hidden="false" localSheetId="17" name="______d3308" vbProcedure="false">'[2]Списки А'!$A$1</definedName>
    <definedName function="false" hidden="false" localSheetId="17" name="______od12" vbProcedure="false">'[3]Списки А'!$A$1</definedName>
    <definedName function="false" hidden="false" localSheetId="17" name="_______d3307" vbProcedure="false">'[2]Списки А'!$A$1</definedName>
    <definedName function="false" hidden="false" localSheetId="17" name="_______d3308" vbProcedure="false">'[2]Списки А'!$A$1</definedName>
    <definedName function="false" hidden="false" localSheetId="17" name="_______od12" vbProcedure="false">'[2]Списки А'!$A$1</definedName>
    <definedName function="false" hidden="false" localSheetId="17" name="________od12" vbProcedure="false">'[2]Списки А'!$A$1</definedName>
    <definedName function="false" hidden="false" localSheetId="17" name="_________od12" vbProcedure="false">'[2]Списки А'!$A$1</definedName>
    <definedName function="false" hidden="false" localSheetId="17" name="______________od12" vbProcedure="false">'[2]Списки А'!$A$1</definedName>
    <definedName function="false" hidden="false" localSheetId="17" name="варые" vbProcedure="false">#REF!</definedName>
    <definedName function="false" hidden="false" localSheetId="17" name="МестоПроведенияТурнира" vbProcedure="false">#REF!</definedName>
    <definedName function="false" hidden="false" localSheetId="17" name="НаименованиеТурнира" vbProcedure="false">#REF!</definedName>
    <definedName function="false" hidden="false" localSheetId="17" name="пр_ж" vbProcedure="false">'[2]Списки А'!$A$1</definedName>
    <definedName function="false" hidden="false" localSheetId="17" name="пр_м" vbProcedure="false">#REF!</definedName>
    <definedName function="false" hidden="false" localSheetId="17" name="СрокиТурнира" vbProcedure="false">#REF!</definedName>
    <definedName function="false" hidden="false" localSheetId="19" name="NameListBMZ" vbProcedure="false">OFFSET([1]!ListHeader,1,0,[1]!RatingVolume,1)</definedName>
    <definedName function="false" hidden="false" localSheetId="20" name="NameListBMZ" vbProcedure="false">OFFSET([1]!ListHeader,1,0,[1]!RatingVolume,1)</definedName>
    <definedName function="false" hidden="false" localSheetId="21" name="NameListBMZ" vbProcedure="false">OFFSET([1]!ListHeader,1,0,[1]!RatingVolume,1)</definedName>
    <definedName function="false" hidden="false" localSheetId="22" name="NameListBMZ" vbProcedure="false">OFFSET([1]!ListHeader,1,0,[1]!RatingVolume,1)</definedName>
    <definedName function="false" hidden="false" localSheetId="2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4" uniqueCount="2055">
  <si>
    <t xml:space="preserve">Космическое Гран-при</t>
  </si>
  <si>
    <t xml:space="preserve">МУЖСКОЙ ОДИНОЧНЫЙ РАЗРЯ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Населенный пункт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На призы С. Прокопьева"
</t>
    </r>
    <r>
      <rPr>
        <sz val="12"/>
        <rFont val="Times New Roman"/>
        <family val="1"/>
        <charset val="204"/>
      </rPr>
      <t xml:space="preserve">Екатеринбург***
17-22.02.2025</t>
    </r>
  </si>
  <si>
    <r>
      <rPr>
        <b val="true"/>
        <sz val="12"/>
        <rFont val="Times New Roman"/>
        <family val="1"/>
        <charset val="204"/>
      </rPr>
      <t xml:space="preserve">"На призы Терешковой В.В."
</t>
    </r>
    <r>
      <rPr>
        <sz val="12"/>
        <rFont val="Times New Roman"/>
        <family val="1"/>
        <charset val="204"/>
      </rPr>
      <t xml:space="preserve">Ярославль***
17-23.03.2025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20-25.04.2025</t>
    </r>
  </si>
  <si>
    <t xml:space="preserve">Рейтинг</t>
  </si>
  <si>
    <t xml:space="preserve">YSGP-11769</t>
  </si>
  <si>
    <t xml:space="preserve">Милешин Егор</t>
  </si>
  <si>
    <t xml:space="preserve">КМС</t>
  </si>
  <si>
    <t xml:space="preserve">МГФСО</t>
  </si>
  <si>
    <t xml:space="preserve">Москва</t>
  </si>
  <si>
    <t xml:space="preserve">МСГ</t>
  </si>
  <si>
    <t xml:space="preserve">Колосков В.И.</t>
  </si>
  <si>
    <t xml:space="preserve">YSGP-10424</t>
  </si>
  <si>
    <t xml:space="preserve">Селезнев Вячеслав</t>
  </si>
  <si>
    <t xml:space="preserve">СПБ ГБУ ДО СШОР "Комета"</t>
  </si>
  <si>
    <t xml:space="preserve">Санкт-Петербург</t>
  </si>
  <si>
    <t xml:space="preserve">СПГ</t>
  </si>
  <si>
    <t xml:space="preserve">Укк Л.Н.</t>
  </si>
  <si>
    <t xml:space="preserve">YSGP-10588</t>
  </si>
  <si>
    <t xml:space="preserve">Кочетов Кирилл</t>
  </si>
  <si>
    <t xml:space="preserve">Федерация бадминтона Нижегородской области</t>
  </si>
  <si>
    <t xml:space="preserve">Нижний Новгород</t>
  </si>
  <si>
    <t xml:space="preserve">НГО</t>
  </si>
  <si>
    <t xml:space="preserve">Гуреева Ю.В.</t>
  </si>
  <si>
    <t xml:space="preserve">YSGP-10183</t>
  </si>
  <si>
    <t xml:space="preserve">Сивцев Георгий</t>
  </si>
  <si>
    <t xml:space="preserve">МС</t>
  </si>
  <si>
    <t xml:space="preserve">ОО "РСФБЛО"</t>
  </si>
  <si>
    <t xml:space="preserve">Гатчина</t>
  </si>
  <si>
    <t xml:space="preserve">ЛГО</t>
  </si>
  <si>
    <t xml:space="preserve">Русских В.П., Хлебко И.К.</t>
  </si>
  <si>
    <t xml:space="preserve">YSGP-10642</t>
  </si>
  <si>
    <t xml:space="preserve">Гончар Валерий</t>
  </si>
  <si>
    <t xml:space="preserve">ГАУ ДО ПК "КСШОР"</t>
  </si>
  <si>
    <t xml:space="preserve">Владивосток</t>
  </si>
  <si>
    <t xml:space="preserve">ПМК</t>
  </si>
  <si>
    <t xml:space="preserve">Руслякова И.А., Лунев С.В., Мартыненко Ю.А.</t>
  </si>
  <si>
    <t xml:space="preserve">YSGP-12036</t>
  </si>
  <si>
    <t xml:space="preserve">Барканов Михаил</t>
  </si>
  <si>
    <t xml:space="preserve">ГБУ ДО СШОР №1 Калининского района</t>
  </si>
  <si>
    <t xml:space="preserve">Пушкин</t>
  </si>
  <si>
    <t xml:space="preserve">Сидоров И.И.</t>
  </si>
  <si>
    <t xml:space="preserve">YSGP-11676</t>
  </si>
  <si>
    <t xml:space="preserve">Капкаун Елисей</t>
  </si>
  <si>
    <t xml:space="preserve">МБУ ДО «СШ «Красноармейск»</t>
  </si>
  <si>
    <t xml:space="preserve">Красноармейск</t>
  </si>
  <si>
    <t xml:space="preserve">МСО</t>
  </si>
  <si>
    <t xml:space="preserve">Сомина Г.И., Волохов Д.А.</t>
  </si>
  <si>
    <t xml:space="preserve">YSGP-10336</t>
  </si>
  <si>
    <t xml:space="preserve">Савалин Родион</t>
  </si>
  <si>
    <t xml:space="preserve">ГБУ ДО МО "СШОР по игровым видам спорта"</t>
  </si>
  <si>
    <t xml:space="preserve">Щелково</t>
  </si>
  <si>
    <t xml:space="preserve">Кучеров С.С., Ермолаева Е.В.</t>
  </si>
  <si>
    <t xml:space="preserve">YSGP-13970</t>
  </si>
  <si>
    <t xml:space="preserve">Беляков Андрей</t>
  </si>
  <si>
    <t xml:space="preserve">YSGP-10900</t>
  </si>
  <si>
    <t xml:space="preserve">Брагин Иван</t>
  </si>
  <si>
    <t xml:space="preserve">ГБОУ средняя школа №376</t>
  </si>
  <si>
    <t xml:space="preserve">Ромашева Е.А.</t>
  </si>
  <si>
    <t xml:space="preserve">YSGP-10367</t>
  </si>
  <si>
    <t xml:space="preserve">Меркушев Иван</t>
  </si>
  <si>
    <t xml:space="preserve">Федерация бадминтона Республики Башкортостан</t>
  </si>
  <si>
    <t xml:space="preserve">Уфа</t>
  </si>
  <si>
    <t xml:space="preserve">БШР</t>
  </si>
  <si>
    <t xml:space="preserve">Сорокин А.М.</t>
  </si>
  <si>
    <t xml:space="preserve">YSGP-11008</t>
  </si>
  <si>
    <t xml:space="preserve">Озеркин Алексей</t>
  </si>
  <si>
    <t xml:space="preserve">YSGP-10507</t>
  </si>
  <si>
    <t xml:space="preserve">Шарипов Фархат</t>
  </si>
  <si>
    <t xml:space="preserve">YSGP-12879</t>
  </si>
  <si>
    <t xml:space="preserve">Сиротинин Матвей</t>
  </si>
  <si>
    <t xml:space="preserve">МБУ ДО "СШ по единоборствам"</t>
  </si>
  <si>
    <t xml:space="preserve">Воскресенск</t>
  </si>
  <si>
    <t xml:space="preserve">Желтухин Г.П.</t>
  </si>
  <si>
    <t xml:space="preserve">YSGP-10326</t>
  </si>
  <si>
    <t xml:space="preserve">Антипов Максим</t>
  </si>
  <si>
    <t xml:space="preserve">ЦСКА</t>
  </si>
  <si>
    <t xml:space="preserve">Дубовенко Е.Ю.</t>
  </si>
  <si>
    <t xml:space="preserve">YSGP-10504</t>
  </si>
  <si>
    <t xml:space="preserve">Калистратов Михаил</t>
  </si>
  <si>
    <t xml:space="preserve">Дмитриева Е.Ю.</t>
  </si>
  <si>
    <t xml:space="preserve">YSGP-10423</t>
  </si>
  <si>
    <t xml:space="preserve">Мартыненко Никита</t>
  </si>
  <si>
    <t xml:space="preserve">МАУ ДО СШ "Аллигатор"</t>
  </si>
  <si>
    <t xml:space="preserve">Кореновск</t>
  </si>
  <si>
    <t xml:space="preserve">КДК</t>
  </si>
  <si>
    <t xml:space="preserve">Пузаков А.А., Зайцев Н.Е.</t>
  </si>
  <si>
    <t xml:space="preserve">YSGP-11645</t>
  </si>
  <si>
    <t xml:space="preserve">Зайцев Никита</t>
  </si>
  <si>
    <t xml:space="preserve">МССУОР №1</t>
  </si>
  <si>
    <t xml:space="preserve">Городничева Н.А.</t>
  </si>
  <si>
    <t xml:space="preserve">YSGP-10982</t>
  </si>
  <si>
    <t xml:space="preserve">Леонов Андрей</t>
  </si>
  <si>
    <t xml:space="preserve">МБУ ДО "СШ "Авангард"</t>
  </si>
  <si>
    <t xml:space="preserve">Бердск</t>
  </si>
  <si>
    <t xml:space="preserve">НСО</t>
  </si>
  <si>
    <t xml:space="preserve">Леонов В.А.</t>
  </si>
  <si>
    <t xml:space="preserve">YSGP-11896</t>
  </si>
  <si>
    <t xml:space="preserve">Москаленко Глеб</t>
  </si>
  <si>
    <t xml:space="preserve">МБОУ ДО СШ "Виктория"</t>
  </si>
  <si>
    <t xml:space="preserve">Екатеринбург</t>
  </si>
  <si>
    <t xml:space="preserve">СВО</t>
  </si>
  <si>
    <t xml:space="preserve">Клементьев А.И.</t>
  </si>
  <si>
    <t xml:space="preserve">YSGP-11735</t>
  </si>
  <si>
    <t xml:space="preserve">Петров Григорий</t>
  </si>
  <si>
    <t xml:space="preserve">МУ ДО "СШ "Спартак-Орехово"</t>
  </si>
  <si>
    <t xml:space="preserve">Орехово-Зуево</t>
  </si>
  <si>
    <t xml:space="preserve">Иванова Т.С.</t>
  </si>
  <si>
    <t xml:space="preserve">YSGP-10405</t>
  </si>
  <si>
    <t xml:space="preserve">Леонтьев Петр</t>
  </si>
  <si>
    <t xml:space="preserve">ГБУ ДО СШОР "Комета"</t>
  </si>
  <si>
    <t xml:space="preserve">YSGP-10443</t>
  </si>
  <si>
    <t xml:space="preserve">Галбузов Артем</t>
  </si>
  <si>
    <t xml:space="preserve">YSGP-14867</t>
  </si>
  <si>
    <t xml:space="preserve">Зубаков Дмитрий</t>
  </si>
  <si>
    <t xml:space="preserve">Клуб бадминтона "Череповец"</t>
  </si>
  <si>
    <t xml:space="preserve">Череповец</t>
  </si>
  <si>
    <t xml:space="preserve">ВАО</t>
  </si>
  <si>
    <t xml:space="preserve">Кузнецов А.Д.</t>
  </si>
  <si>
    <t xml:space="preserve">YSGP-12730</t>
  </si>
  <si>
    <t xml:space="preserve">Зайцев Иван</t>
  </si>
  <si>
    <t xml:space="preserve">МБУ ДО СШОР "Торпедо"</t>
  </si>
  <si>
    <t xml:space="preserve">Челябинск</t>
  </si>
  <si>
    <t xml:space="preserve">ЧБО</t>
  </si>
  <si>
    <t xml:space="preserve">Катюшкин П.А.</t>
  </si>
  <si>
    <t xml:space="preserve">YSGP-15082</t>
  </si>
  <si>
    <t xml:space="preserve">Макаров Михаил</t>
  </si>
  <si>
    <t xml:space="preserve">РЦОП по игровым видам спорта "Дворец спорта"</t>
  </si>
  <si>
    <t xml:space="preserve">Минск</t>
  </si>
  <si>
    <t xml:space="preserve">БЛР</t>
  </si>
  <si>
    <t xml:space="preserve">Конах А.В.</t>
  </si>
  <si>
    <t xml:space="preserve">YSGP-11012</t>
  </si>
  <si>
    <t xml:space="preserve">Озеркин Борис</t>
  </si>
  <si>
    <t xml:space="preserve">YSGP-12731</t>
  </si>
  <si>
    <t xml:space="preserve">Кузнецов Артем</t>
  </si>
  <si>
    <t xml:space="preserve">YSGP-15083</t>
  </si>
  <si>
    <t xml:space="preserve">Чепурной Дмитрий</t>
  </si>
  <si>
    <t xml:space="preserve">Евтушенко А.И., Савельев Ю.В.</t>
  </si>
  <si>
    <t xml:space="preserve">YSGP-10692</t>
  </si>
  <si>
    <t xml:space="preserve">Гуринов Захар</t>
  </si>
  <si>
    <t xml:space="preserve">МБУ ДО СШ № 21</t>
  </si>
  <si>
    <t xml:space="preserve">Воронеж</t>
  </si>
  <si>
    <t xml:space="preserve">ВРО</t>
  </si>
  <si>
    <t xml:space="preserve">Апостолюк Ф.</t>
  </si>
  <si>
    <t xml:space="preserve">YSGP-15678</t>
  </si>
  <si>
    <t xml:space="preserve">Ивачев Иван</t>
  </si>
  <si>
    <t xml:space="preserve">МАУ ДО "СШ"</t>
  </si>
  <si>
    <t xml:space="preserve">Камышлов</t>
  </si>
  <si>
    <t xml:space="preserve">Матвеева С.А.</t>
  </si>
  <si>
    <t xml:space="preserve">YSGP-10701</t>
  </si>
  <si>
    <t xml:space="preserve">Фазлыев Данис</t>
  </si>
  <si>
    <t xml:space="preserve">МАУ ДО СШ №32</t>
  </si>
  <si>
    <t xml:space="preserve">Исламов Ф.Ф. </t>
  </si>
  <si>
    <t xml:space="preserve">YSGP-14188</t>
  </si>
  <si>
    <t xml:space="preserve">Камаев Федор</t>
  </si>
  <si>
    <t xml:space="preserve">YSGP-15340</t>
  </si>
  <si>
    <t xml:space="preserve">Черничкин Даниил</t>
  </si>
  <si>
    <t xml:space="preserve">Макарова И.А.</t>
  </si>
  <si>
    <t xml:space="preserve">YSGP-10565</t>
  </si>
  <si>
    <t xml:space="preserve">Алексеевич Филипп</t>
  </si>
  <si>
    <t xml:space="preserve">Терентьева М.А.</t>
  </si>
  <si>
    <t xml:space="preserve">YSGP-14238</t>
  </si>
  <si>
    <t xml:space="preserve">Шашенков Петр</t>
  </si>
  <si>
    <t xml:space="preserve">ИРОО «Федерация бадминтона»</t>
  </si>
  <si>
    <t xml:space="preserve">Иваново</t>
  </si>
  <si>
    <t xml:space="preserve">ИВО</t>
  </si>
  <si>
    <t xml:space="preserve">Сарвар Ифтихар</t>
  </si>
  <si>
    <t xml:space="preserve">YSGP-12173</t>
  </si>
  <si>
    <t xml:space="preserve">Голубев Андрей</t>
  </si>
  <si>
    <t xml:space="preserve">YSGP-15442</t>
  </si>
  <si>
    <t xml:space="preserve">Карпов Игорь</t>
  </si>
  <si>
    <t xml:space="preserve">YSGP-11638</t>
  </si>
  <si>
    <t xml:space="preserve">Ерахтин Никита</t>
  </si>
  <si>
    <t xml:space="preserve">YSGP-12174</t>
  </si>
  <si>
    <t xml:space="preserve">Дубов Данила</t>
  </si>
  <si>
    <t xml:space="preserve">Смирнов В.В.</t>
  </si>
  <si>
    <t xml:space="preserve">YSGP-12172</t>
  </si>
  <si>
    <t xml:space="preserve">Бабушкин Иван</t>
  </si>
  <si>
    <t xml:space="preserve">МУЖСКОЙ ПАРНЫЙ РАЗРЯД</t>
  </si>
  <si>
    <t xml:space="preserve">YSGP-10130</t>
  </si>
  <si>
    <t xml:space="preserve">Борисов Максим</t>
  </si>
  <si>
    <t xml:space="preserve">Ивашин А.А.</t>
  </si>
  <si>
    <t xml:space="preserve">YSGP-10168</t>
  </si>
  <si>
    <t xml:space="preserve">Черкасов Всеволод</t>
  </si>
  <si>
    <t xml:space="preserve">YSGP-10893</t>
  </si>
  <si>
    <t xml:space="preserve">Индюков Даниил</t>
  </si>
  <si>
    <t xml:space="preserve">МУ ДО «СШОР № 2»</t>
  </si>
  <si>
    <t xml:space="preserve">Ярославль</t>
  </si>
  <si>
    <t xml:space="preserve">ЯРО</t>
  </si>
  <si>
    <t xml:space="preserve">Борисова А.М.</t>
  </si>
  <si>
    <t xml:space="preserve">YSGP-15414</t>
  </si>
  <si>
    <t xml:space="preserve">Овчинников Матвей</t>
  </si>
  <si>
    <t xml:space="preserve">YSGP-10784</t>
  </si>
  <si>
    <t xml:space="preserve">Дмитриченко Игорь</t>
  </si>
  <si>
    <t xml:space="preserve">Коркина К.Е.</t>
  </si>
  <si>
    <t xml:space="preserve">СМЕШАННЫЙ ПАРНЫЙ РАЗРЯД (ЮНОШИ)</t>
  </si>
  <si>
    <t xml:space="preserve">ЖЕНСКИЙ ОДИНОЧНЫЙ РАЗРЯД</t>
  </si>
  <si>
    <t xml:space="preserve">YSGP-20705</t>
  </si>
  <si>
    <t xml:space="preserve">Федорова Ирина</t>
  </si>
  <si>
    <t xml:space="preserve">YSGP-20223</t>
  </si>
  <si>
    <t xml:space="preserve">Минина Полина</t>
  </si>
  <si>
    <t xml:space="preserve">ГБУ ДО СШОР №1 Калининского района имени В.А. Платонова</t>
  </si>
  <si>
    <t xml:space="preserve">Веренич Н.А.</t>
  </si>
  <si>
    <t xml:space="preserve">YSGP-20334</t>
  </si>
  <si>
    <t xml:space="preserve">Домогатская Юлия</t>
  </si>
  <si>
    <t xml:space="preserve">Борисов А.А.</t>
  </si>
  <si>
    <t xml:space="preserve">YSGP-20468</t>
  </si>
  <si>
    <t xml:space="preserve">Бубенцова Софья</t>
  </si>
  <si>
    <t xml:space="preserve">Сачкова М.В.</t>
  </si>
  <si>
    <t xml:space="preserve">YSGP-20201</t>
  </si>
  <si>
    <t xml:space="preserve">Дмитриева Мария</t>
  </si>
  <si>
    <t xml:space="preserve">YSGP-20849</t>
  </si>
  <si>
    <t xml:space="preserve">Мальцева Анастасия</t>
  </si>
  <si>
    <t xml:space="preserve">МБУ ДО СШОР "ЦИВС"</t>
  </si>
  <si>
    <t xml:space="preserve">Новосибирск</t>
  </si>
  <si>
    <t xml:space="preserve">Зверева Т.В., Зверева Е.С.</t>
  </si>
  <si>
    <t xml:space="preserve">YSGP-20868</t>
  </si>
  <si>
    <t xml:space="preserve">Новикова Мария</t>
  </si>
  <si>
    <t xml:space="preserve">Рыбкина Е.В.</t>
  </si>
  <si>
    <t xml:space="preserve">YSGP-20156</t>
  </si>
  <si>
    <t xml:space="preserve">Никитина Алина</t>
  </si>
  <si>
    <t xml:space="preserve">YSGP-20173</t>
  </si>
  <si>
    <t xml:space="preserve">Комарова Мария</t>
  </si>
  <si>
    <t xml:space="preserve">ОО "РС Федерация бадминтона Санкт-Петербурга"</t>
  </si>
  <si>
    <t xml:space="preserve">Харлампович А.Е.</t>
  </si>
  <si>
    <t xml:space="preserve">YSGP-11245</t>
  </si>
  <si>
    <t xml:space="preserve">Байкова Эльза</t>
  </si>
  <si>
    <t xml:space="preserve">YSGP-14118</t>
  </si>
  <si>
    <t xml:space="preserve">Яновская Софья</t>
  </si>
  <si>
    <t xml:space="preserve">СДЮШОР по НТ и Б</t>
  </si>
  <si>
    <t xml:space="preserve">Савельев В.С.</t>
  </si>
  <si>
    <t xml:space="preserve">YSGP-20649</t>
  </si>
  <si>
    <t xml:space="preserve">Кротова Карина</t>
  </si>
  <si>
    <t xml:space="preserve">YSGP-20902</t>
  </si>
  <si>
    <t xml:space="preserve">Губская Дарья</t>
  </si>
  <si>
    <t xml:space="preserve">Сухова Л.П.</t>
  </si>
  <si>
    <t xml:space="preserve">YSGP-11197</t>
  </si>
  <si>
    <t xml:space="preserve">Сайфеева Амелия</t>
  </si>
  <si>
    <t xml:space="preserve">РОО "Федерация Бадминтона Республики Татарстан"</t>
  </si>
  <si>
    <t xml:space="preserve">Казань</t>
  </si>
  <si>
    <t xml:space="preserve">ТТР</t>
  </si>
  <si>
    <t xml:space="preserve">Калинина Е.Г.</t>
  </si>
  <si>
    <t xml:space="preserve">YSGP-20667</t>
  </si>
  <si>
    <t xml:space="preserve">Горлова Екатерина</t>
  </si>
  <si>
    <t xml:space="preserve">YSGP-20976</t>
  </si>
  <si>
    <t xml:space="preserve">Давидович Дарья</t>
  </si>
  <si>
    <t xml:space="preserve">Терентьев И.В.</t>
  </si>
  <si>
    <t xml:space="preserve">YSGP-12388</t>
  </si>
  <si>
    <t xml:space="preserve">Колесникова Марина</t>
  </si>
  <si>
    <t xml:space="preserve">Руслякова И.А., Лунев С.В., Мартыненко Ю.А., Гуртовой Ю.В.</t>
  </si>
  <si>
    <t xml:space="preserve">YSGP-20949</t>
  </si>
  <si>
    <t xml:space="preserve">Юрицына Ирина</t>
  </si>
  <si>
    <t xml:space="preserve">МБУ ДО "Княгининская СШ"</t>
  </si>
  <si>
    <t xml:space="preserve">Большое Мурашкино</t>
  </si>
  <si>
    <t xml:space="preserve">Степурко А.А., Степурко И.С.</t>
  </si>
  <si>
    <t xml:space="preserve">YSGP-20167</t>
  </si>
  <si>
    <t xml:space="preserve">Коханова Дарья</t>
  </si>
  <si>
    <t xml:space="preserve">YSGP-11515</t>
  </si>
  <si>
    <t xml:space="preserve">Мочалова Дарья</t>
  </si>
  <si>
    <t xml:space="preserve">YSGP-13536</t>
  </si>
  <si>
    <t xml:space="preserve">Лебединец Софья</t>
  </si>
  <si>
    <t xml:space="preserve">ГБУ ДО "КСШ (к)"</t>
  </si>
  <si>
    <t xml:space="preserve">Ставрополь</t>
  </si>
  <si>
    <t xml:space="preserve">СТК</t>
  </si>
  <si>
    <t xml:space="preserve">Чернова Ю.Ю.</t>
  </si>
  <si>
    <t xml:space="preserve">YSGP-21056</t>
  </si>
  <si>
    <t xml:space="preserve">Серикова Мария</t>
  </si>
  <si>
    <t xml:space="preserve">Колосова Г.И.</t>
  </si>
  <si>
    <t xml:space="preserve">YSGP-20832</t>
  </si>
  <si>
    <t xml:space="preserve">Черярина Софья</t>
  </si>
  <si>
    <t xml:space="preserve">Ермолаева Е.В.</t>
  </si>
  <si>
    <t xml:space="preserve">YSGP-11475</t>
  </si>
  <si>
    <t xml:space="preserve">Григорьева Ксения</t>
  </si>
  <si>
    <t xml:space="preserve">Исламов Ф.Ф.</t>
  </si>
  <si>
    <t xml:space="preserve">YSGP-13333</t>
  </si>
  <si>
    <t xml:space="preserve">Гайфуллина Алина</t>
  </si>
  <si>
    <t xml:space="preserve">YSGP-20815</t>
  </si>
  <si>
    <t xml:space="preserve">Пиле Ева</t>
  </si>
  <si>
    <t xml:space="preserve">YSGP-11504</t>
  </si>
  <si>
    <t xml:space="preserve">Фишер Любофф</t>
  </si>
  <si>
    <t xml:space="preserve">Синева А.Е., Киселев А.К.</t>
  </si>
  <si>
    <t xml:space="preserve">YSGP-12500</t>
  </si>
  <si>
    <t xml:space="preserve">Петрова Ирина</t>
  </si>
  <si>
    <t xml:space="preserve">ГБУ ДО "СШОР по игровым видам спорта"</t>
  </si>
  <si>
    <t xml:space="preserve">Тверь</t>
  </si>
  <si>
    <t xml:space="preserve">ТВО</t>
  </si>
  <si>
    <t xml:space="preserve">Сазонов Ю.В.</t>
  </si>
  <si>
    <t xml:space="preserve">YSGP-15676</t>
  </si>
  <si>
    <t xml:space="preserve">Трифанова Олеся</t>
  </si>
  <si>
    <t xml:space="preserve">YSGP-14117</t>
  </si>
  <si>
    <t xml:space="preserve">Николаева Арина</t>
  </si>
  <si>
    <t xml:space="preserve">Хмарук А.К.</t>
  </si>
  <si>
    <t xml:space="preserve">YSGP-14198</t>
  </si>
  <si>
    <t xml:space="preserve">Сметанова Карина</t>
  </si>
  <si>
    <t xml:space="preserve">YSGP-20877</t>
  </si>
  <si>
    <t xml:space="preserve">Пронина Екатерина</t>
  </si>
  <si>
    <t xml:space="preserve">Сомина Г.И.</t>
  </si>
  <si>
    <t xml:space="preserve">ЖЕНСКИЙ ПАРНЫЙ РАЗРЯД</t>
  </si>
  <si>
    <t xml:space="preserve">YSGP-11692</t>
  </si>
  <si>
    <t xml:space="preserve">Камынина Софья</t>
  </si>
  <si>
    <t xml:space="preserve">Сомина Т.И.</t>
  </si>
  <si>
    <t xml:space="preserve">YSGP-20554</t>
  </si>
  <si>
    <t xml:space="preserve">Елькина София</t>
  </si>
  <si>
    <t xml:space="preserve">СМЕШАННЫЙ ПАРНЫЙ РАЗРЯД (ДЕВУШКИ)</t>
  </si>
  <si>
    <t xml:space="preserve">YSGP-10569</t>
  </si>
  <si>
    <t xml:space="preserve">Таволжанов Матвей</t>
  </si>
  <si>
    <t xml:space="preserve">Кучеров С.С.</t>
  </si>
  <si>
    <t xml:space="preserve">YSGP-11431</t>
  </si>
  <si>
    <t xml:space="preserve">Марданшин Раиль</t>
  </si>
  <si>
    <t xml:space="preserve">РОО "Федерация бадминтона Республики Татарстан"</t>
  </si>
  <si>
    <t xml:space="preserve">Альметьевск</t>
  </si>
  <si>
    <t xml:space="preserve">Губайдуллин Д.О.</t>
  </si>
  <si>
    <t xml:space="preserve">YSGP-10909</t>
  </si>
  <si>
    <t xml:space="preserve">Легченко Елисей</t>
  </si>
  <si>
    <t xml:space="preserve">YSGP-10706</t>
  </si>
  <si>
    <t xml:space="preserve">Смирнов Иван</t>
  </si>
  <si>
    <t xml:space="preserve">YSGP-10446</t>
  </si>
  <si>
    <t xml:space="preserve">Капралов Дмитрий</t>
  </si>
  <si>
    <t xml:space="preserve">YSGP-10486</t>
  </si>
  <si>
    <t xml:space="preserve">Сно Александр</t>
  </si>
  <si>
    <t xml:space="preserve">Ивашин А.А., Исаков Е.М.</t>
  </si>
  <si>
    <t xml:space="preserve">YSGP-12012</t>
  </si>
  <si>
    <t xml:space="preserve">Середа Михаил</t>
  </si>
  <si>
    <t xml:space="preserve">ГОАОУ "СОСШ - Спарта"</t>
  </si>
  <si>
    <t xml:space="preserve">Великий Новгород</t>
  </si>
  <si>
    <t xml:space="preserve">НВО</t>
  </si>
  <si>
    <t xml:space="preserve">Леванин Д.А.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, Муштакова А.М.</t>
  </si>
  <si>
    <t xml:space="preserve">YSGP-10935</t>
  </si>
  <si>
    <t xml:space="preserve">Исмагилов Эмиль</t>
  </si>
  <si>
    <t xml:space="preserve">Назарова К.И.</t>
  </si>
  <si>
    <t xml:space="preserve">YSGP-11005</t>
  </si>
  <si>
    <t xml:space="preserve">Брагин Егор</t>
  </si>
  <si>
    <t xml:space="preserve">Кучеров С.С., Ромашева Е.А.</t>
  </si>
  <si>
    <t xml:space="preserve">YSGP-10202</t>
  </si>
  <si>
    <t xml:space="preserve">Катюшкин Егор</t>
  </si>
  <si>
    <t xml:space="preserve">YSGP-10338</t>
  </si>
  <si>
    <t xml:space="preserve">Зайнеев Айназ</t>
  </si>
  <si>
    <t xml:space="preserve">Богатые Сабы</t>
  </si>
  <si>
    <t xml:space="preserve">Зарипова Г.Х.</t>
  </si>
  <si>
    <t xml:space="preserve">YSGP-10728</t>
  </si>
  <si>
    <t xml:space="preserve">Галиуллин Данияр</t>
  </si>
  <si>
    <t xml:space="preserve">Камское Устье</t>
  </si>
  <si>
    <t xml:space="preserve">Ильин А.П., Ильина Э.А.</t>
  </si>
  <si>
    <t xml:space="preserve">YSGP-10709</t>
  </si>
  <si>
    <t xml:space="preserve">Юнак Даниил</t>
  </si>
  <si>
    <t xml:space="preserve">Русских В.П., Викулова Е.С.</t>
  </si>
  <si>
    <t xml:space="preserve">YSGP-12818</t>
  </si>
  <si>
    <t xml:space="preserve">Тачкулиев Сердар</t>
  </si>
  <si>
    <t xml:space="preserve">Нижнекамск</t>
  </si>
  <si>
    <t xml:space="preserve">Кулагин Н.А.</t>
  </si>
  <si>
    <t xml:space="preserve">YSGP-12899</t>
  </si>
  <si>
    <t xml:space="preserve">Палас Тихон</t>
  </si>
  <si>
    <t xml:space="preserve">YSGP-10903</t>
  </si>
  <si>
    <t xml:space="preserve">Брыков Никита</t>
  </si>
  <si>
    <t xml:space="preserve">ГБУ ДО СШ №2 Василеостровского р-на СПб</t>
  </si>
  <si>
    <t xml:space="preserve">Ланцева Л.О., Бурыкин Д.В.</t>
  </si>
  <si>
    <t xml:space="preserve">YSGP-10508</t>
  </si>
  <si>
    <t xml:space="preserve">Неганов Данил</t>
  </si>
  <si>
    <t xml:space="preserve">Щербий Э.В.</t>
  </si>
  <si>
    <t xml:space="preserve">YSGP-12192</t>
  </si>
  <si>
    <t xml:space="preserve">Артемьев Дмитрий</t>
  </si>
  <si>
    <t xml:space="preserve">МАУ ДО "ДЮСШ г. Багратионовска"</t>
  </si>
  <si>
    <t xml:space="preserve">Багратионовск</t>
  </si>
  <si>
    <t xml:space="preserve">КТО</t>
  </si>
  <si>
    <t xml:space="preserve">Урсов А.Ю., Ухатенко В.В.</t>
  </si>
  <si>
    <t xml:space="preserve">YSGP-10994</t>
  </si>
  <si>
    <t xml:space="preserve">Безкровный Матвей</t>
  </si>
  <si>
    <t xml:space="preserve">МАОУ ДО СШ "Росток"</t>
  </si>
  <si>
    <t xml:space="preserve">Созонов А.В., Зубрилов Е.В.</t>
  </si>
  <si>
    <t xml:space="preserve">YSGP-10731</t>
  </si>
  <si>
    <t xml:space="preserve">Тулеуов Нурислам</t>
  </si>
  <si>
    <t xml:space="preserve">YSGP-16922</t>
  </si>
  <si>
    <t xml:space="preserve">Гаврилов Кирилл</t>
  </si>
  <si>
    <t xml:space="preserve">1 юн.</t>
  </si>
  <si>
    <t xml:space="preserve">YSGP-11024</t>
  </si>
  <si>
    <t xml:space="preserve">Блинков Федор</t>
  </si>
  <si>
    <t xml:space="preserve">YSGP-12380</t>
  </si>
  <si>
    <t xml:space="preserve">Вебер Ярослав</t>
  </si>
  <si>
    <t xml:space="preserve">YSGP-10851</t>
  </si>
  <si>
    <t xml:space="preserve">Довбыш Семен</t>
  </si>
  <si>
    <t xml:space="preserve">YSGP-11922</t>
  </si>
  <si>
    <t xml:space="preserve">Дренин Михаил </t>
  </si>
  <si>
    <t xml:space="preserve">Морозов О.Ю.</t>
  </si>
  <si>
    <t xml:space="preserve">YSGP-11239</t>
  </si>
  <si>
    <t xml:space="preserve">Матвеенко Владимир</t>
  </si>
  <si>
    <t xml:space="preserve">YSGP-10926</t>
  </si>
  <si>
    <t xml:space="preserve">Федоров Данил</t>
  </si>
  <si>
    <t xml:space="preserve">Алексеевское</t>
  </si>
  <si>
    <t xml:space="preserve">Черемных И.А.</t>
  </si>
  <si>
    <t xml:space="preserve">YSGP-10905</t>
  </si>
  <si>
    <t xml:space="preserve">Поспелов Иван</t>
  </si>
  <si>
    <t xml:space="preserve">YSGP-11785</t>
  </si>
  <si>
    <t xml:space="preserve">Мирошников Роман</t>
  </si>
  <si>
    <t xml:space="preserve">YSGP-16059</t>
  </si>
  <si>
    <t xml:space="preserve">Герасимов Арсений </t>
  </si>
  <si>
    <t xml:space="preserve">YSGP-10973</t>
  </si>
  <si>
    <t xml:space="preserve">Барсуков Константин</t>
  </si>
  <si>
    <t xml:space="preserve">Евлахов Э.М., Крупадеров А.Г.</t>
  </si>
  <si>
    <t xml:space="preserve">YSGP-11214</t>
  </si>
  <si>
    <t xml:space="preserve">Каменщиков Михаил</t>
  </si>
  <si>
    <t xml:space="preserve">МБУ ДО СШОР "Юность-Метар"</t>
  </si>
  <si>
    <t xml:space="preserve">Корнилова Л.К.</t>
  </si>
  <si>
    <t xml:space="preserve">YSGP-14208</t>
  </si>
  <si>
    <t xml:space="preserve">Сологуб Святослав</t>
  </si>
  <si>
    <t xml:space="preserve">Воронцов В.В.</t>
  </si>
  <si>
    <t xml:space="preserve">YSGP-11000</t>
  </si>
  <si>
    <t xml:space="preserve">Хорохорин Антон</t>
  </si>
  <si>
    <t xml:space="preserve">РОО «СФБРО»</t>
  </si>
  <si>
    <t xml:space="preserve">Таганрог</t>
  </si>
  <si>
    <t xml:space="preserve">РСО</t>
  </si>
  <si>
    <t xml:space="preserve">Хорохорин А.А.</t>
  </si>
  <si>
    <t xml:space="preserve">YSGP-15252</t>
  </si>
  <si>
    <t xml:space="preserve">Галочкин Сергей</t>
  </si>
  <si>
    <t xml:space="preserve">YSGP-11240</t>
  </si>
  <si>
    <t xml:space="preserve">Плющев Данил</t>
  </si>
  <si>
    <t xml:space="preserve">МБУ ДО «Спортивная школа» №6</t>
  </si>
  <si>
    <t xml:space="preserve">Архангельск</t>
  </si>
  <si>
    <t xml:space="preserve">АРО</t>
  </si>
  <si>
    <t xml:space="preserve">Кротенко Н.Н., Ламанов С.В. </t>
  </si>
  <si>
    <t xml:space="preserve">YSGP-13466</t>
  </si>
  <si>
    <t xml:space="preserve">Энхбат Одбаяр</t>
  </si>
  <si>
    <t xml:space="preserve">YSGP-14450</t>
  </si>
  <si>
    <t xml:space="preserve">Петров Арсений</t>
  </si>
  <si>
    <t xml:space="preserve">Руслякова И.А., Лунев С.В., Сибалова Н.С.</t>
  </si>
  <si>
    <t xml:space="preserve">YSGP-11535</t>
  </si>
  <si>
    <t xml:space="preserve">Губанов Евгений</t>
  </si>
  <si>
    <t xml:space="preserve">СРОФСО "Федерация бадминтона Саратовской области"</t>
  </si>
  <si>
    <t xml:space="preserve">Саратов</t>
  </si>
  <si>
    <t xml:space="preserve">СРО</t>
  </si>
  <si>
    <t xml:space="preserve">Локтев М.С., Лихутин С.В.</t>
  </si>
  <si>
    <t xml:space="preserve">YSGP-10967</t>
  </si>
  <si>
    <t xml:space="preserve">Киселев Кирилл</t>
  </si>
  <si>
    <t xml:space="preserve">Чащина И.Б.</t>
  </si>
  <si>
    <t xml:space="preserve">YSGP-11494</t>
  </si>
  <si>
    <t xml:space="preserve">Иваньков Владислав</t>
  </si>
  <si>
    <t xml:space="preserve">Чуланов С.А., Иванов А.Е.</t>
  </si>
  <si>
    <t xml:space="preserve">YSGP-12225</t>
  </si>
  <si>
    <t xml:space="preserve">Орлов Максим</t>
  </si>
  <si>
    <t xml:space="preserve">YSGP-11007</t>
  </si>
  <si>
    <t xml:space="preserve">Мусин Савелий</t>
  </si>
  <si>
    <t xml:space="preserve">YSGP-11201</t>
  </si>
  <si>
    <t xml:space="preserve">Сараев Даниил</t>
  </si>
  <si>
    <t xml:space="preserve">Кузьминова Т.Н.</t>
  </si>
  <si>
    <t xml:space="preserve">YSGP-12518</t>
  </si>
  <si>
    <t xml:space="preserve">Бирюков Никита</t>
  </si>
  <si>
    <t xml:space="preserve">YSGP-15258</t>
  </si>
  <si>
    <t xml:space="preserve">Скомаровский Александр</t>
  </si>
  <si>
    <t xml:space="preserve">YSGP-13264</t>
  </si>
  <si>
    <t xml:space="preserve">Ахметшин Булат</t>
  </si>
  <si>
    <t xml:space="preserve">YSGP-16582</t>
  </si>
  <si>
    <t xml:space="preserve">Язотченко Дмитрий</t>
  </si>
  <si>
    <t xml:space="preserve">YSGP-10729</t>
  </si>
  <si>
    <t xml:space="preserve">Ерофеев Матвей</t>
  </si>
  <si>
    <t xml:space="preserve">YSGP-15051</t>
  </si>
  <si>
    <t xml:space="preserve">Мальцев Роман</t>
  </si>
  <si>
    <t xml:space="preserve">Иванов А.А.</t>
  </si>
  <si>
    <t xml:space="preserve">YSGP-11525</t>
  </si>
  <si>
    <t xml:space="preserve">Подобед Дмитрий</t>
  </si>
  <si>
    <t xml:space="preserve">МБУ ДО "СШ №1"</t>
  </si>
  <si>
    <t xml:space="preserve">Коломна</t>
  </si>
  <si>
    <t xml:space="preserve">Кулага Р.О.</t>
  </si>
  <si>
    <t xml:space="preserve">YSGP-11524</t>
  </si>
  <si>
    <t xml:space="preserve">Скворцов Александр</t>
  </si>
  <si>
    <t xml:space="preserve">YSGP-10880</t>
  </si>
  <si>
    <t xml:space="preserve">Арефьев Артем</t>
  </si>
  <si>
    <t xml:space="preserve">ГАУ ДО КО СШОР «Труд»</t>
  </si>
  <si>
    <t xml:space="preserve">Калуга</t>
  </si>
  <si>
    <t xml:space="preserve">КЛО</t>
  </si>
  <si>
    <t xml:space="preserve">Левитская С.Л., Янов Е.С.</t>
  </si>
  <si>
    <t xml:space="preserve">YSGP-11191</t>
  </si>
  <si>
    <t xml:space="preserve">Квашнин Артем</t>
  </si>
  <si>
    <t xml:space="preserve">Катюшкина Т.В.</t>
  </si>
  <si>
    <t xml:space="preserve">YSGP-10907</t>
  </si>
  <si>
    <t xml:space="preserve">Кузнецов Степан</t>
  </si>
  <si>
    <t xml:space="preserve">YSGP-12249</t>
  </si>
  <si>
    <t xml:space="preserve">Терпеливый Кирилл</t>
  </si>
  <si>
    <t xml:space="preserve">YSGP-11206</t>
  </si>
  <si>
    <t xml:space="preserve">Бобков Матвей</t>
  </si>
  <si>
    <t xml:space="preserve">РОО "Федерация бадминтона Пермского края"</t>
  </si>
  <si>
    <t xml:space="preserve">Пермь</t>
  </si>
  <si>
    <t xml:space="preserve">ПРК</t>
  </si>
  <si>
    <t xml:space="preserve">Логинов А.В.</t>
  </si>
  <si>
    <t xml:space="preserve">YSGP-12599</t>
  </si>
  <si>
    <t xml:space="preserve">Хлебников Александр</t>
  </si>
  <si>
    <t xml:space="preserve">YSGP-10819</t>
  </si>
  <si>
    <t xml:space="preserve">Мансуров Олег</t>
  </si>
  <si>
    <t xml:space="preserve">Скрипин А.В.</t>
  </si>
  <si>
    <t xml:space="preserve">YSGP-12590</t>
  </si>
  <si>
    <t xml:space="preserve">Ухов Денис</t>
  </si>
  <si>
    <t xml:space="preserve">Кротенко Н.Н., Ламанов С.В.</t>
  </si>
  <si>
    <t xml:space="preserve">YSGP-12125</t>
  </si>
  <si>
    <t xml:space="preserve">Грачев Дмитрий</t>
  </si>
  <si>
    <t xml:space="preserve">Маков Н.Г.</t>
  </si>
  <si>
    <t xml:space="preserve">YSGP-13460</t>
  </si>
  <si>
    <t xml:space="preserve">Просвирнов Вячеслав</t>
  </si>
  <si>
    <t xml:space="preserve">Саров</t>
  </si>
  <si>
    <t xml:space="preserve">Точилина Е.М.</t>
  </si>
  <si>
    <t xml:space="preserve">YSGP-15053</t>
  </si>
  <si>
    <t xml:space="preserve">Сырцов Василий</t>
  </si>
  <si>
    <t xml:space="preserve">СДЮШОР по настольному теннису и бадминтону</t>
  </si>
  <si>
    <t xml:space="preserve">YSGP-12131</t>
  </si>
  <si>
    <t xml:space="preserve">Иванов Кирилл</t>
  </si>
  <si>
    <t xml:space="preserve">ГБОУ СШ № 376</t>
  </si>
  <si>
    <t xml:space="preserve">Ромашева Е.А., Черник О.Р.</t>
  </si>
  <si>
    <t xml:space="preserve">YSGP-14859</t>
  </si>
  <si>
    <t xml:space="preserve">Виноградов Егор</t>
  </si>
  <si>
    <t xml:space="preserve">Кузнецов А.Н.</t>
  </si>
  <si>
    <t xml:space="preserve">YSGP-13913</t>
  </si>
  <si>
    <t xml:space="preserve">Чирков Михаил</t>
  </si>
  <si>
    <t xml:space="preserve">МКСШОР «Восток»</t>
  </si>
  <si>
    <t xml:space="preserve">YSGP-13793</t>
  </si>
  <si>
    <t xml:space="preserve">Пименов Семен</t>
  </si>
  <si>
    <t xml:space="preserve">YSGP-13227</t>
  </si>
  <si>
    <t xml:space="preserve">Захаров Вадим</t>
  </si>
  <si>
    <t xml:space="preserve">YSGP-16315</t>
  </si>
  <si>
    <t xml:space="preserve">Кузнецов Андрей</t>
  </si>
  <si>
    <t xml:space="preserve">Вилов Д.А., Леванин Д.А.</t>
  </si>
  <si>
    <t xml:space="preserve">YSGP-15441</t>
  </si>
  <si>
    <t xml:space="preserve">Лапенко Егор</t>
  </si>
  <si>
    <t xml:space="preserve">YSGP-15131</t>
  </si>
  <si>
    <t xml:space="preserve">Крючков Максим</t>
  </si>
  <si>
    <t xml:space="preserve">YSGP-12723</t>
  </si>
  <si>
    <t xml:space="preserve">Меньшенин Макар</t>
  </si>
  <si>
    <t xml:space="preserve">YSGP-13339</t>
  </si>
  <si>
    <t xml:space="preserve">Приходько Антон</t>
  </si>
  <si>
    <t xml:space="preserve">Свистунов А.С.</t>
  </si>
  <si>
    <t xml:space="preserve">YSGP-11570</t>
  </si>
  <si>
    <t xml:space="preserve">Козлов Виктор</t>
  </si>
  <si>
    <t xml:space="preserve">БУ ОО "СШОР №1"</t>
  </si>
  <si>
    <t xml:space="preserve">Орел</t>
  </si>
  <si>
    <t xml:space="preserve">ОРО</t>
  </si>
  <si>
    <t xml:space="preserve">Мамедов Э.Ш.</t>
  </si>
  <si>
    <t xml:space="preserve">YSGP-11401</t>
  </si>
  <si>
    <t xml:space="preserve">Салмин Тимур</t>
  </si>
  <si>
    <t xml:space="preserve">YSGP-12721</t>
  </si>
  <si>
    <t xml:space="preserve">Власов Роман</t>
  </si>
  <si>
    <t xml:space="preserve">YSGP-13057</t>
  </si>
  <si>
    <t xml:space="preserve">Ошкин Данил</t>
  </si>
  <si>
    <t xml:space="preserve">YSGP-12488</t>
  </si>
  <si>
    <t xml:space="preserve">Ершов Виктор</t>
  </si>
  <si>
    <t xml:space="preserve">YSGP-15263</t>
  </si>
  <si>
    <t xml:space="preserve">Кузиков Александр</t>
  </si>
  <si>
    <t xml:space="preserve">Иванов А.А., Ким Е.И.</t>
  </si>
  <si>
    <t xml:space="preserve">YSGP-16108</t>
  </si>
  <si>
    <t xml:space="preserve">Ковалев Михаил</t>
  </si>
  <si>
    <t xml:space="preserve">YSGP-16405</t>
  </si>
  <si>
    <t xml:space="preserve">Уразметов Динар</t>
  </si>
  <si>
    <t xml:space="preserve">3 юн.</t>
  </si>
  <si>
    <t xml:space="preserve">YSGP-15129</t>
  </si>
  <si>
    <t xml:space="preserve">Грачев Даниил</t>
  </si>
  <si>
    <t xml:space="preserve">МУ ДО ДЮСШ "Спартак-Орехово"</t>
  </si>
  <si>
    <t xml:space="preserve">YSGP-13153</t>
  </si>
  <si>
    <t xml:space="preserve">Перевозов Михаил</t>
  </si>
  <si>
    <t xml:space="preserve">YSGP-15662</t>
  </si>
  <si>
    <t xml:space="preserve">Габиев Анвар</t>
  </si>
  <si>
    <t xml:space="preserve">YSGP-16402</t>
  </si>
  <si>
    <t xml:space="preserve">Ерещенко Дмитрий</t>
  </si>
  <si>
    <t xml:space="preserve">2 юн.</t>
  </si>
  <si>
    <t xml:space="preserve">Каримов Л.З.</t>
  </si>
  <si>
    <t xml:space="preserve">YSGP-15052</t>
  </si>
  <si>
    <t xml:space="preserve">Овес Степан</t>
  </si>
  <si>
    <t xml:space="preserve">YSGP-15417</t>
  </si>
  <si>
    <t xml:space="preserve">Раков Дмитрий</t>
  </si>
  <si>
    <t xml:space="preserve">Шитенков А.С.</t>
  </si>
  <si>
    <t xml:space="preserve">YSGP-14135</t>
  </si>
  <si>
    <t xml:space="preserve">Данилкин Игорь</t>
  </si>
  <si>
    <t xml:space="preserve">РСОО «Федерация бадминтона Республики Коми»</t>
  </si>
  <si>
    <t xml:space="preserve">Сыктывкар</t>
  </si>
  <si>
    <t xml:space="preserve">КОР</t>
  </si>
  <si>
    <t xml:space="preserve">Ушаков А.К.</t>
  </si>
  <si>
    <t xml:space="preserve">YSGP-16930</t>
  </si>
  <si>
    <t xml:space="preserve">Лобанов Иван</t>
  </si>
  <si>
    <t xml:space="preserve">YSGP-16296</t>
  </si>
  <si>
    <t xml:space="preserve">Росин Иван</t>
  </si>
  <si>
    <t xml:space="preserve">Марунина Т.В.</t>
  </si>
  <si>
    <t xml:space="preserve">YSGP-12517</t>
  </si>
  <si>
    <t xml:space="preserve">Смолин Роман</t>
  </si>
  <si>
    <t xml:space="preserve">YSGP-12985</t>
  </si>
  <si>
    <t xml:space="preserve">Зарипов Тимур</t>
  </si>
  <si>
    <t xml:space="preserve">YSGP-15110</t>
  </si>
  <si>
    <t xml:space="preserve">Смирнов Елисей</t>
  </si>
  <si>
    <t xml:space="preserve">YSGP-15677</t>
  </si>
  <si>
    <t xml:space="preserve">Поторочин Глеб</t>
  </si>
  <si>
    <t xml:space="preserve">YSGP-16381</t>
  </si>
  <si>
    <t xml:space="preserve">Прокофьев Егор</t>
  </si>
  <si>
    <t xml:space="preserve">Баранов Н.А.</t>
  </si>
  <si>
    <t xml:space="preserve">YSGP-11152</t>
  </si>
  <si>
    <t xml:space="preserve">Каленов Георгий</t>
  </si>
  <si>
    <t xml:space="preserve">YSGP-14876</t>
  </si>
  <si>
    <t xml:space="preserve">Лысяков Роман</t>
  </si>
  <si>
    <t xml:space="preserve">Румянцева А.Э.</t>
  </si>
  <si>
    <t xml:space="preserve">YSGP-16719</t>
  </si>
  <si>
    <t xml:space="preserve">Балуев Тимофей</t>
  </si>
  <si>
    <t xml:space="preserve">Рябова М.С.</t>
  </si>
  <si>
    <t xml:space="preserve">YSGP-16920</t>
  </si>
  <si>
    <t xml:space="preserve">Иванищев Александр</t>
  </si>
  <si>
    <t xml:space="preserve">Терехов Н.С.</t>
  </si>
  <si>
    <t xml:space="preserve">YSGP-12144</t>
  </si>
  <si>
    <t xml:space="preserve">Хияров Тимур</t>
  </si>
  <si>
    <t xml:space="preserve">YSGP-11513</t>
  </si>
  <si>
    <t xml:space="preserve">Шульгина Екатерина</t>
  </si>
  <si>
    <t xml:space="preserve">YSGP-20725</t>
  </si>
  <si>
    <t xml:space="preserve">Кузнецова Вера</t>
  </si>
  <si>
    <t xml:space="preserve">Черкасских С.А.</t>
  </si>
  <si>
    <t xml:space="preserve">YSGP-12072</t>
  </si>
  <si>
    <t xml:space="preserve">Чернова Мария</t>
  </si>
  <si>
    <t xml:space="preserve">Варфоломеева К.В.</t>
  </si>
  <si>
    <t xml:space="preserve">YSGP-12017</t>
  </si>
  <si>
    <t xml:space="preserve">Шустова Софья</t>
  </si>
  <si>
    <t xml:space="preserve">Укк Н.Ю.</t>
  </si>
  <si>
    <t xml:space="preserve">YSGP-11879</t>
  </si>
  <si>
    <t xml:space="preserve">Белякова Татьяна</t>
  </si>
  <si>
    <t xml:space="preserve">ОО ФБП</t>
  </si>
  <si>
    <t xml:space="preserve">Гуртовой Ю.В., Лунев С.В., Дремин Е.Н., Димова Е.А.</t>
  </si>
  <si>
    <t xml:space="preserve">YSGP-20953</t>
  </si>
  <si>
    <t xml:space="preserve">Ицкова Василиса</t>
  </si>
  <si>
    <t xml:space="preserve">Ицков В.В., Ицкова В.В.</t>
  </si>
  <si>
    <t xml:space="preserve">YSGP-12889</t>
  </si>
  <si>
    <t xml:space="preserve">Фомичева Валерия</t>
  </si>
  <si>
    <t xml:space="preserve">Малькова Е.В.</t>
  </si>
  <si>
    <t xml:space="preserve">YSGP-11183</t>
  </si>
  <si>
    <t xml:space="preserve">Пономарева Виктория</t>
  </si>
  <si>
    <t xml:space="preserve">БУ ДО г. Омска "СШОР № 3"</t>
  </si>
  <si>
    <t xml:space="preserve">Омск</t>
  </si>
  <si>
    <t xml:space="preserve">ОМО</t>
  </si>
  <si>
    <t xml:space="preserve">Бадамшин М.О.</t>
  </si>
  <si>
    <t xml:space="preserve">YSGP-20856</t>
  </si>
  <si>
    <t xml:space="preserve">Скворцова Варвара</t>
  </si>
  <si>
    <t xml:space="preserve">YSGP-21076</t>
  </si>
  <si>
    <t xml:space="preserve">Кузьмина Мария</t>
  </si>
  <si>
    <t xml:space="preserve">YSGP-12720</t>
  </si>
  <si>
    <t xml:space="preserve">Шадрина Мария</t>
  </si>
  <si>
    <t xml:space="preserve">YSGP-12769</t>
  </si>
  <si>
    <t xml:space="preserve">Камалетдинова Алина</t>
  </si>
  <si>
    <t xml:space="preserve">YSGP-11164</t>
  </si>
  <si>
    <t xml:space="preserve">Исмагилова Ильдана</t>
  </si>
  <si>
    <t xml:space="preserve">YSGP-13213</t>
  </si>
  <si>
    <t xml:space="preserve">Денина Злата</t>
  </si>
  <si>
    <t xml:space="preserve">Димова Е.А., Дремин Е.Н.</t>
  </si>
  <si>
    <t xml:space="preserve">YSGP-20941</t>
  </si>
  <si>
    <t xml:space="preserve">Клопова София</t>
  </si>
  <si>
    <t xml:space="preserve">Зверева Т.В., Зверева Е.С., Колосова Г.И.</t>
  </si>
  <si>
    <t xml:space="preserve">YSGP-20913</t>
  </si>
  <si>
    <t xml:space="preserve">Сергеева Анастасия</t>
  </si>
  <si>
    <t xml:space="preserve">YSGP-11527</t>
  </si>
  <si>
    <t xml:space="preserve">Ерохова Виктория</t>
  </si>
  <si>
    <t xml:space="preserve">YSGP-11799</t>
  </si>
  <si>
    <t xml:space="preserve">Магдыч Мирослава</t>
  </si>
  <si>
    <t xml:space="preserve">YSGP-11177</t>
  </si>
  <si>
    <t xml:space="preserve">Дивавина Мария</t>
  </si>
  <si>
    <t xml:space="preserve">YSGP-21075</t>
  </si>
  <si>
    <t xml:space="preserve">Батырова Софья</t>
  </si>
  <si>
    <t xml:space="preserve">YSGP-11826</t>
  </si>
  <si>
    <t xml:space="preserve">Тимбакова Ильмира</t>
  </si>
  <si>
    <t xml:space="preserve">YSGP-11060</t>
  </si>
  <si>
    <t xml:space="preserve">Рылова Елизавета</t>
  </si>
  <si>
    <t xml:space="preserve">YSGP-11136</t>
  </si>
  <si>
    <t xml:space="preserve">Леонтьева Екатерина</t>
  </si>
  <si>
    <t xml:space="preserve">YSGP-11790</t>
  </si>
  <si>
    <t xml:space="preserve">Каретникова Анастасия</t>
  </si>
  <si>
    <t xml:space="preserve">YSGP-20528</t>
  </si>
  <si>
    <t xml:space="preserve">Волчик Полина</t>
  </si>
  <si>
    <t xml:space="preserve">YSGP-13780</t>
  </si>
  <si>
    <t xml:space="preserve">Пухова Диана</t>
  </si>
  <si>
    <t xml:space="preserve">Пухов С.Е.</t>
  </si>
  <si>
    <t xml:space="preserve">YSGP-12273</t>
  </si>
  <si>
    <t xml:space="preserve">Кадирова Алина</t>
  </si>
  <si>
    <t xml:space="preserve">МБУ ДО "СШ "Раменское"</t>
  </si>
  <si>
    <t xml:space="preserve">Раменское</t>
  </si>
  <si>
    <t xml:space="preserve">Кобцева А.В.</t>
  </si>
  <si>
    <t xml:space="preserve">YSGP-20862</t>
  </si>
  <si>
    <t xml:space="preserve">Соломатина Ника</t>
  </si>
  <si>
    <t xml:space="preserve">Лихутин С.В., Ткачева К.О.</t>
  </si>
  <si>
    <t xml:space="preserve">YSGP-20966</t>
  </si>
  <si>
    <t xml:space="preserve">Боровкова Алена</t>
  </si>
  <si>
    <t xml:space="preserve">YSGP-12593</t>
  </si>
  <si>
    <t xml:space="preserve">Солдатенкова Аглая</t>
  </si>
  <si>
    <t xml:space="preserve">YSGP-20818</t>
  </si>
  <si>
    <t xml:space="preserve">Бурцева Елизавета</t>
  </si>
  <si>
    <t xml:space="preserve">МБУ ДО СШ "Одинцово"</t>
  </si>
  <si>
    <t xml:space="preserve">Одинцово</t>
  </si>
  <si>
    <t xml:space="preserve">Ашмарин А.О.</t>
  </si>
  <si>
    <t xml:space="preserve">YSGP-11269</t>
  </si>
  <si>
    <t xml:space="preserve">Яралова Арина</t>
  </si>
  <si>
    <t xml:space="preserve">Ашмарин А.О., Костромцова Ж.Я.</t>
  </si>
  <si>
    <t xml:space="preserve">YSGP-11192</t>
  </si>
  <si>
    <t xml:space="preserve">Лугуманова Мария</t>
  </si>
  <si>
    <t xml:space="preserve">YSGP-20981</t>
  </si>
  <si>
    <t xml:space="preserve">Лямкина Полина</t>
  </si>
  <si>
    <t xml:space="preserve">YSGP-20459</t>
  </si>
  <si>
    <t xml:space="preserve">Атрашкова Маргарита</t>
  </si>
  <si>
    <t xml:space="preserve">Бурыкин Д.В., Ланцева Л.О.</t>
  </si>
  <si>
    <t xml:space="preserve">YSGP-12203</t>
  </si>
  <si>
    <t xml:space="preserve">Дремина Таисия</t>
  </si>
  <si>
    <t xml:space="preserve">Федерация бадминтона Приморья</t>
  </si>
  <si>
    <t xml:space="preserve">Гуртовой Ю.В., Дремин Е.Н., Димова Е.А</t>
  </si>
  <si>
    <t xml:space="preserve">YSGP-11207</t>
  </si>
  <si>
    <t xml:space="preserve">Макарова Ярослава</t>
  </si>
  <si>
    <t xml:space="preserve">YSGP-11226</t>
  </si>
  <si>
    <t xml:space="preserve">Петрова Полина</t>
  </si>
  <si>
    <t xml:space="preserve">YSGP-12592</t>
  </si>
  <si>
    <t xml:space="preserve">Кириченко Лидия</t>
  </si>
  <si>
    <t xml:space="preserve">YSGP-20688</t>
  </si>
  <si>
    <t xml:space="preserve">Моркунцова Злата</t>
  </si>
  <si>
    <t xml:space="preserve">YSGP-12472</t>
  </si>
  <si>
    <t xml:space="preserve">Латенко София</t>
  </si>
  <si>
    <t xml:space="preserve">YSGP-11081</t>
  </si>
  <si>
    <t xml:space="preserve">Ермоленко Софья</t>
  </si>
  <si>
    <t xml:space="preserve">YSGP-20947</t>
  </si>
  <si>
    <t xml:space="preserve">Минеева Виктория</t>
  </si>
  <si>
    <t xml:space="preserve">YSGP-12677</t>
  </si>
  <si>
    <t xml:space="preserve">Гордеева Варвара</t>
  </si>
  <si>
    <t xml:space="preserve">МАУ ДО СШ «Олимп»</t>
  </si>
  <si>
    <t xml:space="preserve">Лабинск</t>
  </si>
  <si>
    <t xml:space="preserve">Перекрестова М.В.</t>
  </si>
  <si>
    <t xml:space="preserve">YSGP-13635</t>
  </si>
  <si>
    <t xml:space="preserve">Стаханова Доминика</t>
  </si>
  <si>
    <t xml:space="preserve">YSGP-11775</t>
  </si>
  <si>
    <t xml:space="preserve">Медведева Анастасия</t>
  </si>
  <si>
    <t xml:space="preserve">YSGP-12199</t>
  </si>
  <si>
    <t xml:space="preserve">Орешникова Злата</t>
  </si>
  <si>
    <t xml:space="preserve">Лихутин С.В., Дьякова А.О.</t>
  </si>
  <si>
    <t xml:space="preserve">YSGP-14785</t>
  </si>
  <si>
    <t xml:space="preserve">Важник Мария</t>
  </si>
  <si>
    <t xml:space="preserve">Килессо С.М.</t>
  </si>
  <si>
    <t xml:space="preserve">YSGP-11927</t>
  </si>
  <si>
    <t xml:space="preserve">Трушнева Полина</t>
  </si>
  <si>
    <t xml:space="preserve">YSGP-13625</t>
  </si>
  <si>
    <t xml:space="preserve">Курышко Александра</t>
  </si>
  <si>
    <t xml:space="preserve">Гуково</t>
  </si>
  <si>
    <t xml:space="preserve">Мединский С.Н.</t>
  </si>
  <si>
    <t xml:space="preserve">YSGP-13626</t>
  </si>
  <si>
    <t xml:space="preserve">Курышко Екатерина</t>
  </si>
  <si>
    <t xml:space="preserve">YSGP-11531</t>
  </si>
  <si>
    <t xml:space="preserve">Степакова Мария</t>
  </si>
  <si>
    <t xml:space="preserve">YSGP-21106</t>
  </si>
  <si>
    <t xml:space="preserve">Кляцкая София</t>
  </si>
  <si>
    <t xml:space="preserve">YSGP-11528</t>
  </si>
  <si>
    <t xml:space="preserve">Сураева Таисия</t>
  </si>
  <si>
    <t xml:space="preserve">YSGP-12137</t>
  </si>
  <si>
    <t xml:space="preserve">Синяева Эмилия</t>
  </si>
  <si>
    <t xml:space="preserve">YSGP-14341</t>
  </si>
  <si>
    <t xml:space="preserve">Клеева Мария</t>
  </si>
  <si>
    <t xml:space="preserve">YSGP-13203</t>
  </si>
  <si>
    <t xml:space="preserve">Корякина Екатерина</t>
  </si>
  <si>
    <t xml:space="preserve">YSGP-12140</t>
  </si>
  <si>
    <t xml:space="preserve">Москаленко Варвара</t>
  </si>
  <si>
    <t xml:space="preserve">YSGP-13058</t>
  </si>
  <si>
    <t xml:space="preserve">Палагина Эвелина</t>
  </si>
  <si>
    <t xml:space="preserve">Клементьев А.И., Коркина К.Е.</t>
  </si>
  <si>
    <t xml:space="preserve">YSGP-11882</t>
  </si>
  <si>
    <t xml:space="preserve">Клюева Ирина</t>
  </si>
  <si>
    <t xml:space="preserve">YSGP-11417</t>
  </si>
  <si>
    <t xml:space="preserve">Павлова Эльза</t>
  </si>
  <si>
    <t xml:space="preserve">YSGP-12483</t>
  </si>
  <si>
    <t xml:space="preserve">Копычева Виктория</t>
  </si>
  <si>
    <t xml:space="preserve">YSGP-14115</t>
  </si>
  <si>
    <t xml:space="preserve">Кичаева Анастасия</t>
  </si>
  <si>
    <t xml:space="preserve">YSGP-14176</t>
  </si>
  <si>
    <t xml:space="preserve">Кузьменко Дарья</t>
  </si>
  <si>
    <t xml:space="preserve">YSGP-11343</t>
  </si>
  <si>
    <t xml:space="preserve">Мокрушина Ульяна</t>
  </si>
  <si>
    <t xml:space="preserve">YSGP-11901</t>
  </si>
  <si>
    <t xml:space="preserve">Шарова Мария</t>
  </si>
  <si>
    <t xml:space="preserve">YSGP-13157</t>
  </si>
  <si>
    <t xml:space="preserve">Ерыкалова Алиса</t>
  </si>
  <si>
    <t xml:space="preserve">YSGP-13795</t>
  </si>
  <si>
    <t xml:space="preserve">Разумова Анастасия</t>
  </si>
  <si>
    <t xml:space="preserve">YSGP-12018</t>
  </si>
  <si>
    <t xml:space="preserve">Кочкина Ульяна</t>
  </si>
  <si>
    <t xml:space="preserve">YSGP-14146</t>
  </si>
  <si>
    <t xml:space="preserve">Парфенова Кристина</t>
  </si>
  <si>
    <t xml:space="preserve">YSGP-14782</t>
  </si>
  <si>
    <t xml:space="preserve">Трофимук Яна</t>
  </si>
  <si>
    <t xml:space="preserve">YSGP-11326</t>
  </si>
  <si>
    <t xml:space="preserve">Ельцова Алиса</t>
  </si>
  <si>
    <t xml:space="preserve">YSGP-11476</t>
  </si>
  <si>
    <t xml:space="preserve">Мешкова Ксения</t>
  </si>
  <si>
    <t xml:space="preserve">YSGP-13794</t>
  </si>
  <si>
    <t xml:space="preserve">Рычихина Екатерина</t>
  </si>
  <si>
    <t xml:space="preserve">YSGP-13297</t>
  </si>
  <si>
    <t xml:space="preserve">Миргасимова Альбина</t>
  </si>
  <si>
    <t xml:space="preserve">YSGP-12260</t>
  </si>
  <si>
    <t xml:space="preserve">Крылова Анна</t>
  </si>
  <si>
    <t xml:space="preserve">YSGP-20724</t>
  </si>
  <si>
    <t xml:space="preserve">Васильева Александра</t>
  </si>
  <si>
    <t xml:space="preserve">YSGP-20946</t>
  </si>
  <si>
    <t xml:space="preserve">Шуткова Дарья</t>
  </si>
  <si>
    <t xml:space="preserve">YSGP-12443</t>
  </si>
  <si>
    <t xml:space="preserve">Муллина Арина</t>
  </si>
  <si>
    <t xml:space="preserve">YSGP-13296</t>
  </si>
  <si>
    <t xml:space="preserve">Швецова Вероника</t>
  </si>
  <si>
    <t xml:space="preserve">YSGP-14788</t>
  </si>
  <si>
    <t xml:space="preserve">Зотина Арина</t>
  </si>
  <si>
    <t xml:space="preserve">YSGP-13785</t>
  </si>
  <si>
    <t xml:space="preserve">Сергунина Александра</t>
  </si>
  <si>
    <t xml:space="preserve">Догонина Н.В.</t>
  </si>
  <si>
    <t xml:space="preserve">YSGP-13107</t>
  </si>
  <si>
    <t xml:space="preserve">Егоричева Кира</t>
  </si>
  <si>
    <t xml:space="preserve">YSGP-13055</t>
  </si>
  <si>
    <t xml:space="preserve">Казанцева Евгения</t>
  </si>
  <si>
    <t xml:space="preserve">YSGP-15415</t>
  </si>
  <si>
    <t xml:space="preserve">Кравченко Юлия</t>
  </si>
  <si>
    <t xml:space="preserve">YSGP-16936</t>
  </si>
  <si>
    <t xml:space="preserve">Карпова Ульяна</t>
  </si>
  <si>
    <t xml:space="preserve">Голубева Е.А.</t>
  </si>
  <si>
    <t xml:space="preserve">YSGP-16937</t>
  </si>
  <si>
    <t xml:space="preserve">Коколова Таисия</t>
  </si>
  <si>
    <t xml:space="preserve">YSGP-12886</t>
  </si>
  <si>
    <t xml:space="preserve">Коченгина Дарья</t>
  </si>
  <si>
    <t xml:space="preserve">YSGP-11198</t>
  </si>
  <si>
    <t xml:space="preserve">Мурзина Софья</t>
  </si>
  <si>
    <t xml:space="preserve">СКК “Нефтяник”</t>
  </si>
  <si>
    <t xml:space="preserve">Стрежевой</t>
  </si>
  <si>
    <t xml:space="preserve">ТМО</t>
  </si>
  <si>
    <t xml:space="preserve">Валиев Р.С.</t>
  </si>
  <si>
    <t xml:space="preserve">YSGP-12138</t>
  </si>
  <si>
    <t xml:space="preserve">Прохорова Даниэла</t>
  </si>
  <si>
    <t xml:space="preserve">YSGP-16940</t>
  </si>
  <si>
    <t xml:space="preserve">Шарова Эвелина</t>
  </si>
  <si>
    <t xml:space="preserve">YSGP-11530</t>
  </si>
  <si>
    <t xml:space="preserve">Калинкина Анастасия</t>
  </si>
  <si>
    <t xml:space="preserve">YSGP-14119</t>
  </si>
  <si>
    <t xml:space="preserve">Гусарова Вера</t>
  </si>
  <si>
    <t xml:space="preserve">YSGP-13665</t>
  </si>
  <si>
    <t xml:space="preserve">Константинова Анна</t>
  </si>
  <si>
    <t xml:space="preserve">YSGP-13041</t>
  </si>
  <si>
    <t xml:space="preserve">Сопова Ксения</t>
  </si>
  <si>
    <t xml:space="preserve">YSGP-12115</t>
  </si>
  <si>
    <t xml:space="preserve">Чесанова Таисия</t>
  </si>
  <si>
    <t xml:space="preserve">YSGP-13886</t>
  </si>
  <si>
    <t xml:space="preserve">Доброта Полина</t>
  </si>
  <si>
    <t xml:space="preserve">YSGP-12691</t>
  </si>
  <si>
    <t xml:space="preserve">Пудовкина Мария</t>
  </si>
  <si>
    <t xml:space="preserve">YSGP-16042</t>
  </si>
  <si>
    <t xml:space="preserve">Васильева Полина</t>
  </si>
  <si>
    <t xml:space="preserve">YSGP-16060</t>
  </si>
  <si>
    <t xml:space="preserve">Левина Виктория </t>
  </si>
  <si>
    <t xml:space="preserve">YSGP-11509</t>
  </si>
  <si>
    <t xml:space="preserve">Макарова Алиса</t>
  </si>
  <si>
    <t xml:space="preserve">YSGP-12432</t>
  </si>
  <si>
    <t xml:space="preserve">Никитин Данил</t>
  </si>
  <si>
    <t xml:space="preserve">ОО "Тульская Региональная федерация бадминтона"</t>
  </si>
  <si>
    <t xml:space="preserve">Тула</t>
  </si>
  <si>
    <t xml:space="preserve">ТЛО</t>
  </si>
  <si>
    <t xml:space="preserve">Колола Н.И., Богатырев А.А.</t>
  </si>
  <si>
    <t xml:space="preserve">YSGP-12377</t>
  </si>
  <si>
    <t xml:space="preserve">Богатырев Иван</t>
  </si>
  <si>
    <t xml:space="preserve">Богатырев А.А., Дьяков А.С., Колола Н.И.</t>
  </si>
  <si>
    <t xml:space="preserve">YSGP-12370</t>
  </si>
  <si>
    <t xml:space="preserve">Каримуллин Артур</t>
  </si>
  <si>
    <t xml:space="preserve">Бахарева Т.Б.</t>
  </si>
  <si>
    <t xml:space="preserve">YSGP-10888</t>
  </si>
  <si>
    <t xml:space="preserve">Занин Михаил</t>
  </si>
  <si>
    <t xml:space="preserve">Занина И.Ю.</t>
  </si>
  <si>
    <t xml:space="preserve">YSGP-11884</t>
  </si>
  <si>
    <t xml:space="preserve">Насонов Дмитрий</t>
  </si>
  <si>
    <t xml:space="preserve">YSGP-12448</t>
  </si>
  <si>
    <t xml:space="preserve">Валиев Ризван</t>
  </si>
  <si>
    <t xml:space="preserve">Валиуллин В.З.</t>
  </si>
  <si>
    <t xml:space="preserve">YSGP-12312</t>
  </si>
  <si>
    <t xml:space="preserve">Кель Родион</t>
  </si>
  <si>
    <t xml:space="preserve">ГБУ ДО ВО "СШОР №2"</t>
  </si>
  <si>
    <t xml:space="preserve">Кель М.А.</t>
  </si>
  <si>
    <t xml:space="preserve">YSGP-12447</t>
  </si>
  <si>
    <t xml:space="preserve">Валиуллин Вильдан</t>
  </si>
  <si>
    <t xml:space="preserve">YSGP-11205</t>
  </si>
  <si>
    <t xml:space="preserve">Логинов Ефим</t>
  </si>
  <si>
    <t xml:space="preserve">YSGP-12949</t>
  </si>
  <si>
    <t xml:space="preserve">Александров Георгий</t>
  </si>
  <si>
    <t xml:space="preserve">YSGP-12251</t>
  </si>
  <si>
    <t xml:space="preserve">Никуленко Александр</t>
  </si>
  <si>
    <t xml:space="preserve">YSGP-11162</t>
  </si>
  <si>
    <t xml:space="preserve">Черкесов Глеб</t>
  </si>
  <si>
    <t xml:space="preserve">YSGP-14097</t>
  </si>
  <si>
    <t xml:space="preserve">Бошлаков Евсей</t>
  </si>
  <si>
    <t xml:space="preserve">Гончар Н.В.</t>
  </si>
  <si>
    <t xml:space="preserve">YSGP-13784</t>
  </si>
  <si>
    <t xml:space="preserve">Радзиванович Александр</t>
  </si>
  <si>
    <t xml:space="preserve">YSGP-12922</t>
  </si>
  <si>
    <t xml:space="preserve">Орехов Максим</t>
  </si>
  <si>
    <t xml:space="preserve">YSGP-12385</t>
  </si>
  <si>
    <t xml:space="preserve">Рыбочкин Артем</t>
  </si>
  <si>
    <t xml:space="preserve">YSGP-12023</t>
  </si>
  <si>
    <t xml:space="preserve">Зайцев Сергей</t>
  </si>
  <si>
    <t xml:space="preserve">YSGP-11565</t>
  </si>
  <si>
    <t xml:space="preserve">Меньков Елисей</t>
  </si>
  <si>
    <t xml:space="preserve">YSGP-12252</t>
  </si>
  <si>
    <t xml:space="preserve">Решетников Федор</t>
  </si>
  <si>
    <t xml:space="preserve">СПб ГБУ ДО СШОР "Комета"</t>
  </si>
  <si>
    <t xml:space="preserve">YSGP-12697</t>
  </si>
  <si>
    <t xml:space="preserve">Ильин Егор</t>
  </si>
  <si>
    <t xml:space="preserve">Локтев М.С.</t>
  </si>
  <si>
    <t xml:space="preserve">YSGP-13071</t>
  </si>
  <si>
    <t xml:space="preserve">Личман Арсений</t>
  </si>
  <si>
    <t xml:space="preserve">YSGP-13099</t>
  </si>
  <si>
    <t xml:space="preserve">Шевелев Денис</t>
  </si>
  <si>
    <t xml:space="preserve">Тарасов А.В.</t>
  </si>
  <si>
    <t xml:space="preserve">YSGP-11995</t>
  </si>
  <si>
    <t xml:space="preserve">Крупица Мирослав</t>
  </si>
  <si>
    <t xml:space="preserve">YSGP-13037</t>
  </si>
  <si>
    <t xml:space="preserve">Коновалов Михаил</t>
  </si>
  <si>
    <t xml:space="preserve">YSGP-13194</t>
  </si>
  <si>
    <t xml:space="preserve">Лопатин Дмитрий</t>
  </si>
  <si>
    <t xml:space="preserve">YSGP-12582</t>
  </si>
  <si>
    <t xml:space="preserve">Боярун Артем</t>
  </si>
  <si>
    <t xml:space="preserve">YSGP-14110</t>
  </si>
  <si>
    <t xml:space="preserve">Шагаров Лев</t>
  </si>
  <si>
    <t xml:space="preserve">YSGP-13983</t>
  </si>
  <si>
    <t xml:space="preserve">Неверов Тимофей</t>
  </si>
  <si>
    <t xml:space="preserve">YSGP-12486</t>
  </si>
  <si>
    <t xml:space="preserve">Кушнарев Марк</t>
  </si>
  <si>
    <t xml:space="preserve">YSGP-13139</t>
  </si>
  <si>
    <t xml:space="preserve">Кузин Дмитрий</t>
  </si>
  <si>
    <t xml:space="preserve">YSGP-11500</t>
  </si>
  <si>
    <t xml:space="preserve">Мороз Петр</t>
  </si>
  <si>
    <t xml:space="preserve">YSGP-12348</t>
  </si>
  <si>
    <t xml:space="preserve">Григорьев Константин</t>
  </si>
  <si>
    <t xml:space="preserve">YSGP-12735</t>
  </si>
  <si>
    <t xml:space="preserve">Мухатинов Марк</t>
  </si>
  <si>
    <t xml:space="preserve">YSGP-12950</t>
  </si>
  <si>
    <t xml:space="preserve">Коломыткин Михаил</t>
  </si>
  <si>
    <t xml:space="preserve">YSGP-11908</t>
  </si>
  <si>
    <t xml:space="preserve">Базанов Александр</t>
  </si>
  <si>
    <t xml:space="preserve">Шичков О.И.</t>
  </si>
  <si>
    <t xml:space="preserve">YSGP-11889</t>
  </si>
  <si>
    <t xml:space="preserve">Исавнин Тимофей</t>
  </si>
  <si>
    <t xml:space="preserve">YSGP-14102</t>
  </si>
  <si>
    <t xml:space="preserve">Петкилев Матвей</t>
  </si>
  <si>
    <t xml:space="preserve">YSGP-17065</t>
  </si>
  <si>
    <t xml:space="preserve">Оприщенко Владимир</t>
  </si>
  <si>
    <t xml:space="preserve">б/р</t>
  </si>
  <si>
    <t xml:space="preserve">YSGP-12335</t>
  </si>
  <si>
    <t xml:space="preserve">Павлов Артем</t>
  </si>
  <si>
    <t xml:space="preserve">YSGP-12970</t>
  </si>
  <si>
    <t xml:space="preserve">Скаринов Олег</t>
  </si>
  <si>
    <t xml:space="preserve">YSGP-12897</t>
  </si>
  <si>
    <t xml:space="preserve">Фишер Максим</t>
  </si>
  <si>
    <t xml:space="preserve">YSGP-13577</t>
  </si>
  <si>
    <t xml:space="preserve">Гарифуллин Роман</t>
  </si>
  <si>
    <t xml:space="preserve">YSGP-13067</t>
  </si>
  <si>
    <t xml:space="preserve">Нищих Валерий</t>
  </si>
  <si>
    <t xml:space="preserve">YSGP-11767</t>
  </si>
  <si>
    <t xml:space="preserve">Ахмеджанов Владислав</t>
  </si>
  <si>
    <t xml:space="preserve">Левитская С.Л.</t>
  </si>
  <si>
    <t xml:space="preserve">YSGP-13174</t>
  </si>
  <si>
    <t xml:space="preserve">Новожилов Даниил</t>
  </si>
  <si>
    <t xml:space="preserve">YSGP-13298</t>
  </si>
  <si>
    <t xml:space="preserve">Мирсаидов Рахим</t>
  </si>
  <si>
    <t xml:space="preserve">Елабуга</t>
  </si>
  <si>
    <t xml:space="preserve">Корочкин Н.Е.</t>
  </si>
  <si>
    <t xml:space="preserve">YSGP-11880</t>
  </si>
  <si>
    <t xml:space="preserve">Тимонов Георгий</t>
  </si>
  <si>
    <t xml:space="preserve">YSGP-12699</t>
  </si>
  <si>
    <t xml:space="preserve">Попов Марк</t>
  </si>
  <si>
    <t xml:space="preserve">Дьякова А.О.</t>
  </si>
  <si>
    <t xml:space="preserve">YSGP-11621</t>
  </si>
  <si>
    <t xml:space="preserve">Асфандияров Марк</t>
  </si>
  <si>
    <t xml:space="preserve">YSGP-11624</t>
  </si>
  <si>
    <t xml:space="preserve">Баландин Артем</t>
  </si>
  <si>
    <t xml:space="preserve">YSGP-12823</t>
  </si>
  <si>
    <t xml:space="preserve">Мищенко Егор</t>
  </si>
  <si>
    <t xml:space="preserve">РОО "СФБРО"</t>
  </si>
  <si>
    <t xml:space="preserve">Ростов-на-Дону</t>
  </si>
  <si>
    <t xml:space="preserve">Корнеева И.Ю.</t>
  </si>
  <si>
    <t xml:space="preserve">YSGP-12977</t>
  </si>
  <si>
    <t xml:space="preserve">Насакин Семен</t>
  </si>
  <si>
    <t xml:space="preserve">YSGP-12689</t>
  </si>
  <si>
    <t xml:space="preserve">Чивкунов Павел</t>
  </si>
  <si>
    <t xml:space="preserve">YSGP-11909</t>
  </si>
  <si>
    <t xml:space="preserve">Хусаинов Арслан</t>
  </si>
  <si>
    <t xml:space="preserve">Калинина Е.Г</t>
  </si>
  <si>
    <t xml:space="preserve">YSGP-12365</t>
  </si>
  <si>
    <t xml:space="preserve">Жуков Степан</t>
  </si>
  <si>
    <t xml:space="preserve">Княгинино</t>
  </si>
  <si>
    <t xml:space="preserve">Степурко А.А.</t>
  </si>
  <si>
    <t xml:space="preserve">YSGP-15084</t>
  </si>
  <si>
    <t xml:space="preserve">Жданович Павел</t>
  </si>
  <si>
    <t xml:space="preserve">СДЮШОР</t>
  </si>
  <si>
    <t xml:space="preserve">Ращупкин В.В.</t>
  </si>
  <si>
    <t xml:space="preserve">YSGP-13299</t>
  </si>
  <si>
    <t xml:space="preserve">Мирсаидов Рамзан</t>
  </si>
  <si>
    <t xml:space="preserve">YSGP-14109</t>
  </si>
  <si>
    <t xml:space="preserve">Манухин Григорий</t>
  </si>
  <si>
    <t xml:space="preserve">YSGP-15005</t>
  </si>
  <si>
    <t xml:space="preserve">Воробьев Артем</t>
  </si>
  <si>
    <t xml:space="preserve">YSGP-13161</t>
  </si>
  <si>
    <t xml:space="preserve">Григорьев Арсений</t>
  </si>
  <si>
    <t xml:space="preserve">YSGP-13126</t>
  </si>
  <si>
    <t xml:space="preserve">Аленичев Игорь</t>
  </si>
  <si>
    <t xml:space="preserve">YSGP-13550</t>
  </si>
  <si>
    <t xml:space="preserve">Тарханов Матвей</t>
  </si>
  <si>
    <t xml:space="preserve">Лихутин С.В.</t>
  </si>
  <si>
    <t xml:space="preserve">YSGP-13637</t>
  </si>
  <si>
    <t xml:space="preserve">Ульченко Роман</t>
  </si>
  <si>
    <t xml:space="preserve">YSGP-13920</t>
  </si>
  <si>
    <t xml:space="preserve">Булатов Эльнар</t>
  </si>
  <si>
    <t xml:space="preserve">YSGP-13042</t>
  </si>
  <si>
    <t xml:space="preserve">Парамонов Даниил</t>
  </si>
  <si>
    <t xml:space="preserve">YSGP-12978</t>
  </si>
  <si>
    <t xml:space="preserve">Велижанцев Михаил</t>
  </si>
  <si>
    <t xml:space="preserve">YSGP-16398</t>
  </si>
  <si>
    <t xml:space="preserve">Уразметов Дамир</t>
  </si>
  <si>
    <t xml:space="preserve">YSGP-12581</t>
  </si>
  <si>
    <t xml:space="preserve">Чиков Артем</t>
  </si>
  <si>
    <t xml:space="preserve">YSGP-13634</t>
  </si>
  <si>
    <t xml:space="preserve">Сидоренко Александр</t>
  </si>
  <si>
    <t xml:space="preserve">Красный Сулин</t>
  </si>
  <si>
    <t xml:space="preserve">Шишкин П.В.</t>
  </si>
  <si>
    <t xml:space="preserve">YSGP-16579</t>
  </si>
  <si>
    <t xml:space="preserve">Каменев Филипп</t>
  </si>
  <si>
    <t xml:space="preserve">YSGP-14525</t>
  </si>
  <si>
    <t xml:space="preserve">Гетманюк Артем</t>
  </si>
  <si>
    <t xml:space="preserve">YSGP-12866</t>
  </si>
  <si>
    <t xml:space="preserve">Минеев Семен</t>
  </si>
  <si>
    <t xml:space="preserve">YSGP-14145</t>
  </si>
  <si>
    <t xml:space="preserve">Нечаев Леонид</t>
  </si>
  <si>
    <t xml:space="preserve">МБОУ ДО СШ "Факел"</t>
  </si>
  <si>
    <t xml:space="preserve">Иванов И.П., Иванова А.Г.</t>
  </si>
  <si>
    <t xml:space="preserve">YSGP-15593</t>
  </si>
  <si>
    <t xml:space="preserve">Артемов Артемий</t>
  </si>
  <si>
    <t xml:space="preserve">YSGP-16704</t>
  </si>
  <si>
    <t xml:space="preserve">Ицков Николай</t>
  </si>
  <si>
    <t xml:space="preserve">YSGP-14982</t>
  </si>
  <si>
    <t xml:space="preserve">Кравченко Валерий</t>
  </si>
  <si>
    <t xml:space="preserve">Комитет по культуре, делам молодежи и спорту Администрации г.о. Домодедово</t>
  </si>
  <si>
    <t xml:space="preserve">Домодедово</t>
  </si>
  <si>
    <t xml:space="preserve">YSGP-17068</t>
  </si>
  <si>
    <t xml:space="preserve">Чумин Владислав</t>
  </si>
  <si>
    <t xml:space="preserve">YSGP-12998</t>
  </si>
  <si>
    <t xml:space="preserve">Имашев Валерий</t>
  </si>
  <si>
    <t xml:space="preserve">Дмитриева И.С.</t>
  </si>
  <si>
    <t xml:space="preserve">YSGP-12928</t>
  </si>
  <si>
    <t xml:space="preserve">Федоров Михаил</t>
  </si>
  <si>
    <t xml:space="preserve">YSGP-12584</t>
  </si>
  <si>
    <t xml:space="preserve">Титанов Степан</t>
  </si>
  <si>
    <t xml:space="preserve">YSGP-13729</t>
  </si>
  <si>
    <t xml:space="preserve">Щукин Ярослав</t>
  </si>
  <si>
    <t xml:space="preserve">Попова Л.А.</t>
  </si>
  <si>
    <t xml:space="preserve">YSGP-13135</t>
  </si>
  <si>
    <t xml:space="preserve">Березин Максим</t>
  </si>
  <si>
    <t xml:space="preserve">YSGP-15882</t>
  </si>
  <si>
    <t xml:space="preserve">Андреев Андрей</t>
  </si>
  <si>
    <t xml:space="preserve">КСШОР «Юность Москвы»</t>
  </si>
  <si>
    <t xml:space="preserve">Николаенко А.Н.</t>
  </si>
  <si>
    <t xml:space="preserve">YSGP-14210</t>
  </si>
  <si>
    <t xml:space="preserve">Караганский Даниил</t>
  </si>
  <si>
    <t xml:space="preserve">Синева А.К., Киселев А.К.</t>
  </si>
  <si>
    <t xml:space="preserve">YSGP-12491</t>
  </si>
  <si>
    <t xml:space="preserve">Наружный Владимир</t>
  </si>
  <si>
    <t xml:space="preserve">YSGP-13133</t>
  </si>
  <si>
    <t xml:space="preserve">Яшин Мирон</t>
  </si>
  <si>
    <t xml:space="preserve">YSGP-13453</t>
  </si>
  <si>
    <t xml:space="preserve">Дроздов Ярослав</t>
  </si>
  <si>
    <t xml:space="preserve">YSGP-12679</t>
  </si>
  <si>
    <t xml:space="preserve">Макаренко Михаил</t>
  </si>
  <si>
    <t xml:space="preserve">МБУ ДО СШ №1</t>
  </si>
  <si>
    <t xml:space="preserve">Сочи</t>
  </si>
  <si>
    <t xml:space="preserve">Чернятина М.Н.</t>
  </si>
  <si>
    <t xml:space="preserve">YSGP-12828</t>
  </si>
  <si>
    <t xml:space="preserve">Шишкин Матвей</t>
  </si>
  <si>
    <t xml:space="preserve">YSGP-13138</t>
  </si>
  <si>
    <t xml:space="preserve">Смирнов Алексей</t>
  </si>
  <si>
    <t xml:space="preserve">YSGP-12659</t>
  </si>
  <si>
    <t xml:space="preserve">Мухаматов Марсель</t>
  </si>
  <si>
    <t xml:space="preserve">YSGP-13052</t>
  </si>
  <si>
    <t xml:space="preserve">Волканин Лев</t>
  </si>
  <si>
    <t xml:space="preserve">YSGP-13119</t>
  </si>
  <si>
    <t xml:space="preserve">Лобанов Дмитрий</t>
  </si>
  <si>
    <t xml:space="preserve">YSGP-12736</t>
  </si>
  <si>
    <t xml:space="preserve">Никитин Артемий</t>
  </si>
  <si>
    <t xml:space="preserve">YSGP-13783</t>
  </si>
  <si>
    <t xml:space="preserve">Жарких Владислав</t>
  </si>
  <si>
    <t xml:space="preserve">YSGP-15299</t>
  </si>
  <si>
    <t xml:space="preserve">Манько Александр</t>
  </si>
  <si>
    <t xml:space="preserve">YSGP-14099</t>
  </si>
  <si>
    <t xml:space="preserve">Мануйлов Сергей</t>
  </si>
  <si>
    <t xml:space="preserve">YSGP-12195</t>
  </si>
  <si>
    <t xml:space="preserve">Вострокнутов Илья</t>
  </si>
  <si>
    <t xml:space="preserve">YSGP-16400</t>
  </si>
  <si>
    <t xml:space="preserve">Тазов Денис</t>
  </si>
  <si>
    <t xml:space="preserve">YSGP-15598</t>
  </si>
  <si>
    <t xml:space="preserve">Брейкш Артем</t>
  </si>
  <si>
    <t xml:space="preserve">Брестская СДЮШОР профсоюзов по акробатике и бадминтону</t>
  </si>
  <si>
    <t xml:space="preserve">Брест</t>
  </si>
  <si>
    <t xml:space="preserve">Викарук Ю.</t>
  </si>
  <si>
    <t xml:space="preserve">YSGP-14858</t>
  </si>
  <si>
    <t xml:space="preserve">Вилков Николай</t>
  </si>
  <si>
    <t xml:space="preserve">YSGP-15425</t>
  </si>
  <si>
    <t xml:space="preserve">Агафонов Владимир</t>
  </si>
  <si>
    <t xml:space="preserve">YSGP-14125</t>
  </si>
  <si>
    <t xml:space="preserve">Богомолов Максим</t>
  </si>
  <si>
    <t xml:space="preserve">МБУ ДО СШОР</t>
  </si>
  <si>
    <t xml:space="preserve">Шарья</t>
  </si>
  <si>
    <t xml:space="preserve">КСО</t>
  </si>
  <si>
    <t xml:space="preserve">Комаров И.Н.</t>
  </si>
  <si>
    <t xml:space="preserve">YSGP-15647</t>
  </si>
  <si>
    <t xml:space="preserve">Соловьев Василий</t>
  </si>
  <si>
    <t xml:space="preserve">Коркина К.Е., Сабирянова Д.И.</t>
  </si>
  <si>
    <t xml:space="preserve">YSGP-15594</t>
  </si>
  <si>
    <t xml:space="preserve">Бочериков Кирилл</t>
  </si>
  <si>
    <t xml:space="preserve">Маков Н.Г</t>
  </si>
  <si>
    <t xml:space="preserve">YSGP-15422</t>
  </si>
  <si>
    <t xml:space="preserve">Василевский Иван</t>
  </si>
  <si>
    <t xml:space="preserve">Семенова М.А.</t>
  </si>
  <si>
    <t xml:space="preserve">YSGP-15423</t>
  </si>
  <si>
    <t xml:space="preserve">Гатаулин Андрей</t>
  </si>
  <si>
    <t xml:space="preserve">YSGP-15420</t>
  </si>
  <si>
    <t xml:space="preserve">Жарков Иван</t>
  </si>
  <si>
    <t xml:space="preserve">YSGP-15419</t>
  </si>
  <si>
    <t xml:space="preserve">Потеев Иван</t>
  </si>
  <si>
    <t xml:space="preserve">YSGP-15449</t>
  </si>
  <si>
    <t xml:space="preserve">Володько Александр</t>
  </si>
  <si>
    <t xml:space="preserve">YSGP-17064</t>
  </si>
  <si>
    <t xml:space="preserve">Лобов Федор</t>
  </si>
  <si>
    <t xml:space="preserve">YSGP-16925</t>
  </si>
  <si>
    <t xml:space="preserve">Мишенькин Никита</t>
  </si>
  <si>
    <t xml:space="preserve">YSGP-16939</t>
  </si>
  <si>
    <t xml:space="preserve">Репко Григорий</t>
  </si>
  <si>
    <t xml:space="preserve">YSGP-12314</t>
  </si>
  <si>
    <t xml:space="preserve">Высоцкая Арина</t>
  </si>
  <si>
    <t xml:space="preserve">YSGP-11391</t>
  </si>
  <si>
    <t xml:space="preserve">Файзуллина Кира</t>
  </si>
  <si>
    <t xml:space="preserve">Набережные Челны</t>
  </si>
  <si>
    <t xml:space="preserve">Файзуллин В.И., Файзуллина И.З.</t>
  </si>
  <si>
    <t xml:space="preserve">YSGP-12473</t>
  </si>
  <si>
    <t xml:space="preserve">Морозова Валерия</t>
  </si>
  <si>
    <t xml:space="preserve">Бурыкин Д.В., Богатырев А.А.</t>
  </si>
  <si>
    <t xml:space="preserve">YSGP-12475</t>
  </si>
  <si>
    <t xml:space="preserve">Барышева Ярослава</t>
  </si>
  <si>
    <t xml:space="preserve">YSGP-13616</t>
  </si>
  <si>
    <t xml:space="preserve">Дмитриенко Ангелина</t>
  </si>
  <si>
    <t xml:space="preserve">YSGP-11158</t>
  </si>
  <si>
    <t xml:space="preserve">Голдобеева Дарья</t>
  </si>
  <si>
    <t xml:space="preserve">YSGP-12478</t>
  </si>
  <si>
    <t xml:space="preserve">Мресова Стефанида</t>
  </si>
  <si>
    <t xml:space="preserve">YSGP-12481</t>
  </si>
  <si>
    <t xml:space="preserve">Тишкова Дарья</t>
  </si>
  <si>
    <t xml:space="preserve">YSGP-12883</t>
  </si>
  <si>
    <t xml:space="preserve">Владимирова Светлана</t>
  </si>
  <si>
    <t xml:space="preserve">YSGP-13369</t>
  </si>
  <si>
    <t xml:space="preserve">Гусева Арина</t>
  </si>
  <si>
    <t xml:space="preserve">YSGP-12337</t>
  </si>
  <si>
    <t xml:space="preserve">Смирнова Юлиана</t>
  </si>
  <si>
    <t xml:space="preserve">YSGP-12352</t>
  </si>
  <si>
    <t xml:space="preserve">Белова Екатерина</t>
  </si>
  <si>
    <t xml:space="preserve">YSGP-13017</t>
  </si>
  <si>
    <t xml:space="preserve">Ленкова Агата</t>
  </si>
  <si>
    <t xml:space="preserve">YSGP-11686</t>
  </si>
  <si>
    <t xml:space="preserve">Маслова Алиса</t>
  </si>
  <si>
    <t xml:space="preserve">Дремин Е.Н., Димова Е.А., Золотуев А.Ю.</t>
  </si>
  <si>
    <t xml:space="preserve">YSGP-14786</t>
  </si>
  <si>
    <t xml:space="preserve">Юнусметова Ольга</t>
  </si>
  <si>
    <t xml:space="preserve">YSGP-12521</t>
  </si>
  <si>
    <t xml:space="preserve">Иванова Мария</t>
  </si>
  <si>
    <t xml:space="preserve">МАОУ ДО СШ "Факел"</t>
  </si>
  <si>
    <t xml:space="preserve">YSGP-12833</t>
  </si>
  <si>
    <t xml:space="preserve">Дроботова Валерия</t>
  </si>
  <si>
    <t xml:space="preserve">YSGP-12019</t>
  </si>
  <si>
    <t xml:space="preserve">Чередниченко Мирослава</t>
  </si>
  <si>
    <t xml:space="preserve">YSGP-14091</t>
  </si>
  <si>
    <t xml:space="preserve">Толмачева Кристина</t>
  </si>
  <si>
    <t xml:space="preserve">YSGP-12770</t>
  </si>
  <si>
    <t xml:space="preserve">Зиятдинова Зиля</t>
  </si>
  <si>
    <t xml:space="preserve">YSGP-12259</t>
  </si>
  <si>
    <t xml:space="preserve">Гладилина Алина</t>
  </si>
  <si>
    <t xml:space="preserve">Ухатенко В.В., Урсов А.Ю.</t>
  </si>
  <si>
    <t xml:space="preserve">YSGP-13178</t>
  </si>
  <si>
    <t xml:space="preserve">Осанова Екатерина</t>
  </si>
  <si>
    <t xml:space="preserve">YSGP-16058</t>
  </si>
  <si>
    <t xml:space="preserve">Алчина Алина </t>
  </si>
  <si>
    <t xml:space="preserve">YSGP-12637</t>
  </si>
  <si>
    <t xml:space="preserve">Ефимович Екатерина</t>
  </si>
  <si>
    <t xml:space="preserve">YSGP-12916</t>
  </si>
  <si>
    <t xml:space="preserve">Молодцова Виктория</t>
  </si>
  <si>
    <t xml:space="preserve">YSGP-12340</t>
  </si>
  <si>
    <t xml:space="preserve">Гаврилова Кира</t>
  </si>
  <si>
    <t xml:space="preserve">YSGP-12461</t>
  </si>
  <si>
    <t xml:space="preserve">Исмагилова Иделия</t>
  </si>
  <si>
    <t xml:space="preserve">Донцова О.Я.</t>
  </si>
  <si>
    <t xml:space="preserve">YSGP-12336</t>
  </si>
  <si>
    <t xml:space="preserve">Никогосян Кристина</t>
  </si>
  <si>
    <t xml:space="preserve">YSGP-13284</t>
  </si>
  <si>
    <t xml:space="preserve">Белова Дарья</t>
  </si>
  <si>
    <t xml:space="preserve">YSGP-14299</t>
  </si>
  <si>
    <t xml:space="preserve">Шакирова Аделина</t>
  </si>
  <si>
    <t xml:space="preserve">Черемных Ю.В.</t>
  </si>
  <si>
    <t xml:space="preserve">YSGP-11228</t>
  </si>
  <si>
    <t xml:space="preserve">Гришина Варвара</t>
  </si>
  <si>
    <t xml:space="preserve">YSGP-14498</t>
  </si>
  <si>
    <t xml:space="preserve">Тюнис Алиса</t>
  </si>
  <si>
    <t xml:space="preserve">Лунев С.В., Руслякова И.А., Гуртовой Ю.В.</t>
  </si>
  <si>
    <t xml:space="preserve">YSGP-13473</t>
  </si>
  <si>
    <t xml:space="preserve">Голоскок Полина</t>
  </si>
  <si>
    <t xml:space="preserve">Катекина А.С., Дремин Е.Н., Димова Е.А.</t>
  </si>
  <si>
    <t xml:space="preserve">YSGP-13079</t>
  </si>
  <si>
    <t xml:space="preserve">Гуляева Ульяна</t>
  </si>
  <si>
    <t xml:space="preserve">YSGP-11521</t>
  </si>
  <si>
    <t xml:space="preserve">Стрельникова Мария</t>
  </si>
  <si>
    <t xml:space="preserve">YSGP-12441</t>
  </si>
  <si>
    <t xml:space="preserve">Сафина Айсылу</t>
  </si>
  <si>
    <t xml:space="preserve">YSGP-12258</t>
  </si>
  <si>
    <t xml:space="preserve">Викулова Мария</t>
  </si>
  <si>
    <t xml:space="preserve">Викулова Е.С., Русских В.П.</t>
  </si>
  <si>
    <t xml:space="preserve">YSGP-13314</t>
  </si>
  <si>
    <t xml:space="preserve">Маневич Марианна</t>
  </si>
  <si>
    <t xml:space="preserve">YSGP-13080</t>
  </si>
  <si>
    <t xml:space="preserve">Кузнецова Татьяна</t>
  </si>
  <si>
    <t xml:space="preserve">YSGP-16478</t>
  </si>
  <si>
    <t xml:space="preserve">Мирахмедова Ева</t>
  </si>
  <si>
    <t xml:space="preserve">YSGP-14518</t>
  </si>
  <si>
    <t xml:space="preserve">Мозоль Евгения</t>
  </si>
  <si>
    <t xml:space="preserve">Укк Л.Н., Цветухин К.В.</t>
  </si>
  <si>
    <t xml:space="preserve">YSGP-12451</t>
  </si>
  <si>
    <t xml:space="preserve">Ксенофонтова Ангелина</t>
  </si>
  <si>
    <t xml:space="preserve">YSGP-12357</t>
  </si>
  <si>
    <t xml:space="preserve">Краснова Нелли</t>
  </si>
  <si>
    <t xml:space="preserve">Кокарев А.С., Золотуев А.Ю.</t>
  </si>
  <si>
    <t xml:space="preserve">YSGP-12445</t>
  </si>
  <si>
    <t xml:space="preserve">Зиновьева Дарья</t>
  </si>
  <si>
    <t xml:space="preserve">Тазеев Р.Р.</t>
  </si>
  <si>
    <t xml:space="preserve">YSGP-12326</t>
  </si>
  <si>
    <t xml:space="preserve">Белозерова Наталья</t>
  </si>
  <si>
    <t xml:space="preserve">YSGP-12890</t>
  </si>
  <si>
    <t xml:space="preserve">Щеглова Есения</t>
  </si>
  <si>
    <t xml:space="preserve">YSGP-14506</t>
  </si>
  <si>
    <t xml:space="preserve">Щекина Мария</t>
  </si>
  <si>
    <t xml:space="preserve">YSGP-12338</t>
  </si>
  <si>
    <t xml:space="preserve">Никогосян Виктория</t>
  </si>
  <si>
    <t xml:space="preserve">YSGP-12931</t>
  </si>
  <si>
    <t xml:space="preserve">Шехова Ульяна</t>
  </si>
  <si>
    <t xml:space="preserve">YSGP-12728</t>
  </si>
  <si>
    <t xml:space="preserve">Разина Элина</t>
  </si>
  <si>
    <t xml:space="preserve">Уфа </t>
  </si>
  <si>
    <t xml:space="preserve">YSGP-11330</t>
  </si>
  <si>
    <t xml:space="preserve">Ильясова Полина</t>
  </si>
  <si>
    <t xml:space="preserve">Сорокин А М.</t>
  </si>
  <si>
    <t xml:space="preserve">YSGP-14098</t>
  </si>
  <si>
    <t xml:space="preserve">Захарцева Полина</t>
  </si>
  <si>
    <t xml:space="preserve">YSGP-12111</t>
  </si>
  <si>
    <t xml:space="preserve">Сурина Мария</t>
  </si>
  <si>
    <t xml:space="preserve">YSGP-12884</t>
  </si>
  <si>
    <t xml:space="preserve">Зырина Лидия</t>
  </si>
  <si>
    <t xml:space="preserve">YSGP-12960</t>
  </si>
  <si>
    <t xml:space="preserve">Ковалдова Василиса</t>
  </si>
  <si>
    <t xml:space="preserve">Чуланов С.А., Ремизова А.М.</t>
  </si>
  <si>
    <t xml:space="preserve">YSGP-13786</t>
  </si>
  <si>
    <t xml:space="preserve">Радзиванович Ева</t>
  </si>
  <si>
    <t xml:space="preserve">Дьяков А.С., Соловьев А.Н.</t>
  </si>
  <si>
    <t xml:space="preserve">YSGP-12794</t>
  </si>
  <si>
    <t xml:space="preserve">Шахмаева Мадина</t>
  </si>
  <si>
    <t xml:space="preserve">YSGP-14516</t>
  </si>
  <si>
    <t xml:space="preserve">Эрин Эмма</t>
  </si>
  <si>
    <t xml:space="preserve">YSGP-13229</t>
  </si>
  <si>
    <t xml:space="preserve">Валиуллина Рианна</t>
  </si>
  <si>
    <t xml:space="preserve">YSGP-12265</t>
  </si>
  <si>
    <t xml:space="preserve">Мелешкова Серафима </t>
  </si>
  <si>
    <t xml:space="preserve">ГАУ ДО СО «СШОР № 1»</t>
  </si>
  <si>
    <t xml:space="preserve">Самара</t>
  </si>
  <si>
    <t xml:space="preserve">САО</t>
  </si>
  <si>
    <t xml:space="preserve">Карачков А.Н., Бибик Т.В.</t>
  </si>
  <si>
    <t xml:space="preserve">YSGP-13609</t>
  </si>
  <si>
    <t xml:space="preserve">Чернова Александра</t>
  </si>
  <si>
    <t xml:space="preserve">YSGP-12524</t>
  </si>
  <si>
    <t xml:space="preserve">Тарасюк Виктория</t>
  </si>
  <si>
    <t xml:space="preserve">YSGP-11990</t>
  </si>
  <si>
    <t xml:space="preserve">Бахвалова Янина</t>
  </si>
  <si>
    <t xml:space="preserve">Русина Н.Е., Федорова Т.М.</t>
  </si>
  <si>
    <t xml:space="preserve">YSGP-12322</t>
  </si>
  <si>
    <t xml:space="preserve">Малашенко Дарья</t>
  </si>
  <si>
    <t xml:space="preserve">YSGP-11795</t>
  </si>
  <si>
    <t xml:space="preserve">Буянова Кира</t>
  </si>
  <si>
    <t xml:space="preserve">YSGP-13619</t>
  </si>
  <si>
    <t xml:space="preserve">Зверева Ольга</t>
  </si>
  <si>
    <t xml:space="preserve">YSGP-12442</t>
  </si>
  <si>
    <t xml:space="preserve">Персова Анастасия</t>
  </si>
  <si>
    <t xml:space="preserve">YSGP-15592</t>
  </si>
  <si>
    <t xml:space="preserve">Вельямидова Юлия</t>
  </si>
  <si>
    <t xml:space="preserve">YSGP-13740</t>
  </si>
  <si>
    <t xml:space="preserve">Назарова Кристина</t>
  </si>
  <si>
    <t xml:space="preserve">YSGP-14517</t>
  </si>
  <si>
    <t xml:space="preserve">Бабурцева Елизавета</t>
  </si>
  <si>
    <t xml:space="preserve">YSGP-12946</t>
  </si>
  <si>
    <t xml:space="preserve">Брызгалова Анастасия</t>
  </si>
  <si>
    <t xml:space="preserve">YSGP-14114</t>
  </si>
  <si>
    <t xml:space="preserve">Дружинина Анна</t>
  </si>
  <si>
    <t xml:space="preserve">Веренич Н.А., Ким Е.И.</t>
  </si>
  <si>
    <t xml:space="preserve">YSGP-13273</t>
  </si>
  <si>
    <t xml:space="preserve">Козина Софья</t>
  </si>
  <si>
    <t xml:space="preserve">YSGP-16577</t>
  </si>
  <si>
    <t xml:space="preserve">Путинцева Мария</t>
  </si>
  <si>
    <t xml:space="preserve">Конах А.</t>
  </si>
  <si>
    <t xml:space="preserve">YSGP-15587</t>
  </si>
  <si>
    <t xml:space="preserve">Ляховецкий Иванова Зоя</t>
  </si>
  <si>
    <t xml:space="preserve">YSGP-13881</t>
  </si>
  <si>
    <t xml:space="preserve">Гоголь Алиса</t>
  </si>
  <si>
    <t xml:space="preserve">YSGP-16298</t>
  </si>
  <si>
    <t xml:space="preserve">Чумак Дарья</t>
  </si>
  <si>
    <t xml:space="preserve">YSGP-14781</t>
  </si>
  <si>
    <t xml:space="preserve">Галь Варвара</t>
  </si>
  <si>
    <t xml:space="preserve">YSGP-16923</t>
  </si>
  <si>
    <t xml:space="preserve">Горелова Софья</t>
  </si>
  <si>
    <t xml:space="preserve">YSGP-12366</t>
  </si>
  <si>
    <t xml:space="preserve">Матвеева Анастасия</t>
  </si>
  <si>
    <t xml:space="preserve">YSGP-13144</t>
  </si>
  <si>
    <t xml:space="preserve">Камышенкова Елизавета</t>
  </si>
  <si>
    <t xml:space="preserve">YSGP-13048</t>
  </si>
  <si>
    <t xml:space="preserve">Акимова Елизавета</t>
  </si>
  <si>
    <t xml:space="preserve">YSGP-13075</t>
  </si>
  <si>
    <t xml:space="preserve">Темнова Валерия</t>
  </si>
  <si>
    <t xml:space="preserve">YSGP-12650</t>
  </si>
  <si>
    <t xml:space="preserve">Цветкова Анна</t>
  </si>
  <si>
    <t xml:space="preserve">YSGP-11605</t>
  </si>
  <si>
    <t xml:space="preserve">Иволина Милана</t>
  </si>
  <si>
    <t xml:space="preserve">YSGP-12793</t>
  </si>
  <si>
    <t xml:space="preserve">Соломатина Софья</t>
  </si>
  <si>
    <t xml:space="preserve">Сорокина В.А.</t>
  </si>
  <si>
    <t xml:space="preserve">YSGP-13336</t>
  </si>
  <si>
    <t xml:space="preserve">Балануца Анна</t>
  </si>
  <si>
    <t xml:space="preserve">YSGP-12325</t>
  </si>
  <si>
    <t xml:space="preserve">Степанова Анна</t>
  </si>
  <si>
    <t xml:space="preserve">YSGP-12798</t>
  </si>
  <si>
    <t xml:space="preserve">Киселева Лидия</t>
  </si>
  <si>
    <t xml:space="preserve">YSGP-12522</t>
  </si>
  <si>
    <t xml:space="preserve">Семухина Алиса</t>
  </si>
  <si>
    <t xml:space="preserve">YSGP-13513</t>
  </si>
  <si>
    <t xml:space="preserve">Волошенко Полина</t>
  </si>
  <si>
    <t xml:space="preserve">АНО СБК «АМУР»</t>
  </si>
  <si>
    <t xml:space="preserve">Благовещенск</t>
  </si>
  <si>
    <t xml:space="preserve">АМО</t>
  </si>
  <si>
    <t xml:space="preserve">Рябович Е.А., Клюшниченко С.С.</t>
  </si>
  <si>
    <t xml:space="preserve">YSGP-11917</t>
  </si>
  <si>
    <t xml:space="preserve">Шаханова Елизавета</t>
  </si>
  <si>
    <t xml:space="preserve">YSGP-12734</t>
  </si>
  <si>
    <t xml:space="preserve">Сырова Анна</t>
  </si>
  <si>
    <t xml:space="preserve">YSGP-11875</t>
  </si>
  <si>
    <t xml:space="preserve">Ромашова Милана</t>
  </si>
  <si>
    <t xml:space="preserve">YSGP-12898</t>
  </si>
  <si>
    <t xml:space="preserve">Кузнецова Вероника</t>
  </si>
  <si>
    <t xml:space="preserve">YSGP-12933</t>
  </si>
  <si>
    <t xml:space="preserve">Ларина Василиса</t>
  </si>
  <si>
    <t xml:space="preserve">YSGP-14181</t>
  </si>
  <si>
    <t xml:space="preserve">Вайсова Анна</t>
  </si>
  <si>
    <t xml:space="preserve">YSGP-12995</t>
  </si>
  <si>
    <t xml:space="preserve">Гришина Анастасия</t>
  </si>
  <si>
    <t xml:space="preserve">YSGP-11626</t>
  </si>
  <si>
    <t xml:space="preserve">Неганова Злата</t>
  </si>
  <si>
    <t xml:space="preserve">YSGP-12987</t>
  </si>
  <si>
    <t xml:space="preserve">Ефимова Вера</t>
  </si>
  <si>
    <t xml:space="preserve">YSGP-15570</t>
  </si>
  <si>
    <t xml:space="preserve">Андреева Анна</t>
  </si>
  <si>
    <t xml:space="preserve">YSGP-12347</t>
  </si>
  <si>
    <t xml:space="preserve">Кулышева Мария</t>
  </si>
  <si>
    <t xml:space="preserve">YSGP-13159</t>
  </si>
  <si>
    <t xml:space="preserve">Еременко Елизавета</t>
  </si>
  <si>
    <t xml:space="preserve">YSGP-12346</t>
  </si>
  <si>
    <t xml:space="preserve">Шарова Мелания</t>
  </si>
  <si>
    <t xml:space="preserve">YSGP-16111</t>
  </si>
  <si>
    <t xml:space="preserve">Петрищева Маргарита</t>
  </si>
  <si>
    <t xml:space="preserve">YSGP-13287</t>
  </si>
  <si>
    <t xml:space="preserve">Мищенко Яна</t>
  </si>
  <si>
    <t xml:space="preserve">Бибик Т.В.</t>
  </si>
  <si>
    <t xml:space="preserve">YSGP-16421</t>
  </si>
  <si>
    <t xml:space="preserve">Галиакбарова Оливия</t>
  </si>
  <si>
    <t xml:space="preserve">Бикметов Р.М.</t>
  </si>
  <si>
    <t xml:space="preserve">YSGP-13143</t>
  </si>
  <si>
    <t xml:space="preserve">Соснина София</t>
  </si>
  <si>
    <t xml:space="preserve">YSGP-13286</t>
  </si>
  <si>
    <t xml:space="preserve">Мищенко Виктория</t>
  </si>
  <si>
    <t xml:space="preserve">YSGP-12772</t>
  </si>
  <si>
    <t xml:space="preserve">Герасимова Злата</t>
  </si>
  <si>
    <t xml:space="preserve">YSGP-12320</t>
  </si>
  <si>
    <t xml:space="preserve">Елисеева Таисия</t>
  </si>
  <si>
    <t xml:space="preserve">YSGP-12742</t>
  </si>
  <si>
    <t xml:space="preserve">Новикова Дарья</t>
  </si>
  <si>
    <t xml:space="preserve">Поносова Е.Г.</t>
  </si>
  <si>
    <t xml:space="preserve">YSGP-13745</t>
  </si>
  <si>
    <t xml:space="preserve">Шуклина Маргарита</t>
  </si>
  <si>
    <t xml:space="preserve">YSGP-16574</t>
  </si>
  <si>
    <t xml:space="preserve">Юрьева Александра</t>
  </si>
  <si>
    <t xml:space="preserve">YSGP-13163</t>
  </si>
  <si>
    <t xml:space="preserve">Ляукина Маргарита</t>
  </si>
  <si>
    <t xml:space="preserve">YSGP-16263</t>
  </si>
  <si>
    <t xml:space="preserve">Медведева Елизавета</t>
  </si>
  <si>
    <t xml:space="preserve">Павлов А.Л.</t>
  </si>
  <si>
    <t xml:space="preserve">YSGP-15395</t>
  </si>
  <si>
    <t xml:space="preserve">Ахтамова Агата</t>
  </si>
  <si>
    <t xml:space="preserve">YSGP-14961</t>
  </si>
  <si>
    <t xml:space="preserve">Богданович Софья</t>
  </si>
  <si>
    <t xml:space="preserve">YSGP-14855</t>
  </si>
  <si>
    <t xml:space="preserve">Бугубаева Ляйсан</t>
  </si>
  <si>
    <t xml:space="preserve">YSGP-14519</t>
  </si>
  <si>
    <t xml:space="preserve">Кобзун Мария</t>
  </si>
  <si>
    <t xml:space="preserve">YSGP-13162</t>
  </si>
  <si>
    <t xml:space="preserve">Ляукина Александра</t>
  </si>
  <si>
    <t xml:space="preserve">YSGP-16262</t>
  </si>
  <si>
    <t xml:space="preserve">Прозина Елизавета</t>
  </si>
  <si>
    <t xml:space="preserve">YSGP-12976</t>
  </si>
  <si>
    <t xml:space="preserve">Щербакова Ирина</t>
  </si>
  <si>
    <t xml:space="preserve">YSGP-16919</t>
  </si>
  <si>
    <t xml:space="preserve">Матыцина Анна</t>
  </si>
  <si>
    <t xml:space="preserve">YSGP-12509</t>
  </si>
  <si>
    <t xml:space="preserve">Дунина Екатерина</t>
  </si>
  <si>
    <t xml:space="preserve">YSGP-13078</t>
  </si>
  <si>
    <t xml:space="preserve">Жукова Мария</t>
  </si>
  <si>
    <t xml:space="preserve">YSGP-15828</t>
  </si>
  <si>
    <t xml:space="preserve">Самцова Вероника</t>
  </si>
  <si>
    <t xml:space="preserve">КРСОО "Федерация Бадминтона"</t>
  </si>
  <si>
    <t xml:space="preserve">Краснодар</t>
  </si>
  <si>
    <t xml:space="preserve">Голомидов В.О.</t>
  </si>
  <si>
    <t xml:space="preserve">YSGP-15353</t>
  </si>
  <si>
    <t xml:space="preserve">Клягина Анастасия</t>
  </si>
  <si>
    <t xml:space="preserve">YSGP-16724</t>
  </si>
  <si>
    <t xml:space="preserve">Крюкова Кира</t>
  </si>
  <si>
    <t xml:space="preserve">YSGP-13160</t>
  </si>
  <si>
    <t xml:space="preserve">Маслакова Маргарита</t>
  </si>
  <si>
    <t xml:space="preserve">YSGP-12848</t>
  </si>
  <si>
    <t xml:space="preserve">Чеурина Валерия</t>
  </si>
  <si>
    <t xml:space="preserve">Белоусова М.В.</t>
  </si>
  <si>
    <t xml:space="preserve">YSGP-16696</t>
  </si>
  <si>
    <t xml:space="preserve">Искибаева Дарья</t>
  </si>
  <si>
    <t xml:space="preserve">МБОУ ДО СШ «Факел»</t>
  </si>
  <si>
    <t xml:space="preserve">YSGP-16935</t>
  </si>
  <si>
    <t xml:space="preserve">Васильева Дарья</t>
  </si>
  <si>
    <t xml:space="preserve">YSGP-16695</t>
  </si>
  <si>
    <t xml:space="preserve">Ефремова Вероника</t>
  </si>
  <si>
    <t xml:space="preserve">YSGP-16882</t>
  </si>
  <si>
    <t xml:space="preserve">Зайцева Ева</t>
  </si>
  <si>
    <t xml:space="preserve">МАУ ДО «ДЮСШ г.Багратионовска»</t>
  </si>
  <si>
    <t xml:space="preserve">YSGP-14521</t>
  </si>
  <si>
    <t xml:space="preserve">Кильгянкина Елизавета</t>
  </si>
  <si>
    <t xml:space="preserve">YSGP-14041</t>
  </si>
  <si>
    <t xml:space="preserve">Куклина Ульяна</t>
  </si>
  <si>
    <t xml:space="preserve">YSGP-16707</t>
  </si>
  <si>
    <t xml:space="preserve">Лемешко Фаина</t>
  </si>
  <si>
    <t xml:space="preserve">YSGP-17073</t>
  </si>
  <si>
    <t xml:space="preserve">Михеева Ульяна</t>
  </si>
  <si>
    <t xml:space="preserve">YSGP-17078</t>
  </si>
  <si>
    <t xml:space="preserve">Набока Диана</t>
  </si>
  <si>
    <t xml:space="preserve">YSGP-17071</t>
  </si>
  <si>
    <t xml:space="preserve">Павлова Екатерина</t>
  </si>
  <si>
    <t xml:space="preserve">YSGP-17087</t>
  </si>
  <si>
    <t xml:space="preserve">Парфентьева Варвара</t>
  </si>
  <si>
    <t xml:space="preserve">YSGP-17075</t>
  </si>
  <si>
    <t xml:space="preserve">Свиридова Виктория</t>
  </si>
  <si>
    <t xml:space="preserve">YSGP-17079</t>
  </si>
  <si>
    <t xml:space="preserve">Смоляк Полина</t>
  </si>
  <si>
    <t xml:space="preserve">YSGP-17072</t>
  </si>
  <si>
    <t xml:space="preserve">Соловьева Дарья</t>
  </si>
  <si>
    <t xml:space="preserve">YSGP-12667</t>
  </si>
  <si>
    <t xml:space="preserve">Филимендикова Кира</t>
  </si>
  <si>
    <t xml:space="preserve">МБУ ДОСШ №1 им. А.Ф. Бондарева</t>
  </si>
  <si>
    <t xml:space="preserve">Гулькевичи</t>
  </si>
  <si>
    <t xml:space="preserve">Красниченко Т.Н.</t>
  </si>
  <si>
    <t xml:space="preserve">YSGP-13541</t>
  </si>
  <si>
    <t xml:space="preserve">Сизова Дарья</t>
  </si>
  <si>
    <t xml:space="preserve">YSGP-15357</t>
  </si>
  <si>
    <t xml:space="preserve">Машутина Анна</t>
  </si>
  <si>
    <t xml:space="preserve">YSGP-13797</t>
  </si>
  <si>
    <t xml:space="preserve">Исупова Карина</t>
  </si>
  <si>
    <t xml:space="preserve">YSGP-16261</t>
  </si>
  <si>
    <t xml:space="preserve">Мхеидзе Мила</t>
  </si>
  <si>
    <t xml:space="preserve">YSGP-14869</t>
  </si>
  <si>
    <t xml:space="preserve">Ильина Мария</t>
  </si>
  <si>
    <t xml:space="preserve">YSGP-16107</t>
  </si>
  <si>
    <t xml:space="preserve">Воротнева Анна</t>
  </si>
  <si>
    <t xml:space="preserve">Палагина Н.А.</t>
  </si>
  <si>
    <t xml:space="preserve">YSGP-15354</t>
  </si>
  <si>
    <t xml:space="preserve">Пшеницина Алиса</t>
  </si>
  <si>
    <t xml:space="preserve">YSGP-13418</t>
  </si>
  <si>
    <t xml:space="preserve">Гурина Диана</t>
  </si>
  <si>
    <t xml:space="preserve">YSGP-16934</t>
  </si>
  <si>
    <t xml:space="preserve">Едиханова Алина</t>
  </si>
  <si>
    <t xml:space="preserve">Микунь</t>
  </si>
  <si>
    <t xml:space="preserve">Горсков Ф.В.</t>
  </si>
  <si>
    <t xml:space="preserve">YSGP-12587</t>
  </si>
  <si>
    <t xml:space="preserve">Карапунарлы Ксения</t>
  </si>
  <si>
    <t xml:space="preserve">YSGP-12339</t>
  </si>
  <si>
    <t xml:space="preserve">Капитонова Алена</t>
  </si>
  <si>
    <t xml:space="preserve">YSGP-12401</t>
  </si>
  <si>
    <t xml:space="preserve">Богатырев Алексей</t>
  </si>
  <si>
    <t xml:space="preserve">Соловьев А.Н.</t>
  </si>
  <si>
    <t xml:space="preserve">YSGP-15095</t>
  </si>
  <si>
    <t xml:space="preserve">Суругин Даниил</t>
  </si>
  <si>
    <t xml:space="preserve">YSGP-13073</t>
  </si>
  <si>
    <t xml:space="preserve">Викулов Михаил</t>
  </si>
  <si>
    <t xml:space="preserve">YSGP-12308</t>
  </si>
  <si>
    <t xml:space="preserve">Семенюк Артем</t>
  </si>
  <si>
    <t xml:space="preserve">ГБУ ДО «КСШ (к)»</t>
  </si>
  <si>
    <t xml:space="preserve">YSGP-15049</t>
  </si>
  <si>
    <t xml:space="preserve">Кувшинов Глеб</t>
  </si>
  <si>
    <t xml:space="preserve">YSGP-14111</t>
  </si>
  <si>
    <t xml:space="preserve">Мисюткин Иван</t>
  </si>
  <si>
    <t xml:space="preserve">YSGP-12781</t>
  </si>
  <si>
    <t xml:space="preserve">Гатин Бату</t>
  </si>
  <si>
    <t xml:space="preserve">YSGP-13552</t>
  </si>
  <si>
    <t xml:space="preserve">Казакбаев Дамир</t>
  </si>
  <si>
    <t xml:space="preserve">YSGP-13283</t>
  </si>
  <si>
    <t xml:space="preserve">Хисамов Альберт</t>
  </si>
  <si>
    <t xml:space="preserve">Муштаков М.С., Муштакова А.М.</t>
  </si>
  <si>
    <t xml:space="preserve">YSGP-13245</t>
  </si>
  <si>
    <t xml:space="preserve">Идрисов Нияз</t>
  </si>
  <si>
    <t xml:space="preserve">YSGP-13568</t>
  </si>
  <si>
    <t xml:space="preserve">Дремин Никита</t>
  </si>
  <si>
    <t xml:space="preserve">КСШОР</t>
  </si>
  <si>
    <t xml:space="preserve">Гуртовой Ю.В., Дремин Е.Н., Димова Е.А.</t>
  </si>
  <si>
    <t xml:space="preserve">YSGP-14128</t>
  </si>
  <si>
    <t xml:space="preserve">Османов Матвей</t>
  </si>
  <si>
    <t xml:space="preserve">YSGP-13549</t>
  </si>
  <si>
    <t xml:space="preserve">Плеве Никита</t>
  </si>
  <si>
    <t xml:space="preserve">Логинова А.Д.</t>
  </si>
  <si>
    <t xml:space="preserve">YSGP-12678</t>
  </si>
  <si>
    <t xml:space="preserve">Погуляй Лев</t>
  </si>
  <si>
    <t xml:space="preserve">ОО "Федерация бадминтона города Краснодара"</t>
  </si>
  <si>
    <t xml:space="preserve">Косенко О.А.</t>
  </si>
  <si>
    <t xml:space="preserve">YSGP-14154</t>
  </si>
  <si>
    <t xml:space="preserve">Шубин Иван</t>
  </si>
  <si>
    <t xml:space="preserve">YSGP-13244</t>
  </si>
  <si>
    <t xml:space="preserve">Рахимов Адель</t>
  </si>
  <si>
    <t xml:space="preserve">YSGP-14789</t>
  </si>
  <si>
    <t xml:space="preserve">Евдокимов Даниил</t>
  </si>
  <si>
    <t xml:space="preserve">ГБУ ДО СШ №2 Василеостровского р-на</t>
  </si>
  <si>
    <t xml:space="preserve">YSGP-13496</t>
  </si>
  <si>
    <t xml:space="preserve">Русских Алексей</t>
  </si>
  <si>
    <t xml:space="preserve">YSGP-14172</t>
  </si>
  <si>
    <t xml:space="preserve">Миронов Кирилл</t>
  </si>
  <si>
    <t xml:space="preserve">YSGP-14790</t>
  </si>
  <si>
    <t xml:space="preserve">Волкотруб Мирослав</t>
  </si>
  <si>
    <t xml:space="preserve">YSGP-12359</t>
  </si>
  <si>
    <t xml:space="preserve">Меженный Максим</t>
  </si>
  <si>
    <t xml:space="preserve">Уссурийск</t>
  </si>
  <si>
    <t xml:space="preserve">YSGP-13149</t>
  </si>
  <si>
    <t xml:space="preserve">Балашов Роман</t>
  </si>
  <si>
    <t xml:space="preserve">YSGP-13175</t>
  </si>
  <si>
    <t xml:space="preserve">Павлов Виктор</t>
  </si>
  <si>
    <t xml:space="preserve">YSGP-14682</t>
  </si>
  <si>
    <t xml:space="preserve">Савенко Матвей</t>
  </si>
  <si>
    <t xml:space="preserve">YSGP-14072</t>
  </si>
  <si>
    <t xml:space="preserve">Ибрагимов Ильдар</t>
  </si>
  <si>
    <t xml:space="preserve">YSGP-14148</t>
  </si>
  <si>
    <t xml:space="preserve">Прохоров Александр</t>
  </si>
  <si>
    <t xml:space="preserve">YSGP-16543</t>
  </si>
  <si>
    <t xml:space="preserve">Куддус Владимир Путин</t>
  </si>
  <si>
    <t xml:space="preserve">СК "Тигр"</t>
  </si>
  <si>
    <t xml:space="preserve">Куддус М.Р.</t>
  </si>
  <si>
    <t xml:space="preserve">YSGP-15314</t>
  </si>
  <si>
    <t xml:space="preserve">Степанцов Владислав</t>
  </si>
  <si>
    <t xml:space="preserve">YSGP-13443</t>
  </si>
  <si>
    <t xml:space="preserve">Бугайцов Даниил</t>
  </si>
  <si>
    <t xml:space="preserve">МБУ ДО СШОР № 1 им. В.И. Лещенко</t>
  </si>
  <si>
    <t xml:space="preserve">Анапа</t>
  </si>
  <si>
    <t xml:space="preserve">Руссу О.Н.</t>
  </si>
  <si>
    <t xml:space="preserve">YSGP-14124</t>
  </si>
  <si>
    <t xml:space="preserve">Ухов Вадим</t>
  </si>
  <si>
    <t xml:space="preserve">YSGP-14747</t>
  </si>
  <si>
    <t xml:space="preserve">Яценко Антон</t>
  </si>
  <si>
    <t xml:space="preserve">YSGP-13558</t>
  </si>
  <si>
    <t xml:space="preserve">Каримуллин Альберт</t>
  </si>
  <si>
    <t xml:space="preserve">YSGP-14217</t>
  </si>
  <si>
    <t xml:space="preserve">Чураев Иван</t>
  </si>
  <si>
    <t xml:space="preserve">YSGP-13127</t>
  </si>
  <si>
    <t xml:space="preserve">Кунявский Семен</t>
  </si>
  <si>
    <t xml:space="preserve">YSGP-14962</t>
  </si>
  <si>
    <t xml:space="preserve">Богомолов Кирилл</t>
  </si>
  <si>
    <t xml:space="preserve">YSGP-13001</t>
  </si>
  <si>
    <t xml:space="preserve">Хрущев Иван</t>
  </si>
  <si>
    <t xml:space="preserve">YSGP-15412</t>
  </si>
  <si>
    <t xml:space="preserve">Исламов Султан</t>
  </si>
  <si>
    <t xml:space="preserve">Файзуллина И.З., Файзуллин В.И.</t>
  </si>
  <si>
    <t xml:space="preserve">YSGP-13826</t>
  </si>
  <si>
    <t xml:space="preserve">Федоров Павел</t>
  </si>
  <si>
    <t xml:space="preserve">YSGP-16148</t>
  </si>
  <si>
    <t xml:space="preserve">Еникеев Амирхан</t>
  </si>
  <si>
    <t xml:space="preserve">YSGP-16118</t>
  </si>
  <si>
    <t xml:space="preserve">Хомутских Даниил</t>
  </si>
  <si>
    <t xml:space="preserve">Сидоров И.И., Ким Е.И.</t>
  </si>
  <si>
    <t xml:space="preserve">YSGP-15450</t>
  </si>
  <si>
    <t xml:space="preserve">Голиков Сергей</t>
  </si>
  <si>
    <t xml:space="preserve">YSGP-15597</t>
  </si>
  <si>
    <t xml:space="preserve">Панасюк Александр</t>
  </si>
  <si>
    <t xml:space="preserve">Гомель</t>
  </si>
  <si>
    <t xml:space="preserve">Бортновский А.</t>
  </si>
  <si>
    <t xml:space="preserve">YSGP-14554</t>
  </si>
  <si>
    <t xml:space="preserve">Южаков Богдан</t>
  </si>
  <si>
    <t xml:space="preserve">Костромцова Ж.Я.</t>
  </si>
  <si>
    <t xml:space="preserve">YSGP-14958</t>
  </si>
  <si>
    <t xml:space="preserve">Андреев Сергей</t>
  </si>
  <si>
    <t xml:space="preserve">YSGP-12809</t>
  </si>
  <si>
    <t xml:space="preserve">Кочетков Егор</t>
  </si>
  <si>
    <t xml:space="preserve">YSGP-14187</t>
  </si>
  <si>
    <t xml:space="preserve">Каймов Данил</t>
  </si>
  <si>
    <t xml:space="preserve">YSGP-13168</t>
  </si>
  <si>
    <t xml:space="preserve">Бритиков Тимур</t>
  </si>
  <si>
    <t xml:space="preserve">YSGP-15094</t>
  </si>
  <si>
    <t xml:space="preserve">Лушин Кирилл</t>
  </si>
  <si>
    <t xml:space="preserve">YSGP-14194</t>
  </si>
  <si>
    <t xml:space="preserve">Макеев Ростислав</t>
  </si>
  <si>
    <t xml:space="preserve">Пономарев А.М.</t>
  </si>
  <si>
    <t xml:space="preserve">YSGP-14980</t>
  </si>
  <si>
    <t xml:space="preserve">Шинкин Артем</t>
  </si>
  <si>
    <t xml:space="preserve">YSGP-12852</t>
  </si>
  <si>
    <t xml:space="preserve">Шакиров Карим</t>
  </si>
  <si>
    <t xml:space="preserve">YSGP-13929</t>
  </si>
  <si>
    <t xml:space="preserve">Гаинцев Александр</t>
  </si>
  <si>
    <t xml:space="preserve">YSGP-13721</t>
  </si>
  <si>
    <t xml:space="preserve">Иванов Степан</t>
  </si>
  <si>
    <t xml:space="preserve">YSGP-15664</t>
  </si>
  <si>
    <t xml:space="preserve">Воронов Захар</t>
  </si>
  <si>
    <t xml:space="preserve">YSGP-16142</t>
  </si>
  <si>
    <t xml:space="preserve">Ардыханов Амир</t>
  </si>
  <si>
    <t xml:space="preserve">Мензелинск</t>
  </si>
  <si>
    <t xml:space="preserve">Ковальчук И.Ю.</t>
  </si>
  <si>
    <t xml:space="preserve">YSGP-14222</t>
  </si>
  <si>
    <t xml:space="preserve">Гусев Михаил</t>
  </si>
  <si>
    <t xml:space="preserve">YSGP-14973</t>
  </si>
  <si>
    <t xml:space="preserve">Свитовенко Петр</t>
  </si>
  <si>
    <t xml:space="preserve">YSGP-15366</t>
  </si>
  <si>
    <t xml:space="preserve">Минеев Кирилл</t>
  </si>
  <si>
    <t xml:space="preserve">YSGP-14853</t>
  </si>
  <si>
    <t xml:space="preserve">Аминов Вадим</t>
  </si>
  <si>
    <t xml:space="preserve">YSGP-13926</t>
  </si>
  <si>
    <t xml:space="preserve">Колчанов Алексей</t>
  </si>
  <si>
    <t xml:space="preserve">YSGP-15588</t>
  </si>
  <si>
    <t xml:space="preserve">Борисов Иван</t>
  </si>
  <si>
    <t xml:space="preserve">YSGP-16332</t>
  </si>
  <si>
    <t xml:space="preserve">Ромашов Александр</t>
  </si>
  <si>
    <t xml:space="preserve">YSGP-15400</t>
  </si>
  <si>
    <t xml:space="preserve">Белянин Андрей</t>
  </si>
  <si>
    <t xml:space="preserve">Логинова А.Д., Рябова К.В.</t>
  </si>
  <si>
    <t xml:space="preserve">YSGP-15448</t>
  </si>
  <si>
    <t xml:space="preserve">Ямбулатов Константин</t>
  </si>
  <si>
    <t xml:space="preserve">YSGP-14960</t>
  </si>
  <si>
    <t xml:space="preserve">Башаров Данис</t>
  </si>
  <si>
    <t xml:space="preserve">Тюрина А.Р.</t>
  </si>
  <si>
    <t xml:space="preserve">YSGP-14522</t>
  </si>
  <si>
    <t xml:space="preserve">Космаков Игорь</t>
  </si>
  <si>
    <t xml:space="preserve">YSGP-12989</t>
  </si>
  <si>
    <t xml:space="preserve">Рагузин Степан</t>
  </si>
  <si>
    <t xml:space="preserve">МБУ ДО СШ №4</t>
  </si>
  <si>
    <t xml:space="preserve">Октябрьский</t>
  </si>
  <si>
    <t xml:space="preserve">Геворгян Г.Р.</t>
  </si>
  <si>
    <t xml:space="preserve">YSGP-15265</t>
  </si>
  <si>
    <t xml:space="preserve">Бобров Константин</t>
  </si>
  <si>
    <t xml:space="preserve">YSGP-16580</t>
  </si>
  <si>
    <t xml:space="preserve">Черноок Владимир</t>
  </si>
  <si>
    <t xml:space="preserve">YSGP-15266</t>
  </si>
  <si>
    <t xml:space="preserve">Паращенко Антон</t>
  </si>
  <si>
    <t xml:space="preserve">Хлебко И.К. Викулова Е.С.</t>
  </si>
  <si>
    <t xml:space="preserve">YSGP-15486</t>
  </si>
  <si>
    <t xml:space="preserve">Николенко Платон</t>
  </si>
  <si>
    <t xml:space="preserve">YSGP-16277</t>
  </si>
  <si>
    <t xml:space="preserve">Фролов Михаил</t>
  </si>
  <si>
    <t xml:space="preserve">YSGP-17063</t>
  </si>
  <si>
    <t xml:space="preserve">Пушкарев Виктор</t>
  </si>
  <si>
    <t xml:space="preserve">YSGP-17062</t>
  </si>
  <si>
    <t xml:space="preserve">Терентьев Иван</t>
  </si>
  <si>
    <t xml:space="preserve">YSGP-17066</t>
  </si>
  <si>
    <t xml:space="preserve">Леликов Игорь</t>
  </si>
  <si>
    <t xml:space="preserve">YSGP-14152</t>
  </si>
  <si>
    <t xml:space="preserve">Цепелев Александр</t>
  </si>
  <si>
    <t xml:space="preserve">YSGP-15663</t>
  </si>
  <si>
    <t xml:space="preserve">Ахметзянов Тамерлан</t>
  </si>
  <si>
    <t xml:space="preserve">YSGP-13927</t>
  </si>
  <si>
    <t xml:space="preserve">Степанов Радмир</t>
  </si>
  <si>
    <t xml:space="preserve">YSGP-14221</t>
  </si>
  <si>
    <t xml:space="preserve">Жуленков Владимир</t>
  </si>
  <si>
    <t xml:space="preserve">YSGP-14174</t>
  </si>
  <si>
    <t xml:space="preserve">Славин Данияр</t>
  </si>
  <si>
    <t xml:space="preserve">YSGP-14220</t>
  </si>
  <si>
    <t xml:space="preserve">Жуленков Артем</t>
  </si>
  <si>
    <t xml:space="preserve">YSGP-14986</t>
  </si>
  <si>
    <t xml:space="preserve">Якупов Тамерлан</t>
  </si>
  <si>
    <t xml:space="preserve">YSGP-15656</t>
  </si>
  <si>
    <t xml:space="preserve">Никитин Михаил</t>
  </si>
  <si>
    <t xml:space="preserve">YSGP-16544</t>
  </si>
  <si>
    <t xml:space="preserve">Васильев Кирилл</t>
  </si>
  <si>
    <t xml:space="preserve">YSGP-16399</t>
  </si>
  <si>
    <t xml:space="preserve">Макаров Роман</t>
  </si>
  <si>
    <t xml:space="preserve">YSGP-13930</t>
  </si>
  <si>
    <t xml:space="preserve">Рамазанов Давид</t>
  </si>
  <si>
    <t xml:space="preserve">YSGP-16159</t>
  </si>
  <si>
    <t xml:space="preserve">Поздеев Всеволод</t>
  </si>
  <si>
    <t xml:space="preserve">YSGP-15965</t>
  </si>
  <si>
    <t xml:space="preserve">Савченко Илья</t>
  </si>
  <si>
    <t xml:space="preserve">YSGP-14153</t>
  </si>
  <si>
    <t xml:space="preserve">Шишмаков Тимофей</t>
  </si>
  <si>
    <t xml:space="preserve">YSGP-14190</t>
  </si>
  <si>
    <t xml:space="preserve">Косилов Михаил</t>
  </si>
  <si>
    <t xml:space="preserve">YSGP-15311</t>
  </si>
  <si>
    <t xml:space="preserve">Дедюрин Михаил</t>
  </si>
  <si>
    <t xml:space="preserve">YSGP-15445</t>
  </si>
  <si>
    <t xml:space="preserve">Втехин Дмитрий</t>
  </si>
  <si>
    <t xml:space="preserve">YSGP-14971</t>
  </si>
  <si>
    <t xml:space="preserve">Осанов Дмитрий</t>
  </si>
  <si>
    <t xml:space="preserve">YSGP-16267</t>
  </si>
  <si>
    <t xml:space="preserve">Козлов Юрий</t>
  </si>
  <si>
    <t xml:space="preserve">Пьянков М.Ю.</t>
  </si>
  <si>
    <t xml:space="preserve">YSGP-15424</t>
  </si>
  <si>
    <t xml:space="preserve">Комлев Денис</t>
  </si>
  <si>
    <t xml:space="preserve">YSGP-16266</t>
  </si>
  <si>
    <t xml:space="preserve">Сафьянов Григорий</t>
  </si>
  <si>
    <t xml:space="preserve">YSGP-14887</t>
  </si>
  <si>
    <t xml:space="preserve">Соловьев Тимофей</t>
  </si>
  <si>
    <t xml:space="preserve">YSGP-14203</t>
  </si>
  <si>
    <t xml:space="preserve">Шилоносов Мирон</t>
  </si>
  <si>
    <t xml:space="preserve">YSGP-14531</t>
  </si>
  <si>
    <t xml:space="preserve">Дударев Тимур</t>
  </si>
  <si>
    <t xml:space="preserve">YSGP-15703</t>
  </si>
  <si>
    <t xml:space="preserve">Тиминский Артем</t>
  </si>
  <si>
    <t xml:space="preserve">YSGP-15310</t>
  </si>
  <si>
    <t xml:space="preserve">Бегун Матвей</t>
  </si>
  <si>
    <t xml:space="preserve">YSGP-16709</t>
  </si>
  <si>
    <t xml:space="preserve">Бурнашов Кирилл</t>
  </si>
  <si>
    <t xml:space="preserve">YSGP-16278</t>
  </si>
  <si>
    <t xml:space="preserve">Комаров Лев</t>
  </si>
  <si>
    <t xml:space="preserve">YSGP-16270</t>
  </si>
  <si>
    <t xml:space="preserve">Корзин Даниил</t>
  </si>
  <si>
    <t xml:space="preserve">YSGP-16731</t>
  </si>
  <si>
    <t xml:space="preserve">Миронов Демид</t>
  </si>
  <si>
    <t xml:space="preserve">МБОУ ДО СШ «Виктория»</t>
  </si>
  <si>
    <t xml:space="preserve">YSGP-15339</t>
  </si>
  <si>
    <t xml:space="preserve">Никогосян Самвел</t>
  </si>
  <si>
    <t xml:space="preserve">YSGP-16287</t>
  </si>
  <si>
    <t xml:space="preserve">Седов Николай</t>
  </si>
  <si>
    <t xml:space="preserve">Баглай А.О.</t>
  </si>
  <si>
    <t xml:space="preserve">YSGP-14386</t>
  </si>
  <si>
    <t xml:space="preserve">Семенов Арсений</t>
  </si>
  <si>
    <t xml:space="preserve">YSGP-16732</t>
  </si>
  <si>
    <t xml:space="preserve">Харин Артем</t>
  </si>
  <si>
    <t xml:space="preserve">Сабирянова Д.И.</t>
  </si>
  <si>
    <t xml:space="preserve">YSGP-15649</t>
  </si>
  <si>
    <t xml:space="preserve">Шарипов Денис</t>
  </si>
  <si>
    <t xml:space="preserve">YSGP-16274</t>
  </si>
  <si>
    <t xml:space="preserve">Ильин Артем</t>
  </si>
  <si>
    <t xml:space="preserve">YSGP-16276</t>
  </si>
  <si>
    <t xml:space="preserve">Рязанов Владимир</t>
  </si>
  <si>
    <t xml:space="preserve">YSGP-16948</t>
  </si>
  <si>
    <t xml:space="preserve">Вовк Максим</t>
  </si>
  <si>
    <t xml:space="preserve">МБУ ДО «СШ» Галактика»</t>
  </si>
  <si>
    <t xml:space="preserve">Звездный городок</t>
  </si>
  <si>
    <t xml:space="preserve">Мигалина Т.М.</t>
  </si>
  <si>
    <t xml:space="preserve">YSGP-16729</t>
  </si>
  <si>
    <t xml:space="preserve">Гречин Семен</t>
  </si>
  <si>
    <t xml:space="preserve">YSGP-16703</t>
  </si>
  <si>
    <t xml:space="preserve">Дмитриев Матвей</t>
  </si>
  <si>
    <t xml:space="preserve">YSGP-16931</t>
  </si>
  <si>
    <t xml:space="preserve">Журавлев Егор</t>
  </si>
  <si>
    <t xml:space="preserve">Халамова А.С.</t>
  </si>
  <si>
    <t xml:space="preserve">YSGP-16945</t>
  </si>
  <si>
    <t xml:space="preserve">Иртуганов Герман</t>
  </si>
  <si>
    <t xml:space="preserve">Шитлина Е.А.</t>
  </si>
  <si>
    <t xml:space="preserve">YSGP-16730</t>
  </si>
  <si>
    <t xml:space="preserve">Козлов Григорий</t>
  </si>
  <si>
    <t xml:space="preserve">YSGP-16753</t>
  </si>
  <si>
    <t xml:space="preserve">Лачков Максим</t>
  </si>
  <si>
    <t xml:space="preserve">YSGP-16924</t>
  </si>
  <si>
    <t xml:space="preserve">Леонов Владислав</t>
  </si>
  <si>
    <t xml:space="preserve">YSGP-16947</t>
  </si>
  <si>
    <t xml:space="preserve">Лисицын Всеволод</t>
  </si>
  <si>
    <t xml:space="preserve">YSGP-16691</t>
  </si>
  <si>
    <t xml:space="preserve">Набиуллин Марсель</t>
  </si>
  <si>
    <t xml:space="preserve">YSGP-16690</t>
  </si>
  <si>
    <t xml:space="preserve">Опарин Ролан</t>
  </si>
  <si>
    <t xml:space="preserve">YSGP-16949</t>
  </si>
  <si>
    <t xml:space="preserve">Рассол Кирилл</t>
  </si>
  <si>
    <t xml:space="preserve">Шиканян В.Р.</t>
  </si>
  <si>
    <t xml:space="preserve">YSGP-14107</t>
  </si>
  <si>
    <t xml:space="preserve">Паньков Иван</t>
  </si>
  <si>
    <t xml:space="preserve">YSGP-11572</t>
  </si>
  <si>
    <t xml:space="preserve">Назарова Мария</t>
  </si>
  <si>
    <t xml:space="preserve">YSGP-15873</t>
  </si>
  <si>
    <t xml:space="preserve">Дитева Полина</t>
  </si>
  <si>
    <t xml:space="preserve">YSGP-13338</t>
  </si>
  <si>
    <t xml:space="preserve">Мельникова Мария</t>
  </si>
  <si>
    <t xml:space="preserve">YSGP-11573</t>
  </si>
  <si>
    <t xml:space="preserve">Рыманова Тамара</t>
  </si>
  <si>
    <t xml:space="preserve">YSGP-13942</t>
  </si>
  <si>
    <t xml:space="preserve">Казакбаева Диана</t>
  </si>
  <si>
    <t xml:space="preserve">YSGP-13672</t>
  </si>
  <si>
    <t xml:space="preserve">Забидарова Ульяна</t>
  </si>
  <si>
    <t xml:space="preserve">YSGP-12351</t>
  </si>
  <si>
    <t xml:space="preserve">Соловьева Варвара</t>
  </si>
  <si>
    <t xml:space="preserve">YSGP-13088</t>
  </si>
  <si>
    <t xml:space="preserve">Ким Алена </t>
  </si>
  <si>
    <t xml:space="preserve">Карачков А.Н.</t>
  </si>
  <si>
    <t xml:space="preserve">YSGP-14527</t>
  </si>
  <si>
    <t xml:space="preserve">Галкина Агата</t>
  </si>
  <si>
    <t xml:space="preserve">Савельев В.С., Ращупкин В.В.</t>
  </si>
  <si>
    <t xml:space="preserve">YSGP-14836</t>
  </si>
  <si>
    <t xml:space="preserve">Бармина Кира</t>
  </si>
  <si>
    <t xml:space="preserve">YSGP-14169</t>
  </si>
  <si>
    <t xml:space="preserve">Горохова Софья</t>
  </si>
  <si>
    <t xml:space="preserve">Локтев М.С., Дьякова А.О.</t>
  </si>
  <si>
    <t xml:space="preserve">YSGP-14835</t>
  </si>
  <si>
    <t xml:space="preserve">Баклан Вероника</t>
  </si>
  <si>
    <t xml:space="preserve">YSGP-13563</t>
  </si>
  <si>
    <t xml:space="preserve">Сафина Элина</t>
  </si>
  <si>
    <t xml:space="preserve">YSGP-15099</t>
  </si>
  <si>
    <t xml:space="preserve">Самойлова Анастасия</t>
  </si>
  <si>
    <t xml:space="preserve">YSGP-12654</t>
  </si>
  <si>
    <t xml:space="preserve">Усенко Мария</t>
  </si>
  <si>
    <t xml:space="preserve">YSGP-14087</t>
  </si>
  <si>
    <t xml:space="preserve">Шайхулова Элина</t>
  </si>
  <si>
    <t xml:space="preserve">Губайдуллин Д.О. </t>
  </si>
  <si>
    <t xml:space="preserve">YSGP-14526</t>
  </si>
  <si>
    <t xml:space="preserve">Волкова Дарья</t>
  </si>
  <si>
    <t xml:space="preserve">Ращупкин В.В., Савельев В.С.</t>
  </si>
  <si>
    <t xml:space="preserve">YSGP-13624</t>
  </si>
  <si>
    <t xml:space="preserve">Кузнецова Дарья</t>
  </si>
  <si>
    <t xml:space="preserve">YSGP-14513</t>
  </si>
  <si>
    <t xml:space="preserve">Ульянцова Ксения</t>
  </si>
  <si>
    <t xml:space="preserve">YSGP-12323</t>
  </si>
  <si>
    <t xml:space="preserve">Шмырева Варвара</t>
  </si>
  <si>
    <t xml:space="preserve">YSGP-12934</t>
  </si>
  <si>
    <t xml:space="preserve">Савина Софья</t>
  </si>
  <si>
    <t xml:space="preserve">YSGP-13145</t>
  </si>
  <si>
    <t xml:space="preserve">Уразова Екатерина</t>
  </si>
  <si>
    <t xml:space="preserve">YSGP-13169</t>
  </si>
  <si>
    <t xml:space="preserve">Штильмарк Полина</t>
  </si>
  <si>
    <t xml:space="preserve">МОО «Федерация бадминтона г.о.Балашиха»</t>
  </si>
  <si>
    <t xml:space="preserve">Балашиха</t>
  </si>
  <si>
    <t xml:space="preserve">Губанов Ю.А., Штильмарк А.Р.</t>
  </si>
  <si>
    <t xml:space="preserve">YSGP-15591</t>
  </si>
  <si>
    <t xml:space="preserve">Макарова Екатерина</t>
  </si>
  <si>
    <t xml:space="preserve">YSGP-14291</t>
  </si>
  <si>
    <t xml:space="preserve">Денщикова Ева</t>
  </si>
  <si>
    <t xml:space="preserve">YSGP-12719</t>
  </si>
  <si>
    <t xml:space="preserve">Дворникова Станислава</t>
  </si>
  <si>
    <t xml:space="preserve">ГАУ РО ДО "СШ "Капитан"</t>
  </si>
  <si>
    <t xml:space="preserve">Рязань</t>
  </si>
  <si>
    <t xml:space="preserve">РЗО</t>
  </si>
  <si>
    <t xml:space="preserve">Дворников Д.В.</t>
  </si>
  <si>
    <t xml:space="preserve">YSGP-14838</t>
  </si>
  <si>
    <t xml:space="preserve">Иноземцева Ксения</t>
  </si>
  <si>
    <t xml:space="preserve">YSGP-16295</t>
  </si>
  <si>
    <t xml:space="preserve">Моор Дарья</t>
  </si>
  <si>
    <t xml:space="preserve">YSGP-13734</t>
  </si>
  <si>
    <t xml:space="preserve">Гаврилова Александра</t>
  </si>
  <si>
    <t xml:space="preserve">YSGP-14205</t>
  </si>
  <si>
    <t xml:space="preserve">Шумахер Виктория</t>
  </si>
  <si>
    <t xml:space="preserve">YSGP-13570</t>
  </si>
  <si>
    <t xml:space="preserve">Будилина Кира</t>
  </si>
  <si>
    <t xml:space="preserve">YSGP-13544</t>
  </si>
  <si>
    <t xml:space="preserve">Сизова Екатерина</t>
  </si>
  <si>
    <t xml:space="preserve">YSGP-13457</t>
  </si>
  <si>
    <t xml:space="preserve">Харчук Мария</t>
  </si>
  <si>
    <t xml:space="preserve">YSGP-13789</t>
  </si>
  <si>
    <t xml:space="preserve">Генералова Варвара</t>
  </si>
  <si>
    <t xml:space="preserve">YSGP-13081</t>
  </si>
  <si>
    <t xml:space="preserve">Жарчинская Александра</t>
  </si>
  <si>
    <t xml:space="preserve">YSGP-13289</t>
  </si>
  <si>
    <t xml:space="preserve">Муштакова Ясмина</t>
  </si>
  <si>
    <t xml:space="preserve">YSGP-15454</t>
  </si>
  <si>
    <t xml:space="preserve">Двойнина Елизавета</t>
  </si>
  <si>
    <t xml:space="preserve">YSGP-14182</t>
  </si>
  <si>
    <t xml:space="preserve">Веселкова Софья</t>
  </si>
  <si>
    <t xml:space="preserve">YSGP-12372</t>
  </si>
  <si>
    <t xml:space="preserve">Чукова Злата</t>
  </si>
  <si>
    <t xml:space="preserve">YSGP-16131</t>
  </si>
  <si>
    <t xml:space="preserve">Шеина Елизавета</t>
  </si>
  <si>
    <t xml:space="preserve">YSGP-15097</t>
  </si>
  <si>
    <t xml:space="preserve">Турманидзе Стефания</t>
  </si>
  <si>
    <t xml:space="preserve">YSGP-15586</t>
  </si>
  <si>
    <t xml:space="preserve">Березкина Татьяна</t>
  </si>
  <si>
    <t xml:space="preserve">YSGP-14235</t>
  </si>
  <si>
    <t xml:space="preserve">Старновская Василина</t>
  </si>
  <si>
    <t xml:space="preserve">YSGP-16392</t>
  </si>
  <si>
    <t xml:space="preserve">Родионова Ольга</t>
  </si>
  <si>
    <t xml:space="preserve">Цветухин К.В.</t>
  </si>
  <si>
    <t xml:space="preserve">YSGP-12887</t>
  </si>
  <si>
    <t xml:space="preserve">Кочкина Светлана</t>
  </si>
  <si>
    <t xml:space="preserve">YSGP-14964</t>
  </si>
  <si>
    <t xml:space="preserve">Груздева Антонина</t>
  </si>
  <si>
    <t xml:space="preserve">YSGP-13285</t>
  </si>
  <si>
    <t xml:space="preserve">Файзуллина Ника</t>
  </si>
  <si>
    <t xml:space="preserve">YSGP-14147</t>
  </si>
  <si>
    <t xml:space="preserve">Подопригора Дарья</t>
  </si>
  <si>
    <t xml:space="preserve">Степанов Ю.Н.</t>
  </si>
  <si>
    <t xml:space="preserve">YSGP-13790</t>
  </si>
  <si>
    <t xml:space="preserve">Кусай Дарья</t>
  </si>
  <si>
    <t xml:space="preserve">YSGP-14871</t>
  </si>
  <si>
    <t xml:space="preserve">Казакова Полина</t>
  </si>
  <si>
    <t xml:space="preserve">YSGP-14197</t>
  </si>
  <si>
    <t xml:space="preserve">Самарина Анна</t>
  </si>
  <si>
    <t xml:space="preserve">YSGP-14228</t>
  </si>
  <si>
    <t xml:space="preserve">Спиридонова Таисия</t>
  </si>
  <si>
    <t xml:space="preserve">YSGP-14230</t>
  </si>
  <si>
    <t xml:space="preserve">Большакова Анастасия</t>
  </si>
  <si>
    <t xml:space="preserve">YSGP-16086</t>
  </si>
  <si>
    <t xml:space="preserve">Кудрина Виктория</t>
  </si>
  <si>
    <t xml:space="preserve">YSGP-13142</t>
  </si>
  <si>
    <t xml:space="preserve">Голятина Мария</t>
  </si>
  <si>
    <t xml:space="preserve">YSGP-13179</t>
  </si>
  <si>
    <t xml:space="preserve">Мокина Алена</t>
  </si>
  <si>
    <t xml:space="preserve">YSGP-13604</t>
  </si>
  <si>
    <t xml:space="preserve">Мартынова Мартина</t>
  </si>
  <si>
    <t xml:space="preserve">YSGP-13497</t>
  </si>
  <si>
    <t xml:space="preserve">Гвоздева Марьяна</t>
  </si>
  <si>
    <t xml:space="preserve">YSGP-14229</t>
  </si>
  <si>
    <t xml:space="preserve">Тюпина Елизавета</t>
  </si>
  <si>
    <t xml:space="preserve">YSGP-14178</t>
  </si>
  <si>
    <t xml:space="preserve">Байтарова София</t>
  </si>
  <si>
    <t xml:space="preserve">Урсов А.Ю.</t>
  </si>
  <si>
    <t xml:space="preserve">YSGP-14542</t>
  </si>
  <si>
    <t xml:space="preserve">Лебедева Надежда</t>
  </si>
  <si>
    <t xml:space="preserve">YSGP-14979</t>
  </si>
  <si>
    <t xml:space="preserve">Четверткова Маргарита</t>
  </si>
  <si>
    <t xml:space="preserve">YSGP-14191</t>
  </si>
  <si>
    <t xml:space="preserve">Лазарева Анна</t>
  </si>
  <si>
    <t xml:space="preserve">Логинова Т.В.</t>
  </si>
  <si>
    <t xml:space="preserve">YSGP-15455</t>
  </si>
  <si>
    <t xml:space="preserve">Новоселова София</t>
  </si>
  <si>
    <t xml:space="preserve">РОО "Федерация бадминтона Свердловской области"</t>
  </si>
  <si>
    <t xml:space="preserve">YSGP-15589</t>
  </si>
  <si>
    <t xml:space="preserve">Кусай Вероника</t>
  </si>
  <si>
    <t xml:space="preserve">YSGP-15590</t>
  </si>
  <si>
    <t xml:space="preserve">Кусай Полина</t>
  </si>
  <si>
    <t xml:space="preserve">YSGP-14462</t>
  </si>
  <si>
    <t xml:space="preserve">Гвоздева Маргарита</t>
  </si>
  <si>
    <t xml:space="preserve">Руслякова И.А., Лунев С.В., Гуртовой Ю.В.</t>
  </si>
  <si>
    <t xml:space="preserve">YSGP-15460</t>
  </si>
  <si>
    <t xml:space="preserve">Шатило Анастасия</t>
  </si>
  <si>
    <t xml:space="preserve">YSGP-15287</t>
  </si>
  <si>
    <t xml:space="preserve">Ласорла Йоханна</t>
  </si>
  <si>
    <t xml:space="preserve">Викулова Е.С.</t>
  </si>
  <si>
    <t xml:space="preserve">YSGP-16117</t>
  </si>
  <si>
    <t xml:space="preserve">Минина Софья</t>
  </si>
  <si>
    <t xml:space="preserve">YSGP-15459</t>
  </si>
  <si>
    <t xml:space="preserve">Рычкова Арина</t>
  </si>
  <si>
    <t xml:space="preserve">YSGP-16467</t>
  </si>
  <si>
    <t xml:space="preserve">Идрисова Эмилия</t>
  </si>
  <si>
    <t xml:space="preserve">Сорокина В.А </t>
  </si>
  <si>
    <t xml:space="preserve">YSGP-15456</t>
  </si>
  <si>
    <t xml:space="preserve">Пузырева Татьяна</t>
  </si>
  <si>
    <t xml:space="preserve">YSGP-15431</t>
  </si>
  <si>
    <t xml:space="preserve">Апейкина Ксения</t>
  </si>
  <si>
    <t xml:space="preserve">YSGP-14202</t>
  </si>
  <si>
    <t xml:space="preserve">Чаврикова Алла</t>
  </si>
  <si>
    <t xml:space="preserve">YSGP-15433</t>
  </si>
  <si>
    <t xml:space="preserve">Чернова Екатерина</t>
  </si>
  <si>
    <t xml:space="preserve">YSGP-15897</t>
  </si>
  <si>
    <t xml:space="preserve">Варфоломеева Ева</t>
  </si>
  <si>
    <t xml:space="preserve">YSGP-17081</t>
  </si>
  <si>
    <t xml:space="preserve">Балыцкая Марина</t>
  </si>
  <si>
    <t xml:space="preserve">YSGP-16714</t>
  </si>
  <si>
    <t xml:space="preserve">Вахрушева Алиса</t>
  </si>
  <si>
    <t xml:space="preserve">YSGP-17080</t>
  </si>
  <si>
    <t xml:space="preserve">Маслова Екатерина</t>
  </si>
  <si>
    <t xml:space="preserve">YSGP-17082</t>
  </si>
  <si>
    <t xml:space="preserve">Паскачева Марика</t>
  </si>
  <si>
    <t xml:space="preserve">YSGP-17076</t>
  </si>
  <si>
    <t xml:space="preserve">Потапенко Татьяна</t>
  </si>
  <si>
    <t xml:space="preserve">YSGP-14204</t>
  </si>
  <si>
    <t xml:space="preserve">Шлей Дарья</t>
  </si>
  <si>
    <t xml:space="preserve">YSGP-14544</t>
  </si>
  <si>
    <t xml:space="preserve">Матвеева Ульяна</t>
  </si>
  <si>
    <t xml:space="preserve">YSGP-15805</t>
  </si>
  <si>
    <t xml:space="preserve">Фитисова Евгения </t>
  </si>
  <si>
    <t xml:space="preserve">Апостолюк Ф., Палагина Н.А.</t>
  </si>
  <si>
    <t xml:space="preserve">YSGP-13435</t>
  </si>
  <si>
    <t xml:space="preserve">Стрельникова Маргарита</t>
  </si>
  <si>
    <t xml:space="preserve">YSGP-13707</t>
  </si>
  <si>
    <t xml:space="preserve">Чебак София</t>
  </si>
  <si>
    <t xml:space="preserve">YSGP-14189</t>
  </si>
  <si>
    <t xml:space="preserve">Коптяева Татьяна</t>
  </si>
  <si>
    <t xml:space="preserve">YSGP-16000</t>
  </si>
  <si>
    <t xml:space="preserve">Фишер Полина</t>
  </si>
  <si>
    <t xml:space="preserve">YSGP-16331</t>
  </si>
  <si>
    <t xml:space="preserve">Егорова Таисия</t>
  </si>
  <si>
    <t xml:space="preserve">YSGP-14062</t>
  </si>
  <si>
    <t xml:space="preserve">Сергеева Станислава</t>
  </si>
  <si>
    <t xml:space="preserve">Балтийск</t>
  </si>
  <si>
    <t xml:space="preserve">Хишанло И.И.</t>
  </si>
  <si>
    <t xml:space="preserve">YSGP-15744</t>
  </si>
  <si>
    <t xml:space="preserve">Мустафина Лилия</t>
  </si>
  <si>
    <t xml:space="preserve">YSGP-15363</t>
  </si>
  <si>
    <t xml:space="preserve">Неумоина Ангелина</t>
  </si>
  <si>
    <t xml:space="preserve">YSGP-16136</t>
  </si>
  <si>
    <t xml:space="preserve">Осипова Александра</t>
  </si>
  <si>
    <t xml:space="preserve">YSGP-13520</t>
  </si>
  <si>
    <t xml:space="preserve">Суркова Василиса</t>
  </si>
  <si>
    <t xml:space="preserve">YSGP-15279</t>
  </si>
  <si>
    <t xml:space="preserve">Гагай Елизавета</t>
  </si>
  <si>
    <t xml:space="preserve">YSGP-15694</t>
  </si>
  <si>
    <t xml:space="preserve">Мартемьянова Анастасия</t>
  </si>
  <si>
    <t xml:space="preserve">YSGP-16310</t>
  </si>
  <si>
    <t xml:space="preserve">Янина Дарья</t>
  </si>
  <si>
    <t xml:space="preserve">Хасина В.Н.</t>
  </si>
  <si>
    <t xml:space="preserve">YSGP-14224</t>
  </si>
  <si>
    <t xml:space="preserve">Смирнова Серафима </t>
  </si>
  <si>
    <t xml:space="preserve">Ремизов А.М.</t>
  </si>
  <si>
    <t xml:space="preserve">YSGP-15421</t>
  </si>
  <si>
    <t xml:space="preserve">Топкова Анна</t>
  </si>
  <si>
    <t xml:space="preserve">YSGP-15899</t>
  </si>
  <si>
    <t xml:space="preserve">Казанова Анна</t>
  </si>
  <si>
    <t xml:space="preserve">YSGP-16164</t>
  </si>
  <si>
    <t xml:space="preserve">Янушевская Екатерина</t>
  </si>
  <si>
    <t xml:space="preserve">YSGP-16309</t>
  </si>
  <si>
    <t xml:space="preserve">Анохина Анна</t>
  </si>
  <si>
    <t xml:space="preserve">YSGP-13918</t>
  </si>
  <si>
    <t xml:space="preserve">Евстифеева Александра</t>
  </si>
  <si>
    <t xml:space="preserve">YSGP-16130</t>
  </si>
  <si>
    <t xml:space="preserve">Хаметова Рената</t>
  </si>
  <si>
    <t xml:space="preserve">YSGP-15429</t>
  </si>
  <si>
    <t xml:space="preserve">Бутолина Лидия</t>
  </si>
  <si>
    <t xml:space="preserve">YSGP-16698</t>
  </si>
  <si>
    <t xml:space="preserve">Батырова Ульяна</t>
  </si>
  <si>
    <t xml:space="preserve">YSGP-15432</t>
  </si>
  <si>
    <t xml:space="preserve">Манякина Анна</t>
  </si>
  <si>
    <t xml:space="preserve">YSGP-16253</t>
  </si>
  <si>
    <t xml:space="preserve">Цивильская Яна</t>
  </si>
  <si>
    <t xml:space="preserve">YSGP-16552</t>
  </si>
  <si>
    <t xml:space="preserve">Алиева Амина</t>
  </si>
  <si>
    <t xml:space="preserve">YSGP-16712</t>
  </si>
  <si>
    <t xml:space="preserve">Байгулова София</t>
  </si>
  <si>
    <t xml:space="preserve">YSGP-16725</t>
  </si>
  <si>
    <t xml:space="preserve">Дорохина Софья</t>
  </si>
  <si>
    <t xml:space="preserve">YSGP-15453</t>
  </si>
  <si>
    <t xml:space="preserve">Кузьмина Анна</t>
  </si>
  <si>
    <t xml:space="preserve">YSGP-16713</t>
  </si>
  <si>
    <t xml:space="preserve">Селящева Кира</t>
  </si>
  <si>
    <t xml:space="preserve">YSGP-16281</t>
  </si>
  <si>
    <t xml:space="preserve">Романова Варвара</t>
  </si>
  <si>
    <t xml:space="preserve">YSGP-16944</t>
  </si>
  <si>
    <t xml:space="preserve">Анацкая Ирина</t>
  </si>
  <si>
    <t xml:space="preserve">YSGP-16941</t>
  </si>
  <si>
    <t xml:space="preserve">Андреева Варвара</t>
  </si>
  <si>
    <t xml:space="preserve">YSGP-16932</t>
  </si>
  <si>
    <t xml:space="preserve">Беляева Полина</t>
  </si>
  <si>
    <t xml:space="preserve">YSGP-16943</t>
  </si>
  <si>
    <t xml:space="preserve">Карелина Елизавета</t>
  </si>
  <si>
    <t xml:space="preserve">YSGP-16942</t>
  </si>
  <si>
    <t xml:space="preserve">Кондратьева Александра</t>
  </si>
  <si>
    <t xml:space="preserve">YSGP-16706</t>
  </si>
  <si>
    <t xml:space="preserve">Потапова Алиса</t>
  </si>
  <si>
    <t xml:space="preserve">YSGP-17069</t>
  </si>
  <si>
    <t xml:space="preserve">Салманова Вера</t>
  </si>
  <si>
    <t xml:space="preserve">YSGP-17084</t>
  </si>
  <si>
    <t xml:space="preserve">Селезнева Милана</t>
  </si>
  <si>
    <t xml:space="preserve">YSGP-16929</t>
  </si>
  <si>
    <t xml:space="preserve">Соловьева Васили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17"/>
    <col collapsed="false" customWidth="true" hidden="false" outlineLevel="0" max="9" min="9" style="0" width="61.17"/>
    <col collapsed="false" customWidth="true" hidden="false" outlineLevel="0" max="13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15</v>
      </c>
      <c r="C6" s="17" t="s">
        <v>16</v>
      </c>
      <c r="D6" s="18" t="n">
        <v>39687</v>
      </c>
      <c r="E6" s="19" t="s">
        <v>17</v>
      </c>
      <c r="F6" s="20" t="s">
        <v>18</v>
      </c>
      <c r="G6" s="20" t="s">
        <v>19</v>
      </c>
      <c r="H6" s="20" t="s">
        <v>20</v>
      </c>
      <c r="I6" s="21" t="s">
        <v>21</v>
      </c>
      <c r="J6" s="22"/>
      <c r="K6" s="22" t="n">
        <v>375</v>
      </c>
      <c r="L6" s="22" t="n">
        <v>375</v>
      </c>
      <c r="M6" s="23" t="n">
        <f aca="false">SUM(J6:L6)</f>
        <v>750</v>
      </c>
    </row>
    <row r="7" customFormat="false" ht="15.5" hidden="false" customHeight="false" outlineLevel="0" collapsed="false">
      <c r="A7" s="15" t="n">
        <v>2</v>
      </c>
      <c r="B7" s="16" t="s">
        <v>22</v>
      </c>
      <c r="C7" s="17" t="s">
        <v>23</v>
      </c>
      <c r="D7" s="18" t="n">
        <v>39463</v>
      </c>
      <c r="E7" s="19" t="s">
        <v>17</v>
      </c>
      <c r="F7" s="20" t="s">
        <v>24</v>
      </c>
      <c r="G7" s="20" t="s">
        <v>25</v>
      </c>
      <c r="H7" s="20" t="s">
        <v>26</v>
      </c>
      <c r="I7" s="21" t="s">
        <v>27</v>
      </c>
      <c r="J7" s="22"/>
      <c r="K7" s="22"/>
      <c r="L7" s="22" t="n">
        <v>675</v>
      </c>
      <c r="M7" s="23" t="n">
        <f aca="false">SUM(J7:L7)</f>
        <v>675</v>
      </c>
    </row>
    <row r="8" customFormat="false" ht="15.5" hidden="false" customHeight="false" outlineLevel="0" collapsed="false">
      <c r="A8" s="15" t="n">
        <v>3</v>
      </c>
      <c r="B8" s="16" t="s">
        <v>28</v>
      </c>
      <c r="C8" s="17" t="s">
        <v>29</v>
      </c>
      <c r="D8" s="18" t="n">
        <v>39729</v>
      </c>
      <c r="E8" s="19" t="s">
        <v>17</v>
      </c>
      <c r="F8" s="20" t="s">
        <v>30</v>
      </c>
      <c r="G8" s="20" t="s">
        <v>31</v>
      </c>
      <c r="H8" s="20" t="s">
        <v>32</v>
      </c>
      <c r="I8" s="21" t="s">
        <v>33</v>
      </c>
      <c r="J8" s="22" t="n">
        <v>675</v>
      </c>
      <c r="K8" s="22"/>
      <c r="L8" s="22"/>
      <c r="M8" s="23" t="n">
        <f aca="false">SUM(J8:L8)</f>
        <v>675</v>
      </c>
    </row>
    <row r="9" customFormat="false" ht="15.5" hidden="false" customHeight="false" outlineLevel="0" collapsed="false">
      <c r="A9" s="15" t="n">
        <v>4</v>
      </c>
      <c r="B9" s="16" t="s">
        <v>34</v>
      </c>
      <c r="C9" s="17" t="s">
        <v>35</v>
      </c>
      <c r="D9" s="18" t="n">
        <v>39304</v>
      </c>
      <c r="E9" s="19" t="s">
        <v>36</v>
      </c>
      <c r="F9" s="20" t="s">
        <v>37</v>
      </c>
      <c r="G9" s="20" t="s">
        <v>38</v>
      </c>
      <c r="H9" s="20" t="s">
        <v>39</v>
      </c>
      <c r="I9" s="21" t="s">
        <v>40</v>
      </c>
      <c r="J9" s="22"/>
      <c r="K9" s="22"/>
      <c r="L9" s="22" t="n">
        <v>570</v>
      </c>
      <c r="M9" s="23" t="n">
        <f aca="false">SUM(J9:L9)</f>
        <v>570</v>
      </c>
    </row>
    <row r="10" customFormat="false" ht="15.5" hidden="false" customHeight="false" outlineLevel="0" collapsed="false">
      <c r="A10" s="15" t="n">
        <v>5</v>
      </c>
      <c r="B10" s="16" t="s">
        <v>41</v>
      </c>
      <c r="C10" s="17" t="s">
        <v>42</v>
      </c>
      <c r="D10" s="18" t="n">
        <v>39193</v>
      </c>
      <c r="E10" s="19" t="s">
        <v>17</v>
      </c>
      <c r="F10" s="20" t="s">
        <v>43</v>
      </c>
      <c r="G10" s="20" t="s">
        <v>44</v>
      </c>
      <c r="H10" s="20" t="s">
        <v>45</v>
      </c>
      <c r="I10" s="21" t="s">
        <v>46</v>
      </c>
      <c r="J10" s="22" t="n">
        <v>470</v>
      </c>
      <c r="K10" s="22"/>
      <c r="L10" s="22"/>
      <c r="M10" s="23" t="n">
        <f aca="false">SUM(J10:L10)</f>
        <v>470</v>
      </c>
    </row>
    <row r="11" customFormat="false" ht="15.5" hidden="false" customHeight="false" outlineLevel="0" collapsed="false">
      <c r="A11" s="15" t="n">
        <v>6</v>
      </c>
      <c r="B11" s="16" t="s">
        <v>47</v>
      </c>
      <c r="C11" s="17" t="s">
        <v>48</v>
      </c>
      <c r="D11" s="18" t="n">
        <v>39439</v>
      </c>
      <c r="E11" s="19" t="s">
        <v>17</v>
      </c>
      <c r="F11" s="20" t="s">
        <v>49</v>
      </c>
      <c r="G11" s="20" t="s">
        <v>50</v>
      </c>
      <c r="H11" s="20" t="s">
        <v>26</v>
      </c>
      <c r="I11" s="21" t="s">
        <v>51</v>
      </c>
      <c r="J11" s="22"/>
      <c r="K11" s="22"/>
      <c r="L11" s="22" t="n">
        <v>470</v>
      </c>
      <c r="M11" s="23" t="n">
        <f aca="false">SUM(J11:L11)</f>
        <v>470</v>
      </c>
    </row>
    <row r="12" customFormat="false" ht="15.5" hidden="false" customHeight="false" outlineLevel="0" collapsed="false">
      <c r="A12" s="15" t="n">
        <v>7</v>
      </c>
      <c r="B12" s="16" t="s">
        <v>52</v>
      </c>
      <c r="C12" s="17" t="s">
        <v>53</v>
      </c>
      <c r="D12" s="18" t="n">
        <v>39304</v>
      </c>
      <c r="E12" s="19" t="s">
        <v>17</v>
      </c>
      <c r="F12" s="20" t="s">
        <v>54</v>
      </c>
      <c r="G12" s="20" t="s">
        <v>55</v>
      </c>
      <c r="H12" s="20" t="s">
        <v>56</v>
      </c>
      <c r="I12" s="21" t="s">
        <v>57</v>
      </c>
      <c r="J12" s="22"/>
      <c r="K12" s="22" t="n">
        <v>470</v>
      </c>
      <c r="L12" s="22"/>
      <c r="M12" s="23" t="n">
        <f aca="false">SUM(J12:L12)</f>
        <v>470</v>
      </c>
    </row>
    <row r="13" customFormat="false" ht="15.5" hidden="false" customHeight="false" outlineLevel="0" collapsed="false">
      <c r="A13" s="15" t="n">
        <v>8</v>
      </c>
      <c r="B13" s="16" t="s">
        <v>58</v>
      </c>
      <c r="C13" s="17" t="s">
        <v>59</v>
      </c>
      <c r="D13" s="18" t="n">
        <v>39244</v>
      </c>
      <c r="E13" s="19" t="s">
        <v>17</v>
      </c>
      <c r="F13" s="20" t="s">
        <v>60</v>
      </c>
      <c r="G13" s="20" t="s">
        <v>61</v>
      </c>
      <c r="H13" s="20" t="s">
        <v>56</v>
      </c>
      <c r="I13" s="21" t="s">
        <v>62</v>
      </c>
      <c r="J13" s="22"/>
      <c r="K13" s="22" t="n">
        <v>470</v>
      </c>
      <c r="L13" s="22"/>
      <c r="M13" s="23" t="n">
        <f aca="false">SUM(J13:L13)</f>
        <v>470</v>
      </c>
    </row>
    <row r="14" customFormat="false" ht="15.5" hidden="false" customHeight="false" outlineLevel="0" collapsed="false">
      <c r="A14" s="15" t="n">
        <v>9</v>
      </c>
      <c r="B14" s="16" t="s">
        <v>63</v>
      </c>
      <c r="C14" s="17" t="s">
        <v>64</v>
      </c>
      <c r="D14" s="18" t="n">
        <v>39629</v>
      </c>
      <c r="E14" s="19" t="n">
        <v>1</v>
      </c>
      <c r="F14" s="20" t="s">
        <v>18</v>
      </c>
      <c r="G14" s="20" t="s">
        <v>19</v>
      </c>
      <c r="H14" s="20" t="s">
        <v>20</v>
      </c>
      <c r="I14" s="21" t="s">
        <v>21</v>
      </c>
      <c r="J14" s="22"/>
      <c r="K14" s="22" t="n">
        <v>150</v>
      </c>
      <c r="L14" s="22" t="n">
        <v>250</v>
      </c>
      <c r="M14" s="23" t="n">
        <f aca="false">SUM(J14:L14)</f>
        <v>400</v>
      </c>
    </row>
    <row r="15" customFormat="false" ht="15.5" hidden="false" customHeight="false" outlineLevel="0" collapsed="false">
      <c r="A15" s="15" t="n">
        <v>10</v>
      </c>
      <c r="B15" s="16" t="s">
        <v>65</v>
      </c>
      <c r="C15" s="17" t="s">
        <v>66</v>
      </c>
      <c r="D15" s="18" t="n">
        <v>39347</v>
      </c>
      <c r="E15" s="19" t="s">
        <v>17</v>
      </c>
      <c r="F15" s="20" t="s">
        <v>67</v>
      </c>
      <c r="G15" s="20" t="s">
        <v>25</v>
      </c>
      <c r="H15" s="20" t="s">
        <v>26</v>
      </c>
      <c r="I15" s="21" t="s">
        <v>68</v>
      </c>
      <c r="J15" s="22"/>
      <c r="K15" s="22"/>
      <c r="L15" s="22" t="n">
        <v>375</v>
      </c>
      <c r="M15" s="23" t="n">
        <f aca="false">SUM(J15:L15)</f>
        <v>375</v>
      </c>
    </row>
    <row r="16" customFormat="false" ht="15.5" hidden="false" customHeight="false" outlineLevel="0" collapsed="false">
      <c r="A16" s="15" t="n">
        <v>11</v>
      </c>
      <c r="B16" s="16" t="s">
        <v>69</v>
      </c>
      <c r="C16" s="17" t="s">
        <v>70</v>
      </c>
      <c r="D16" s="18" t="n">
        <v>39677</v>
      </c>
      <c r="E16" s="19" t="n">
        <v>1</v>
      </c>
      <c r="F16" s="20" t="s">
        <v>71</v>
      </c>
      <c r="G16" s="20" t="s">
        <v>72</v>
      </c>
      <c r="H16" s="20" t="s">
        <v>73</v>
      </c>
      <c r="I16" s="21" t="s">
        <v>74</v>
      </c>
      <c r="J16" s="22" t="n">
        <v>375</v>
      </c>
      <c r="K16" s="22"/>
      <c r="L16" s="22"/>
      <c r="M16" s="23" t="n">
        <f aca="false">SUM(J16:L16)</f>
        <v>375</v>
      </c>
    </row>
    <row r="17" customFormat="false" ht="15.5" hidden="false" customHeight="false" outlineLevel="0" collapsed="false">
      <c r="A17" s="15" t="n">
        <v>12</v>
      </c>
      <c r="B17" s="16" t="s">
        <v>75</v>
      </c>
      <c r="C17" s="17" t="s">
        <v>76</v>
      </c>
      <c r="D17" s="18" t="n">
        <v>39484</v>
      </c>
      <c r="E17" s="19" t="n">
        <v>1</v>
      </c>
      <c r="F17" s="20" t="s">
        <v>18</v>
      </c>
      <c r="G17" s="20" t="s">
        <v>19</v>
      </c>
      <c r="H17" s="20" t="s">
        <v>20</v>
      </c>
      <c r="I17" s="21" t="s">
        <v>21</v>
      </c>
      <c r="J17" s="22"/>
      <c r="K17" s="22"/>
      <c r="L17" s="22" t="n">
        <v>375</v>
      </c>
      <c r="M17" s="23" t="n">
        <f aca="false">SUM(J17:L17)</f>
        <v>375</v>
      </c>
    </row>
    <row r="18" customFormat="false" ht="15.5" hidden="false" customHeight="false" outlineLevel="0" collapsed="false">
      <c r="A18" s="15" t="n">
        <v>13</v>
      </c>
      <c r="B18" s="16" t="s">
        <v>77</v>
      </c>
      <c r="C18" s="17" t="s">
        <v>78</v>
      </c>
      <c r="D18" s="18" t="n">
        <v>39520</v>
      </c>
      <c r="E18" s="19" t="s">
        <v>17</v>
      </c>
      <c r="F18" s="20" t="s">
        <v>71</v>
      </c>
      <c r="G18" s="20" t="s">
        <v>72</v>
      </c>
      <c r="H18" s="20" t="s">
        <v>73</v>
      </c>
      <c r="I18" s="21" t="s">
        <v>74</v>
      </c>
      <c r="J18" s="22" t="n">
        <v>375</v>
      </c>
      <c r="K18" s="22"/>
      <c r="L18" s="22"/>
      <c r="M18" s="23" t="n">
        <f aca="false">SUM(J18:L18)</f>
        <v>375</v>
      </c>
    </row>
    <row r="19" customFormat="false" ht="15.5" hidden="false" customHeight="false" outlineLevel="0" collapsed="false">
      <c r="A19" s="15" t="n">
        <v>14</v>
      </c>
      <c r="B19" s="16" t="s">
        <v>79</v>
      </c>
      <c r="C19" s="17" t="s">
        <v>80</v>
      </c>
      <c r="D19" s="18" t="n">
        <v>39739</v>
      </c>
      <c r="E19" s="19" t="n">
        <v>1</v>
      </c>
      <c r="F19" s="20" t="s">
        <v>81</v>
      </c>
      <c r="G19" s="20" t="s">
        <v>82</v>
      </c>
      <c r="H19" s="20" t="s">
        <v>56</v>
      </c>
      <c r="I19" s="21" t="s">
        <v>83</v>
      </c>
      <c r="J19" s="22"/>
      <c r="K19" s="22" t="n">
        <v>375</v>
      </c>
      <c r="L19" s="22"/>
      <c r="M19" s="23" t="n">
        <f aca="false">SUM(J19:L19)</f>
        <v>375</v>
      </c>
    </row>
    <row r="20" customFormat="false" ht="15.5" hidden="false" customHeight="false" outlineLevel="0" collapsed="false">
      <c r="A20" s="15" t="n">
        <v>15</v>
      </c>
      <c r="B20" s="16" t="s">
        <v>84</v>
      </c>
      <c r="C20" s="17" t="s">
        <v>85</v>
      </c>
      <c r="D20" s="18" t="n">
        <v>39665</v>
      </c>
      <c r="E20" s="19" t="s">
        <v>17</v>
      </c>
      <c r="F20" s="20" t="s">
        <v>86</v>
      </c>
      <c r="G20" s="20" t="s">
        <v>19</v>
      </c>
      <c r="H20" s="20" t="s">
        <v>20</v>
      </c>
      <c r="I20" s="21" t="s">
        <v>87</v>
      </c>
      <c r="J20" s="22"/>
      <c r="K20" s="22" t="n">
        <v>375</v>
      </c>
      <c r="L20" s="22"/>
      <c r="M20" s="23" t="n">
        <f aca="false">SUM(J20:L20)</f>
        <v>375</v>
      </c>
    </row>
    <row r="21" customFormat="false" ht="15.5" hidden="false" customHeight="false" outlineLevel="0" collapsed="false">
      <c r="A21" s="15" t="n">
        <v>16</v>
      </c>
      <c r="B21" s="16" t="s">
        <v>88</v>
      </c>
      <c r="C21" s="17" t="s">
        <v>89</v>
      </c>
      <c r="D21" s="18" t="n">
        <v>39113</v>
      </c>
      <c r="E21" s="19" t="n">
        <v>1</v>
      </c>
      <c r="F21" s="20" t="s">
        <v>18</v>
      </c>
      <c r="G21" s="20" t="s">
        <v>19</v>
      </c>
      <c r="H21" s="20" t="s">
        <v>20</v>
      </c>
      <c r="I21" s="21" t="s">
        <v>90</v>
      </c>
      <c r="J21" s="22" t="n">
        <v>375</v>
      </c>
      <c r="K21" s="22"/>
      <c r="L21" s="22"/>
      <c r="M21" s="23" t="n">
        <f aca="false">SUM(J21:L21)</f>
        <v>375</v>
      </c>
    </row>
    <row r="22" customFormat="false" ht="15.5" hidden="false" customHeight="false" outlineLevel="0" collapsed="false">
      <c r="A22" s="15" t="n">
        <v>17</v>
      </c>
      <c r="B22" s="16" t="s">
        <v>91</v>
      </c>
      <c r="C22" s="17" t="s">
        <v>92</v>
      </c>
      <c r="D22" s="18" t="n">
        <v>39346</v>
      </c>
      <c r="E22" s="19" t="s">
        <v>17</v>
      </c>
      <c r="F22" s="20" t="s">
        <v>93</v>
      </c>
      <c r="G22" s="20" t="s">
        <v>94</v>
      </c>
      <c r="H22" s="20" t="s">
        <v>95</v>
      </c>
      <c r="I22" s="21" t="s">
        <v>96</v>
      </c>
      <c r="J22" s="22"/>
      <c r="K22" s="22" t="n">
        <v>250</v>
      </c>
      <c r="L22" s="22"/>
      <c r="M22" s="23" t="n">
        <f aca="false">SUM(J22:L22)</f>
        <v>250</v>
      </c>
    </row>
    <row r="23" customFormat="false" ht="15.5" hidden="false" customHeight="false" outlineLevel="0" collapsed="false">
      <c r="A23" s="15" t="n">
        <v>18</v>
      </c>
      <c r="B23" s="16" t="s">
        <v>97</v>
      </c>
      <c r="C23" s="17" t="s">
        <v>98</v>
      </c>
      <c r="D23" s="18" t="n">
        <v>39760</v>
      </c>
      <c r="E23" s="19" t="s">
        <v>17</v>
      </c>
      <c r="F23" s="20" t="s">
        <v>99</v>
      </c>
      <c r="G23" s="20" t="s">
        <v>19</v>
      </c>
      <c r="H23" s="20" t="s">
        <v>20</v>
      </c>
      <c r="I23" s="21" t="s">
        <v>100</v>
      </c>
      <c r="J23" s="22"/>
      <c r="K23" s="22" t="n">
        <v>250</v>
      </c>
      <c r="L23" s="22"/>
      <c r="M23" s="23" t="n">
        <f aca="false">SUM(J23:L23)</f>
        <v>250</v>
      </c>
    </row>
    <row r="24" customFormat="false" ht="15.5" hidden="false" customHeight="false" outlineLevel="0" collapsed="false">
      <c r="A24" s="15" t="n">
        <v>19</v>
      </c>
      <c r="B24" s="16" t="s">
        <v>101</v>
      </c>
      <c r="C24" s="17" t="s">
        <v>102</v>
      </c>
      <c r="D24" s="18" t="n">
        <v>39627</v>
      </c>
      <c r="E24" s="19" t="n">
        <v>1</v>
      </c>
      <c r="F24" s="20" t="s">
        <v>103</v>
      </c>
      <c r="G24" s="20" t="s">
        <v>104</v>
      </c>
      <c r="H24" s="20" t="s">
        <v>105</v>
      </c>
      <c r="I24" s="21" t="s">
        <v>106</v>
      </c>
      <c r="J24" s="22" t="n">
        <v>250</v>
      </c>
      <c r="K24" s="22"/>
      <c r="L24" s="22"/>
      <c r="M24" s="23" t="n">
        <f aca="false">SUM(J24:L24)</f>
        <v>250</v>
      </c>
    </row>
    <row r="25" customFormat="false" ht="15.5" hidden="false" customHeight="false" outlineLevel="0" collapsed="false">
      <c r="A25" s="15" t="n">
        <v>20</v>
      </c>
      <c r="B25" s="16" t="s">
        <v>107</v>
      </c>
      <c r="C25" s="17" t="s">
        <v>108</v>
      </c>
      <c r="D25" s="18" t="n">
        <v>39473</v>
      </c>
      <c r="E25" s="19" t="n">
        <v>1</v>
      </c>
      <c r="F25" s="20" t="s">
        <v>109</v>
      </c>
      <c r="G25" s="20" t="s">
        <v>110</v>
      </c>
      <c r="H25" s="20" t="s">
        <v>111</v>
      </c>
      <c r="I25" s="21" t="s">
        <v>112</v>
      </c>
      <c r="J25" s="22" t="n">
        <v>250</v>
      </c>
      <c r="K25" s="22"/>
      <c r="L25" s="22"/>
      <c r="M25" s="23" t="n">
        <f aca="false">SUM(J25:L25)</f>
        <v>250</v>
      </c>
    </row>
    <row r="26" customFormat="false" ht="15.5" hidden="false" customHeight="false" outlineLevel="0" collapsed="false">
      <c r="A26" s="15" t="n">
        <v>21</v>
      </c>
      <c r="B26" s="16" t="s">
        <v>113</v>
      </c>
      <c r="C26" s="17" t="s">
        <v>114</v>
      </c>
      <c r="D26" s="18" t="n">
        <v>39636</v>
      </c>
      <c r="E26" s="19" t="n">
        <v>1</v>
      </c>
      <c r="F26" s="20" t="s">
        <v>115</v>
      </c>
      <c r="G26" s="20" t="s">
        <v>116</v>
      </c>
      <c r="H26" s="20" t="s">
        <v>56</v>
      </c>
      <c r="I26" s="21" t="s">
        <v>117</v>
      </c>
      <c r="J26" s="22"/>
      <c r="K26" s="22" t="n">
        <v>250</v>
      </c>
      <c r="L26" s="22"/>
      <c r="M26" s="23" t="n">
        <f aca="false">SUM(J26:L26)</f>
        <v>250</v>
      </c>
    </row>
    <row r="27" customFormat="false" ht="15.5" hidden="false" customHeight="false" outlineLevel="0" collapsed="false">
      <c r="A27" s="15" t="n">
        <v>22</v>
      </c>
      <c r="B27" s="16" t="s">
        <v>118</v>
      </c>
      <c r="C27" s="17" t="s">
        <v>119</v>
      </c>
      <c r="D27" s="18" t="n">
        <v>39083</v>
      </c>
      <c r="E27" s="19" t="n">
        <v>1</v>
      </c>
      <c r="F27" s="20" t="s">
        <v>120</v>
      </c>
      <c r="G27" s="20" t="s">
        <v>25</v>
      </c>
      <c r="H27" s="20" t="s">
        <v>26</v>
      </c>
      <c r="I27" s="21" t="s">
        <v>27</v>
      </c>
      <c r="J27" s="22"/>
      <c r="K27" s="22"/>
      <c r="L27" s="22" t="n">
        <v>250</v>
      </c>
      <c r="M27" s="23" t="n">
        <f aca="false">SUM(J27:L27)</f>
        <v>250</v>
      </c>
    </row>
    <row r="28" customFormat="false" ht="15.5" hidden="false" customHeight="false" outlineLevel="0" collapsed="false">
      <c r="A28" s="15" t="n">
        <v>23</v>
      </c>
      <c r="B28" s="16" t="s">
        <v>121</v>
      </c>
      <c r="C28" s="17" t="s">
        <v>122</v>
      </c>
      <c r="D28" s="18" t="n">
        <v>39752</v>
      </c>
      <c r="E28" s="19" t="n">
        <v>1</v>
      </c>
      <c r="F28" s="20" t="s">
        <v>120</v>
      </c>
      <c r="G28" s="20" t="s">
        <v>25</v>
      </c>
      <c r="H28" s="20" t="s">
        <v>26</v>
      </c>
      <c r="I28" s="21" t="s">
        <v>27</v>
      </c>
      <c r="J28" s="22"/>
      <c r="K28" s="22"/>
      <c r="L28" s="22" t="n">
        <v>250</v>
      </c>
      <c r="M28" s="23" t="n">
        <f aca="false">SUM(J28:L28)</f>
        <v>250</v>
      </c>
    </row>
    <row r="29" customFormat="false" ht="15.5" hidden="false" customHeight="false" outlineLevel="0" collapsed="false">
      <c r="A29" s="15" t="n">
        <v>24</v>
      </c>
      <c r="B29" s="16" t="s">
        <v>123</v>
      </c>
      <c r="C29" s="17" t="s">
        <v>124</v>
      </c>
      <c r="D29" s="18" t="n">
        <v>39284</v>
      </c>
      <c r="E29" s="19" t="n">
        <v>1</v>
      </c>
      <c r="F29" s="20" t="s">
        <v>125</v>
      </c>
      <c r="G29" s="20" t="s">
        <v>126</v>
      </c>
      <c r="H29" s="20" t="s">
        <v>127</v>
      </c>
      <c r="I29" s="21" t="s">
        <v>128</v>
      </c>
      <c r="J29" s="22"/>
      <c r="K29" s="22" t="n">
        <v>250</v>
      </c>
      <c r="L29" s="22"/>
      <c r="M29" s="23" t="n">
        <f aca="false">SUM(J29:L29)</f>
        <v>250</v>
      </c>
    </row>
    <row r="30" customFormat="false" ht="15.5" hidden="false" customHeight="false" outlineLevel="0" collapsed="false">
      <c r="A30" s="15" t="n">
        <v>25</v>
      </c>
      <c r="B30" s="16" t="s">
        <v>129</v>
      </c>
      <c r="C30" s="17" t="s">
        <v>130</v>
      </c>
      <c r="D30" s="18" t="n">
        <v>39808</v>
      </c>
      <c r="E30" s="19" t="s">
        <v>17</v>
      </c>
      <c r="F30" s="20" t="s">
        <v>131</v>
      </c>
      <c r="G30" s="20" t="s">
        <v>132</v>
      </c>
      <c r="H30" s="20" t="s">
        <v>133</v>
      </c>
      <c r="I30" s="21" t="s">
        <v>134</v>
      </c>
      <c r="J30" s="22" t="n">
        <v>250</v>
      </c>
      <c r="K30" s="22"/>
      <c r="L30" s="22"/>
      <c r="M30" s="23" t="n">
        <f aca="false">SUM(J30:L30)</f>
        <v>250</v>
      </c>
    </row>
    <row r="31" customFormat="false" ht="15.5" hidden="false" customHeight="false" outlineLevel="0" collapsed="false">
      <c r="A31" s="15" t="n">
        <v>26</v>
      </c>
      <c r="B31" s="16" t="s">
        <v>135</v>
      </c>
      <c r="C31" s="17" t="s">
        <v>136</v>
      </c>
      <c r="D31" s="18" t="n">
        <v>39364</v>
      </c>
      <c r="E31" s="19" t="s">
        <v>36</v>
      </c>
      <c r="F31" s="20" t="s">
        <v>137</v>
      </c>
      <c r="G31" s="20" t="s">
        <v>138</v>
      </c>
      <c r="H31" s="20" t="s">
        <v>139</v>
      </c>
      <c r="I31" s="21" t="s">
        <v>140</v>
      </c>
      <c r="J31" s="22"/>
      <c r="K31" s="22"/>
      <c r="L31" s="22" t="n">
        <v>250</v>
      </c>
      <c r="M31" s="23" t="n">
        <f aca="false">SUM(J31:L31)</f>
        <v>250</v>
      </c>
    </row>
    <row r="32" customFormat="false" ht="15.5" hidden="false" customHeight="false" outlineLevel="0" collapsed="false">
      <c r="A32" s="15" t="n">
        <v>27</v>
      </c>
      <c r="B32" s="16" t="s">
        <v>141</v>
      </c>
      <c r="C32" s="17" t="s">
        <v>142</v>
      </c>
      <c r="D32" s="18" t="n">
        <v>39484</v>
      </c>
      <c r="E32" s="19" t="n">
        <v>1</v>
      </c>
      <c r="F32" s="20" t="s">
        <v>18</v>
      </c>
      <c r="G32" s="20" t="s">
        <v>19</v>
      </c>
      <c r="H32" s="20" t="s">
        <v>20</v>
      </c>
      <c r="I32" s="21" t="s">
        <v>21</v>
      </c>
      <c r="J32" s="22"/>
      <c r="K32" s="22"/>
      <c r="L32" s="22" t="n">
        <v>250</v>
      </c>
      <c r="M32" s="23" t="n">
        <f aca="false">SUM(J32:L32)</f>
        <v>250</v>
      </c>
    </row>
    <row r="33" customFormat="false" ht="15.5" hidden="false" customHeight="false" outlineLevel="0" collapsed="false">
      <c r="A33" s="15" t="n">
        <v>28</v>
      </c>
      <c r="B33" s="16" t="s">
        <v>143</v>
      </c>
      <c r="C33" s="17" t="s">
        <v>144</v>
      </c>
      <c r="D33" s="18" t="n">
        <v>39811</v>
      </c>
      <c r="E33" s="19" t="s">
        <v>17</v>
      </c>
      <c r="F33" s="20" t="s">
        <v>131</v>
      </c>
      <c r="G33" s="20" t="s">
        <v>132</v>
      </c>
      <c r="H33" s="20" t="s">
        <v>133</v>
      </c>
      <c r="I33" s="21" t="s">
        <v>134</v>
      </c>
      <c r="J33" s="22" t="n">
        <v>250</v>
      </c>
      <c r="K33" s="22"/>
      <c r="L33" s="22"/>
      <c r="M33" s="23" t="n">
        <f aca="false">SUM(J33:L33)</f>
        <v>250</v>
      </c>
    </row>
    <row r="34" customFormat="false" ht="15.5" hidden="false" customHeight="false" outlineLevel="0" collapsed="false">
      <c r="A34" s="15" t="n">
        <v>29</v>
      </c>
      <c r="B34" s="16" t="s">
        <v>145</v>
      </c>
      <c r="C34" s="17" t="s">
        <v>146</v>
      </c>
      <c r="D34" s="18" t="n">
        <v>39396</v>
      </c>
      <c r="E34" s="19" t="s">
        <v>17</v>
      </c>
      <c r="F34" s="20" t="s">
        <v>137</v>
      </c>
      <c r="G34" s="20" t="s">
        <v>138</v>
      </c>
      <c r="H34" s="20" t="s">
        <v>139</v>
      </c>
      <c r="I34" s="21" t="s">
        <v>147</v>
      </c>
      <c r="J34" s="22"/>
      <c r="K34" s="22"/>
      <c r="L34" s="22" t="n">
        <v>250</v>
      </c>
      <c r="M34" s="23" t="n">
        <f aca="false">SUM(J34:L34)</f>
        <v>250</v>
      </c>
    </row>
    <row r="35" customFormat="false" ht="15.5" hidden="false" customHeight="false" outlineLevel="0" collapsed="false">
      <c r="A35" s="15" t="n">
        <v>30</v>
      </c>
      <c r="B35" s="16" t="s">
        <v>148</v>
      </c>
      <c r="C35" s="17" t="s">
        <v>149</v>
      </c>
      <c r="D35" s="18" t="n">
        <v>39676</v>
      </c>
      <c r="E35" s="19" t="n">
        <v>1</v>
      </c>
      <c r="F35" s="20" t="s">
        <v>150</v>
      </c>
      <c r="G35" s="20" t="s">
        <v>151</v>
      </c>
      <c r="H35" s="20" t="s">
        <v>152</v>
      </c>
      <c r="I35" s="21" t="s">
        <v>153</v>
      </c>
      <c r="J35" s="22"/>
      <c r="K35" s="22" t="n">
        <v>250</v>
      </c>
      <c r="L35" s="22"/>
      <c r="M35" s="23" t="n">
        <f aca="false">SUM(J35:L35)</f>
        <v>250</v>
      </c>
    </row>
    <row r="36" customFormat="false" ht="15.5" hidden="false" customHeight="false" outlineLevel="0" collapsed="false">
      <c r="A36" s="15" t="n">
        <v>31</v>
      </c>
      <c r="B36" s="16" t="s">
        <v>154</v>
      </c>
      <c r="C36" s="17" t="s">
        <v>155</v>
      </c>
      <c r="D36" s="18" t="n">
        <v>39651</v>
      </c>
      <c r="E36" s="19" t="n">
        <v>1</v>
      </c>
      <c r="F36" s="20" t="s">
        <v>156</v>
      </c>
      <c r="G36" s="20" t="s">
        <v>157</v>
      </c>
      <c r="H36" s="20" t="s">
        <v>111</v>
      </c>
      <c r="I36" s="21" t="s">
        <v>158</v>
      </c>
      <c r="J36" s="22" t="n">
        <v>250</v>
      </c>
      <c r="K36" s="22"/>
      <c r="L36" s="22"/>
      <c r="M36" s="23" t="n">
        <f aca="false">SUM(J36:L36)</f>
        <v>250</v>
      </c>
    </row>
    <row r="37" customFormat="false" ht="15.5" hidden="false" customHeight="false" outlineLevel="0" collapsed="false">
      <c r="A37" s="15" t="n">
        <v>32</v>
      </c>
      <c r="B37" s="16" t="s">
        <v>159</v>
      </c>
      <c r="C37" s="17" t="s">
        <v>160</v>
      </c>
      <c r="D37" s="18" t="n">
        <v>39608</v>
      </c>
      <c r="E37" s="19" t="n">
        <v>1</v>
      </c>
      <c r="F37" s="20" t="s">
        <v>161</v>
      </c>
      <c r="G37" s="20" t="s">
        <v>72</v>
      </c>
      <c r="H37" s="20" t="s">
        <v>73</v>
      </c>
      <c r="I37" s="21" t="s">
        <v>162</v>
      </c>
      <c r="J37" s="22" t="n">
        <v>250</v>
      </c>
      <c r="K37" s="22"/>
      <c r="L37" s="22"/>
      <c r="M37" s="23" t="n">
        <f aca="false">SUM(J37:L37)</f>
        <v>250</v>
      </c>
    </row>
    <row r="38" customFormat="false" ht="15.5" hidden="false" customHeight="false" outlineLevel="0" collapsed="false">
      <c r="A38" s="15" t="n">
        <v>33</v>
      </c>
      <c r="B38" s="16" t="s">
        <v>163</v>
      </c>
      <c r="C38" s="17" t="s">
        <v>164</v>
      </c>
      <c r="D38" s="18" t="n">
        <v>39617</v>
      </c>
      <c r="E38" s="19" t="n">
        <v>1</v>
      </c>
      <c r="F38" s="20" t="s">
        <v>109</v>
      </c>
      <c r="G38" s="20" t="s">
        <v>110</v>
      </c>
      <c r="H38" s="20" t="s">
        <v>111</v>
      </c>
      <c r="I38" s="21" t="s">
        <v>112</v>
      </c>
      <c r="J38" s="22" t="n">
        <v>250</v>
      </c>
      <c r="K38" s="22"/>
      <c r="L38" s="22"/>
      <c r="M38" s="23" t="n">
        <f aca="false">SUM(J38:L38)</f>
        <v>250</v>
      </c>
    </row>
    <row r="39" customFormat="false" ht="15.5" hidden="false" customHeight="false" outlineLevel="0" collapsed="false">
      <c r="A39" s="15" t="n">
        <v>34</v>
      </c>
      <c r="B39" s="16" t="s">
        <v>165</v>
      </c>
      <c r="C39" s="17" t="s">
        <v>166</v>
      </c>
      <c r="D39" s="18" t="n">
        <v>39685</v>
      </c>
      <c r="E39" s="19" t="n">
        <v>2</v>
      </c>
      <c r="F39" s="20" t="s">
        <v>60</v>
      </c>
      <c r="G39" s="20" t="s">
        <v>61</v>
      </c>
      <c r="H39" s="20" t="s">
        <v>56</v>
      </c>
      <c r="I39" s="21" t="s">
        <v>167</v>
      </c>
      <c r="J39" s="22"/>
      <c r="K39" s="22" t="n">
        <v>250</v>
      </c>
      <c r="L39" s="22"/>
      <c r="M39" s="23" t="n">
        <f aca="false">SUM(J39:L39)</f>
        <v>250</v>
      </c>
    </row>
    <row r="40" customFormat="false" ht="15.5" hidden="false" customHeight="false" outlineLevel="0" collapsed="false">
      <c r="A40" s="15" t="n">
        <v>35</v>
      </c>
      <c r="B40" s="16" t="s">
        <v>168</v>
      </c>
      <c r="C40" s="17" t="s">
        <v>169</v>
      </c>
      <c r="D40" s="18" t="n">
        <v>39638</v>
      </c>
      <c r="E40" s="19" t="s">
        <v>17</v>
      </c>
      <c r="F40" s="20" t="s">
        <v>120</v>
      </c>
      <c r="G40" s="20" t="s">
        <v>25</v>
      </c>
      <c r="H40" s="20" t="s">
        <v>26</v>
      </c>
      <c r="I40" s="21" t="s">
        <v>170</v>
      </c>
      <c r="J40" s="22"/>
      <c r="K40" s="22"/>
      <c r="L40" s="22" t="n">
        <v>250</v>
      </c>
      <c r="M40" s="23" t="n">
        <f aca="false">SUM(J40:L40)</f>
        <v>250</v>
      </c>
    </row>
    <row r="41" customFormat="false" ht="15.5" hidden="false" customHeight="false" outlineLevel="0" collapsed="false">
      <c r="A41" s="15" t="n">
        <v>36</v>
      </c>
      <c r="B41" s="16" t="s">
        <v>171</v>
      </c>
      <c r="C41" s="17" t="s">
        <v>172</v>
      </c>
      <c r="D41" s="18" t="n">
        <v>39159</v>
      </c>
      <c r="E41" s="19" t="n">
        <v>1</v>
      </c>
      <c r="F41" s="20" t="s">
        <v>173</v>
      </c>
      <c r="G41" s="20" t="s">
        <v>174</v>
      </c>
      <c r="H41" s="20" t="s">
        <v>175</v>
      </c>
      <c r="I41" s="21" t="s">
        <v>176</v>
      </c>
      <c r="J41" s="22"/>
      <c r="K41" s="22" t="n">
        <v>150</v>
      </c>
      <c r="L41" s="22"/>
      <c r="M41" s="23" t="n">
        <f aca="false">SUM(J41:L41)</f>
        <v>150</v>
      </c>
    </row>
    <row r="42" customFormat="false" ht="15.5" hidden="false" customHeight="false" outlineLevel="0" collapsed="false">
      <c r="A42" s="15" t="n">
        <v>37</v>
      </c>
      <c r="B42" s="16" t="s">
        <v>177</v>
      </c>
      <c r="C42" s="17" t="s">
        <v>178</v>
      </c>
      <c r="D42" s="18" t="n">
        <v>39684</v>
      </c>
      <c r="E42" s="19" t="n">
        <v>1</v>
      </c>
      <c r="F42" s="20" t="s">
        <v>173</v>
      </c>
      <c r="G42" s="20" t="s">
        <v>174</v>
      </c>
      <c r="H42" s="20" t="s">
        <v>175</v>
      </c>
      <c r="I42" s="21" t="s">
        <v>176</v>
      </c>
      <c r="J42" s="22"/>
      <c r="K42" s="22" t="n">
        <v>150</v>
      </c>
      <c r="L42" s="22"/>
      <c r="M42" s="23" t="n">
        <f aca="false">SUM(J42:L42)</f>
        <v>150</v>
      </c>
    </row>
    <row r="43" customFormat="false" ht="15.5" hidden="false" customHeight="false" outlineLevel="0" collapsed="false">
      <c r="A43" s="15" t="n">
        <v>38</v>
      </c>
      <c r="B43" s="16" t="s">
        <v>179</v>
      </c>
      <c r="C43" s="17" t="s">
        <v>180</v>
      </c>
      <c r="D43" s="18" t="n">
        <v>39674</v>
      </c>
      <c r="E43" s="19" t="n">
        <v>3</v>
      </c>
      <c r="F43" s="20" t="s">
        <v>173</v>
      </c>
      <c r="G43" s="20" t="s">
        <v>174</v>
      </c>
      <c r="H43" s="20" t="s">
        <v>175</v>
      </c>
      <c r="I43" s="21" t="s">
        <v>176</v>
      </c>
      <c r="J43" s="22"/>
      <c r="K43" s="22" t="n">
        <v>150</v>
      </c>
      <c r="L43" s="22"/>
      <c r="M43" s="23" t="n">
        <f aca="false">SUM(J43:L43)</f>
        <v>150</v>
      </c>
    </row>
    <row r="44" customFormat="false" ht="15.5" hidden="false" customHeight="false" outlineLevel="0" collapsed="false">
      <c r="A44" s="15" t="n">
        <v>39</v>
      </c>
      <c r="B44" s="16" t="s">
        <v>181</v>
      </c>
      <c r="C44" s="17" t="s">
        <v>182</v>
      </c>
      <c r="D44" s="18" t="n">
        <v>39304</v>
      </c>
      <c r="E44" s="19" t="n">
        <v>3</v>
      </c>
      <c r="F44" s="20" t="s">
        <v>161</v>
      </c>
      <c r="G44" s="20" t="s">
        <v>72</v>
      </c>
      <c r="H44" s="20" t="s">
        <v>73</v>
      </c>
      <c r="I44" s="21" t="s">
        <v>162</v>
      </c>
      <c r="J44" s="22" t="n">
        <v>150</v>
      </c>
      <c r="K44" s="22"/>
      <c r="L44" s="22"/>
      <c r="M44" s="23" t="n">
        <f aca="false">SUM(J44:L44)</f>
        <v>150</v>
      </c>
    </row>
    <row r="45" customFormat="false" ht="15.5" hidden="false" customHeight="false" outlineLevel="0" collapsed="false">
      <c r="A45" s="15" t="n">
        <v>40</v>
      </c>
      <c r="B45" s="16" t="s">
        <v>183</v>
      </c>
      <c r="C45" s="17" t="s">
        <v>184</v>
      </c>
      <c r="D45" s="18" t="n">
        <v>39663</v>
      </c>
      <c r="E45" s="19" t="n">
        <v>1</v>
      </c>
      <c r="F45" s="20" t="s">
        <v>173</v>
      </c>
      <c r="G45" s="20" t="s">
        <v>174</v>
      </c>
      <c r="H45" s="20" t="s">
        <v>175</v>
      </c>
      <c r="I45" s="21" t="s">
        <v>185</v>
      </c>
      <c r="J45" s="22"/>
      <c r="K45" s="22" t="n">
        <v>150</v>
      </c>
      <c r="L45" s="22"/>
      <c r="M45" s="23" t="n">
        <f aca="false">SUM(J45:L45)</f>
        <v>150</v>
      </c>
    </row>
    <row r="46" customFormat="false" ht="15.5" hidden="false" customHeight="false" outlineLevel="0" collapsed="false">
      <c r="A46" s="15" t="n">
        <v>41</v>
      </c>
      <c r="B46" s="16" t="s">
        <v>186</v>
      </c>
      <c r="C46" s="17" t="s">
        <v>187</v>
      </c>
      <c r="D46" s="18" t="n">
        <v>39734</v>
      </c>
      <c r="E46" s="19" t="n">
        <v>2</v>
      </c>
      <c r="F46" s="20" t="s">
        <v>173</v>
      </c>
      <c r="G46" s="20" t="s">
        <v>174</v>
      </c>
      <c r="H46" s="20" t="s">
        <v>175</v>
      </c>
      <c r="I46" s="21" t="s">
        <v>185</v>
      </c>
      <c r="J46" s="22"/>
      <c r="K46" s="22" t="n">
        <v>150</v>
      </c>
      <c r="L46" s="22"/>
      <c r="M46" s="23" t="n">
        <f aca="false">SUM(J46:L46)</f>
        <v>1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7.17"/>
    <col collapsed="false" customWidth="true" hidden="false" outlineLevel="0" max="4" min="4" style="28" width="11.9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7" width="15.17"/>
    <col collapsed="false" customWidth="true" hidden="false" outlineLevel="0" max="9" min="9" style="27" width="69.44"/>
    <col collapsed="false" customWidth="true" hidden="false" outlineLevel="0" max="12" min="10" style="28" width="10.62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47" t="s">
        <v>3</v>
      </c>
      <c r="C5" s="48" t="s">
        <v>4</v>
      </c>
      <c r="D5" s="49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1" t="n">
        <v>1</v>
      </c>
      <c r="B6" s="16" t="s">
        <v>613</v>
      </c>
      <c r="C6" s="34" t="s">
        <v>614</v>
      </c>
      <c r="D6" s="52" t="n">
        <v>40427</v>
      </c>
      <c r="E6" s="19" t="s">
        <v>17</v>
      </c>
      <c r="F6" s="19" t="s">
        <v>18</v>
      </c>
      <c r="G6" s="19" t="s">
        <v>19</v>
      </c>
      <c r="H6" s="19" t="s">
        <v>20</v>
      </c>
      <c r="I6" s="45" t="s">
        <v>228</v>
      </c>
      <c r="J6" s="22" t="n">
        <v>570</v>
      </c>
      <c r="K6" s="22"/>
      <c r="L6" s="22" t="n">
        <v>250</v>
      </c>
      <c r="M6" s="53" t="n">
        <f aca="false">SUM(J6:L6)</f>
        <v>820</v>
      </c>
    </row>
    <row r="7" customFormat="false" ht="15.5" hidden="false" customHeight="false" outlineLevel="0" collapsed="false">
      <c r="A7" s="51" t="n">
        <v>2</v>
      </c>
      <c r="B7" s="16" t="s">
        <v>615</v>
      </c>
      <c r="C7" s="34" t="s">
        <v>616</v>
      </c>
      <c r="D7" s="52" t="n">
        <v>39867</v>
      </c>
      <c r="E7" s="19" t="s">
        <v>17</v>
      </c>
      <c r="F7" s="19" t="s">
        <v>156</v>
      </c>
      <c r="G7" s="19" t="s">
        <v>157</v>
      </c>
      <c r="H7" s="19" t="s">
        <v>111</v>
      </c>
      <c r="I7" s="45" t="s">
        <v>617</v>
      </c>
      <c r="J7" s="22" t="n">
        <v>315</v>
      </c>
      <c r="K7" s="22" t="n">
        <v>470</v>
      </c>
      <c r="L7" s="22"/>
      <c r="M7" s="53" t="n">
        <f aca="false">SUM(J7:L7)</f>
        <v>785</v>
      </c>
    </row>
    <row r="8" customFormat="false" ht="15.5" hidden="false" customHeight="false" outlineLevel="0" collapsed="false">
      <c r="A8" s="51" t="n">
        <v>3</v>
      </c>
      <c r="B8" s="16" t="s">
        <v>618</v>
      </c>
      <c r="C8" s="34" t="s">
        <v>619</v>
      </c>
      <c r="D8" s="52" t="n">
        <v>40487</v>
      </c>
      <c r="E8" s="19" t="s">
        <v>17</v>
      </c>
      <c r="F8" s="19" t="s">
        <v>271</v>
      </c>
      <c r="G8" s="19" t="s">
        <v>272</v>
      </c>
      <c r="H8" s="19" t="s">
        <v>273</v>
      </c>
      <c r="I8" s="45" t="s">
        <v>620</v>
      </c>
      <c r="J8" s="22"/>
      <c r="K8" s="22" t="n">
        <v>450</v>
      </c>
      <c r="L8" s="22" t="n">
        <v>315</v>
      </c>
      <c r="M8" s="53" t="n">
        <f aca="false">SUM(J8:L8)</f>
        <v>765</v>
      </c>
    </row>
    <row r="9" customFormat="false" ht="15.5" hidden="false" customHeight="false" outlineLevel="0" collapsed="false">
      <c r="A9" s="51" t="n">
        <v>4</v>
      </c>
      <c r="B9" s="16" t="s">
        <v>621</v>
      </c>
      <c r="C9" s="34" t="s">
        <v>622</v>
      </c>
      <c r="D9" s="52" t="n">
        <v>39874</v>
      </c>
      <c r="E9" s="19" t="s">
        <v>17</v>
      </c>
      <c r="F9" s="19" t="s">
        <v>233</v>
      </c>
      <c r="G9" s="19" t="s">
        <v>25</v>
      </c>
      <c r="H9" s="19" t="s">
        <v>26</v>
      </c>
      <c r="I9" s="45" t="s">
        <v>623</v>
      </c>
      <c r="J9" s="22"/>
      <c r="K9" s="22"/>
      <c r="L9" s="22" t="n">
        <v>675</v>
      </c>
      <c r="M9" s="53" t="n">
        <f aca="false">SUM(J9:L9)</f>
        <v>675</v>
      </c>
    </row>
    <row r="10" customFormat="false" ht="15.5" hidden="false" customHeight="false" outlineLevel="0" collapsed="false">
      <c r="A10" s="51" t="n">
        <v>5</v>
      </c>
      <c r="B10" s="16" t="s">
        <v>624</v>
      </c>
      <c r="C10" s="34" t="s">
        <v>625</v>
      </c>
      <c r="D10" s="52" t="n">
        <v>40271</v>
      </c>
      <c r="E10" s="19" t="s">
        <v>17</v>
      </c>
      <c r="F10" s="19" t="s">
        <v>626</v>
      </c>
      <c r="G10" s="19" t="s">
        <v>44</v>
      </c>
      <c r="H10" s="19" t="s">
        <v>45</v>
      </c>
      <c r="I10" s="45" t="s">
        <v>627</v>
      </c>
      <c r="J10" s="22" t="n">
        <v>675</v>
      </c>
      <c r="K10" s="22"/>
      <c r="L10" s="22"/>
      <c r="M10" s="53" t="n">
        <f aca="false">SUM(J10:L10)</f>
        <v>675</v>
      </c>
    </row>
    <row r="11" customFormat="false" ht="15.5" hidden="false" customHeight="false" outlineLevel="0" collapsed="false">
      <c r="A11" s="51" t="n">
        <v>6</v>
      </c>
      <c r="B11" s="16" t="s">
        <v>628</v>
      </c>
      <c r="C11" s="34" t="s">
        <v>629</v>
      </c>
      <c r="D11" s="52" t="n">
        <v>40525</v>
      </c>
      <c r="E11" s="19" t="s">
        <v>17</v>
      </c>
      <c r="F11" s="19" t="s">
        <v>81</v>
      </c>
      <c r="G11" s="19" t="s">
        <v>82</v>
      </c>
      <c r="H11" s="19" t="s">
        <v>56</v>
      </c>
      <c r="I11" s="45" t="s">
        <v>630</v>
      </c>
      <c r="J11" s="22"/>
      <c r="K11" s="22" t="n">
        <v>675</v>
      </c>
      <c r="L11" s="22"/>
      <c r="M11" s="53" t="n">
        <f aca="false">SUM(J11:L11)</f>
        <v>675</v>
      </c>
    </row>
    <row r="12" customFormat="false" ht="15.5" hidden="false" customHeight="false" outlineLevel="0" collapsed="false">
      <c r="A12" s="51" t="n">
        <v>7</v>
      </c>
      <c r="B12" s="16" t="s">
        <v>631</v>
      </c>
      <c r="C12" s="34" t="s">
        <v>632</v>
      </c>
      <c r="D12" s="52" t="n">
        <v>40461</v>
      </c>
      <c r="E12" s="19" t="s">
        <v>17</v>
      </c>
      <c r="F12" s="19" t="s">
        <v>60</v>
      </c>
      <c r="G12" s="19" t="s">
        <v>61</v>
      </c>
      <c r="H12" s="19" t="s">
        <v>56</v>
      </c>
      <c r="I12" s="45" t="s">
        <v>633</v>
      </c>
      <c r="J12" s="22"/>
      <c r="K12" s="22" t="n">
        <v>380</v>
      </c>
      <c r="L12" s="22" t="n">
        <v>165</v>
      </c>
      <c r="M12" s="53" t="n">
        <f aca="false">SUM(J12:L12)</f>
        <v>545</v>
      </c>
    </row>
    <row r="13" customFormat="false" ht="15.5" hidden="false" customHeight="false" outlineLevel="0" collapsed="false">
      <c r="A13" s="51" t="n">
        <v>8</v>
      </c>
      <c r="B13" s="16" t="s">
        <v>634</v>
      </c>
      <c r="C13" s="34" t="s">
        <v>635</v>
      </c>
      <c r="D13" s="52" t="n">
        <v>39865</v>
      </c>
      <c r="E13" s="19" t="s">
        <v>17</v>
      </c>
      <c r="F13" s="19" t="s">
        <v>636</v>
      </c>
      <c r="G13" s="19" t="s">
        <v>637</v>
      </c>
      <c r="H13" s="19" t="s">
        <v>638</v>
      </c>
      <c r="I13" s="45" t="s">
        <v>639</v>
      </c>
      <c r="J13" s="22" t="n">
        <v>100</v>
      </c>
      <c r="K13" s="22" t="n">
        <v>250</v>
      </c>
      <c r="L13" s="22" t="n">
        <v>165</v>
      </c>
      <c r="M13" s="53" t="n">
        <f aca="false">SUM(J13:L13)</f>
        <v>515</v>
      </c>
    </row>
    <row r="14" customFormat="false" ht="15.5" hidden="false" customHeight="false" outlineLevel="0" collapsed="false">
      <c r="A14" s="51" t="n">
        <v>9</v>
      </c>
      <c r="B14" s="16" t="s">
        <v>640</v>
      </c>
      <c r="C14" s="34" t="s">
        <v>641</v>
      </c>
      <c r="D14" s="52" t="n">
        <v>40131</v>
      </c>
      <c r="E14" s="19" t="s">
        <v>17</v>
      </c>
      <c r="F14" s="19" t="s">
        <v>472</v>
      </c>
      <c r="G14" s="19" t="s">
        <v>473</v>
      </c>
      <c r="H14" s="19" t="s">
        <v>56</v>
      </c>
      <c r="I14" s="45" t="s">
        <v>316</v>
      </c>
      <c r="J14" s="22"/>
      <c r="K14" s="22"/>
      <c r="L14" s="22" t="n">
        <v>470</v>
      </c>
      <c r="M14" s="53" t="n">
        <f aca="false">SUM(J14:L14)</f>
        <v>470</v>
      </c>
    </row>
    <row r="15" customFormat="false" ht="15.5" hidden="false" customHeight="false" outlineLevel="0" collapsed="false">
      <c r="A15" s="51" t="n">
        <v>10</v>
      </c>
      <c r="B15" s="16" t="s">
        <v>642</v>
      </c>
      <c r="C15" s="34" t="s">
        <v>643</v>
      </c>
      <c r="D15" s="52" t="n">
        <v>39870</v>
      </c>
      <c r="E15" s="19" t="s">
        <v>17</v>
      </c>
      <c r="F15" s="19" t="s">
        <v>211</v>
      </c>
      <c r="G15" s="19" t="s">
        <v>25</v>
      </c>
      <c r="H15" s="19" t="s">
        <v>26</v>
      </c>
      <c r="I15" s="45" t="s">
        <v>212</v>
      </c>
      <c r="J15" s="22"/>
      <c r="K15" s="22"/>
      <c r="L15" s="22" t="n">
        <v>450</v>
      </c>
      <c r="M15" s="53" t="n">
        <f aca="false">SUM(J15:L15)</f>
        <v>450</v>
      </c>
    </row>
    <row r="16" customFormat="false" ht="15.5" hidden="false" customHeight="false" outlineLevel="0" collapsed="false">
      <c r="A16" s="51" t="n">
        <v>11</v>
      </c>
      <c r="B16" s="16" t="s">
        <v>644</v>
      </c>
      <c r="C16" s="34" t="s">
        <v>645</v>
      </c>
      <c r="D16" s="52" t="n">
        <v>40235</v>
      </c>
      <c r="E16" s="19" t="s">
        <v>17</v>
      </c>
      <c r="F16" s="19" t="s">
        <v>381</v>
      </c>
      <c r="G16" s="19" t="s">
        <v>110</v>
      </c>
      <c r="H16" s="19" t="s">
        <v>111</v>
      </c>
      <c r="I16" s="45" t="s">
        <v>382</v>
      </c>
      <c r="J16" s="22" t="n">
        <v>450</v>
      </c>
      <c r="K16" s="22"/>
      <c r="L16" s="22"/>
      <c r="M16" s="53" t="n">
        <f aca="false">SUM(J16:L16)</f>
        <v>450</v>
      </c>
    </row>
    <row r="17" customFormat="false" ht="15.5" hidden="false" customHeight="false" outlineLevel="0" collapsed="false">
      <c r="A17" s="51" t="n">
        <v>12</v>
      </c>
      <c r="B17" s="16" t="s">
        <v>646</v>
      </c>
      <c r="C17" s="34" t="s">
        <v>647</v>
      </c>
      <c r="D17" s="52" t="n">
        <v>40399</v>
      </c>
      <c r="E17" s="19" t="n">
        <v>1</v>
      </c>
      <c r="F17" s="19" t="s">
        <v>248</v>
      </c>
      <c r="G17" s="19" t="s">
        <v>339</v>
      </c>
      <c r="H17" s="19" t="s">
        <v>250</v>
      </c>
      <c r="I17" s="45" t="s">
        <v>340</v>
      </c>
      <c r="J17" s="22" t="n">
        <v>250</v>
      </c>
      <c r="K17" s="22"/>
      <c r="L17" s="22" t="n">
        <v>165</v>
      </c>
      <c r="M17" s="53" t="n">
        <f aca="false">SUM(J17:L17)</f>
        <v>415</v>
      </c>
    </row>
    <row r="18" customFormat="false" ht="15.5" hidden="false" customHeight="false" outlineLevel="0" collapsed="false">
      <c r="A18" s="51" t="n">
        <v>13</v>
      </c>
      <c r="B18" s="16" t="s">
        <v>648</v>
      </c>
      <c r="C18" s="34" t="s">
        <v>649</v>
      </c>
      <c r="D18" s="52" t="n">
        <v>40157</v>
      </c>
      <c r="E18" s="19" t="s">
        <v>17</v>
      </c>
      <c r="F18" s="19" t="s">
        <v>248</v>
      </c>
      <c r="G18" s="19" t="s">
        <v>249</v>
      </c>
      <c r="H18" s="19" t="s">
        <v>250</v>
      </c>
      <c r="I18" s="45" t="s">
        <v>343</v>
      </c>
      <c r="J18" s="22"/>
      <c r="K18" s="22"/>
      <c r="L18" s="22" t="n">
        <v>380</v>
      </c>
      <c r="M18" s="53" t="n">
        <f aca="false">SUM(J18:L18)</f>
        <v>380</v>
      </c>
    </row>
    <row r="19" customFormat="false" ht="15.5" hidden="false" customHeight="false" outlineLevel="0" collapsed="false">
      <c r="A19" s="51" t="n">
        <v>14</v>
      </c>
      <c r="B19" s="16" t="s">
        <v>650</v>
      </c>
      <c r="C19" s="34" t="s">
        <v>651</v>
      </c>
      <c r="D19" s="52" t="n">
        <v>40259</v>
      </c>
      <c r="E19" s="19" t="s">
        <v>17</v>
      </c>
      <c r="F19" s="19" t="s">
        <v>43</v>
      </c>
      <c r="G19" s="19" t="s">
        <v>44</v>
      </c>
      <c r="H19" s="19" t="s">
        <v>45</v>
      </c>
      <c r="I19" s="45" t="s">
        <v>652</v>
      </c>
      <c r="J19" s="22" t="n">
        <v>380</v>
      </c>
      <c r="K19" s="22"/>
      <c r="L19" s="22"/>
      <c r="M19" s="53" t="n">
        <f aca="false">SUM(J19:L19)</f>
        <v>380</v>
      </c>
    </row>
    <row r="20" customFormat="false" ht="15.5" hidden="false" customHeight="false" outlineLevel="0" collapsed="false">
      <c r="A20" s="51" t="n">
        <v>15</v>
      </c>
      <c r="B20" s="16" t="s">
        <v>653</v>
      </c>
      <c r="C20" s="34" t="s">
        <v>654</v>
      </c>
      <c r="D20" s="52" t="n">
        <v>39996</v>
      </c>
      <c r="E20" s="19" t="n">
        <v>1</v>
      </c>
      <c r="F20" s="19" t="s">
        <v>223</v>
      </c>
      <c r="G20" s="19" t="s">
        <v>224</v>
      </c>
      <c r="H20" s="19" t="s">
        <v>105</v>
      </c>
      <c r="I20" s="45" t="s">
        <v>655</v>
      </c>
      <c r="J20" s="22" t="n">
        <v>375</v>
      </c>
      <c r="K20" s="22"/>
      <c r="L20" s="22"/>
      <c r="M20" s="53" t="n">
        <f aca="false">SUM(J20:L20)</f>
        <v>375</v>
      </c>
    </row>
    <row r="21" customFormat="false" ht="15.5" hidden="false" customHeight="false" outlineLevel="0" collapsed="false">
      <c r="A21" s="51" t="n">
        <v>16</v>
      </c>
      <c r="B21" s="16" t="s">
        <v>656</v>
      </c>
      <c r="C21" s="34" t="s">
        <v>657</v>
      </c>
      <c r="D21" s="52" t="n">
        <v>40235</v>
      </c>
      <c r="E21" s="19" t="s">
        <v>17</v>
      </c>
      <c r="F21" s="19" t="s">
        <v>248</v>
      </c>
      <c r="G21" s="19" t="s">
        <v>249</v>
      </c>
      <c r="H21" s="19" t="s">
        <v>250</v>
      </c>
      <c r="I21" s="45" t="s">
        <v>251</v>
      </c>
      <c r="J21" s="22" t="n">
        <v>165</v>
      </c>
      <c r="K21" s="22"/>
      <c r="L21" s="22" t="n">
        <v>165</v>
      </c>
      <c r="M21" s="53" t="n">
        <f aca="false">SUM(J21:L21)</f>
        <v>330</v>
      </c>
    </row>
    <row r="22" customFormat="false" ht="15.5" hidden="false" customHeight="false" outlineLevel="0" collapsed="false">
      <c r="A22" s="51" t="n">
        <v>17</v>
      </c>
      <c r="B22" s="16" t="s">
        <v>658</v>
      </c>
      <c r="C22" s="34" t="s">
        <v>659</v>
      </c>
      <c r="D22" s="52" t="n">
        <v>40095</v>
      </c>
      <c r="E22" s="19" t="s">
        <v>17</v>
      </c>
      <c r="F22" s="19" t="s">
        <v>472</v>
      </c>
      <c r="G22" s="19" t="s">
        <v>473</v>
      </c>
      <c r="H22" s="19" t="s">
        <v>56</v>
      </c>
      <c r="I22" s="45" t="s">
        <v>316</v>
      </c>
      <c r="J22" s="22"/>
      <c r="K22" s="22"/>
      <c r="L22" s="22" t="n">
        <v>315</v>
      </c>
      <c r="M22" s="53" t="n">
        <f aca="false">SUM(J22:L22)</f>
        <v>315</v>
      </c>
    </row>
    <row r="23" customFormat="false" ht="15.5" hidden="false" customHeight="false" outlineLevel="0" collapsed="false">
      <c r="A23" s="51" t="n">
        <v>18</v>
      </c>
      <c r="B23" s="16" t="s">
        <v>660</v>
      </c>
      <c r="C23" s="34" t="s">
        <v>661</v>
      </c>
      <c r="D23" s="52" t="n">
        <v>40374</v>
      </c>
      <c r="E23" s="19" t="s">
        <v>17</v>
      </c>
      <c r="F23" s="19" t="s">
        <v>375</v>
      </c>
      <c r="G23" s="19" t="s">
        <v>376</v>
      </c>
      <c r="H23" s="19" t="s">
        <v>377</v>
      </c>
      <c r="I23" s="45" t="s">
        <v>378</v>
      </c>
      <c r="J23" s="22"/>
      <c r="K23" s="22" t="n">
        <v>315</v>
      </c>
      <c r="L23" s="22"/>
      <c r="M23" s="53" t="n">
        <f aca="false">SUM(J23:L23)</f>
        <v>315</v>
      </c>
    </row>
    <row r="24" customFormat="false" ht="15.5" hidden="false" customHeight="false" outlineLevel="0" collapsed="false">
      <c r="A24" s="51" t="n">
        <v>19</v>
      </c>
      <c r="B24" s="16" t="s">
        <v>662</v>
      </c>
      <c r="C24" s="34" t="s">
        <v>663</v>
      </c>
      <c r="D24" s="52" t="n">
        <v>40442</v>
      </c>
      <c r="E24" s="19" t="s">
        <v>17</v>
      </c>
      <c r="F24" s="19" t="s">
        <v>381</v>
      </c>
      <c r="G24" s="19" t="s">
        <v>110</v>
      </c>
      <c r="H24" s="19" t="s">
        <v>111</v>
      </c>
      <c r="I24" s="45" t="s">
        <v>382</v>
      </c>
      <c r="J24" s="22" t="n">
        <v>315</v>
      </c>
      <c r="K24" s="22"/>
      <c r="L24" s="22"/>
      <c r="M24" s="53" t="n">
        <f aca="false">SUM(J24:L24)</f>
        <v>315</v>
      </c>
    </row>
    <row r="25" customFormat="false" ht="15.5" hidden="false" customHeight="false" outlineLevel="0" collapsed="false">
      <c r="A25" s="51" t="n">
        <v>20</v>
      </c>
      <c r="B25" s="16" t="s">
        <v>664</v>
      </c>
      <c r="C25" s="34" t="s">
        <v>665</v>
      </c>
      <c r="D25" s="52" t="n">
        <v>39975</v>
      </c>
      <c r="E25" s="19" t="s">
        <v>17</v>
      </c>
      <c r="F25" s="19" t="s">
        <v>109</v>
      </c>
      <c r="G25" s="19" t="s">
        <v>110</v>
      </c>
      <c r="H25" s="19" t="s">
        <v>111</v>
      </c>
      <c r="I25" s="45" t="s">
        <v>204</v>
      </c>
      <c r="J25" s="22"/>
      <c r="K25" s="22" t="n">
        <v>315</v>
      </c>
      <c r="L25" s="22"/>
      <c r="M25" s="53" t="n">
        <f aca="false">SUM(J25:L25)</f>
        <v>315</v>
      </c>
    </row>
    <row r="26" customFormat="false" ht="15.5" hidden="false" customHeight="false" outlineLevel="0" collapsed="false">
      <c r="A26" s="51" t="n">
        <v>21</v>
      </c>
      <c r="B26" s="16" t="s">
        <v>666</v>
      </c>
      <c r="C26" s="34" t="s">
        <v>667</v>
      </c>
      <c r="D26" s="52" t="n">
        <v>40334</v>
      </c>
      <c r="E26" s="19" t="s">
        <v>17</v>
      </c>
      <c r="F26" s="19" t="s">
        <v>248</v>
      </c>
      <c r="G26" s="19" t="s">
        <v>249</v>
      </c>
      <c r="H26" s="19" t="s">
        <v>250</v>
      </c>
      <c r="I26" s="45" t="s">
        <v>343</v>
      </c>
      <c r="J26" s="22" t="n">
        <v>165</v>
      </c>
      <c r="K26" s="22"/>
      <c r="L26" s="22" t="n">
        <v>100</v>
      </c>
      <c r="M26" s="53" t="n">
        <f aca="false">SUM(J26:L26)</f>
        <v>265</v>
      </c>
    </row>
    <row r="27" customFormat="false" ht="15.5" hidden="false" customHeight="false" outlineLevel="0" collapsed="false">
      <c r="A27" s="51" t="n">
        <v>22</v>
      </c>
      <c r="B27" s="16" t="s">
        <v>668</v>
      </c>
      <c r="C27" s="34" t="s">
        <v>669</v>
      </c>
      <c r="D27" s="52" t="n">
        <v>40404</v>
      </c>
      <c r="E27" s="19" t="s">
        <v>17</v>
      </c>
      <c r="F27" s="19" t="s">
        <v>248</v>
      </c>
      <c r="G27" s="19" t="s">
        <v>249</v>
      </c>
      <c r="H27" s="19" t="s">
        <v>250</v>
      </c>
      <c r="I27" s="45" t="s">
        <v>343</v>
      </c>
      <c r="J27" s="22" t="n">
        <v>165</v>
      </c>
      <c r="K27" s="22"/>
      <c r="L27" s="22" t="n">
        <v>100</v>
      </c>
      <c r="M27" s="53" t="n">
        <f aca="false">SUM(J27:L27)</f>
        <v>265</v>
      </c>
    </row>
    <row r="28" customFormat="false" ht="15.5" hidden="false" customHeight="false" outlineLevel="0" collapsed="false">
      <c r="A28" s="51" t="n">
        <v>23</v>
      </c>
      <c r="B28" s="16" t="s">
        <v>670</v>
      </c>
      <c r="C28" s="34" t="s">
        <v>671</v>
      </c>
      <c r="D28" s="52" t="n">
        <v>40537</v>
      </c>
      <c r="E28" s="19" t="s">
        <v>17</v>
      </c>
      <c r="F28" s="19" t="s">
        <v>248</v>
      </c>
      <c r="G28" s="19" t="s">
        <v>339</v>
      </c>
      <c r="H28" s="19" t="s">
        <v>250</v>
      </c>
      <c r="I28" s="45" t="s">
        <v>340</v>
      </c>
      <c r="J28" s="22" t="n">
        <v>165</v>
      </c>
      <c r="K28" s="22"/>
      <c r="L28" s="22" t="n">
        <v>100</v>
      </c>
      <c r="M28" s="53" t="n">
        <f aca="false">SUM(J28:L28)</f>
        <v>265</v>
      </c>
    </row>
    <row r="29" customFormat="false" ht="15.5" hidden="false" customHeight="false" outlineLevel="0" collapsed="false">
      <c r="A29" s="51" t="n">
        <v>24</v>
      </c>
      <c r="B29" s="16" t="s">
        <v>672</v>
      </c>
      <c r="C29" s="34" t="s">
        <v>673</v>
      </c>
      <c r="D29" s="52" t="n">
        <v>39815</v>
      </c>
      <c r="E29" s="19" t="s">
        <v>17</v>
      </c>
      <c r="F29" s="19" t="s">
        <v>196</v>
      </c>
      <c r="G29" s="19" t="s">
        <v>197</v>
      </c>
      <c r="H29" s="19" t="s">
        <v>198</v>
      </c>
      <c r="I29" s="45" t="s">
        <v>199</v>
      </c>
      <c r="J29" s="22"/>
      <c r="K29" s="22" t="n">
        <v>250</v>
      </c>
      <c r="L29" s="22"/>
      <c r="M29" s="53" t="n">
        <f aca="false">SUM(J29:L29)</f>
        <v>250</v>
      </c>
    </row>
    <row r="30" customFormat="false" ht="15.5" hidden="false" customHeight="false" outlineLevel="0" collapsed="false">
      <c r="A30" s="51" t="n">
        <v>25</v>
      </c>
      <c r="B30" s="16" t="s">
        <v>674</v>
      </c>
      <c r="C30" s="34" t="s">
        <v>675</v>
      </c>
      <c r="D30" s="52" t="n">
        <v>40259</v>
      </c>
      <c r="E30" s="19" t="s">
        <v>17</v>
      </c>
      <c r="F30" s="19" t="s">
        <v>120</v>
      </c>
      <c r="G30" s="19" t="s">
        <v>25</v>
      </c>
      <c r="H30" s="19" t="s">
        <v>26</v>
      </c>
      <c r="I30" s="45" t="s">
        <v>27</v>
      </c>
      <c r="J30" s="22"/>
      <c r="K30" s="22"/>
      <c r="L30" s="22" t="n">
        <v>250</v>
      </c>
      <c r="M30" s="53" t="n">
        <f aca="false">SUM(J30:L30)</f>
        <v>250</v>
      </c>
    </row>
    <row r="31" customFormat="false" ht="15.5" hidden="false" customHeight="false" outlineLevel="0" collapsed="false">
      <c r="A31" s="51" t="n">
        <v>26</v>
      </c>
      <c r="B31" s="16" t="s">
        <v>676</v>
      </c>
      <c r="C31" s="34" t="s">
        <v>677</v>
      </c>
      <c r="D31" s="52" t="n">
        <v>40318</v>
      </c>
      <c r="E31" s="19" t="n">
        <v>1</v>
      </c>
      <c r="F31" s="19" t="s">
        <v>523</v>
      </c>
      <c r="G31" s="19" t="s">
        <v>19</v>
      </c>
      <c r="H31" s="19" t="s">
        <v>20</v>
      </c>
      <c r="I31" s="45" t="s">
        <v>678</v>
      </c>
      <c r="J31" s="22"/>
      <c r="K31" s="22"/>
      <c r="L31" s="22" t="n">
        <v>250</v>
      </c>
      <c r="M31" s="53" t="n">
        <f aca="false">SUM(J31:L31)</f>
        <v>250</v>
      </c>
    </row>
    <row r="32" customFormat="false" ht="15.5" hidden="false" customHeight="false" outlineLevel="0" collapsed="false">
      <c r="A32" s="51" t="n">
        <v>27</v>
      </c>
      <c r="B32" s="16" t="s">
        <v>679</v>
      </c>
      <c r="C32" s="34" t="s">
        <v>680</v>
      </c>
      <c r="D32" s="52" t="n">
        <v>39959</v>
      </c>
      <c r="E32" s="19" t="n">
        <v>1</v>
      </c>
      <c r="F32" s="19" t="s">
        <v>681</v>
      </c>
      <c r="G32" s="19" t="s">
        <v>682</v>
      </c>
      <c r="H32" s="19" t="s">
        <v>56</v>
      </c>
      <c r="I32" s="45" t="s">
        <v>683</v>
      </c>
      <c r="J32" s="22"/>
      <c r="K32" s="22" t="n">
        <v>250</v>
      </c>
      <c r="L32" s="22"/>
      <c r="M32" s="53" t="n">
        <f aca="false">SUM(J32:L32)</f>
        <v>250</v>
      </c>
    </row>
    <row r="33" customFormat="false" ht="15.5" hidden="false" customHeight="false" outlineLevel="0" collapsed="false">
      <c r="A33" s="51" t="n">
        <v>28</v>
      </c>
      <c r="B33" s="16" t="s">
        <v>684</v>
      </c>
      <c r="C33" s="34" t="s">
        <v>685</v>
      </c>
      <c r="D33" s="52" t="n">
        <v>40470</v>
      </c>
      <c r="E33" s="19" t="n">
        <v>1</v>
      </c>
      <c r="F33" s="19" t="s">
        <v>440</v>
      </c>
      <c r="G33" s="19" t="s">
        <v>441</v>
      </c>
      <c r="H33" s="19" t="s">
        <v>442</v>
      </c>
      <c r="I33" s="45" t="s">
        <v>686</v>
      </c>
      <c r="J33" s="22"/>
      <c r="K33" s="22" t="n">
        <v>250</v>
      </c>
      <c r="L33" s="22"/>
      <c r="M33" s="53" t="n">
        <f aca="false">SUM(J33:L33)</f>
        <v>250</v>
      </c>
    </row>
    <row r="34" customFormat="false" ht="15.5" hidden="false" customHeight="false" outlineLevel="0" collapsed="false">
      <c r="A34" s="51" t="n">
        <v>29</v>
      </c>
      <c r="B34" s="16" t="s">
        <v>687</v>
      </c>
      <c r="C34" s="34" t="s">
        <v>688</v>
      </c>
      <c r="D34" s="52" t="n">
        <v>39876</v>
      </c>
      <c r="E34" s="19" t="n">
        <v>1</v>
      </c>
      <c r="F34" s="19" t="s">
        <v>30</v>
      </c>
      <c r="G34" s="19" t="s">
        <v>509</v>
      </c>
      <c r="H34" s="19" t="s">
        <v>32</v>
      </c>
      <c r="I34" s="45" t="s">
        <v>510</v>
      </c>
      <c r="J34" s="22"/>
      <c r="K34" s="22" t="n">
        <v>250</v>
      </c>
      <c r="L34" s="22"/>
      <c r="M34" s="53" t="n">
        <f aca="false">SUM(J34:L34)</f>
        <v>250</v>
      </c>
    </row>
    <row r="35" customFormat="false" ht="15.5" hidden="false" customHeight="false" outlineLevel="0" collapsed="false">
      <c r="A35" s="51" t="n">
        <v>30</v>
      </c>
      <c r="B35" s="16" t="s">
        <v>689</v>
      </c>
      <c r="C35" s="34" t="s">
        <v>690</v>
      </c>
      <c r="D35" s="52" t="n">
        <v>40263</v>
      </c>
      <c r="E35" s="19" t="s">
        <v>17</v>
      </c>
      <c r="F35" s="19" t="s">
        <v>211</v>
      </c>
      <c r="G35" s="19" t="s">
        <v>25</v>
      </c>
      <c r="H35" s="19" t="s">
        <v>26</v>
      </c>
      <c r="I35" s="45" t="s">
        <v>51</v>
      </c>
      <c r="J35" s="22"/>
      <c r="K35" s="22"/>
      <c r="L35" s="22" t="n">
        <v>250</v>
      </c>
      <c r="M35" s="53" t="n">
        <f aca="false">SUM(J35:L35)</f>
        <v>250</v>
      </c>
    </row>
    <row r="36" customFormat="false" ht="15.5" hidden="false" customHeight="false" outlineLevel="0" collapsed="false">
      <c r="A36" s="51" t="n">
        <v>31</v>
      </c>
      <c r="B36" s="16" t="s">
        <v>691</v>
      </c>
      <c r="C36" s="34" t="s">
        <v>692</v>
      </c>
      <c r="D36" s="52" t="n">
        <v>40113</v>
      </c>
      <c r="E36" s="19" t="s">
        <v>17</v>
      </c>
      <c r="F36" s="19" t="s">
        <v>693</v>
      </c>
      <c r="G36" s="19" t="s">
        <v>694</v>
      </c>
      <c r="H36" s="19" t="s">
        <v>56</v>
      </c>
      <c r="I36" s="45" t="s">
        <v>695</v>
      </c>
      <c r="J36" s="22" t="n">
        <v>250</v>
      </c>
      <c r="K36" s="22"/>
      <c r="L36" s="22"/>
      <c r="M36" s="53" t="n">
        <f aca="false">SUM(J36:L36)</f>
        <v>250</v>
      </c>
    </row>
    <row r="37" customFormat="false" ht="15.5" hidden="false" customHeight="false" outlineLevel="0" collapsed="false">
      <c r="A37" s="51" t="n">
        <v>32</v>
      </c>
      <c r="B37" s="16" t="s">
        <v>696</v>
      </c>
      <c r="C37" s="34" t="s">
        <v>697</v>
      </c>
      <c r="D37" s="52" t="n">
        <v>40134</v>
      </c>
      <c r="E37" s="19" t="s">
        <v>17</v>
      </c>
      <c r="F37" s="19" t="s">
        <v>693</v>
      </c>
      <c r="G37" s="19" t="s">
        <v>694</v>
      </c>
      <c r="H37" s="19" t="s">
        <v>56</v>
      </c>
      <c r="I37" s="45" t="s">
        <v>698</v>
      </c>
      <c r="J37" s="22" t="n">
        <v>250</v>
      </c>
      <c r="K37" s="22"/>
      <c r="L37" s="22"/>
      <c r="M37" s="53" t="n">
        <f aca="false">SUM(J37:L37)</f>
        <v>250</v>
      </c>
    </row>
    <row r="38" customFormat="false" ht="15.5" hidden="false" customHeight="false" outlineLevel="0" collapsed="false">
      <c r="A38" s="51" t="n">
        <v>33</v>
      </c>
      <c r="B38" s="16" t="s">
        <v>699</v>
      </c>
      <c r="C38" s="34" t="s">
        <v>700</v>
      </c>
      <c r="D38" s="52" t="n">
        <v>39850</v>
      </c>
      <c r="E38" s="19" t="s">
        <v>17</v>
      </c>
      <c r="F38" s="19" t="s">
        <v>131</v>
      </c>
      <c r="G38" s="19" t="s">
        <v>132</v>
      </c>
      <c r="H38" s="19" t="s">
        <v>133</v>
      </c>
      <c r="I38" s="45" t="s">
        <v>539</v>
      </c>
      <c r="J38" s="22" t="n">
        <v>250</v>
      </c>
      <c r="K38" s="22"/>
      <c r="L38" s="22"/>
      <c r="M38" s="53" t="n">
        <f aca="false">SUM(J38:L38)</f>
        <v>250</v>
      </c>
    </row>
    <row r="39" customFormat="false" ht="15.5" hidden="false" customHeight="false" outlineLevel="0" collapsed="false">
      <c r="A39" s="51" t="n">
        <v>34</v>
      </c>
      <c r="B39" s="16" t="s">
        <v>701</v>
      </c>
      <c r="C39" s="34" t="s">
        <v>702</v>
      </c>
      <c r="D39" s="52" t="n">
        <v>40003</v>
      </c>
      <c r="E39" s="19" t="n">
        <v>1</v>
      </c>
      <c r="F39" s="19" t="s">
        <v>18</v>
      </c>
      <c r="G39" s="19" t="s">
        <v>19</v>
      </c>
      <c r="H39" s="19" t="s">
        <v>20</v>
      </c>
      <c r="I39" s="45" t="s">
        <v>90</v>
      </c>
      <c r="J39" s="22" t="n">
        <v>165</v>
      </c>
      <c r="K39" s="22"/>
      <c r="L39" s="22" t="n">
        <v>40</v>
      </c>
      <c r="M39" s="53" t="n">
        <f aca="false">SUM(J39:L39)</f>
        <v>205</v>
      </c>
    </row>
    <row r="40" customFormat="false" ht="15.5" hidden="false" customHeight="false" outlineLevel="0" collapsed="false">
      <c r="A40" s="51" t="n">
        <v>35</v>
      </c>
      <c r="B40" s="16" t="s">
        <v>703</v>
      </c>
      <c r="C40" s="34" t="s">
        <v>704</v>
      </c>
      <c r="D40" s="52" t="n">
        <v>39848</v>
      </c>
      <c r="E40" s="19" t="s">
        <v>17</v>
      </c>
      <c r="F40" s="19" t="s">
        <v>368</v>
      </c>
      <c r="G40" s="19" t="s">
        <v>25</v>
      </c>
      <c r="H40" s="19" t="s">
        <v>26</v>
      </c>
      <c r="I40" s="45" t="s">
        <v>705</v>
      </c>
      <c r="J40" s="22"/>
      <c r="K40" s="22"/>
      <c r="L40" s="22" t="n">
        <v>165</v>
      </c>
      <c r="M40" s="53" t="n">
        <f aca="false">SUM(J40:L40)</f>
        <v>165</v>
      </c>
    </row>
    <row r="41" customFormat="false" ht="15.5" hidden="false" customHeight="false" outlineLevel="0" collapsed="false">
      <c r="A41" s="51" t="n">
        <v>36</v>
      </c>
      <c r="B41" s="16" t="s">
        <v>706</v>
      </c>
      <c r="C41" s="34" t="s">
        <v>707</v>
      </c>
      <c r="D41" s="52" t="n">
        <v>39949</v>
      </c>
      <c r="E41" s="19" t="s">
        <v>17</v>
      </c>
      <c r="F41" s="19" t="s">
        <v>708</v>
      </c>
      <c r="G41" s="19" t="s">
        <v>44</v>
      </c>
      <c r="H41" s="19" t="s">
        <v>45</v>
      </c>
      <c r="I41" s="45" t="s">
        <v>709</v>
      </c>
      <c r="J41" s="22" t="n">
        <v>165</v>
      </c>
      <c r="K41" s="22"/>
      <c r="L41" s="22"/>
      <c r="M41" s="53" t="n">
        <f aca="false">SUM(J41:L41)</f>
        <v>165</v>
      </c>
    </row>
    <row r="42" customFormat="false" ht="15.5" hidden="false" customHeight="false" outlineLevel="0" collapsed="false">
      <c r="A42" s="51" t="n">
        <v>37</v>
      </c>
      <c r="B42" s="16" t="s">
        <v>710</v>
      </c>
      <c r="C42" s="34" t="s">
        <v>711</v>
      </c>
      <c r="D42" s="52" t="n">
        <v>40025</v>
      </c>
      <c r="E42" s="19" t="s">
        <v>17</v>
      </c>
      <c r="F42" s="19" t="s">
        <v>492</v>
      </c>
      <c r="G42" s="19" t="s">
        <v>493</v>
      </c>
      <c r="H42" s="19" t="s">
        <v>494</v>
      </c>
      <c r="I42" s="45" t="s">
        <v>495</v>
      </c>
      <c r="J42" s="22" t="n">
        <v>165</v>
      </c>
      <c r="K42" s="22"/>
      <c r="L42" s="22"/>
      <c r="M42" s="53" t="n">
        <f aca="false">SUM(J42:L42)</f>
        <v>165</v>
      </c>
    </row>
    <row r="43" customFormat="false" ht="15.5" hidden="false" customHeight="false" outlineLevel="0" collapsed="false">
      <c r="A43" s="51" t="n">
        <v>38</v>
      </c>
      <c r="B43" s="16" t="s">
        <v>712</v>
      </c>
      <c r="C43" s="34" t="s">
        <v>713</v>
      </c>
      <c r="D43" s="52" t="n">
        <v>40319</v>
      </c>
      <c r="E43" s="19" t="s">
        <v>17</v>
      </c>
      <c r="F43" s="19" t="s">
        <v>71</v>
      </c>
      <c r="G43" s="19" t="s">
        <v>72</v>
      </c>
      <c r="H43" s="19" t="s">
        <v>73</v>
      </c>
      <c r="I43" s="45" t="s">
        <v>74</v>
      </c>
      <c r="J43" s="22" t="n">
        <v>165</v>
      </c>
      <c r="K43" s="22"/>
      <c r="L43" s="22"/>
      <c r="M43" s="53" t="n">
        <f aca="false">SUM(J43:L43)</f>
        <v>165</v>
      </c>
    </row>
    <row r="44" customFormat="false" ht="15.5" hidden="false" customHeight="false" outlineLevel="0" collapsed="false">
      <c r="A44" s="51" t="n">
        <v>39</v>
      </c>
      <c r="B44" s="16" t="s">
        <v>714</v>
      </c>
      <c r="C44" s="34" t="s">
        <v>715</v>
      </c>
      <c r="D44" s="52" t="n">
        <v>40426</v>
      </c>
      <c r="E44" s="19" t="n">
        <v>1</v>
      </c>
      <c r="F44" s="19" t="s">
        <v>211</v>
      </c>
      <c r="G44" s="19" t="s">
        <v>25</v>
      </c>
      <c r="H44" s="19" t="s">
        <v>26</v>
      </c>
      <c r="I44" s="45" t="s">
        <v>51</v>
      </c>
      <c r="J44" s="22"/>
      <c r="K44" s="22"/>
      <c r="L44" s="22" t="n">
        <v>165</v>
      </c>
      <c r="M44" s="53" t="n">
        <f aca="false">SUM(J44:L44)</f>
        <v>165</v>
      </c>
    </row>
    <row r="45" customFormat="false" ht="15.5" hidden="false" customHeight="false" outlineLevel="0" collapsed="false">
      <c r="A45" s="51" t="n">
        <v>40</v>
      </c>
      <c r="B45" s="16" t="s">
        <v>716</v>
      </c>
      <c r="C45" s="34" t="s">
        <v>717</v>
      </c>
      <c r="D45" s="52" t="n">
        <v>39863</v>
      </c>
      <c r="E45" s="19" t="n">
        <v>1</v>
      </c>
      <c r="F45" s="19" t="s">
        <v>115</v>
      </c>
      <c r="G45" s="19" t="s">
        <v>116</v>
      </c>
      <c r="H45" s="19" t="s">
        <v>56</v>
      </c>
      <c r="I45" s="45" t="s">
        <v>117</v>
      </c>
      <c r="J45" s="22"/>
      <c r="K45" s="22" t="n">
        <v>165</v>
      </c>
      <c r="L45" s="22"/>
      <c r="M45" s="53" t="n">
        <f aca="false">SUM(J45:L45)</f>
        <v>165</v>
      </c>
    </row>
    <row r="46" customFormat="false" ht="15.5" hidden="false" customHeight="false" outlineLevel="0" collapsed="false">
      <c r="A46" s="51" t="n">
        <v>41</v>
      </c>
      <c r="B46" s="16" t="s">
        <v>718</v>
      </c>
      <c r="C46" s="34" t="s">
        <v>719</v>
      </c>
      <c r="D46" s="52" t="n">
        <v>39962</v>
      </c>
      <c r="E46" s="19" t="n">
        <v>1</v>
      </c>
      <c r="F46" s="19" t="s">
        <v>211</v>
      </c>
      <c r="G46" s="19" t="s">
        <v>25</v>
      </c>
      <c r="H46" s="19" t="s">
        <v>26</v>
      </c>
      <c r="I46" s="45" t="s">
        <v>51</v>
      </c>
      <c r="J46" s="22"/>
      <c r="K46" s="22"/>
      <c r="L46" s="22" t="n">
        <v>165</v>
      </c>
      <c r="M46" s="53" t="n">
        <f aca="false">SUM(J46:L46)</f>
        <v>165</v>
      </c>
    </row>
    <row r="47" customFormat="false" ht="15.5" hidden="false" customHeight="false" outlineLevel="0" collapsed="false">
      <c r="A47" s="51" t="n">
        <v>42</v>
      </c>
      <c r="B47" s="16" t="s">
        <v>720</v>
      </c>
      <c r="C47" s="34" t="s">
        <v>721</v>
      </c>
      <c r="D47" s="52" t="n">
        <v>40104</v>
      </c>
      <c r="E47" s="19" t="n">
        <v>2</v>
      </c>
      <c r="F47" s="19" t="s">
        <v>93</v>
      </c>
      <c r="G47" s="19" t="s">
        <v>94</v>
      </c>
      <c r="H47" s="19" t="s">
        <v>95</v>
      </c>
      <c r="I47" s="45" t="s">
        <v>96</v>
      </c>
      <c r="J47" s="22"/>
      <c r="K47" s="22" t="n">
        <v>165</v>
      </c>
      <c r="L47" s="22"/>
      <c r="M47" s="53" t="n">
        <f aca="false">SUM(J47:L47)</f>
        <v>165</v>
      </c>
    </row>
    <row r="48" customFormat="false" ht="15.5" hidden="false" customHeight="false" outlineLevel="0" collapsed="false">
      <c r="A48" s="51" t="n">
        <v>43</v>
      </c>
      <c r="B48" s="16" t="s">
        <v>722</v>
      </c>
      <c r="C48" s="34" t="s">
        <v>723</v>
      </c>
      <c r="D48" s="52" t="n">
        <v>40025</v>
      </c>
      <c r="E48" s="19" t="n">
        <v>1</v>
      </c>
      <c r="F48" s="19" t="s">
        <v>30</v>
      </c>
      <c r="G48" s="19" t="s">
        <v>31</v>
      </c>
      <c r="H48" s="19" t="s">
        <v>32</v>
      </c>
      <c r="I48" s="45" t="s">
        <v>245</v>
      </c>
      <c r="J48" s="22"/>
      <c r="K48" s="22" t="n">
        <v>165</v>
      </c>
      <c r="L48" s="22"/>
      <c r="M48" s="53" t="n">
        <f aca="false">SUM(J48:L48)</f>
        <v>165</v>
      </c>
    </row>
    <row r="49" customFormat="false" ht="15.5" hidden="false" customHeight="false" outlineLevel="0" collapsed="false">
      <c r="A49" s="51" t="n">
        <v>44</v>
      </c>
      <c r="B49" s="16" t="s">
        <v>724</v>
      </c>
      <c r="C49" s="34" t="s">
        <v>725</v>
      </c>
      <c r="D49" s="52" t="n">
        <v>40326</v>
      </c>
      <c r="E49" s="19" t="n">
        <v>1</v>
      </c>
      <c r="F49" s="19" t="s">
        <v>726</v>
      </c>
      <c r="G49" s="19" t="s">
        <v>727</v>
      </c>
      <c r="H49" s="19" t="s">
        <v>95</v>
      </c>
      <c r="I49" s="45" t="s">
        <v>728</v>
      </c>
      <c r="J49" s="22"/>
      <c r="K49" s="22" t="n">
        <v>165</v>
      </c>
      <c r="L49" s="22"/>
      <c r="M49" s="53" t="n">
        <f aca="false">SUM(J49:L49)</f>
        <v>165</v>
      </c>
    </row>
    <row r="50" customFormat="false" ht="15.5" hidden="false" customHeight="false" outlineLevel="0" collapsed="false">
      <c r="A50" s="51" t="n">
        <v>45</v>
      </c>
      <c r="B50" s="16" t="s">
        <v>729</v>
      </c>
      <c r="C50" s="34" t="s">
        <v>730</v>
      </c>
      <c r="D50" s="52" t="n">
        <v>40048</v>
      </c>
      <c r="E50" s="19" t="s">
        <v>17</v>
      </c>
      <c r="F50" s="19" t="s">
        <v>150</v>
      </c>
      <c r="G50" s="19" t="s">
        <v>151</v>
      </c>
      <c r="H50" s="19" t="s">
        <v>152</v>
      </c>
      <c r="I50" s="45" t="s">
        <v>153</v>
      </c>
      <c r="J50" s="22"/>
      <c r="K50" s="22" t="n">
        <v>165</v>
      </c>
      <c r="L50" s="22"/>
      <c r="M50" s="53" t="n">
        <f aca="false">SUM(J50:L50)</f>
        <v>165</v>
      </c>
    </row>
    <row r="51" customFormat="false" ht="15.5" hidden="false" customHeight="false" outlineLevel="0" collapsed="false">
      <c r="A51" s="51" t="n">
        <v>46</v>
      </c>
      <c r="B51" s="16" t="s">
        <v>731</v>
      </c>
      <c r="C51" s="34" t="s">
        <v>732</v>
      </c>
      <c r="D51" s="52" t="n">
        <v>40497</v>
      </c>
      <c r="E51" s="19" t="n">
        <v>2</v>
      </c>
      <c r="F51" s="19" t="s">
        <v>564</v>
      </c>
      <c r="G51" s="19" t="s">
        <v>116</v>
      </c>
      <c r="H51" s="19" t="s">
        <v>56</v>
      </c>
      <c r="I51" s="45" t="s">
        <v>117</v>
      </c>
      <c r="J51" s="22"/>
      <c r="K51" s="22" t="n">
        <v>165</v>
      </c>
      <c r="L51" s="22"/>
      <c r="M51" s="53" t="n">
        <f aca="false">SUM(J51:L51)</f>
        <v>165</v>
      </c>
    </row>
    <row r="52" customFormat="false" ht="15.5" hidden="false" customHeight="false" outlineLevel="0" collapsed="false">
      <c r="A52" s="51" t="n">
        <v>47</v>
      </c>
      <c r="B52" s="16" t="s">
        <v>733</v>
      </c>
      <c r="C52" s="34" t="s">
        <v>734</v>
      </c>
      <c r="D52" s="52" t="n">
        <v>40205</v>
      </c>
      <c r="E52" s="19" t="n">
        <v>1</v>
      </c>
      <c r="F52" s="19" t="s">
        <v>440</v>
      </c>
      <c r="G52" s="19" t="s">
        <v>441</v>
      </c>
      <c r="H52" s="19" t="s">
        <v>442</v>
      </c>
      <c r="I52" s="45" t="s">
        <v>735</v>
      </c>
      <c r="J52" s="22"/>
      <c r="K52" s="22" t="n">
        <v>165</v>
      </c>
      <c r="L52" s="22"/>
      <c r="M52" s="53" t="n">
        <f aca="false">SUM(J52:L52)</f>
        <v>165</v>
      </c>
    </row>
    <row r="53" customFormat="false" ht="15.5" hidden="false" customHeight="false" outlineLevel="0" collapsed="false">
      <c r="A53" s="51" t="n">
        <v>48</v>
      </c>
      <c r="B53" s="16" t="s">
        <v>736</v>
      </c>
      <c r="C53" s="34" t="s">
        <v>737</v>
      </c>
      <c r="D53" s="52" t="n">
        <v>39922</v>
      </c>
      <c r="E53" s="19" t="n">
        <v>1</v>
      </c>
      <c r="F53" s="19" t="s">
        <v>239</v>
      </c>
      <c r="G53" s="19" t="s">
        <v>138</v>
      </c>
      <c r="H53" s="19" t="s">
        <v>139</v>
      </c>
      <c r="I53" s="45" t="s">
        <v>738</v>
      </c>
      <c r="J53" s="22"/>
      <c r="K53" s="22"/>
      <c r="L53" s="22" t="n">
        <v>165</v>
      </c>
      <c r="M53" s="53" t="n">
        <f aca="false">SUM(J53:L53)</f>
        <v>165</v>
      </c>
    </row>
    <row r="54" customFormat="false" ht="15.5" hidden="false" customHeight="false" outlineLevel="0" collapsed="false">
      <c r="A54" s="51" t="n">
        <v>49</v>
      </c>
      <c r="B54" s="16" t="s">
        <v>739</v>
      </c>
      <c r="C54" s="34" t="s">
        <v>740</v>
      </c>
      <c r="D54" s="52" t="n">
        <v>40487</v>
      </c>
      <c r="E54" s="19" t="n">
        <v>1</v>
      </c>
      <c r="F54" s="19" t="s">
        <v>196</v>
      </c>
      <c r="G54" s="19" t="s">
        <v>197</v>
      </c>
      <c r="H54" s="19" t="s">
        <v>198</v>
      </c>
      <c r="I54" s="45" t="s">
        <v>199</v>
      </c>
      <c r="J54" s="22"/>
      <c r="K54" s="22" t="n">
        <v>165</v>
      </c>
      <c r="L54" s="22"/>
      <c r="M54" s="53" t="n">
        <f aca="false">SUM(J54:L54)</f>
        <v>165</v>
      </c>
    </row>
    <row r="55" customFormat="false" ht="15.5" hidden="false" customHeight="false" outlineLevel="0" collapsed="false">
      <c r="A55" s="51" t="n">
        <v>50</v>
      </c>
      <c r="B55" s="16" t="s">
        <v>741</v>
      </c>
      <c r="C55" s="34" t="s">
        <v>742</v>
      </c>
      <c r="D55" s="52" t="n">
        <v>40314</v>
      </c>
      <c r="E55" s="19" t="n">
        <v>3</v>
      </c>
      <c r="F55" s="19" t="s">
        <v>421</v>
      </c>
      <c r="G55" s="19" t="s">
        <v>743</v>
      </c>
      <c r="H55" s="19" t="s">
        <v>423</v>
      </c>
      <c r="I55" s="45" t="s">
        <v>744</v>
      </c>
      <c r="J55" s="22"/>
      <c r="K55" s="22" t="n">
        <v>100</v>
      </c>
      <c r="L55" s="22" t="n">
        <v>40</v>
      </c>
      <c r="M55" s="53" t="n">
        <f aca="false">SUM(J55:L55)</f>
        <v>140</v>
      </c>
    </row>
    <row r="56" customFormat="false" ht="15.5" hidden="false" customHeight="false" outlineLevel="0" collapsed="false">
      <c r="A56" s="51" t="n">
        <v>51</v>
      </c>
      <c r="B56" s="16" t="s">
        <v>745</v>
      </c>
      <c r="C56" s="34" t="s">
        <v>746</v>
      </c>
      <c r="D56" s="52" t="n">
        <v>40314</v>
      </c>
      <c r="E56" s="19" t="n">
        <v>3</v>
      </c>
      <c r="F56" s="19" t="s">
        <v>421</v>
      </c>
      <c r="G56" s="19" t="s">
        <v>743</v>
      </c>
      <c r="H56" s="19" t="s">
        <v>423</v>
      </c>
      <c r="I56" s="45" t="s">
        <v>744</v>
      </c>
      <c r="J56" s="22"/>
      <c r="K56" s="22" t="n">
        <v>100</v>
      </c>
      <c r="L56" s="22" t="n">
        <v>40</v>
      </c>
      <c r="M56" s="53" t="n">
        <f aca="false">SUM(J56:L56)</f>
        <v>140</v>
      </c>
    </row>
    <row r="57" customFormat="false" ht="15.5" hidden="false" customHeight="false" outlineLevel="0" collapsed="false">
      <c r="A57" s="51" t="n">
        <v>52</v>
      </c>
      <c r="B57" s="16" t="s">
        <v>747</v>
      </c>
      <c r="C57" s="34" t="s">
        <v>748</v>
      </c>
      <c r="D57" s="52" t="n">
        <v>40466</v>
      </c>
      <c r="E57" s="19" t="s">
        <v>17</v>
      </c>
      <c r="F57" s="19" t="s">
        <v>472</v>
      </c>
      <c r="G57" s="19" t="s">
        <v>473</v>
      </c>
      <c r="H57" s="19" t="s">
        <v>56</v>
      </c>
      <c r="I57" s="45" t="s">
        <v>316</v>
      </c>
      <c r="J57" s="22"/>
      <c r="K57" s="22"/>
      <c r="L57" s="22" t="n">
        <v>100</v>
      </c>
      <c r="M57" s="53" t="n">
        <f aca="false">SUM(J57:L57)</f>
        <v>100</v>
      </c>
    </row>
    <row r="58" customFormat="false" ht="15.5" hidden="false" customHeight="false" outlineLevel="0" collapsed="false">
      <c r="A58" s="51" t="n">
        <v>53</v>
      </c>
      <c r="B58" s="16" t="s">
        <v>749</v>
      </c>
      <c r="C58" s="34" t="s">
        <v>750</v>
      </c>
      <c r="D58" s="52" t="n">
        <v>40254</v>
      </c>
      <c r="E58" s="19" t="s">
        <v>17</v>
      </c>
      <c r="F58" s="19" t="s">
        <v>18</v>
      </c>
      <c r="G58" s="19" t="s">
        <v>19</v>
      </c>
      <c r="H58" s="19" t="s">
        <v>20</v>
      </c>
      <c r="I58" s="45" t="s">
        <v>228</v>
      </c>
      <c r="J58" s="22"/>
      <c r="K58" s="22"/>
      <c r="L58" s="22" t="n">
        <v>100</v>
      </c>
      <c r="M58" s="53" t="n">
        <f aca="false">SUM(J58:L58)</f>
        <v>100</v>
      </c>
    </row>
    <row r="59" customFormat="false" ht="15.5" hidden="false" customHeight="false" outlineLevel="0" collapsed="false">
      <c r="A59" s="51" t="n">
        <v>54</v>
      </c>
      <c r="B59" s="16" t="s">
        <v>751</v>
      </c>
      <c r="C59" s="34" t="s">
        <v>752</v>
      </c>
      <c r="D59" s="52" t="n">
        <v>39896</v>
      </c>
      <c r="E59" s="19" t="s">
        <v>17</v>
      </c>
      <c r="F59" s="19" t="s">
        <v>472</v>
      </c>
      <c r="G59" s="19" t="s">
        <v>473</v>
      </c>
      <c r="H59" s="19" t="s">
        <v>56</v>
      </c>
      <c r="I59" s="45" t="s">
        <v>316</v>
      </c>
      <c r="J59" s="22"/>
      <c r="K59" s="22"/>
      <c r="L59" s="22" t="n">
        <v>100</v>
      </c>
      <c r="M59" s="53" t="n">
        <f aca="false">SUM(J59:L59)</f>
        <v>100</v>
      </c>
    </row>
    <row r="60" customFormat="false" ht="15.5" hidden="false" customHeight="false" outlineLevel="0" collapsed="false">
      <c r="A60" s="51" t="n">
        <v>55</v>
      </c>
      <c r="B60" s="16" t="s">
        <v>753</v>
      </c>
      <c r="C60" s="34" t="s">
        <v>754</v>
      </c>
      <c r="D60" s="52" t="n">
        <v>40381</v>
      </c>
      <c r="E60" s="19" t="s">
        <v>17</v>
      </c>
      <c r="F60" s="19" t="s">
        <v>211</v>
      </c>
      <c r="G60" s="19" t="s">
        <v>25</v>
      </c>
      <c r="H60" s="19" t="s">
        <v>26</v>
      </c>
      <c r="I60" s="45" t="s">
        <v>469</v>
      </c>
      <c r="J60" s="22"/>
      <c r="K60" s="22"/>
      <c r="L60" s="22" t="n">
        <v>100</v>
      </c>
      <c r="M60" s="53" t="n">
        <f aca="false">SUM(J60:L60)</f>
        <v>100</v>
      </c>
    </row>
    <row r="61" customFormat="false" ht="15.5" hidden="false" customHeight="false" outlineLevel="0" collapsed="false">
      <c r="A61" s="51" t="n">
        <v>56</v>
      </c>
      <c r="B61" s="16" t="s">
        <v>755</v>
      </c>
      <c r="C61" s="34" t="s">
        <v>756</v>
      </c>
      <c r="D61" s="52" t="n">
        <v>40470</v>
      </c>
      <c r="E61" s="19" t="n">
        <v>1</v>
      </c>
      <c r="F61" s="19" t="s">
        <v>681</v>
      </c>
      <c r="G61" s="19" t="s">
        <v>682</v>
      </c>
      <c r="H61" s="19" t="s">
        <v>56</v>
      </c>
      <c r="I61" s="45" t="s">
        <v>683</v>
      </c>
      <c r="J61" s="22"/>
      <c r="K61" s="22" t="n">
        <v>100</v>
      </c>
      <c r="L61" s="22"/>
      <c r="M61" s="53" t="n">
        <f aca="false">SUM(J61:L61)</f>
        <v>100</v>
      </c>
    </row>
    <row r="62" customFormat="false" ht="15.5" hidden="false" customHeight="false" outlineLevel="0" collapsed="false">
      <c r="A62" s="51" t="n">
        <v>57</v>
      </c>
      <c r="B62" s="16" t="s">
        <v>757</v>
      </c>
      <c r="C62" s="34" t="s">
        <v>758</v>
      </c>
      <c r="D62" s="52" t="n">
        <v>40124</v>
      </c>
      <c r="E62" s="19" t="n">
        <v>1</v>
      </c>
      <c r="F62" s="19" t="s">
        <v>223</v>
      </c>
      <c r="G62" s="19" t="s">
        <v>224</v>
      </c>
      <c r="H62" s="19" t="s">
        <v>105</v>
      </c>
      <c r="I62" s="45" t="s">
        <v>411</v>
      </c>
      <c r="J62" s="22" t="n">
        <v>100</v>
      </c>
      <c r="K62" s="22"/>
      <c r="L62" s="22"/>
      <c r="M62" s="53" t="n">
        <f aca="false">SUM(J62:L62)</f>
        <v>100</v>
      </c>
    </row>
    <row r="63" customFormat="false" ht="15.5" hidden="false" customHeight="false" outlineLevel="0" collapsed="false">
      <c r="A63" s="51" t="n">
        <v>58</v>
      </c>
      <c r="B63" s="16" t="s">
        <v>759</v>
      </c>
      <c r="C63" s="34" t="s">
        <v>760</v>
      </c>
      <c r="D63" s="52" t="n">
        <v>40456</v>
      </c>
      <c r="E63" s="19" t="n">
        <v>1</v>
      </c>
      <c r="F63" s="19" t="s">
        <v>120</v>
      </c>
      <c r="G63" s="19" t="s">
        <v>25</v>
      </c>
      <c r="H63" s="19" t="s">
        <v>26</v>
      </c>
      <c r="I63" s="45" t="s">
        <v>456</v>
      </c>
      <c r="J63" s="22"/>
      <c r="K63" s="22"/>
      <c r="L63" s="22" t="n">
        <v>100</v>
      </c>
      <c r="M63" s="53" t="n">
        <f aca="false">SUM(J63:L63)</f>
        <v>100</v>
      </c>
    </row>
    <row r="64" customFormat="false" ht="15.5" hidden="false" customHeight="false" outlineLevel="0" collapsed="false">
      <c r="A64" s="51" t="n">
        <v>59</v>
      </c>
      <c r="B64" s="16" t="s">
        <v>761</v>
      </c>
      <c r="C64" s="34" t="s">
        <v>762</v>
      </c>
      <c r="D64" s="52" t="n">
        <v>40497</v>
      </c>
      <c r="E64" s="19" t="n">
        <v>1</v>
      </c>
      <c r="F64" s="19" t="s">
        <v>109</v>
      </c>
      <c r="G64" s="19" t="s">
        <v>110</v>
      </c>
      <c r="H64" s="19" t="s">
        <v>111</v>
      </c>
      <c r="I64" s="45" t="s">
        <v>763</v>
      </c>
      <c r="J64" s="22" t="n">
        <v>100</v>
      </c>
      <c r="K64" s="22"/>
      <c r="L64" s="22"/>
      <c r="M64" s="53" t="n">
        <f aca="false">SUM(J64:L64)</f>
        <v>100</v>
      </c>
    </row>
    <row r="65" customFormat="false" ht="15.5" hidden="false" customHeight="false" outlineLevel="0" collapsed="false">
      <c r="A65" s="51" t="n">
        <v>60</v>
      </c>
      <c r="B65" s="16" t="s">
        <v>764</v>
      </c>
      <c r="C65" s="34" t="s">
        <v>765</v>
      </c>
      <c r="D65" s="52" t="n">
        <v>40330</v>
      </c>
      <c r="E65" s="19" t="n">
        <v>2</v>
      </c>
      <c r="F65" s="19" t="s">
        <v>156</v>
      </c>
      <c r="G65" s="19" t="s">
        <v>157</v>
      </c>
      <c r="H65" s="19" t="s">
        <v>111</v>
      </c>
      <c r="I65" s="45" t="s">
        <v>617</v>
      </c>
      <c r="J65" s="22" t="n">
        <v>100</v>
      </c>
      <c r="K65" s="22"/>
      <c r="L65" s="22"/>
      <c r="M65" s="53" t="n">
        <f aca="false">SUM(J65:L65)</f>
        <v>100</v>
      </c>
    </row>
    <row r="66" customFormat="false" ht="15.5" hidden="false" customHeight="false" outlineLevel="0" collapsed="false">
      <c r="A66" s="51" t="n">
        <v>61</v>
      </c>
      <c r="B66" s="16" t="s">
        <v>766</v>
      </c>
      <c r="C66" s="34" t="s">
        <v>767</v>
      </c>
      <c r="D66" s="52" t="n">
        <v>40508</v>
      </c>
      <c r="E66" s="19" t="n">
        <v>1</v>
      </c>
      <c r="F66" s="19" t="s">
        <v>319</v>
      </c>
      <c r="G66" s="19" t="s">
        <v>320</v>
      </c>
      <c r="H66" s="19" t="s">
        <v>250</v>
      </c>
      <c r="I66" s="45" t="s">
        <v>321</v>
      </c>
      <c r="J66" s="22" t="n">
        <v>100</v>
      </c>
      <c r="K66" s="22"/>
      <c r="L66" s="22"/>
      <c r="M66" s="53" t="n">
        <f aca="false">SUM(J66:L66)</f>
        <v>100</v>
      </c>
    </row>
    <row r="67" customFormat="false" ht="15.5" hidden="false" customHeight="false" outlineLevel="0" collapsed="false">
      <c r="A67" s="51" t="n">
        <v>62</v>
      </c>
      <c r="B67" s="16" t="s">
        <v>768</v>
      </c>
      <c r="C67" s="34" t="s">
        <v>769</v>
      </c>
      <c r="D67" s="52" t="n">
        <v>40248</v>
      </c>
      <c r="E67" s="19" t="n">
        <v>1</v>
      </c>
      <c r="F67" s="19" t="s">
        <v>30</v>
      </c>
      <c r="G67" s="19" t="s">
        <v>31</v>
      </c>
      <c r="H67" s="19" t="s">
        <v>32</v>
      </c>
      <c r="I67" s="45" t="s">
        <v>245</v>
      </c>
      <c r="J67" s="22"/>
      <c r="K67" s="22" t="n">
        <v>100</v>
      </c>
      <c r="L67" s="22"/>
      <c r="M67" s="53" t="n">
        <f aca="false">SUM(J67:L67)</f>
        <v>100</v>
      </c>
    </row>
    <row r="68" customFormat="false" ht="15.5" hidden="false" customHeight="false" outlineLevel="0" collapsed="false">
      <c r="A68" s="51" t="n">
        <v>63</v>
      </c>
      <c r="B68" s="16" t="s">
        <v>770</v>
      </c>
      <c r="C68" s="34" t="s">
        <v>771</v>
      </c>
      <c r="D68" s="52" t="n">
        <v>40490</v>
      </c>
      <c r="E68" s="19" t="s">
        <v>17</v>
      </c>
      <c r="F68" s="19" t="s">
        <v>137</v>
      </c>
      <c r="G68" s="19" t="s">
        <v>138</v>
      </c>
      <c r="H68" s="19" t="s">
        <v>139</v>
      </c>
      <c r="I68" s="45" t="s">
        <v>240</v>
      </c>
      <c r="J68" s="22"/>
      <c r="K68" s="22"/>
      <c r="L68" s="22" t="n">
        <v>100</v>
      </c>
      <c r="M68" s="53" t="n">
        <f aca="false">SUM(J68:L68)</f>
        <v>100</v>
      </c>
    </row>
    <row r="69" customFormat="false" ht="15.5" hidden="false" customHeight="false" outlineLevel="0" collapsed="false">
      <c r="A69" s="51" t="n">
        <v>64</v>
      </c>
      <c r="B69" s="16" t="s">
        <v>772</v>
      </c>
      <c r="C69" s="34" t="s">
        <v>773</v>
      </c>
      <c r="D69" s="52" t="n">
        <v>40409</v>
      </c>
      <c r="E69" s="19" t="s">
        <v>17</v>
      </c>
      <c r="F69" s="19" t="s">
        <v>239</v>
      </c>
      <c r="G69" s="19" t="s">
        <v>138</v>
      </c>
      <c r="H69" s="19" t="s">
        <v>139</v>
      </c>
      <c r="I69" s="45" t="s">
        <v>418</v>
      </c>
      <c r="J69" s="22"/>
      <c r="K69" s="22"/>
      <c r="L69" s="22" t="n">
        <v>100</v>
      </c>
      <c r="M69" s="53" t="n">
        <f aca="false">SUM(J69:L69)</f>
        <v>100</v>
      </c>
    </row>
    <row r="70" customFormat="false" ht="15.5" hidden="false" customHeight="false" outlineLevel="0" collapsed="false">
      <c r="A70" s="51" t="n">
        <v>65</v>
      </c>
      <c r="B70" s="16" t="s">
        <v>774</v>
      </c>
      <c r="C70" s="34" t="s">
        <v>775</v>
      </c>
      <c r="D70" s="52" t="n">
        <v>40133</v>
      </c>
      <c r="E70" s="19" t="s">
        <v>17</v>
      </c>
      <c r="F70" s="19" t="s">
        <v>492</v>
      </c>
      <c r="G70" s="19" t="s">
        <v>493</v>
      </c>
      <c r="H70" s="19" t="s">
        <v>494</v>
      </c>
      <c r="I70" s="45" t="s">
        <v>495</v>
      </c>
      <c r="J70" s="22" t="n">
        <v>100</v>
      </c>
      <c r="K70" s="22"/>
      <c r="L70" s="22"/>
      <c r="M70" s="53" t="n">
        <f aca="false">SUM(J70:L70)</f>
        <v>100</v>
      </c>
    </row>
    <row r="71" customFormat="false" ht="15.5" hidden="false" customHeight="false" outlineLevel="0" collapsed="false">
      <c r="A71" s="51" t="n">
        <v>66</v>
      </c>
      <c r="B71" s="16" t="s">
        <v>776</v>
      </c>
      <c r="C71" s="34" t="s">
        <v>777</v>
      </c>
      <c r="D71" s="52" t="n">
        <v>40222</v>
      </c>
      <c r="E71" s="19" t="n">
        <v>1</v>
      </c>
      <c r="F71" s="19" t="s">
        <v>30</v>
      </c>
      <c r="G71" s="19" t="s">
        <v>31</v>
      </c>
      <c r="H71" s="19" t="s">
        <v>32</v>
      </c>
      <c r="I71" s="45" t="s">
        <v>245</v>
      </c>
      <c r="J71" s="22"/>
      <c r="K71" s="22" t="n">
        <v>100</v>
      </c>
      <c r="L71" s="22"/>
      <c r="M71" s="53" t="n">
        <f aca="false">SUM(J71:L71)</f>
        <v>100</v>
      </c>
    </row>
    <row r="72" customFormat="false" ht="15.5" hidden="false" customHeight="false" outlineLevel="0" collapsed="false">
      <c r="A72" s="51" t="n">
        <v>67</v>
      </c>
      <c r="B72" s="16" t="s">
        <v>778</v>
      </c>
      <c r="C72" s="34" t="s">
        <v>779</v>
      </c>
      <c r="D72" s="52" t="n">
        <v>40212</v>
      </c>
      <c r="E72" s="19" t="n">
        <v>1</v>
      </c>
      <c r="F72" s="19" t="s">
        <v>109</v>
      </c>
      <c r="G72" s="19" t="s">
        <v>110</v>
      </c>
      <c r="H72" s="19" t="s">
        <v>111</v>
      </c>
      <c r="I72" s="45" t="s">
        <v>112</v>
      </c>
      <c r="J72" s="22" t="n">
        <v>100</v>
      </c>
      <c r="K72" s="22"/>
      <c r="L72" s="22"/>
      <c r="M72" s="53" t="n">
        <f aca="false">SUM(J72:L72)</f>
        <v>100</v>
      </c>
    </row>
    <row r="73" customFormat="false" ht="15.5" hidden="false" customHeight="false" outlineLevel="0" collapsed="false">
      <c r="A73" s="51" t="n">
        <v>68</v>
      </c>
      <c r="B73" s="16" t="s">
        <v>780</v>
      </c>
      <c r="C73" s="34" t="s">
        <v>781</v>
      </c>
      <c r="D73" s="52" t="n">
        <v>39902</v>
      </c>
      <c r="E73" s="19" t="n">
        <v>1</v>
      </c>
      <c r="F73" s="19" t="s">
        <v>173</v>
      </c>
      <c r="G73" s="19" t="s">
        <v>174</v>
      </c>
      <c r="H73" s="19" t="s">
        <v>175</v>
      </c>
      <c r="I73" s="45" t="s">
        <v>176</v>
      </c>
      <c r="J73" s="22"/>
      <c r="K73" s="22" t="n">
        <v>100</v>
      </c>
      <c r="L73" s="22"/>
      <c r="M73" s="53" t="n">
        <f aca="false">SUM(J73:L73)</f>
        <v>100</v>
      </c>
    </row>
    <row r="74" customFormat="false" ht="15.5" hidden="false" customHeight="false" outlineLevel="0" collapsed="false">
      <c r="A74" s="51" t="n">
        <v>69</v>
      </c>
      <c r="B74" s="16" t="s">
        <v>782</v>
      </c>
      <c r="C74" s="34" t="s">
        <v>783</v>
      </c>
      <c r="D74" s="52" t="n">
        <v>40340</v>
      </c>
      <c r="E74" s="19" t="n">
        <v>3</v>
      </c>
      <c r="F74" s="19" t="s">
        <v>24</v>
      </c>
      <c r="G74" s="19" t="s">
        <v>25</v>
      </c>
      <c r="H74" s="19" t="s">
        <v>26</v>
      </c>
      <c r="I74" s="45" t="s">
        <v>170</v>
      </c>
      <c r="J74" s="22"/>
      <c r="K74" s="22"/>
      <c r="L74" s="22" t="n">
        <v>100</v>
      </c>
      <c r="M74" s="53" t="n">
        <f aca="false">SUM(J74:L74)</f>
        <v>100</v>
      </c>
    </row>
    <row r="75" customFormat="false" ht="15.5" hidden="false" customHeight="false" outlineLevel="0" collapsed="false">
      <c r="A75" s="51" t="n">
        <v>70</v>
      </c>
      <c r="B75" s="16" t="s">
        <v>784</v>
      </c>
      <c r="C75" s="34" t="s">
        <v>785</v>
      </c>
      <c r="D75" s="52" t="n">
        <v>39943</v>
      </c>
      <c r="E75" s="19" t="n">
        <v>2</v>
      </c>
      <c r="F75" s="19" t="s">
        <v>156</v>
      </c>
      <c r="G75" s="19" t="s">
        <v>157</v>
      </c>
      <c r="H75" s="19" t="s">
        <v>111</v>
      </c>
      <c r="I75" s="45" t="s">
        <v>617</v>
      </c>
      <c r="J75" s="22" t="n">
        <v>100</v>
      </c>
      <c r="K75" s="22"/>
      <c r="L75" s="22"/>
      <c r="M75" s="53" t="n">
        <f aca="false">SUM(J75:L75)</f>
        <v>100</v>
      </c>
    </row>
    <row r="76" customFormat="false" ht="15.5" hidden="false" customHeight="false" outlineLevel="0" collapsed="false">
      <c r="A76" s="51" t="n">
        <v>71</v>
      </c>
      <c r="B76" s="16" t="s">
        <v>786</v>
      </c>
      <c r="C76" s="34" t="s">
        <v>787</v>
      </c>
      <c r="D76" s="52" t="n">
        <v>40361</v>
      </c>
      <c r="E76" s="19" t="s">
        <v>17</v>
      </c>
      <c r="F76" s="19" t="s">
        <v>239</v>
      </c>
      <c r="G76" s="19" t="s">
        <v>138</v>
      </c>
      <c r="H76" s="19" t="s">
        <v>139</v>
      </c>
      <c r="I76" s="45" t="s">
        <v>418</v>
      </c>
      <c r="J76" s="22"/>
      <c r="K76" s="22"/>
      <c r="L76" s="22" t="n">
        <v>100</v>
      </c>
      <c r="M76" s="53" t="n">
        <f aca="false">SUM(J76:L76)</f>
        <v>100</v>
      </c>
    </row>
    <row r="77" customFormat="false" ht="15.5" hidden="false" customHeight="false" outlineLevel="0" collapsed="false">
      <c r="A77" s="51" t="n">
        <v>72</v>
      </c>
      <c r="B77" s="16" t="s">
        <v>788</v>
      </c>
      <c r="C77" s="34" t="s">
        <v>789</v>
      </c>
      <c r="D77" s="52" t="n">
        <v>40153</v>
      </c>
      <c r="E77" s="19" t="n">
        <v>1</v>
      </c>
      <c r="F77" s="19" t="s">
        <v>492</v>
      </c>
      <c r="G77" s="19" t="s">
        <v>493</v>
      </c>
      <c r="H77" s="19" t="s">
        <v>494</v>
      </c>
      <c r="I77" s="45" t="s">
        <v>500</v>
      </c>
      <c r="J77" s="22" t="n">
        <v>100</v>
      </c>
      <c r="K77" s="22"/>
      <c r="L77" s="22"/>
      <c r="M77" s="53" t="n">
        <f aca="false">SUM(J77:L77)</f>
        <v>100</v>
      </c>
    </row>
    <row r="78" customFormat="false" ht="15.5" hidden="false" customHeight="false" outlineLevel="0" collapsed="false">
      <c r="A78" s="51" t="n">
        <v>73</v>
      </c>
      <c r="B78" s="16" t="s">
        <v>790</v>
      </c>
      <c r="C78" s="34" t="s">
        <v>791</v>
      </c>
      <c r="D78" s="52" t="n">
        <v>40261</v>
      </c>
      <c r="E78" s="19" t="n">
        <v>1</v>
      </c>
      <c r="F78" s="19" t="s">
        <v>161</v>
      </c>
      <c r="G78" s="19" t="s">
        <v>72</v>
      </c>
      <c r="H78" s="19" t="s">
        <v>73</v>
      </c>
      <c r="I78" s="45" t="s">
        <v>283</v>
      </c>
      <c r="J78" s="22" t="n">
        <v>100</v>
      </c>
      <c r="K78" s="22"/>
      <c r="L78" s="22"/>
      <c r="M78" s="53" t="n">
        <f aca="false">SUM(J78:L78)</f>
        <v>100</v>
      </c>
    </row>
    <row r="79" customFormat="false" ht="15.5" hidden="false" customHeight="false" outlineLevel="0" collapsed="false">
      <c r="A79" s="51" t="n">
        <v>74</v>
      </c>
      <c r="B79" s="16" t="s">
        <v>792</v>
      </c>
      <c r="C79" s="34" t="s">
        <v>793</v>
      </c>
      <c r="D79" s="52" t="n">
        <v>40199</v>
      </c>
      <c r="E79" s="19" t="n">
        <v>1</v>
      </c>
      <c r="F79" s="19" t="s">
        <v>173</v>
      </c>
      <c r="G79" s="19" t="s">
        <v>174</v>
      </c>
      <c r="H79" s="19" t="s">
        <v>175</v>
      </c>
      <c r="I79" s="45" t="s">
        <v>176</v>
      </c>
      <c r="J79" s="22"/>
      <c r="K79" s="22" t="n">
        <v>100</v>
      </c>
      <c r="L79" s="22"/>
      <c r="M79" s="53" t="n">
        <f aca="false">SUM(J79:L79)</f>
        <v>100</v>
      </c>
    </row>
    <row r="80" customFormat="false" ht="15.5" hidden="false" customHeight="false" outlineLevel="0" collapsed="false">
      <c r="A80" s="51" t="n">
        <v>75</v>
      </c>
      <c r="B80" s="16" t="s">
        <v>794</v>
      </c>
      <c r="C80" s="34" t="s">
        <v>795</v>
      </c>
      <c r="D80" s="52" t="n">
        <v>40347</v>
      </c>
      <c r="E80" s="19" t="n">
        <v>1</v>
      </c>
      <c r="F80" s="19" t="s">
        <v>248</v>
      </c>
      <c r="G80" s="19" t="s">
        <v>362</v>
      </c>
      <c r="H80" s="19" t="s">
        <v>250</v>
      </c>
      <c r="I80" s="45" t="s">
        <v>363</v>
      </c>
      <c r="J80" s="22" t="n">
        <v>100</v>
      </c>
      <c r="K80" s="22"/>
      <c r="L80" s="22"/>
      <c r="M80" s="53" t="n">
        <f aca="false">SUM(J80:L80)</f>
        <v>100</v>
      </c>
    </row>
    <row r="81" customFormat="false" ht="15.5" hidden="false" customHeight="false" outlineLevel="0" collapsed="false">
      <c r="A81" s="51" t="n">
        <v>76</v>
      </c>
      <c r="B81" s="16" t="s">
        <v>796</v>
      </c>
      <c r="C81" s="34" t="s">
        <v>797</v>
      </c>
      <c r="D81" s="52" t="n">
        <v>40248</v>
      </c>
      <c r="E81" s="19" t="n">
        <v>1</v>
      </c>
      <c r="F81" s="19" t="s">
        <v>37</v>
      </c>
      <c r="G81" s="19" t="s">
        <v>38</v>
      </c>
      <c r="H81" s="19" t="s">
        <v>39</v>
      </c>
      <c r="I81" s="45" t="s">
        <v>359</v>
      </c>
      <c r="J81" s="22"/>
      <c r="K81" s="22" t="n">
        <v>100</v>
      </c>
      <c r="L81" s="22"/>
      <c r="M81" s="53" t="n">
        <f aca="false">SUM(J81:L81)</f>
        <v>100</v>
      </c>
    </row>
    <row r="82" customFormat="false" ht="15.5" hidden="false" customHeight="false" outlineLevel="0" collapsed="false">
      <c r="A82" s="51" t="n">
        <v>77</v>
      </c>
      <c r="B82" s="16" t="s">
        <v>798</v>
      </c>
      <c r="C82" s="34" t="s">
        <v>799</v>
      </c>
      <c r="D82" s="52" t="n">
        <v>40422</v>
      </c>
      <c r="E82" s="19" t="n">
        <v>1</v>
      </c>
      <c r="F82" s="19" t="s">
        <v>67</v>
      </c>
      <c r="G82" s="19" t="s">
        <v>25</v>
      </c>
      <c r="H82" s="19" t="s">
        <v>26</v>
      </c>
      <c r="I82" s="45" t="s">
        <v>68</v>
      </c>
      <c r="J82" s="22"/>
      <c r="K82" s="22"/>
      <c r="L82" s="22" t="n">
        <v>100</v>
      </c>
      <c r="M82" s="53" t="n">
        <f aca="false">SUM(J82:L82)</f>
        <v>100</v>
      </c>
    </row>
    <row r="83" customFormat="false" ht="15.5" hidden="false" customHeight="false" outlineLevel="0" collapsed="false">
      <c r="A83" s="51" t="n">
        <v>78</v>
      </c>
      <c r="B83" s="16" t="s">
        <v>800</v>
      </c>
      <c r="C83" s="34" t="s">
        <v>801</v>
      </c>
      <c r="D83" s="52" t="n">
        <v>40163</v>
      </c>
      <c r="E83" s="19" t="n">
        <v>1</v>
      </c>
      <c r="F83" s="19" t="s">
        <v>30</v>
      </c>
      <c r="G83" s="19" t="s">
        <v>31</v>
      </c>
      <c r="H83" s="19" t="s">
        <v>32</v>
      </c>
      <c r="I83" s="45" t="s">
        <v>245</v>
      </c>
      <c r="J83" s="22"/>
      <c r="K83" s="22" t="n">
        <v>100</v>
      </c>
      <c r="L83" s="22"/>
      <c r="M83" s="53" t="n">
        <f aca="false">SUM(J83:L83)</f>
        <v>100</v>
      </c>
    </row>
    <row r="84" customFormat="false" ht="15.5" hidden="false" customHeight="false" outlineLevel="0" collapsed="false">
      <c r="A84" s="51" t="n">
        <v>79</v>
      </c>
      <c r="B84" s="16" t="s">
        <v>802</v>
      </c>
      <c r="C84" s="34" t="s">
        <v>803</v>
      </c>
      <c r="D84" s="52" t="n">
        <v>40290</v>
      </c>
      <c r="E84" s="19" t="n">
        <v>1</v>
      </c>
      <c r="F84" s="19" t="s">
        <v>248</v>
      </c>
      <c r="G84" s="19" t="s">
        <v>362</v>
      </c>
      <c r="H84" s="19" t="s">
        <v>250</v>
      </c>
      <c r="I84" s="45" t="s">
        <v>363</v>
      </c>
      <c r="J84" s="22" t="n">
        <v>100</v>
      </c>
      <c r="K84" s="22"/>
      <c r="L84" s="22"/>
      <c r="M84" s="53" t="n">
        <f aca="false">SUM(J84:L84)</f>
        <v>100</v>
      </c>
    </row>
    <row r="85" customFormat="false" ht="15.5" hidden="false" customHeight="false" outlineLevel="0" collapsed="false">
      <c r="A85" s="51" t="n">
        <v>80</v>
      </c>
      <c r="B85" s="16" t="s">
        <v>804</v>
      </c>
      <c r="C85" s="34" t="s">
        <v>805</v>
      </c>
      <c r="D85" s="52" t="n">
        <v>40270</v>
      </c>
      <c r="E85" s="19" t="n">
        <v>1</v>
      </c>
      <c r="F85" s="19" t="s">
        <v>248</v>
      </c>
      <c r="G85" s="19" t="s">
        <v>362</v>
      </c>
      <c r="H85" s="19" t="s">
        <v>250</v>
      </c>
      <c r="I85" s="45" t="s">
        <v>363</v>
      </c>
      <c r="J85" s="22" t="n">
        <v>100</v>
      </c>
      <c r="K85" s="22"/>
      <c r="L85" s="22"/>
      <c r="M85" s="53" t="n">
        <f aca="false">SUM(J85:L85)</f>
        <v>100</v>
      </c>
    </row>
    <row r="86" customFormat="false" ht="15.5" hidden="false" customHeight="false" outlineLevel="0" collapsed="false">
      <c r="A86" s="51" t="n">
        <v>81</v>
      </c>
      <c r="B86" s="16" t="s">
        <v>806</v>
      </c>
      <c r="C86" s="34" t="s">
        <v>807</v>
      </c>
      <c r="D86" s="52" t="n">
        <v>40179</v>
      </c>
      <c r="E86" s="19" t="s">
        <v>387</v>
      </c>
      <c r="F86" s="19"/>
      <c r="G86" s="19" t="s">
        <v>25</v>
      </c>
      <c r="H86" s="19" t="s">
        <v>26</v>
      </c>
      <c r="I86" s="45" t="s">
        <v>170</v>
      </c>
      <c r="J86" s="22"/>
      <c r="K86" s="22"/>
      <c r="L86" s="22" t="n">
        <v>100</v>
      </c>
      <c r="M86" s="53" t="n">
        <f aca="false">SUM(J86:L86)</f>
        <v>100</v>
      </c>
    </row>
    <row r="87" customFormat="false" ht="15.5" hidden="false" customHeight="false" outlineLevel="0" collapsed="false">
      <c r="A87" s="51" t="n">
        <v>82</v>
      </c>
      <c r="B87" s="16" t="s">
        <v>808</v>
      </c>
      <c r="C87" s="34" t="s">
        <v>809</v>
      </c>
      <c r="D87" s="52" t="n">
        <v>40421</v>
      </c>
      <c r="E87" s="19" t="n">
        <v>2</v>
      </c>
      <c r="F87" s="19" t="s">
        <v>693</v>
      </c>
      <c r="G87" s="19" t="s">
        <v>694</v>
      </c>
      <c r="H87" s="19" t="s">
        <v>56</v>
      </c>
      <c r="I87" s="45" t="s">
        <v>810</v>
      </c>
      <c r="J87" s="22"/>
      <c r="K87" s="22" t="n">
        <v>100</v>
      </c>
      <c r="L87" s="22"/>
      <c r="M87" s="53" t="n">
        <f aca="false">SUM(J87:L87)</f>
        <v>100</v>
      </c>
    </row>
    <row r="88" customFormat="false" ht="15.5" hidden="false" customHeight="false" outlineLevel="0" collapsed="false">
      <c r="A88" s="51" t="n">
        <v>83</v>
      </c>
      <c r="B88" s="16" t="s">
        <v>811</v>
      </c>
      <c r="C88" s="34" t="s">
        <v>812</v>
      </c>
      <c r="D88" s="52" t="n">
        <v>40298</v>
      </c>
      <c r="E88" s="19" t="n">
        <v>1</v>
      </c>
      <c r="F88" s="19" t="s">
        <v>196</v>
      </c>
      <c r="G88" s="19" t="s">
        <v>197</v>
      </c>
      <c r="H88" s="19" t="s">
        <v>198</v>
      </c>
      <c r="I88" s="45" t="s">
        <v>199</v>
      </c>
      <c r="J88" s="22"/>
      <c r="K88" s="22" t="n">
        <v>100</v>
      </c>
      <c r="L88" s="22"/>
      <c r="M88" s="53" t="n">
        <f aca="false">SUM(J88:L88)</f>
        <v>100</v>
      </c>
    </row>
    <row r="89" customFormat="false" ht="15.5" hidden="false" customHeight="false" outlineLevel="0" collapsed="false">
      <c r="A89" s="51" t="n">
        <v>84</v>
      </c>
      <c r="B89" s="16" t="s">
        <v>813</v>
      </c>
      <c r="C89" s="34" t="s">
        <v>814</v>
      </c>
      <c r="D89" s="52" t="n">
        <v>40386</v>
      </c>
      <c r="E89" s="19" t="n">
        <v>3</v>
      </c>
      <c r="F89" s="19" t="s">
        <v>381</v>
      </c>
      <c r="G89" s="19" t="s">
        <v>110</v>
      </c>
      <c r="H89" s="19" t="s">
        <v>111</v>
      </c>
      <c r="I89" s="45" t="s">
        <v>382</v>
      </c>
      <c r="J89" s="22" t="n">
        <v>100</v>
      </c>
      <c r="K89" s="22"/>
      <c r="L89" s="22"/>
      <c r="M89" s="53" t="n">
        <f aca="false">SUM(J89:L89)</f>
        <v>100</v>
      </c>
    </row>
    <row r="90" customFormat="false" ht="15.5" hidden="false" customHeight="false" outlineLevel="0" collapsed="false">
      <c r="A90" s="51" t="n">
        <v>85</v>
      </c>
      <c r="B90" s="16" t="s">
        <v>815</v>
      </c>
      <c r="C90" s="34" t="s">
        <v>816</v>
      </c>
      <c r="D90" s="52" t="n">
        <v>40509</v>
      </c>
      <c r="E90" s="19" t="n">
        <v>3</v>
      </c>
      <c r="F90" s="19" t="s">
        <v>196</v>
      </c>
      <c r="G90" s="19" t="s">
        <v>197</v>
      </c>
      <c r="H90" s="19" t="s">
        <v>198</v>
      </c>
      <c r="I90" s="45" t="s">
        <v>604</v>
      </c>
      <c r="J90" s="22"/>
      <c r="K90" s="22" t="n">
        <v>100</v>
      </c>
      <c r="L90" s="22"/>
      <c r="M90" s="53" t="n">
        <f aca="false">SUM(J90:L90)</f>
        <v>100</v>
      </c>
    </row>
    <row r="91" customFormat="false" ht="15.5" hidden="false" customHeight="false" outlineLevel="0" collapsed="false">
      <c r="A91" s="51" t="n">
        <v>86</v>
      </c>
      <c r="B91" s="16" t="s">
        <v>817</v>
      </c>
      <c r="C91" s="34" t="s">
        <v>818</v>
      </c>
      <c r="D91" s="52" t="n">
        <v>40143</v>
      </c>
      <c r="E91" s="19" t="s">
        <v>571</v>
      </c>
      <c r="F91" s="19" t="s">
        <v>173</v>
      </c>
      <c r="G91" s="19" t="s">
        <v>174</v>
      </c>
      <c r="H91" s="19" t="s">
        <v>175</v>
      </c>
      <c r="I91" s="45" t="s">
        <v>819</v>
      </c>
      <c r="J91" s="22"/>
      <c r="K91" s="22" t="n">
        <v>100</v>
      </c>
      <c r="L91" s="22"/>
      <c r="M91" s="53" t="n">
        <f aca="false">SUM(J91:L91)</f>
        <v>100</v>
      </c>
    </row>
    <row r="92" customFormat="false" ht="15.5" hidden="false" customHeight="false" outlineLevel="0" collapsed="false">
      <c r="A92" s="51" t="n">
        <v>87</v>
      </c>
      <c r="B92" s="16" t="s">
        <v>820</v>
      </c>
      <c r="C92" s="34" t="s">
        <v>821</v>
      </c>
      <c r="D92" s="52" t="n">
        <v>40205</v>
      </c>
      <c r="E92" s="19" t="s">
        <v>571</v>
      </c>
      <c r="F92" s="19" t="s">
        <v>173</v>
      </c>
      <c r="G92" s="19" t="s">
        <v>174</v>
      </c>
      <c r="H92" s="19" t="s">
        <v>175</v>
      </c>
      <c r="I92" s="45" t="s">
        <v>819</v>
      </c>
      <c r="J92" s="22"/>
      <c r="K92" s="22" t="n">
        <v>100</v>
      </c>
      <c r="L92" s="22"/>
      <c r="M92" s="53" t="n">
        <f aca="false">SUM(J92:L92)</f>
        <v>100</v>
      </c>
    </row>
    <row r="93" customFormat="false" ht="15.5" hidden="false" customHeight="false" outlineLevel="0" collapsed="false">
      <c r="A93" s="51" t="n">
        <v>88</v>
      </c>
      <c r="B93" s="16" t="s">
        <v>822</v>
      </c>
      <c r="C93" s="34" t="s">
        <v>823</v>
      </c>
      <c r="D93" s="52" t="n">
        <v>39896</v>
      </c>
      <c r="E93" s="19" t="n">
        <v>2</v>
      </c>
      <c r="F93" s="19" t="s">
        <v>580</v>
      </c>
      <c r="G93" s="19" t="s">
        <v>581</v>
      </c>
      <c r="H93" s="19" t="s">
        <v>582</v>
      </c>
      <c r="I93" s="45" t="s">
        <v>583</v>
      </c>
      <c r="J93" s="22"/>
      <c r="K93" s="22" t="n">
        <v>100</v>
      </c>
      <c r="L93" s="22"/>
      <c r="M93" s="53" t="n">
        <f aca="false">SUM(J93:L93)</f>
        <v>100</v>
      </c>
    </row>
    <row r="94" customFormat="false" ht="15.5" hidden="false" customHeight="false" outlineLevel="0" collapsed="false">
      <c r="A94" s="51" t="n">
        <v>89</v>
      </c>
      <c r="B94" s="16" t="s">
        <v>824</v>
      </c>
      <c r="C94" s="34" t="s">
        <v>825</v>
      </c>
      <c r="D94" s="52" t="n">
        <v>40059</v>
      </c>
      <c r="E94" s="19" t="n">
        <v>2</v>
      </c>
      <c r="F94" s="19" t="s">
        <v>826</v>
      </c>
      <c r="G94" s="19" t="s">
        <v>827</v>
      </c>
      <c r="H94" s="19" t="s">
        <v>828</v>
      </c>
      <c r="I94" s="45" t="s">
        <v>829</v>
      </c>
      <c r="J94" s="22" t="n">
        <v>100</v>
      </c>
      <c r="K94" s="22"/>
      <c r="L94" s="22"/>
      <c r="M94" s="53" t="n">
        <f aca="false">SUM(J94:L94)</f>
        <v>100</v>
      </c>
    </row>
    <row r="95" customFormat="false" ht="15.5" hidden="false" customHeight="false" outlineLevel="0" collapsed="false">
      <c r="A95" s="51" t="n">
        <v>90</v>
      </c>
      <c r="B95" s="16" t="s">
        <v>830</v>
      </c>
      <c r="C95" s="34" t="s">
        <v>831</v>
      </c>
      <c r="D95" s="52" t="n">
        <v>39814</v>
      </c>
      <c r="E95" s="19" t="n">
        <v>3</v>
      </c>
      <c r="F95" s="19"/>
      <c r="G95" s="19" t="s">
        <v>25</v>
      </c>
      <c r="H95" s="19" t="s">
        <v>26</v>
      </c>
      <c r="I95" s="45" t="s">
        <v>456</v>
      </c>
      <c r="J95" s="22"/>
      <c r="K95" s="22"/>
      <c r="L95" s="22" t="n">
        <v>100</v>
      </c>
      <c r="M95" s="53" t="n">
        <f aca="false">SUM(J95:L95)</f>
        <v>100</v>
      </c>
    </row>
    <row r="96" customFormat="false" ht="15.5" hidden="false" customHeight="false" outlineLevel="0" collapsed="false">
      <c r="A96" s="51" t="n">
        <v>91</v>
      </c>
      <c r="B96" s="16" t="s">
        <v>832</v>
      </c>
      <c r="C96" s="34" t="s">
        <v>833</v>
      </c>
      <c r="D96" s="52" t="n">
        <v>39947</v>
      </c>
      <c r="E96" s="19" t="s">
        <v>571</v>
      </c>
      <c r="F96" s="19" t="s">
        <v>173</v>
      </c>
      <c r="G96" s="19" t="s">
        <v>174</v>
      </c>
      <c r="H96" s="19" t="s">
        <v>175</v>
      </c>
      <c r="I96" s="45" t="s">
        <v>819</v>
      </c>
      <c r="J96" s="22"/>
      <c r="K96" s="22" t="n">
        <v>100</v>
      </c>
      <c r="L96" s="22"/>
      <c r="M96" s="53" t="n">
        <f aca="false">SUM(J96:L96)</f>
        <v>100</v>
      </c>
    </row>
    <row r="97" customFormat="false" ht="15.5" hidden="false" customHeight="false" outlineLevel="0" collapsed="false">
      <c r="A97" s="51" t="n">
        <v>92</v>
      </c>
      <c r="B97" s="16" t="s">
        <v>834</v>
      </c>
      <c r="C97" s="34" t="s">
        <v>835</v>
      </c>
      <c r="D97" s="52" t="n">
        <v>40347</v>
      </c>
      <c r="E97" s="19" t="s">
        <v>17</v>
      </c>
      <c r="F97" s="19" t="s">
        <v>472</v>
      </c>
      <c r="G97" s="19" t="s">
        <v>473</v>
      </c>
      <c r="H97" s="19" t="s">
        <v>56</v>
      </c>
      <c r="I97" s="45" t="s">
        <v>316</v>
      </c>
      <c r="J97" s="22"/>
      <c r="K97" s="22"/>
      <c r="L97" s="22" t="n">
        <v>40</v>
      </c>
      <c r="M97" s="53" t="n">
        <f aca="false">SUM(J97:L97)</f>
        <v>40</v>
      </c>
    </row>
    <row r="98" customFormat="false" ht="15.5" hidden="false" customHeight="false" outlineLevel="0" collapsed="false">
      <c r="A98" s="51" t="n">
        <v>93</v>
      </c>
      <c r="B98" s="16" t="s">
        <v>836</v>
      </c>
      <c r="C98" s="34" t="s">
        <v>837</v>
      </c>
      <c r="D98" s="52" t="n">
        <v>40274</v>
      </c>
      <c r="E98" s="19" t="n">
        <v>1</v>
      </c>
      <c r="F98" s="19" t="s">
        <v>211</v>
      </c>
      <c r="G98" s="19" t="s">
        <v>25</v>
      </c>
      <c r="H98" s="19" t="s">
        <v>26</v>
      </c>
      <c r="I98" s="45" t="s">
        <v>506</v>
      </c>
      <c r="J98" s="22"/>
      <c r="K98" s="22"/>
      <c r="L98" s="22" t="n">
        <v>40</v>
      </c>
      <c r="M98" s="53" t="n">
        <f aca="false">SUM(J98:L98)</f>
        <v>40</v>
      </c>
    </row>
    <row r="99" customFormat="false" ht="15.5" hidden="false" customHeight="false" outlineLevel="0" collapsed="false">
      <c r="A99" s="51" t="n">
        <v>94</v>
      </c>
      <c r="B99" s="16" t="s">
        <v>838</v>
      </c>
      <c r="C99" s="34" t="s">
        <v>839</v>
      </c>
      <c r="D99" s="52" t="n">
        <v>39860</v>
      </c>
      <c r="E99" s="19" t="n">
        <v>2</v>
      </c>
      <c r="F99" s="19" t="s">
        <v>333</v>
      </c>
      <c r="G99" s="19" t="s">
        <v>334</v>
      </c>
      <c r="H99" s="19" t="s">
        <v>335</v>
      </c>
      <c r="I99" s="45" t="s">
        <v>336</v>
      </c>
      <c r="J99" s="22"/>
      <c r="K99" s="22"/>
      <c r="L99" s="22" t="n">
        <v>40</v>
      </c>
      <c r="M99" s="53" t="n">
        <f aca="false">SUM(J99:L99)</f>
        <v>40</v>
      </c>
    </row>
    <row r="100" customFormat="false" ht="15.5" hidden="false" customHeight="false" outlineLevel="0" collapsed="false">
      <c r="A100" s="51" t="n">
        <v>95</v>
      </c>
      <c r="B100" s="16" t="s">
        <v>840</v>
      </c>
      <c r="C100" s="34" t="s">
        <v>841</v>
      </c>
      <c r="D100" s="52" t="n">
        <v>40280</v>
      </c>
      <c r="E100" s="19" t="n">
        <v>1</v>
      </c>
      <c r="F100" s="19" t="s">
        <v>86</v>
      </c>
      <c r="G100" s="19" t="s">
        <v>19</v>
      </c>
      <c r="H100" s="19" t="s">
        <v>20</v>
      </c>
      <c r="I100" s="45" t="s">
        <v>87</v>
      </c>
      <c r="J100" s="22"/>
      <c r="K100" s="22"/>
      <c r="L100" s="22" t="n">
        <v>40</v>
      </c>
      <c r="M100" s="53" t="n">
        <f aca="false">SUM(J100:L100)</f>
        <v>40</v>
      </c>
    </row>
    <row r="101" customFormat="false" ht="15.5" hidden="false" customHeight="false" outlineLevel="0" collapsed="false">
      <c r="A101" s="51" t="n">
        <v>96</v>
      </c>
      <c r="B101" s="16" t="s">
        <v>842</v>
      </c>
      <c r="C101" s="34" t="s">
        <v>843</v>
      </c>
      <c r="D101" s="52" t="n">
        <v>40476</v>
      </c>
      <c r="E101" s="19" t="n">
        <v>1</v>
      </c>
      <c r="F101" s="19" t="s">
        <v>49</v>
      </c>
      <c r="G101" s="19" t="s">
        <v>25</v>
      </c>
      <c r="H101" s="19" t="s">
        <v>26</v>
      </c>
      <c r="I101" s="45" t="s">
        <v>469</v>
      </c>
      <c r="J101" s="22"/>
      <c r="K101" s="22"/>
      <c r="L101" s="22" t="n">
        <v>40</v>
      </c>
      <c r="M101" s="53" t="n">
        <f aca="false">SUM(J101:L101)</f>
        <v>40</v>
      </c>
    </row>
    <row r="102" customFormat="false" ht="15.5" hidden="false" customHeight="false" outlineLevel="0" collapsed="false">
      <c r="A102" s="51" t="n">
        <v>97</v>
      </c>
      <c r="B102" s="16" t="s">
        <v>844</v>
      </c>
      <c r="C102" s="34" t="s">
        <v>845</v>
      </c>
      <c r="D102" s="52" t="n">
        <v>40305</v>
      </c>
      <c r="E102" s="19" t="n">
        <v>3</v>
      </c>
      <c r="F102" s="19" t="s">
        <v>523</v>
      </c>
      <c r="G102" s="19" t="s">
        <v>19</v>
      </c>
      <c r="H102" s="19" t="s">
        <v>20</v>
      </c>
      <c r="I102" s="45" t="s">
        <v>100</v>
      </c>
      <c r="J102" s="22"/>
      <c r="K102" s="22" t="n">
        <v>40</v>
      </c>
      <c r="L102" s="22"/>
      <c r="M102" s="53" t="n">
        <f aca="false">SUM(J102:L102)</f>
        <v>40</v>
      </c>
    </row>
    <row r="103" customFormat="false" ht="15.5" hidden="false" customHeight="false" outlineLevel="0" collapsed="false">
      <c r="A103" s="51" t="n">
        <v>98</v>
      </c>
      <c r="B103" s="16" t="s">
        <v>846</v>
      </c>
      <c r="C103" s="34" t="s">
        <v>847</v>
      </c>
      <c r="D103" s="52" t="n">
        <v>40436</v>
      </c>
      <c r="E103" s="19" t="n">
        <v>1</v>
      </c>
      <c r="F103" s="19" t="s">
        <v>523</v>
      </c>
      <c r="G103" s="19" t="s">
        <v>19</v>
      </c>
      <c r="H103" s="19" t="s">
        <v>20</v>
      </c>
      <c r="I103" s="45" t="s">
        <v>678</v>
      </c>
      <c r="J103" s="22"/>
      <c r="K103" s="22"/>
      <c r="L103" s="22" t="n">
        <v>40</v>
      </c>
      <c r="M103" s="53" t="n">
        <f aca="false">SUM(J103:L103)</f>
        <v>40</v>
      </c>
    </row>
    <row r="104" customFormat="false" ht="15.5" hidden="false" customHeight="false" outlineLevel="0" collapsed="false">
      <c r="A104" s="51" t="n">
        <v>99</v>
      </c>
      <c r="B104" s="16" t="s">
        <v>848</v>
      </c>
      <c r="C104" s="34" t="s">
        <v>849</v>
      </c>
      <c r="D104" s="52" t="n">
        <v>40241</v>
      </c>
      <c r="E104" s="19" t="s">
        <v>571</v>
      </c>
      <c r="F104" s="19" t="s">
        <v>173</v>
      </c>
      <c r="G104" s="19" t="s">
        <v>174</v>
      </c>
      <c r="H104" s="19" t="s">
        <v>175</v>
      </c>
      <c r="I104" s="45" t="s">
        <v>819</v>
      </c>
      <c r="J104" s="22"/>
      <c r="K104" s="22" t="n">
        <v>40</v>
      </c>
      <c r="L104" s="22"/>
      <c r="M104" s="53" t="n">
        <f aca="false">SUM(J104:L104)</f>
        <v>40</v>
      </c>
    </row>
    <row r="105" customFormat="false" ht="15.5" hidden="false" customHeight="false" outlineLevel="0" collapsed="false">
      <c r="A105" s="51" t="n">
        <v>100</v>
      </c>
      <c r="B105" s="16" t="s">
        <v>850</v>
      </c>
      <c r="C105" s="34" t="s">
        <v>851</v>
      </c>
      <c r="D105" s="52" t="n">
        <v>40466</v>
      </c>
      <c r="E105" s="19" t="n">
        <v>3</v>
      </c>
      <c r="F105" s="19" t="s">
        <v>293</v>
      </c>
      <c r="G105" s="19" t="s">
        <v>294</v>
      </c>
      <c r="H105" s="19" t="s">
        <v>295</v>
      </c>
      <c r="I105" s="45" t="s">
        <v>296</v>
      </c>
      <c r="J105" s="22"/>
      <c r="K105" s="22" t="n">
        <v>40</v>
      </c>
      <c r="L105" s="22"/>
      <c r="M105" s="53" t="n">
        <f aca="false">SUM(J105:L105)</f>
        <v>4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25" width="14.81"/>
    <col collapsed="false" customWidth="true" hidden="false" outlineLevel="0" max="3" min="3" style="55" width="27.17"/>
    <col collapsed="false" customWidth="true" hidden="false" outlineLevel="0" max="4" min="4" style="55" width="11.62"/>
    <col collapsed="false" customWidth="true" hidden="false" outlineLevel="0" max="5" min="5" style="55" width="11.17"/>
    <col collapsed="false" customWidth="true" hidden="false" outlineLevel="0" max="6" min="6" style="55" width="67.81"/>
    <col collapsed="false" customWidth="true" hidden="false" outlineLevel="0" max="7" min="7" style="55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07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56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7" t="n">
        <v>1</v>
      </c>
      <c r="B6" s="54" t="s">
        <v>615</v>
      </c>
      <c r="C6" s="34" t="s">
        <v>616</v>
      </c>
      <c r="D6" s="35" t="n">
        <v>39867</v>
      </c>
      <c r="E6" s="19" t="s">
        <v>17</v>
      </c>
      <c r="F6" s="19" t="s">
        <v>156</v>
      </c>
      <c r="G6" s="19" t="s">
        <v>157</v>
      </c>
      <c r="H6" s="59" t="s">
        <v>111</v>
      </c>
      <c r="I6" s="59" t="s">
        <v>617</v>
      </c>
      <c r="J6" s="22" t="n">
        <v>675</v>
      </c>
      <c r="K6" s="22" t="n">
        <v>570</v>
      </c>
      <c r="L6" s="22"/>
      <c r="M6" s="23" t="n">
        <f aca="false">SUM(J6:L6)</f>
        <v>1245</v>
      </c>
    </row>
    <row r="7" customFormat="false" ht="15.5" hidden="false" customHeight="false" outlineLevel="0" collapsed="false">
      <c r="A7" s="57" t="n">
        <v>2</v>
      </c>
      <c r="B7" s="54" t="s">
        <v>664</v>
      </c>
      <c r="C7" s="34" t="s">
        <v>665</v>
      </c>
      <c r="D7" s="35" t="n">
        <v>39975</v>
      </c>
      <c r="E7" s="19" t="s">
        <v>17</v>
      </c>
      <c r="F7" s="19" t="s">
        <v>109</v>
      </c>
      <c r="G7" s="19" t="s">
        <v>110</v>
      </c>
      <c r="H7" s="59" t="s">
        <v>111</v>
      </c>
      <c r="I7" s="59" t="s">
        <v>204</v>
      </c>
      <c r="J7" s="22" t="n">
        <v>675</v>
      </c>
      <c r="K7" s="22" t="n">
        <v>570</v>
      </c>
      <c r="L7" s="22"/>
      <c r="M7" s="23" t="n">
        <f aca="false">SUM(J7:L7)</f>
        <v>1245</v>
      </c>
    </row>
    <row r="8" customFormat="false" ht="15.5" hidden="false" customHeight="false" outlineLevel="0" collapsed="false">
      <c r="A8" s="57" t="n">
        <v>3</v>
      </c>
      <c r="B8" s="54" t="s">
        <v>701</v>
      </c>
      <c r="C8" s="34" t="s">
        <v>702</v>
      </c>
      <c r="D8" s="35" t="n">
        <v>40003</v>
      </c>
      <c r="E8" s="19" t="n">
        <v>1</v>
      </c>
      <c r="F8" s="19" t="s">
        <v>18</v>
      </c>
      <c r="G8" s="19" t="s">
        <v>19</v>
      </c>
      <c r="H8" s="59" t="s">
        <v>20</v>
      </c>
      <c r="I8" s="59" t="s">
        <v>90</v>
      </c>
      <c r="J8" s="22" t="n">
        <v>570</v>
      </c>
      <c r="K8" s="22"/>
      <c r="L8" s="22" t="n">
        <v>470</v>
      </c>
      <c r="M8" s="23" t="n">
        <f aca="false">SUM(J8:L8)</f>
        <v>1040</v>
      </c>
    </row>
    <row r="9" customFormat="false" ht="15.5" hidden="false" customHeight="false" outlineLevel="0" collapsed="false">
      <c r="A9" s="57" t="n">
        <v>4</v>
      </c>
      <c r="B9" s="54" t="s">
        <v>613</v>
      </c>
      <c r="C9" s="34" t="s">
        <v>614</v>
      </c>
      <c r="D9" s="35" t="n">
        <v>40427</v>
      </c>
      <c r="E9" s="19" t="s">
        <v>17</v>
      </c>
      <c r="F9" s="19" t="s">
        <v>18</v>
      </c>
      <c r="G9" s="19" t="s">
        <v>19</v>
      </c>
      <c r="H9" s="59" t="s">
        <v>20</v>
      </c>
      <c r="I9" s="59" t="s">
        <v>228</v>
      </c>
      <c r="J9" s="22" t="n">
        <v>570</v>
      </c>
      <c r="K9" s="22"/>
      <c r="L9" s="22" t="n">
        <v>250</v>
      </c>
      <c r="M9" s="23" t="n">
        <f aca="false">SUM(J9:L9)</f>
        <v>820</v>
      </c>
    </row>
    <row r="10" customFormat="false" ht="15.5" hidden="false" customHeight="false" outlineLevel="0" collapsed="false">
      <c r="A10" s="57" t="n">
        <v>5</v>
      </c>
      <c r="B10" s="54" t="s">
        <v>628</v>
      </c>
      <c r="C10" s="34" t="s">
        <v>629</v>
      </c>
      <c r="D10" s="35" t="n">
        <v>40525</v>
      </c>
      <c r="E10" s="19" t="s">
        <v>17</v>
      </c>
      <c r="F10" s="19" t="s">
        <v>81</v>
      </c>
      <c r="G10" s="19" t="s">
        <v>82</v>
      </c>
      <c r="H10" s="59" t="s">
        <v>56</v>
      </c>
      <c r="I10" s="59" t="s">
        <v>630</v>
      </c>
      <c r="J10" s="22"/>
      <c r="K10" s="22" t="n">
        <v>675</v>
      </c>
      <c r="L10" s="22"/>
      <c r="M10" s="23" t="n">
        <f aca="false">SUM(J10:L10)</f>
        <v>675</v>
      </c>
    </row>
    <row r="11" customFormat="false" ht="15.5" hidden="false" customHeight="false" outlineLevel="0" collapsed="false">
      <c r="A11" s="57" t="n">
        <v>6</v>
      </c>
      <c r="B11" s="54" t="s">
        <v>660</v>
      </c>
      <c r="C11" s="34" t="s">
        <v>661</v>
      </c>
      <c r="D11" s="35" t="n">
        <v>40374</v>
      </c>
      <c r="E11" s="19" t="s">
        <v>17</v>
      </c>
      <c r="F11" s="19" t="s">
        <v>375</v>
      </c>
      <c r="G11" s="19" t="s">
        <v>376</v>
      </c>
      <c r="H11" s="59" t="s">
        <v>377</v>
      </c>
      <c r="I11" s="59" t="s">
        <v>378</v>
      </c>
      <c r="J11" s="22"/>
      <c r="K11" s="22" t="n">
        <v>675</v>
      </c>
      <c r="L11" s="22"/>
      <c r="M11" s="23" t="n">
        <f aca="false">SUM(J11:L11)</f>
        <v>675</v>
      </c>
    </row>
    <row r="12" customFormat="false" ht="15.5" hidden="false" customHeight="false" outlineLevel="0" collapsed="false">
      <c r="A12" s="57" t="n">
        <v>7</v>
      </c>
      <c r="B12" s="54" t="s">
        <v>666</v>
      </c>
      <c r="C12" s="34" t="s">
        <v>667</v>
      </c>
      <c r="D12" s="35" t="n">
        <v>40334</v>
      </c>
      <c r="E12" s="19" t="s">
        <v>17</v>
      </c>
      <c r="F12" s="19" t="s">
        <v>248</v>
      </c>
      <c r="G12" s="19" t="s">
        <v>249</v>
      </c>
      <c r="H12" s="59" t="s">
        <v>250</v>
      </c>
      <c r="I12" s="59" t="s">
        <v>343</v>
      </c>
      <c r="J12" s="22" t="n">
        <v>380</v>
      </c>
      <c r="K12" s="22"/>
      <c r="L12" s="22" t="n">
        <v>250</v>
      </c>
      <c r="M12" s="23" t="n">
        <f aca="false">SUM(J12:L12)</f>
        <v>630</v>
      </c>
    </row>
    <row r="13" customFormat="false" ht="15.5" hidden="false" customHeight="false" outlineLevel="0" collapsed="false">
      <c r="A13" s="57" t="n">
        <v>8</v>
      </c>
      <c r="B13" s="54" t="s">
        <v>668</v>
      </c>
      <c r="C13" s="34" t="s">
        <v>669</v>
      </c>
      <c r="D13" s="35" t="n">
        <v>40404</v>
      </c>
      <c r="E13" s="19" t="s">
        <v>17</v>
      </c>
      <c r="F13" s="19" t="s">
        <v>248</v>
      </c>
      <c r="G13" s="19" t="s">
        <v>249</v>
      </c>
      <c r="H13" s="59" t="s">
        <v>250</v>
      </c>
      <c r="I13" s="59" t="s">
        <v>343</v>
      </c>
      <c r="J13" s="22" t="n">
        <v>380</v>
      </c>
      <c r="K13" s="22"/>
      <c r="L13" s="22" t="n">
        <v>250</v>
      </c>
      <c r="M13" s="23" t="n">
        <f aca="false">SUM(J13:L13)</f>
        <v>630</v>
      </c>
    </row>
    <row r="14" customFormat="false" ht="15.5" hidden="false" customHeight="false" outlineLevel="0" collapsed="false">
      <c r="A14" s="57" t="n">
        <v>9</v>
      </c>
      <c r="B14" s="54" t="s">
        <v>656</v>
      </c>
      <c r="C14" s="34" t="s">
        <v>657</v>
      </c>
      <c r="D14" s="35" t="n">
        <v>40235</v>
      </c>
      <c r="E14" s="19" t="s">
        <v>17</v>
      </c>
      <c r="F14" s="19" t="s">
        <v>248</v>
      </c>
      <c r="G14" s="19" t="s">
        <v>249</v>
      </c>
      <c r="H14" s="59" t="s">
        <v>250</v>
      </c>
      <c r="I14" s="59" t="s">
        <v>251</v>
      </c>
      <c r="J14" s="22" t="n">
        <v>165</v>
      </c>
      <c r="K14" s="22"/>
      <c r="L14" s="22" t="n">
        <v>450</v>
      </c>
      <c r="M14" s="23" t="n">
        <f aca="false">SUM(J14:L14)</f>
        <v>615</v>
      </c>
    </row>
    <row r="15" customFormat="false" ht="15.5" hidden="false" customHeight="false" outlineLevel="0" collapsed="false">
      <c r="A15" s="57" t="n">
        <v>10</v>
      </c>
      <c r="B15" s="54" t="s">
        <v>634</v>
      </c>
      <c r="C15" s="34" t="s">
        <v>635</v>
      </c>
      <c r="D15" s="35" t="n">
        <v>39865</v>
      </c>
      <c r="E15" s="19" t="s">
        <v>17</v>
      </c>
      <c r="F15" s="19" t="s">
        <v>636</v>
      </c>
      <c r="G15" s="19" t="s">
        <v>637</v>
      </c>
      <c r="H15" s="59" t="s">
        <v>638</v>
      </c>
      <c r="I15" s="59" t="s">
        <v>639</v>
      </c>
      <c r="J15" s="22" t="n">
        <v>250</v>
      </c>
      <c r="K15" s="22" t="n">
        <v>165</v>
      </c>
      <c r="L15" s="22" t="n">
        <v>165</v>
      </c>
      <c r="M15" s="23" t="n">
        <f aca="false">SUM(J15:L15)</f>
        <v>580</v>
      </c>
    </row>
    <row r="16" customFormat="false" ht="15.5" hidden="false" customHeight="false" outlineLevel="0" collapsed="false">
      <c r="A16" s="57" t="n">
        <v>11</v>
      </c>
      <c r="B16" s="54" t="s">
        <v>621</v>
      </c>
      <c r="C16" s="34" t="s">
        <v>622</v>
      </c>
      <c r="D16" s="35" t="n">
        <v>39874</v>
      </c>
      <c r="E16" s="19" t="s">
        <v>17</v>
      </c>
      <c r="F16" s="19" t="s">
        <v>233</v>
      </c>
      <c r="G16" s="19" t="s">
        <v>25</v>
      </c>
      <c r="H16" s="59" t="s">
        <v>26</v>
      </c>
      <c r="I16" s="59" t="s">
        <v>623</v>
      </c>
      <c r="J16" s="22"/>
      <c r="K16" s="22"/>
      <c r="L16" s="22" t="n">
        <v>570</v>
      </c>
      <c r="M16" s="23" t="n">
        <f aca="false">SUM(J16:L16)</f>
        <v>570</v>
      </c>
    </row>
    <row r="17" customFormat="false" ht="15.5" hidden="false" customHeight="false" outlineLevel="0" collapsed="false">
      <c r="A17" s="57" t="n">
        <v>12</v>
      </c>
      <c r="B17" s="54" t="s">
        <v>618</v>
      </c>
      <c r="C17" s="34" t="s">
        <v>619</v>
      </c>
      <c r="D17" s="35" t="n">
        <v>40487</v>
      </c>
      <c r="E17" s="19" t="s">
        <v>17</v>
      </c>
      <c r="F17" s="19" t="s">
        <v>271</v>
      </c>
      <c r="G17" s="19" t="s">
        <v>272</v>
      </c>
      <c r="H17" s="59" t="s">
        <v>273</v>
      </c>
      <c r="I17" s="59" t="s">
        <v>620</v>
      </c>
      <c r="J17" s="22"/>
      <c r="K17" s="22" t="n">
        <v>315</v>
      </c>
      <c r="L17" s="22" t="n">
        <v>250</v>
      </c>
      <c r="M17" s="23" t="n">
        <f aca="false">SUM(J17:L17)</f>
        <v>565</v>
      </c>
    </row>
    <row r="18" customFormat="false" ht="15.5" hidden="false" customHeight="false" outlineLevel="0" collapsed="false">
      <c r="A18" s="57" t="n">
        <v>13</v>
      </c>
      <c r="B18" s="54" t="s">
        <v>672</v>
      </c>
      <c r="C18" s="34" t="s">
        <v>673</v>
      </c>
      <c r="D18" s="35" t="n">
        <v>39815</v>
      </c>
      <c r="E18" s="19" t="s">
        <v>17</v>
      </c>
      <c r="F18" s="19" t="s">
        <v>196</v>
      </c>
      <c r="G18" s="19" t="s">
        <v>197</v>
      </c>
      <c r="H18" s="59" t="s">
        <v>198</v>
      </c>
      <c r="I18" s="59" t="s">
        <v>199</v>
      </c>
      <c r="J18" s="22"/>
      <c r="K18" s="22" t="n">
        <v>470</v>
      </c>
      <c r="L18" s="22"/>
      <c r="M18" s="23" t="n">
        <f aca="false">SUM(J18:L18)</f>
        <v>470</v>
      </c>
    </row>
    <row r="19" customFormat="false" ht="15.5" hidden="false" customHeight="false" outlineLevel="0" collapsed="false">
      <c r="A19" s="57" t="n">
        <v>14</v>
      </c>
      <c r="B19" s="54" t="s">
        <v>648</v>
      </c>
      <c r="C19" s="34" t="s">
        <v>649</v>
      </c>
      <c r="D19" s="35" t="n">
        <v>40157</v>
      </c>
      <c r="E19" s="19" t="s">
        <v>17</v>
      </c>
      <c r="F19" s="19" t="s">
        <v>248</v>
      </c>
      <c r="G19" s="19" t="s">
        <v>249</v>
      </c>
      <c r="H19" s="59" t="s">
        <v>250</v>
      </c>
      <c r="I19" s="59" t="s">
        <v>343</v>
      </c>
      <c r="J19" s="22"/>
      <c r="K19" s="22"/>
      <c r="L19" s="22" t="n">
        <v>450</v>
      </c>
      <c r="M19" s="23" t="n">
        <f aca="false">SUM(J19:L19)</f>
        <v>450</v>
      </c>
    </row>
    <row r="20" customFormat="false" ht="15.5" hidden="false" customHeight="false" outlineLevel="0" collapsed="false">
      <c r="A20" s="57" t="n">
        <v>15</v>
      </c>
      <c r="B20" s="54" t="s">
        <v>624</v>
      </c>
      <c r="C20" s="34" t="s">
        <v>625</v>
      </c>
      <c r="D20" s="35" t="n">
        <v>40271</v>
      </c>
      <c r="E20" s="19" t="s">
        <v>17</v>
      </c>
      <c r="F20" s="19" t="s">
        <v>626</v>
      </c>
      <c r="G20" s="19" t="s">
        <v>44</v>
      </c>
      <c r="H20" s="59" t="s">
        <v>45</v>
      </c>
      <c r="I20" s="59" t="s">
        <v>627</v>
      </c>
      <c r="J20" s="22" t="n">
        <v>450</v>
      </c>
      <c r="K20" s="22"/>
      <c r="L20" s="22"/>
      <c r="M20" s="23" t="n">
        <f aca="false">SUM(J20:L20)</f>
        <v>450</v>
      </c>
    </row>
    <row r="21" customFormat="false" ht="15.5" hidden="false" customHeight="false" outlineLevel="0" collapsed="false">
      <c r="A21" s="57" t="n">
        <v>16</v>
      </c>
      <c r="B21" s="54" t="s">
        <v>706</v>
      </c>
      <c r="C21" s="34" t="s">
        <v>707</v>
      </c>
      <c r="D21" s="35" t="n">
        <v>39949</v>
      </c>
      <c r="E21" s="19" t="s">
        <v>17</v>
      </c>
      <c r="F21" s="19" t="s">
        <v>708</v>
      </c>
      <c r="G21" s="19" t="s">
        <v>44</v>
      </c>
      <c r="H21" s="59" t="s">
        <v>45</v>
      </c>
      <c r="I21" s="59" t="s">
        <v>709</v>
      </c>
      <c r="J21" s="22" t="n">
        <v>450</v>
      </c>
      <c r="K21" s="22"/>
      <c r="L21" s="22"/>
      <c r="M21" s="23" t="n">
        <f aca="false">SUM(J21:L21)</f>
        <v>450</v>
      </c>
    </row>
    <row r="22" customFormat="false" ht="15.5" hidden="false" customHeight="false" outlineLevel="0" collapsed="false">
      <c r="A22" s="57" t="n">
        <v>17</v>
      </c>
      <c r="B22" s="54" t="s">
        <v>684</v>
      </c>
      <c r="C22" s="34" t="s">
        <v>685</v>
      </c>
      <c r="D22" s="35" t="n">
        <v>40470</v>
      </c>
      <c r="E22" s="19" t="n">
        <v>1</v>
      </c>
      <c r="F22" s="19" t="s">
        <v>440</v>
      </c>
      <c r="G22" s="19" t="s">
        <v>441</v>
      </c>
      <c r="H22" s="59" t="s">
        <v>442</v>
      </c>
      <c r="I22" s="59" t="s">
        <v>686</v>
      </c>
      <c r="J22" s="22"/>
      <c r="K22" s="22" t="n">
        <v>450</v>
      </c>
      <c r="L22" s="22"/>
      <c r="M22" s="23" t="n">
        <f aca="false">SUM(J22:L22)</f>
        <v>450</v>
      </c>
    </row>
    <row r="23" customFormat="false" ht="15.5" hidden="false" customHeight="false" outlineLevel="0" collapsed="false">
      <c r="A23" s="57" t="n">
        <v>18</v>
      </c>
      <c r="B23" s="54" t="s">
        <v>733</v>
      </c>
      <c r="C23" s="34" t="s">
        <v>734</v>
      </c>
      <c r="D23" s="35" t="n">
        <v>40205</v>
      </c>
      <c r="E23" s="19" t="n">
        <v>1</v>
      </c>
      <c r="F23" s="19" t="s">
        <v>440</v>
      </c>
      <c r="G23" s="19" t="s">
        <v>441</v>
      </c>
      <c r="H23" s="59" t="s">
        <v>442</v>
      </c>
      <c r="I23" s="59" t="s">
        <v>735</v>
      </c>
      <c r="J23" s="22"/>
      <c r="K23" s="22" t="n">
        <v>450</v>
      </c>
      <c r="L23" s="22"/>
      <c r="M23" s="23" t="n">
        <f aca="false">SUM(J23:L23)</f>
        <v>450</v>
      </c>
    </row>
    <row r="24" customFormat="false" ht="15.5" hidden="false" customHeight="false" outlineLevel="0" collapsed="false">
      <c r="A24" s="57" t="n">
        <v>19</v>
      </c>
      <c r="B24" s="54" t="s">
        <v>753</v>
      </c>
      <c r="C24" s="34" t="s">
        <v>754</v>
      </c>
      <c r="D24" s="35" t="n">
        <v>40381</v>
      </c>
      <c r="E24" s="19" t="s">
        <v>17</v>
      </c>
      <c r="F24" s="19" t="s">
        <v>211</v>
      </c>
      <c r="G24" s="19" t="s">
        <v>25</v>
      </c>
      <c r="H24" s="59" t="s">
        <v>26</v>
      </c>
      <c r="I24" s="59" t="s">
        <v>469</v>
      </c>
      <c r="J24" s="22"/>
      <c r="K24" s="22"/>
      <c r="L24" s="22" t="n">
        <v>380</v>
      </c>
      <c r="M24" s="23" t="n">
        <f aca="false">SUM(J24:L24)</f>
        <v>380</v>
      </c>
    </row>
    <row r="25" customFormat="false" ht="15.5" hidden="false" customHeight="false" outlineLevel="0" collapsed="false">
      <c r="A25" s="57" t="n">
        <v>20</v>
      </c>
      <c r="B25" s="54" t="s">
        <v>689</v>
      </c>
      <c r="C25" s="34" t="s">
        <v>690</v>
      </c>
      <c r="D25" s="35" t="n">
        <v>40263</v>
      </c>
      <c r="E25" s="19" t="s">
        <v>17</v>
      </c>
      <c r="F25" s="19" t="s">
        <v>211</v>
      </c>
      <c r="G25" s="19" t="s">
        <v>25</v>
      </c>
      <c r="H25" s="59" t="s">
        <v>26</v>
      </c>
      <c r="I25" s="59" t="s">
        <v>51</v>
      </c>
      <c r="J25" s="22"/>
      <c r="K25" s="22"/>
      <c r="L25" s="22" t="n">
        <v>380</v>
      </c>
      <c r="M25" s="23" t="n">
        <f aca="false">SUM(J25:L25)</f>
        <v>380</v>
      </c>
    </row>
    <row r="26" customFormat="false" ht="15.5" hidden="false" customHeight="false" outlineLevel="0" collapsed="false">
      <c r="A26" s="57" t="n">
        <v>21</v>
      </c>
      <c r="B26" s="54" t="s">
        <v>739</v>
      </c>
      <c r="C26" s="34" t="s">
        <v>740</v>
      </c>
      <c r="D26" s="35" t="n">
        <v>40487</v>
      </c>
      <c r="E26" s="19" t="n">
        <v>1</v>
      </c>
      <c r="F26" s="19" t="s">
        <v>196</v>
      </c>
      <c r="G26" s="19" t="s">
        <v>197</v>
      </c>
      <c r="H26" s="59" t="s">
        <v>198</v>
      </c>
      <c r="I26" s="59" t="s">
        <v>199</v>
      </c>
      <c r="J26" s="22"/>
      <c r="K26" s="22" t="n">
        <v>380</v>
      </c>
      <c r="L26" s="22"/>
      <c r="M26" s="23" t="n">
        <f aca="false">SUM(J26:L26)</f>
        <v>380</v>
      </c>
    </row>
    <row r="27" customFormat="false" ht="15.5" hidden="false" customHeight="false" outlineLevel="0" collapsed="false">
      <c r="A27" s="57" t="n">
        <v>22</v>
      </c>
      <c r="B27" s="54" t="s">
        <v>729</v>
      </c>
      <c r="C27" s="34" t="s">
        <v>730</v>
      </c>
      <c r="D27" s="35" t="n">
        <v>40048</v>
      </c>
      <c r="E27" s="19" t="s">
        <v>17</v>
      </c>
      <c r="F27" s="19" t="s">
        <v>150</v>
      </c>
      <c r="G27" s="19" t="s">
        <v>151</v>
      </c>
      <c r="H27" s="59" t="s">
        <v>152</v>
      </c>
      <c r="I27" s="59" t="s">
        <v>153</v>
      </c>
      <c r="J27" s="22"/>
      <c r="K27" s="22" t="n">
        <v>375</v>
      </c>
      <c r="L27" s="22"/>
      <c r="M27" s="23" t="n">
        <f aca="false">SUM(J27:L27)</f>
        <v>375</v>
      </c>
    </row>
    <row r="28" customFormat="false" ht="15.5" hidden="false" customHeight="false" outlineLevel="0" collapsed="false">
      <c r="A28" s="57" t="n">
        <v>23</v>
      </c>
      <c r="B28" s="54" t="s">
        <v>757</v>
      </c>
      <c r="C28" s="34" t="s">
        <v>758</v>
      </c>
      <c r="D28" s="35" t="n">
        <v>40124</v>
      </c>
      <c r="E28" s="19" t="n">
        <v>1</v>
      </c>
      <c r="F28" s="19" t="s">
        <v>223</v>
      </c>
      <c r="G28" s="19" t="s">
        <v>224</v>
      </c>
      <c r="H28" s="59" t="s">
        <v>105</v>
      </c>
      <c r="I28" s="59" t="s">
        <v>411</v>
      </c>
      <c r="J28" s="22" t="n">
        <v>375</v>
      </c>
      <c r="K28" s="22"/>
      <c r="L28" s="22"/>
      <c r="M28" s="23" t="n">
        <f aca="false">SUM(J28:L28)</f>
        <v>375</v>
      </c>
    </row>
    <row r="29" customFormat="false" ht="15.5" hidden="false" customHeight="false" outlineLevel="0" collapsed="false">
      <c r="A29" s="57" t="n">
        <v>24</v>
      </c>
      <c r="B29" s="54" t="s">
        <v>764</v>
      </c>
      <c r="C29" s="34" t="s">
        <v>765</v>
      </c>
      <c r="D29" s="35" t="n">
        <v>40330</v>
      </c>
      <c r="E29" s="19" t="n">
        <v>2</v>
      </c>
      <c r="F29" s="19" t="s">
        <v>156</v>
      </c>
      <c r="G29" s="19" t="s">
        <v>157</v>
      </c>
      <c r="H29" s="59" t="s">
        <v>111</v>
      </c>
      <c r="I29" s="59" t="s">
        <v>617</v>
      </c>
      <c r="J29" s="22" t="n">
        <v>375</v>
      </c>
      <c r="K29" s="22"/>
      <c r="L29" s="22"/>
      <c r="M29" s="23" t="n">
        <f aca="false">SUM(J29:L29)</f>
        <v>375</v>
      </c>
    </row>
    <row r="30" customFormat="false" ht="15.5" hidden="false" customHeight="false" outlineLevel="0" collapsed="false">
      <c r="A30" s="57" t="n">
        <v>25</v>
      </c>
      <c r="B30" s="54" t="s">
        <v>784</v>
      </c>
      <c r="C30" s="34" t="s">
        <v>785</v>
      </c>
      <c r="D30" s="35" t="n">
        <v>39943</v>
      </c>
      <c r="E30" s="19" t="n">
        <v>2</v>
      </c>
      <c r="F30" s="19" t="s">
        <v>156</v>
      </c>
      <c r="G30" s="19" t="s">
        <v>157</v>
      </c>
      <c r="H30" s="59" t="s">
        <v>111</v>
      </c>
      <c r="I30" s="59" t="s">
        <v>617</v>
      </c>
      <c r="J30" s="22" t="n">
        <v>375</v>
      </c>
      <c r="K30" s="22"/>
      <c r="L30" s="22"/>
      <c r="M30" s="23" t="n">
        <f aca="false">SUM(J30:L30)</f>
        <v>375</v>
      </c>
    </row>
    <row r="31" customFormat="false" ht="15.5" hidden="false" customHeight="false" outlineLevel="0" collapsed="false">
      <c r="A31" s="57" t="n">
        <v>26</v>
      </c>
      <c r="B31" s="54" t="s">
        <v>670</v>
      </c>
      <c r="C31" s="34" t="s">
        <v>671</v>
      </c>
      <c r="D31" s="35" t="n">
        <v>40537</v>
      </c>
      <c r="E31" s="19" t="s">
        <v>17</v>
      </c>
      <c r="F31" s="19" t="s">
        <v>248</v>
      </c>
      <c r="G31" s="19" t="s">
        <v>339</v>
      </c>
      <c r="H31" s="59" t="s">
        <v>250</v>
      </c>
      <c r="I31" s="59" t="s">
        <v>340</v>
      </c>
      <c r="J31" s="22" t="n">
        <v>165</v>
      </c>
      <c r="K31" s="22"/>
      <c r="L31" s="22" t="n">
        <v>165</v>
      </c>
      <c r="M31" s="23" t="n">
        <f aca="false">SUM(J31:L31)</f>
        <v>330</v>
      </c>
    </row>
    <row r="32" customFormat="false" ht="15.5" hidden="false" customHeight="false" outlineLevel="0" collapsed="false">
      <c r="A32" s="57" t="n">
        <v>27</v>
      </c>
      <c r="B32" s="54" t="s">
        <v>646</v>
      </c>
      <c r="C32" s="34" t="s">
        <v>647</v>
      </c>
      <c r="D32" s="35" t="n">
        <v>40399</v>
      </c>
      <c r="E32" s="19" t="n">
        <v>1</v>
      </c>
      <c r="F32" s="19" t="s">
        <v>248</v>
      </c>
      <c r="G32" s="19" t="s">
        <v>339</v>
      </c>
      <c r="H32" s="59" t="s">
        <v>250</v>
      </c>
      <c r="I32" s="59" t="s">
        <v>340</v>
      </c>
      <c r="J32" s="22" t="n">
        <v>165</v>
      </c>
      <c r="K32" s="22"/>
      <c r="L32" s="22" t="n">
        <v>165</v>
      </c>
      <c r="M32" s="23" t="n">
        <f aca="false">SUM(J32:L32)</f>
        <v>330</v>
      </c>
    </row>
    <row r="33" customFormat="false" ht="15.5" hidden="false" customHeight="false" outlineLevel="0" collapsed="false">
      <c r="A33" s="57" t="n">
        <v>28</v>
      </c>
      <c r="B33" s="54" t="s">
        <v>631</v>
      </c>
      <c r="C33" s="34" t="s">
        <v>632</v>
      </c>
      <c r="D33" s="35" t="n">
        <v>40461</v>
      </c>
      <c r="E33" s="19" t="s">
        <v>17</v>
      </c>
      <c r="F33" s="19" t="s">
        <v>60</v>
      </c>
      <c r="G33" s="19" t="s">
        <v>61</v>
      </c>
      <c r="H33" s="59" t="s">
        <v>56</v>
      </c>
      <c r="I33" s="59" t="s">
        <v>633</v>
      </c>
      <c r="J33" s="22"/>
      <c r="K33" s="22" t="n">
        <v>165</v>
      </c>
      <c r="L33" s="22" t="n">
        <v>165</v>
      </c>
      <c r="M33" s="23" t="n">
        <f aca="false">SUM(J33:L33)</f>
        <v>330</v>
      </c>
    </row>
    <row r="34" customFormat="false" ht="15.5" hidden="false" customHeight="false" outlineLevel="0" collapsed="false">
      <c r="A34" s="57" t="n">
        <v>29</v>
      </c>
      <c r="B34" s="54" t="s">
        <v>658</v>
      </c>
      <c r="C34" s="34" t="s">
        <v>659</v>
      </c>
      <c r="D34" s="35" t="n">
        <v>40095</v>
      </c>
      <c r="E34" s="19" t="s">
        <v>17</v>
      </c>
      <c r="F34" s="19" t="s">
        <v>472</v>
      </c>
      <c r="G34" s="19" t="s">
        <v>473</v>
      </c>
      <c r="H34" s="59" t="s">
        <v>56</v>
      </c>
      <c r="I34" s="59" t="s">
        <v>316</v>
      </c>
      <c r="J34" s="22"/>
      <c r="K34" s="22"/>
      <c r="L34" s="22" t="n">
        <v>315</v>
      </c>
      <c r="M34" s="23" t="n">
        <f aca="false">SUM(J34:L34)</f>
        <v>315</v>
      </c>
    </row>
    <row r="35" customFormat="false" ht="15.5" hidden="false" customHeight="false" outlineLevel="0" collapsed="false">
      <c r="A35" s="57" t="n">
        <v>30</v>
      </c>
      <c r="B35" s="54" t="s">
        <v>640</v>
      </c>
      <c r="C35" s="34" t="s">
        <v>641</v>
      </c>
      <c r="D35" s="35" t="n">
        <v>40131</v>
      </c>
      <c r="E35" s="19" t="s">
        <v>17</v>
      </c>
      <c r="F35" s="19" t="s">
        <v>472</v>
      </c>
      <c r="G35" s="19" t="s">
        <v>473</v>
      </c>
      <c r="H35" s="59" t="s">
        <v>56</v>
      </c>
      <c r="I35" s="59" t="s">
        <v>316</v>
      </c>
      <c r="J35" s="22"/>
      <c r="K35" s="22"/>
      <c r="L35" s="22" t="n">
        <v>315</v>
      </c>
      <c r="M35" s="23" t="n">
        <f aca="false">SUM(J35:L35)</f>
        <v>315</v>
      </c>
    </row>
    <row r="36" customFormat="false" ht="15.5" hidden="false" customHeight="false" outlineLevel="0" collapsed="false">
      <c r="A36" s="57" t="n">
        <v>31</v>
      </c>
      <c r="B36" s="54" t="s">
        <v>703</v>
      </c>
      <c r="C36" s="34" t="s">
        <v>704</v>
      </c>
      <c r="D36" s="35" t="n">
        <v>39848</v>
      </c>
      <c r="E36" s="19" t="s">
        <v>17</v>
      </c>
      <c r="F36" s="19" t="s">
        <v>368</v>
      </c>
      <c r="G36" s="19" t="s">
        <v>25</v>
      </c>
      <c r="H36" s="59" t="s">
        <v>26</v>
      </c>
      <c r="I36" s="59" t="s">
        <v>705</v>
      </c>
      <c r="J36" s="22"/>
      <c r="K36" s="22"/>
      <c r="L36" s="22" t="n">
        <v>315</v>
      </c>
      <c r="M36" s="23" t="n">
        <f aca="false">SUM(J36:L36)</f>
        <v>315</v>
      </c>
    </row>
    <row r="37" customFormat="false" ht="15.5" hidden="false" customHeight="false" outlineLevel="0" collapsed="false">
      <c r="A37" s="57" t="n">
        <v>32</v>
      </c>
      <c r="B37" s="54" t="s">
        <v>644</v>
      </c>
      <c r="C37" s="34" t="s">
        <v>645</v>
      </c>
      <c r="D37" s="35" t="n">
        <v>40235</v>
      </c>
      <c r="E37" s="19" t="s">
        <v>17</v>
      </c>
      <c r="F37" s="19" t="s">
        <v>381</v>
      </c>
      <c r="G37" s="19" t="s">
        <v>110</v>
      </c>
      <c r="H37" s="59" t="s">
        <v>111</v>
      </c>
      <c r="I37" s="59" t="s">
        <v>382</v>
      </c>
      <c r="J37" s="22" t="n">
        <v>315</v>
      </c>
      <c r="K37" s="22"/>
      <c r="L37" s="22"/>
      <c r="M37" s="23" t="n">
        <f aca="false">SUM(J37:L37)</f>
        <v>315</v>
      </c>
    </row>
    <row r="38" customFormat="false" ht="15.5" hidden="false" customHeight="false" outlineLevel="0" collapsed="false">
      <c r="A38" s="57" t="n">
        <v>33</v>
      </c>
      <c r="B38" s="54" t="s">
        <v>662</v>
      </c>
      <c r="C38" s="34" t="s">
        <v>663</v>
      </c>
      <c r="D38" s="35" t="n">
        <v>40442</v>
      </c>
      <c r="E38" s="19" t="s">
        <v>17</v>
      </c>
      <c r="F38" s="19" t="s">
        <v>381</v>
      </c>
      <c r="G38" s="19" t="s">
        <v>110</v>
      </c>
      <c r="H38" s="59" t="s">
        <v>111</v>
      </c>
      <c r="I38" s="59" t="s">
        <v>382</v>
      </c>
      <c r="J38" s="22" t="n">
        <v>315</v>
      </c>
      <c r="K38" s="22"/>
      <c r="L38" s="22"/>
      <c r="M38" s="23" t="n">
        <f aca="false">SUM(J38:L38)</f>
        <v>315</v>
      </c>
    </row>
    <row r="39" customFormat="false" ht="15.5" hidden="false" customHeight="false" outlineLevel="0" collapsed="false">
      <c r="A39" s="57" t="n">
        <v>34</v>
      </c>
      <c r="B39" s="54" t="s">
        <v>650</v>
      </c>
      <c r="C39" s="34" t="s">
        <v>651</v>
      </c>
      <c r="D39" s="35" t="n">
        <v>40259</v>
      </c>
      <c r="E39" s="19" t="s">
        <v>17</v>
      </c>
      <c r="F39" s="19" t="s">
        <v>43</v>
      </c>
      <c r="G39" s="19" t="s">
        <v>44</v>
      </c>
      <c r="H39" s="59" t="s">
        <v>45</v>
      </c>
      <c r="I39" s="59" t="s">
        <v>652</v>
      </c>
      <c r="J39" s="22" t="n">
        <v>315</v>
      </c>
      <c r="K39" s="22"/>
      <c r="L39" s="22"/>
      <c r="M39" s="23" t="n">
        <f aca="false">SUM(J39:L39)</f>
        <v>315</v>
      </c>
    </row>
    <row r="40" customFormat="false" ht="15.5" hidden="false" customHeight="false" outlineLevel="0" collapsed="false">
      <c r="A40" s="57" t="n">
        <v>35</v>
      </c>
      <c r="B40" s="54" t="s">
        <v>653</v>
      </c>
      <c r="C40" s="34" t="s">
        <v>654</v>
      </c>
      <c r="D40" s="35" t="n">
        <v>39996</v>
      </c>
      <c r="E40" s="19" t="n">
        <v>1</v>
      </c>
      <c r="F40" s="19" t="s">
        <v>223</v>
      </c>
      <c r="G40" s="19" t="s">
        <v>224</v>
      </c>
      <c r="H40" s="59" t="s">
        <v>105</v>
      </c>
      <c r="I40" s="59" t="s">
        <v>655</v>
      </c>
      <c r="J40" s="22" t="n">
        <v>315</v>
      </c>
      <c r="K40" s="22"/>
      <c r="L40" s="22"/>
      <c r="M40" s="23" t="n">
        <f aca="false">SUM(J40:L40)</f>
        <v>315</v>
      </c>
    </row>
    <row r="41" customFormat="false" ht="15.5" hidden="false" customHeight="false" outlineLevel="0" collapsed="false">
      <c r="A41" s="57" t="n">
        <v>36</v>
      </c>
      <c r="B41" s="54" t="s">
        <v>679</v>
      </c>
      <c r="C41" s="34" t="s">
        <v>680</v>
      </c>
      <c r="D41" s="35" t="n">
        <v>39959</v>
      </c>
      <c r="E41" s="19" t="n">
        <v>1</v>
      </c>
      <c r="F41" s="19" t="s">
        <v>681</v>
      </c>
      <c r="G41" s="19" t="s">
        <v>682</v>
      </c>
      <c r="H41" s="59" t="s">
        <v>56</v>
      </c>
      <c r="I41" s="59" t="s">
        <v>683</v>
      </c>
      <c r="J41" s="22"/>
      <c r="K41" s="22" t="n">
        <v>315</v>
      </c>
      <c r="L41" s="22"/>
      <c r="M41" s="23" t="n">
        <f aca="false">SUM(J41:L41)</f>
        <v>315</v>
      </c>
    </row>
    <row r="42" customFormat="false" ht="15.5" hidden="false" customHeight="false" outlineLevel="0" collapsed="false">
      <c r="A42" s="57" t="n">
        <v>37</v>
      </c>
      <c r="B42" s="54" t="s">
        <v>716</v>
      </c>
      <c r="C42" s="34" t="s">
        <v>717</v>
      </c>
      <c r="D42" s="35" t="n">
        <v>39863</v>
      </c>
      <c r="E42" s="19" t="n">
        <v>1</v>
      </c>
      <c r="F42" s="19" t="s">
        <v>115</v>
      </c>
      <c r="G42" s="19" t="s">
        <v>116</v>
      </c>
      <c r="H42" s="59" t="s">
        <v>56</v>
      </c>
      <c r="I42" s="59" t="s">
        <v>117</v>
      </c>
      <c r="J42" s="22"/>
      <c r="K42" s="22" t="n">
        <v>315</v>
      </c>
      <c r="L42" s="22"/>
      <c r="M42" s="23" t="n">
        <f aca="false">SUM(J42:L42)</f>
        <v>315</v>
      </c>
    </row>
    <row r="43" customFormat="false" ht="15.5" hidden="false" customHeight="false" outlineLevel="0" collapsed="false">
      <c r="A43" s="57" t="n">
        <v>38</v>
      </c>
      <c r="B43" s="54" t="s">
        <v>718</v>
      </c>
      <c r="C43" s="34" t="s">
        <v>719</v>
      </c>
      <c r="D43" s="35" t="n">
        <v>39962</v>
      </c>
      <c r="E43" s="19" t="n">
        <v>1</v>
      </c>
      <c r="F43" s="19" t="s">
        <v>211</v>
      </c>
      <c r="G43" s="19" t="s">
        <v>25</v>
      </c>
      <c r="H43" s="59" t="s">
        <v>26</v>
      </c>
      <c r="I43" s="59" t="s">
        <v>51</v>
      </c>
      <c r="J43" s="22"/>
      <c r="K43" s="22"/>
      <c r="L43" s="22" t="n">
        <v>315</v>
      </c>
      <c r="M43" s="23" t="n">
        <f aca="false">SUM(J43:L43)</f>
        <v>315</v>
      </c>
    </row>
    <row r="44" customFormat="false" ht="15.5" hidden="false" customHeight="false" outlineLevel="0" collapsed="false">
      <c r="A44" s="57" t="n">
        <v>39</v>
      </c>
      <c r="B44" s="54" t="s">
        <v>808</v>
      </c>
      <c r="C44" s="34" t="s">
        <v>809</v>
      </c>
      <c r="D44" s="35" t="n">
        <v>40421</v>
      </c>
      <c r="E44" s="19" t="n">
        <v>2</v>
      </c>
      <c r="F44" s="19" t="s">
        <v>693</v>
      </c>
      <c r="G44" s="19" t="s">
        <v>694</v>
      </c>
      <c r="H44" s="59" t="s">
        <v>56</v>
      </c>
      <c r="I44" s="59" t="s">
        <v>810</v>
      </c>
      <c r="J44" s="22"/>
      <c r="K44" s="22" t="n">
        <v>315</v>
      </c>
      <c r="L44" s="22"/>
      <c r="M44" s="23" t="n">
        <f aca="false">SUM(J44:L44)</f>
        <v>315</v>
      </c>
    </row>
    <row r="45" customFormat="false" ht="15.5" hidden="false" customHeight="false" outlineLevel="0" collapsed="false">
      <c r="A45" s="57" t="n">
        <v>40</v>
      </c>
      <c r="B45" s="54" t="s">
        <v>745</v>
      </c>
      <c r="C45" s="34" t="s">
        <v>746</v>
      </c>
      <c r="D45" s="35" t="n">
        <v>40314</v>
      </c>
      <c r="E45" s="19" t="n">
        <v>3</v>
      </c>
      <c r="F45" s="19" t="s">
        <v>421</v>
      </c>
      <c r="G45" s="19" t="s">
        <v>743</v>
      </c>
      <c r="H45" s="59" t="s">
        <v>423</v>
      </c>
      <c r="I45" s="59" t="s">
        <v>744</v>
      </c>
      <c r="J45" s="22"/>
      <c r="K45" s="22" t="n">
        <v>165</v>
      </c>
      <c r="L45" s="22" t="n">
        <v>100</v>
      </c>
      <c r="M45" s="23" t="n">
        <f aca="false">SUM(J45:L45)</f>
        <v>265</v>
      </c>
    </row>
    <row r="46" customFormat="false" ht="15.5" hidden="false" customHeight="false" outlineLevel="0" collapsed="false">
      <c r="A46" s="57" t="n">
        <v>41</v>
      </c>
      <c r="B46" s="54" t="s">
        <v>741</v>
      </c>
      <c r="C46" s="34" t="s">
        <v>742</v>
      </c>
      <c r="D46" s="35" t="n">
        <v>40314</v>
      </c>
      <c r="E46" s="19" t="n">
        <v>3</v>
      </c>
      <c r="F46" s="19" t="s">
        <v>421</v>
      </c>
      <c r="G46" s="19" t="s">
        <v>743</v>
      </c>
      <c r="H46" s="59" t="s">
        <v>423</v>
      </c>
      <c r="I46" s="59" t="s">
        <v>744</v>
      </c>
      <c r="J46" s="22"/>
      <c r="K46" s="22" t="n">
        <v>165</v>
      </c>
      <c r="L46" s="22" t="n">
        <v>100</v>
      </c>
      <c r="M46" s="23" t="n">
        <f aca="false">SUM(J46:L46)</f>
        <v>265</v>
      </c>
    </row>
    <row r="47" customFormat="false" ht="15.5" hidden="false" customHeight="false" outlineLevel="0" collapsed="false">
      <c r="A47" s="57" t="n">
        <v>42</v>
      </c>
      <c r="B47" s="54" t="s">
        <v>674</v>
      </c>
      <c r="C47" s="34" t="s">
        <v>675</v>
      </c>
      <c r="D47" s="35" t="n">
        <v>40259</v>
      </c>
      <c r="E47" s="19" t="s">
        <v>17</v>
      </c>
      <c r="F47" s="19" t="s">
        <v>120</v>
      </c>
      <c r="G47" s="19" t="s">
        <v>25</v>
      </c>
      <c r="H47" s="59" t="s">
        <v>26</v>
      </c>
      <c r="I47" s="59" t="s">
        <v>27</v>
      </c>
      <c r="J47" s="22"/>
      <c r="K47" s="22"/>
      <c r="L47" s="22" t="n">
        <v>250</v>
      </c>
      <c r="M47" s="23" t="n">
        <f aca="false">SUM(J47:L47)</f>
        <v>250</v>
      </c>
    </row>
    <row r="48" customFormat="false" ht="15.5" hidden="false" customHeight="false" outlineLevel="0" collapsed="false">
      <c r="A48" s="57" t="n">
        <v>43</v>
      </c>
      <c r="B48" s="54" t="s">
        <v>749</v>
      </c>
      <c r="C48" s="34" t="s">
        <v>750</v>
      </c>
      <c r="D48" s="35" t="n">
        <v>40254</v>
      </c>
      <c r="E48" s="19" t="s">
        <v>17</v>
      </c>
      <c r="F48" s="19" t="s">
        <v>18</v>
      </c>
      <c r="G48" s="19" t="s">
        <v>19</v>
      </c>
      <c r="H48" s="59" t="s">
        <v>20</v>
      </c>
      <c r="I48" s="59" t="s">
        <v>228</v>
      </c>
      <c r="J48" s="22"/>
      <c r="K48" s="22"/>
      <c r="L48" s="22" t="n">
        <v>250</v>
      </c>
      <c r="M48" s="23" t="n">
        <f aca="false">SUM(J48:L48)</f>
        <v>250</v>
      </c>
    </row>
    <row r="49" customFormat="false" ht="15.5" hidden="false" customHeight="false" outlineLevel="0" collapsed="false">
      <c r="A49" s="57" t="n">
        <v>44</v>
      </c>
      <c r="B49" s="54" t="s">
        <v>751</v>
      </c>
      <c r="C49" s="34" t="s">
        <v>752</v>
      </c>
      <c r="D49" s="35" t="n">
        <v>39896</v>
      </c>
      <c r="E49" s="19" t="s">
        <v>17</v>
      </c>
      <c r="F49" s="19" t="s">
        <v>472</v>
      </c>
      <c r="G49" s="19" t="s">
        <v>473</v>
      </c>
      <c r="H49" s="59" t="s">
        <v>56</v>
      </c>
      <c r="I49" s="59" t="s">
        <v>316</v>
      </c>
      <c r="J49" s="22"/>
      <c r="K49" s="22"/>
      <c r="L49" s="22" t="n">
        <v>250</v>
      </c>
      <c r="M49" s="23" t="n">
        <f aca="false">SUM(J49:L49)</f>
        <v>250</v>
      </c>
    </row>
    <row r="50" customFormat="false" ht="15.5" hidden="false" customHeight="false" outlineLevel="0" collapsed="false">
      <c r="A50" s="57" t="n">
        <v>45</v>
      </c>
      <c r="B50" s="54" t="s">
        <v>747</v>
      </c>
      <c r="C50" s="34" t="s">
        <v>748</v>
      </c>
      <c r="D50" s="35" t="n">
        <v>40466</v>
      </c>
      <c r="E50" s="19" t="s">
        <v>17</v>
      </c>
      <c r="F50" s="19" t="s">
        <v>472</v>
      </c>
      <c r="G50" s="19" t="s">
        <v>473</v>
      </c>
      <c r="H50" s="59" t="s">
        <v>56</v>
      </c>
      <c r="I50" s="59" t="s">
        <v>316</v>
      </c>
      <c r="J50" s="22"/>
      <c r="K50" s="22"/>
      <c r="L50" s="22" t="n">
        <v>250</v>
      </c>
      <c r="M50" s="23" t="n">
        <f aca="false">SUM(J50:L50)</f>
        <v>250</v>
      </c>
    </row>
    <row r="51" customFormat="false" ht="15.5" hidden="false" customHeight="false" outlineLevel="0" collapsed="false">
      <c r="A51" s="57" t="n">
        <v>46</v>
      </c>
      <c r="B51" s="54" t="s">
        <v>710</v>
      </c>
      <c r="C51" s="34" t="s">
        <v>711</v>
      </c>
      <c r="D51" s="35" t="n">
        <v>40025</v>
      </c>
      <c r="E51" s="19" t="s">
        <v>17</v>
      </c>
      <c r="F51" s="19" t="s">
        <v>492</v>
      </c>
      <c r="G51" s="19" t="s">
        <v>493</v>
      </c>
      <c r="H51" s="59" t="s">
        <v>494</v>
      </c>
      <c r="I51" s="59" t="s">
        <v>495</v>
      </c>
      <c r="J51" s="22" t="n">
        <v>250</v>
      </c>
      <c r="K51" s="22"/>
      <c r="L51" s="22"/>
      <c r="M51" s="23" t="n">
        <f aca="false">SUM(J51:L51)</f>
        <v>250</v>
      </c>
    </row>
    <row r="52" customFormat="false" ht="15.5" hidden="false" customHeight="false" outlineLevel="0" collapsed="false">
      <c r="A52" s="57" t="n">
        <v>47</v>
      </c>
      <c r="B52" s="54" t="s">
        <v>691</v>
      </c>
      <c r="C52" s="34" t="s">
        <v>692</v>
      </c>
      <c r="D52" s="35" t="n">
        <v>40113</v>
      </c>
      <c r="E52" s="19" t="s">
        <v>17</v>
      </c>
      <c r="F52" s="19" t="s">
        <v>693</v>
      </c>
      <c r="G52" s="19" t="s">
        <v>694</v>
      </c>
      <c r="H52" s="59" t="s">
        <v>56</v>
      </c>
      <c r="I52" s="59" t="s">
        <v>695</v>
      </c>
      <c r="J52" s="22" t="n">
        <v>250</v>
      </c>
      <c r="K52" s="22"/>
      <c r="L52" s="22"/>
      <c r="M52" s="23" t="n">
        <f aca="false">SUM(J52:L52)</f>
        <v>250</v>
      </c>
    </row>
    <row r="53" customFormat="false" ht="15.5" hidden="false" customHeight="false" outlineLevel="0" collapsed="false">
      <c r="A53" s="57" t="n">
        <v>48</v>
      </c>
      <c r="B53" s="54" t="s">
        <v>755</v>
      </c>
      <c r="C53" s="34" t="s">
        <v>756</v>
      </c>
      <c r="D53" s="35" t="n">
        <v>40470</v>
      </c>
      <c r="E53" s="19" t="n">
        <v>1</v>
      </c>
      <c r="F53" s="19" t="s">
        <v>681</v>
      </c>
      <c r="G53" s="19" t="s">
        <v>682</v>
      </c>
      <c r="H53" s="59" t="s">
        <v>56</v>
      </c>
      <c r="I53" s="59" t="s">
        <v>683</v>
      </c>
      <c r="J53" s="22"/>
      <c r="K53" s="22" t="n">
        <v>250</v>
      </c>
      <c r="L53" s="22"/>
      <c r="M53" s="23" t="n">
        <f aca="false">SUM(J53:L53)</f>
        <v>250</v>
      </c>
    </row>
    <row r="54" customFormat="false" ht="15.5" hidden="false" customHeight="false" outlineLevel="0" collapsed="false">
      <c r="A54" s="57" t="n">
        <v>49</v>
      </c>
      <c r="B54" s="54" t="s">
        <v>696</v>
      </c>
      <c r="C54" s="34" t="s">
        <v>697</v>
      </c>
      <c r="D54" s="35" t="n">
        <v>40134</v>
      </c>
      <c r="E54" s="19" t="s">
        <v>17</v>
      </c>
      <c r="F54" s="19" t="s">
        <v>693</v>
      </c>
      <c r="G54" s="19" t="s">
        <v>694</v>
      </c>
      <c r="H54" s="59" t="s">
        <v>56</v>
      </c>
      <c r="I54" s="59" t="s">
        <v>698</v>
      </c>
      <c r="J54" s="22" t="n">
        <v>250</v>
      </c>
      <c r="K54" s="22"/>
      <c r="L54" s="22"/>
      <c r="M54" s="23" t="n">
        <f aca="false">SUM(J54:L54)</f>
        <v>250</v>
      </c>
    </row>
    <row r="55" customFormat="false" ht="15.5" hidden="false" customHeight="false" outlineLevel="0" collapsed="false">
      <c r="A55" s="57" t="n">
        <v>50</v>
      </c>
      <c r="B55" s="54" t="s">
        <v>724</v>
      </c>
      <c r="C55" s="34" t="s">
        <v>725</v>
      </c>
      <c r="D55" s="35" t="n">
        <v>40326</v>
      </c>
      <c r="E55" s="19" t="n">
        <v>1</v>
      </c>
      <c r="F55" s="19" t="s">
        <v>726</v>
      </c>
      <c r="G55" s="19" t="s">
        <v>727</v>
      </c>
      <c r="H55" s="59" t="s">
        <v>95</v>
      </c>
      <c r="I55" s="59" t="s">
        <v>728</v>
      </c>
      <c r="J55" s="22"/>
      <c r="K55" s="22" t="n">
        <v>250</v>
      </c>
      <c r="L55" s="22"/>
      <c r="M55" s="23" t="n">
        <f aca="false">SUM(J55:L55)</f>
        <v>250</v>
      </c>
    </row>
    <row r="56" customFormat="false" ht="15.5" hidden="false" customHeight="false" outlineLevel="0" collapsed="false">
      <c r="A56" s="57" t="n">
        <v>51</v>
      </c>
      <c r="B56" s="54" t="s">
        <v>776</v>
      </c>
      <c r="C56" s="34" t="s">
        <v>777</v>
      </c>
      <c r="D56" s="35" t="n">
        <v>40222</v>
      </c>
      <c r="E56" s="19" t="n">
        <v>1</v>
      </c>
      <c r="F56" s="19" t="s">
        <v>30</v>
      </c>
      <c r="G56" s="19" t="s">
        <v>31</v>
      </c>
      <c r="H56" s="59" t="s">
        <v>32</v>
      </c>
      <c r="I56" s="59" t="s">
        <v>245</v>
      </c>
      <c r="J56" s="22"/>
      <c r="K56" s="22" t="n">
        <v>250</v>
      </c>
      <c r="L56" s="22"/>
      <c r="M56" s="23" t="n">
        <f aca="false">SUM(J56:L56)</f>
        <v>250</v>
      </c>
    </row>
    <row r="57" customFormat="false" ht="15.5" hidden="false" customHeight="false" outlineLevel="0" collapsed="false">
      <c r="A57" s="57" t="n">
        <v>52</v>
      </c>
      <c r="B57" s="54" t="s">
        <v>768</v>
      </c>
      <c r="C57" s="34" t="s">
        <v>769</v>
      </c>
      <c r="D57" s="35" t="n">
        <v>40248</v>
      </c>
      <c r="E57" s="19" t="n">
        <v>1</v>
      </c>
      <c r="F57" s="19" t="s">
        <v>30</v>
      </c>
      <c r="G57" s="19" t="s">
        <v>31</v>
      </c>
      <c r="H57" s="59" t="s">
        <v>32</v>
      </c>
      <c r="I57" s="59" t="s">
        <v>245</v>
      </c>
      <c r="J57" s="22"/>
      <c r="K57" s="22" t="n">
        <v>250</v>
      </c>
      <c r="L57" s="22"/>
      <c r="M57" s="23" t="n">
        <f aca="false">SUM(J57:L57)</f>
        <v>250</v>
      </c>
    </row>
    <row r="58" customFormat="false" ht="15.5" hidden="false" customHeight="false" outlineLevel="0" collapsed="false">
      <c r="A58" s="57" t="n">
        <v>53</v>
      </c>
      <c r="B58" s="54" t="s">
        <v>731</v>
      </c>
      <c r="C58" s="34" t="s">
        <v>732</v>
      </c>
      <c r="D58" s="35" t="n">
        <v>40497</v>
      </c>
      <c r="E58" s="19" t="n">
        <v>2</v>
      </c>
      <c r="F58" s="19" t="s">
        <v>564</v>
      </c>
      <c r="G58" s="19" t="s">
        <v>116</v>
      </c>
      <c r="H58" s="59" t="s">
        <v>56</v>
      </c>
      <c r="I58" s="59" t="s">
        <v>117</v>
      </c>
      <c r="J58" s="22"/>
      <c r="K58" s="22" t="n">
        <v>250</v>
      </c>
      <c r="L58" s="22"/>
      <c r="M58" s="23" t="n">
        <f aca="false">SUM(J58:L58)</f>
        <v>250</v>
      </c>
    </row>
    <row r="59" customFormat="false" ht="15.5" hidden="false" customHeight="false" outlineLevel="0" collapsed="false">
      <c r="A59" s="57" t="n">
        <v>54</v>
      </c>
      <c r="B59" s="54" t="s">
        <v>699</v>
      </c>
      <c r="C59" s="34" t="s">
        <v>700</v>
      </c>
      <c r="D59" s="35" t="n">
        <v>39850</v>
      </c>
      <c r="E59" s="19" t="s">
        <v>17</v>
      </c>
      <c r="F59" s="19" t="s">
        <v>131</v>
      </c>
      <c r="G59" s="19" t="s">
        <v>132</v>
      </c>
      <c r="H59" s="59" t="s">
        <v>133</v>
      </c>
      <c r="I59" s="59" t="s">
        <v>539</v>
      </c>
      <c r="J59" s="22" t="n">
        <v>250</v>
      </c>
      <c r="K59" s="22"/>
      <c r="L59" s="22"/>
      <c r="M59" s="23" t="n">
        <f aca="false">SUM(J59:L59)</f>
        <v>250</v>
      </c>
    </row>
    <row r="60" customFormat="false" ht="15.5" hidden="false" customHeight="false" outlineLevel="0" collapsed="false">
      <c r="A60" s="57" t="n">
        <v>55</v>
      </c>
      <c r="B60" s="54" t="s">
        <v>720</v>
      </c>
      <c r="C60" s="34" t="s">
        <v>721</v>
      </c>
      <c r="D60" s="35" t="n">
        <v>40104</v>
      </c>
      <c r="E60" s="19" t="n">
        <v>2</v>
      </c>
      <c r="F60" s="19" t="s">
        <v>93</v>
      </c>
      <c r="G60" s="19" t="s">
        <v>94</v>
      </c>
      <c r="H60" s="59" t="s">
        <v>95</v>
      </c>
      <c r="I60" s="59" t="s">
        <v>96</v>
      </c>
      <c r="J60" s="22"/>
      <c r="K60" s="22" t="n">
        <v>250</v>
      </c>
      <c r="L60" s="22"/>
      <c r="M60" s="23" t="n">
        <f aca="false">SUM(J60:L60)</f>
        <v>250</v>
      </c>
    </row>
    <row r="61" customFormat="false" ht="15.5" hidden="false" customHeight="false" outlineLevel="0" collapsed="false">
      <c r="A61" s="57" t="n">
        <v>56</v>
      </c>
      <c r="B61" s="54" t="s">
        <v>774</v>
      </c>
      <c r="C61" s="34" t="s">
        <v>775</v>
      </c>
      <c r="D61" s="35" t="n">
        <v>40133</v>
      </c>
      <c r="E61" s="19" t="s">
        <v>17</v>
      </c>
      <c r="F61" s="19" t="s">
        <v>492</v>
      </c>
      <c r="G61" s="19" t="s">
        <v>493</v>
      </c>
      <c r="H61" s="59" t="s">
        <v>494</v>
      </c>
      <c r="I61" s="59" t="s">
        <v>495</v>
      </c>
      <c r="J61" s="22" t="n">
        <v>250</v>
      </c>
      <c r="K61" s="22"/>
      <c r="L61" s="22"/>
      <c r="M61" s="23" t="n">
        <f aca="false">SUM(J61:L61)</f>
        <v>250</v>
      </c>
    </row>
    <row r="62" customFormat="false" ht="15.5" hidden="false" customHeight="false" outlineLevel="0" collapsed="false">
      <c r="A62" s="57" t="n">
        <v>57</v>
      </c>
      <c r="B62" s="54" t="s">
        <v>800</v>
      </c>
      <c r="C62" s="34" t="s">
        <v>801</v>
      </c>
      <c r="D62" s="35" t="n">
        <v>40163</v>
      </c>
      <c r="E62" s="19" t="n">
        <v>1</v>
      </c>
      <c r="F62" s="19" t="s">
        <v>30</v>
      </c>
      <c r="G62" s="19" t="s">
        <v>31</v>
      </c>
      <c r="H62" s="59" t="s">
        <v>32</v>
      </c>
      <c r="I62" s="59" t="s">
        <v>245</v>
      </c>
      <c r="J62" s="22"/>
      <c r="K62" s="22" t="n">
        <v>250</v>
      </c>
      <c r="L62" s="22"/>
      <c r="M62" s="23" t="n">
        <f aca="false">SUM(J62:L62)</f>
        <v>250</v>
      </c>
    </row>
    <row r="63" customFormat="false" ht="15.5" hidden="false" customHeight="false" outlineLevel="0" collapsed="false">
      <c r="A63" s="57" t="n">
        <v>58</v>
      </c>
      <c r="B63" s="54" t="s">
        <v>802</v>
      </c>
      <c r="C63" s="34" t="s">
        <v>803</v>
      </c>
      <c r="D63" s="35" t="n">
        <v>40290</v>
      </c>
      <c r="E63" s="19" t="n">
        <v>1</v>
      </c>
      <c r="F63" s="19" t="s">
        <v>248</v>
      </c>
      <c r="G63" s="19" t="s">
        <v>362</v>
      </c>
      <c r="H63" s="59" t="s">
        <v>250</v>
      </c>
      <c r="I63" s="59" t="s">
        <v>363</v>
      </c>
      <c r="J63" s="22" t="n">
        <v>250</v>
      </c>
      <c r="K63" s="22"/>
      <c r="L63" s="22"/>
      <c r="M63" s="23" t="n">
        <f aca="false">SUM(J63:L63)</f>
        <v>250</v>
      </c>
    </row>
    <row r="64" customFormat="false" ht="15.5" hidden="false" customHeight="false" outlineLevel="0" collapsed="false">
      <c r="A64" s="57" t="n">
        <v>59</v>
      </c>
      <c r="B64" s="54" t="s">
        <v>804</v>
      </c>
      <c r="C64" s="34" t="s">
        <v>805</v>
      </c>
      <c r="D64" s="35" t="n">
        <v>40270</v>
      </c>
      <c r="E64" s="19" t="n">
        <v>1</v>
      </c>
      <c r="F64" s="19" t="s">
        <v>248</v>
      </c>
      <c r="G64" s="19" t="s">
        <v>362</v>
      </c>
      <c r="H64" s="59" t="s">
        <v>250</v>
      </c>
      <c r="I64" s="59" t="s">
        <v>363</v>
      </c>
      <c r="J64" s="22" t="n">
        <v>250</v>
      </c>
      <c r="K64" s="22"/>
      <c r="L64" s="22"/>
      <c r="M64" s="23" t="n">
        <f aca="false">SUM(J64:L64)</f>
        <v>250</v>
      </c>
    </row>
    <row r="65" customFormat="false" ht="15.5" hidden="false" customHeight="false" outlineLevel="0" collapsed="false">
      <c r="A65" s="57" t="n">
        <v>60</v>
      </c>
      <c r="B65" s="16" t="s">
        <v>850</v>
      </c>
      <c r="C65" s="34" t="s">
        <v>851</v>
      </c>
      <c r="D65" s="35" t="n">
        <v>40466</v>
      </c>
      <c r="E65" s="19" t="n">
        <v>3</v>
      </c>
      <c r="F65" s="19" t="s">
        <v>293</v>
      </c>
      <c r="G65" s="19" t="s">
        <v>294</v>
      </c>
      <c r="H65" s="59" t="s">
        <v>295</v>
      </c>
      <c r="I65" s="59" t="s">
        <v>296</v>
      </c>
      <c r="J65" s="22"/>
      <c r="K65" s="22" t="n">
        <v>250</v>
      </c>
      <c r="L65" s="22"/>
      <c r="M65" s="23" t="n">
        <f aca="false">SUM(J65:L65)</f>
        <v>250</v>
      </c>
    </row>
    <row r="66" customFormat="false" ht="15.5" hidden="false" customHeight="false" outlineLevel="0" collapsed="false">
      <c r="A66" s="57" t="n">
        <v>61</v>
      </c>
      <c r="B66" s="16" t="s">
        <v>815</v>
      </c>
      <c r="C66" s="34" t="s">
        <v>816</v>
      </c>
      <c r="D66" s="35" t="n">
        <v>40509</v>
      </c>
      <c r="E66" s="19" t="n">
        <v>3</v>
      </c>
      <c r="F66" s="19" t="s">
        <v>196</v>
      </c>
      <c r="G66" s="19" t="s">
        <v>197</v>
      </c>
      <c r="H66" s="59" t="s">
        <v>198</v>
      </c>
      <c r="I66" s="59" t="s">
        <v>604</v>
      </c>
      <c r="J66" s="22"/>
      <c r="K66" s="22" t="n">
        <v>250</v>
      </c>
      <c r="L66" s="22"/>
      <c r="M66" s="23" t="n">
        <f aca="false">SUM(J66:L66)</f>
        <v>250</v>
      </c>
    </row>
    <row r="67" customFormat="false" ht="15.5" hidden="false" customHeight="false" outlineLevel="0" collapsed="false">
      <c r="A67" s="57" t="n">
        <v>62</v>
      </c>
      <c r="B67" s="54" t="s">
        <v>834</v>
      </c>
      <c r="C67" s="34" t="s">
        <v>835</v>
      </c>
      <c r="D67" s="35" t="n">
        <v>40347</v>
      </c>
      <c r="E67" s="19" t="s">
        <v>17</v>
      </c>
      <c r="F67" s="19" t="s">
        <v>472</v>
      </c>
      <c r="G67" s="19" t="s">
        <v>473</v>
      </c>
      <c r="H67" s="59" t="s">
        <v>56</v>
      </c>
      <c r="I67" s="59" t="s">
        <v>316</v>
      </c>
      <c r="J67" s="22"/>
      <c r="K67" s="22"/>
      <c r="L67" s="22" t="n">
        <v>165</v>
      </c>
      <c r="M67" s="23" t="n">
        <f aca="false">SUM(J67:L67)</f>
        <v>165</v>
      </c>
    </row>
    <row r="68" customFormat="false" ht="15.5" hidden="false" customHeight="false" outlineLevel="0" collapsed="false">
      <c r="A68" s="57" t="n">
        <v>63</v>
      </c>
      <c r="B68" s="54" t="s">
        <v>687</v>
      </c>
      <c r="C68" s="34" t="s">
        <v>688</v>
      </c>
      <c r="D68" s="35" t="n">
        <v>39876</v>
      </c>
      <c r="E68" s="19" t="n">
        <v>1</v>
      </c>
      <c r="F68" s="19" t="s">
        <v>30</v>
      </c>
      <c r="G68" s="19" t="s">
        <v>509</v>
      </c>
      <c r="H68" s="59" t="s">
        <v>32</v>
      </c>
      <c r="I68" s="59" t="s">
        <v>510</v>
      </c>
      <c r="J68" s="22"/>
      <c r="K68" s="22" t="n">
        <v>165</v>
      </c>
      <c r="L68" s="22"/>
      <c r="M68" s="23" t="n">
        <f aca="false">SUM(J68:L68)</f>
        <v>165</v>
      </c>
    </row>
    <row r="69" customFormat="false" ht="15.5" hidden="false" customHeight="false" outlineLevel="0" collapsed="false">
      <c r="A69" s="57" t="n">
        <v>64</v>
      </c>
      <c r="B69" s="54" t="s">
        <v>712</v>
      </c>
      <c r="C69" s="34" t="s">
        <v>713</v>
      </c>
      <c r="D69" s="35" t="n">
        <v>40319</v>
      </c>
      <c r="E69" s="19" t="s">
        <v>17</v>
      </c>
      <c r="F69" s="19" t="s">
        <v>71</v>
      </c>
      <c r="G69" s="19" t="s">
        <v>72</v>
      </c>
      <c r="H69" s="59" t="s">
        <v>73</v>
      </c>
      <c r="I69" s="59" t="s">
        <v>74</v>
      </c>
      <c r="J69" s="22" t="n">
        <v>165</v>
      </c>
      <c r="K69" s="22"/>
      <c r="L69" s="22"/>
      <c r="M69" s="23" t="n">
        <f aca="false">SUM(J69:L69)</f>
        <v>165</v>
      </c>
    </row>
    <row r="70" customFormat="false" ht="15.5" hidden="false" customHeight="false" outlineLevel="0" collapsed="false">
      <c r="A70" s="57" t="n">
        <v>65</v>
      </c>
      <c r="B70" s="54" t="s">
        <v>714</v>
      </c>
      <c r="C70" s="34" t="s">
        <v>715</v>
      </c>
      <c r="D70" s="35" t="n">
        <v>40426</v>
      </c>
      <c r="E70" s="19" t="n">
        <v>1</v>
      </c>
      <c r="F70" s="19" t="s">
        <v>211</v>
      </c>
      <c r="G70" s="19" t="s">
        <v>25</v>
      </c>
      <c r="H70" s="59" t="s">
        <v>26</v>
      </c>
      <c r="I70" s="59" t="s">
        <v>51</v>
      </c>
      <c r="J70" s="22"/>
      <c r="K70" s="22"/>
      <c r="L70" s="22" t="n">
        <v>165</v>
      </c>
      <c r="M70" s="23" t="n">
        <f aca="false">SUM(J70:L70)</f>
        <v>165</v>
      </c>
    </row>
    <row r="71" customFormat="false" ht="15.5" hidden="false" customHeight="false" outlineLevel="0" collapsed="false">
      <c r="A71" s="57" t="n">
        <v>66</v>
      </c>
      <c r="B71" s="54" t="s">
        <v>766</v>
      </c>
      <c r="C71" s="34" t="s">
        <v>767</v>
      </c>
      <c r="D71" s="35" t="n">
        <v>40508</v>
      </c>
      <c r="E71" s="19" t="n">
        <v>1</v>
      </c>
      <c r="F71" s="19" t="s">
        <v>319</v>
      </c>
      <c r="G71" s="19" t="s">
        <v>320</v>
      </c>
      <c r="H71" s="59" t="s">
        <v>250</v>
      </c>
      <c r="I71" s="59" t="s">
        <v>321</v>
      </c>
      <c r="J71" s="22" t="n">
        <v>165</v>
      </c>
      <c r="K71" s="22"/>
      <c r="L71" s="22"/>
      <c r="M71" s="23" t="n">
        <f aca="false">SUM(J71:L71)</f>
        <v>165</v>
      </c>
    </row>
    <row r="72" customFormat="false" ht="15.5" hidden="false" customHeight="false" outlineLevel="0" collapsed="false">
      <c r="A72" s="57" t="n">
        <v>67</v>
      </c>
      <c r="B72" s="54" t="s">
        <v>722</v>
      </c>
      <c r="C72" s="34" t="s">
        <v>723</v>
      </c>
      <c r="D72" s="35" t="n">
        <v>40025</v>
      </c>
      <c r="E72" s="19" t="n">
        <v>1</v>
      </c>
      <c r="F72" s="19" t="s">
        <v>30</v>
      </c>
      <c r="G72" s="19" t="s">
        <v>31</v>
      </c>
      <c r="H72" s="59" t="s">
        <v>32</v>
      </c>
      <c r="I72" s="59" t="s">
        <v>245</v>
      </c>
      <c r="J72" s="22"/>
      <c r="K72" s="22" t="n">
        <v>165</v>
      </c>
      <c r="L72" s="22"/>
      <c r="M72" s="23" t="n">
        <f aca="false">SUM(J72:L72)</f>
        <v>165</v>
      </c>
    </row>
    <row r="73" customFormat="false" ht="15.5" hidden="false" customHeight="false" outlineLevel="0" collapsed="false">
      <c r="A73" s="57" t="n">
        <v>68</v>
      </c>
      <c r="B73" s="54" t="s">
        <v>772</v>
      </c>
      <c r="C73" s="34" t="s">
        <v>773</v>
      </c>
      <c r="D73" s="35" t="n">
        <v>40409</v>
      </c>
      <c r="E73" s="19" t="s">
        <v>17</v>
      </c>
      <c r="F73" s="19" t="s">
        <v>239</v>
      </c>
      <c r="G73" s="19" t="s">
        <v>138</v>
      </c>
      <c r="H73" s="59" t="s">
        <v>139</v>
      </c>
      <c r="I73" s="59" t="s">
        <v>418</v>
      </c>
      <c r="J73" s="22"/>
      <c r="K73" s="22"/>
      <c r="L73" s="22" t="n">
        <v>165</v>
      </c>
      <c r="M73" s="23" t="n">
        <f aca="false">SUM(J73:L73)</f>
        <v>165</v>
      </c>
    </row>
    <row r="74" customFormat="false" ht="15.5" hidden="false" customHeight="false" outlineLevel="0" collapsed="false">
      <c r="A74" s="57" t="n">
        <v>69</v>
      </c>
      <c r="B74" s="54" t="s">
        <v>838</v>
      </c>
      <c r="C74" s="34" t="s">
        <v>839</v>
      </c>
      <c r="D74" s="35" t="n">
        <v>39860</v>
      </c>
      <c r="E74" s="19" t="n">
        <v>2</v>
      </c>
      <c r="F74" s="19" t="s">
        <v>333</v>
      </c>
      <c r="G74" s="19" t="s">
        <v>334</v>
      </c>
      <c r="H74" s="59" t="s">
        <v>335</v>
      </c>
      <c r="I74" s="59" t="s">
        <v>336</v>
      </c>
      <c r="J74" s="22"/>
      <c r="K74" s="22"/>
      <c r="L74" s="22" t="n">
        <v>165</v>
      </c>
      <c r="M74" s="23" t="n">
        <f aca="false">SUM(J74:L74)</f>
        <v>165</v>
      </c>
    </row>
    <row r="75" customFormat="false" ht="15.5" hidden="false" customHeight="false" outlineLevel="0" collapsed="false">
      <c r="A75" s="57" t="n">
        <v>70</v>
      </c>
      <c r="B75" s="54" t="s">
        <v>840</v>
      </c>
      <c r="C75" s="34" t="s">
        <v>841</v>
      </c>
      <c r="D75" s="35" t="n">
        <v>40280</v>
      </c>
      <c r="E75" s="19" t="n">
        <v>1</v>
      </c>
      <c r="F75" s="19" t="s">
        <v>86</v>
      </c>
      <c r="G75" s="19" t="s">
        <v>19</v>
      </c>
      <c r="H75" s="59" t="s">
        <v>20</v>
      </c>
      <c r="I75" s="59" t="s">
        <v>87</v>
      </c>
      <c r="J75" s="22"/>
      <c r="K75" s="22"/>
      <c r="L75" s="22" t="n">
        <v>165</v>
      </c>
      <c r="M75" s="23" t="n">
        <f aca="false">SUM(J75:L75)</f>
        <v>165</v>
      </c>
    </row>
    <row r="76" customFormat="false" ht="15.5" hidden="false" customHeight="false" outlineLevel="0" collapsed="false">
      <c r="A76" s="57" t="n">
        <v>71</v>
      </c>
      <c r="B76" s="54" t="s">
        <v>761</v>
      </c>
      <c r="C76" s="34" t="s">
        <v>762</v>
      </c>
      <c r="D76" s="35" t="n">
        <v>40497</v>
      </c>
      <c r="E76" s="19" t="n">
        <v>1</v>
      </c>
      <c r="F76" s="19" t="s">
        <v>109</v>
      </c>
      <c r="G76" s="19" t="s">
        <v>110</v>
      </c>
      <c r="H76" s="59" t="s">
        <v>111</v>
      </c>
      <c r="I76" s="59" t="s">
        <v>763</v>
      </c>
      <c r="J76" s="22" t="n">
        <v>165</v>
      </c>
      <c r="K76" s="22"/>
      <c r="L76" s="22"/>
      <c r="M76" s="23" t="n">
        <f aca="false">SUM(J76:L76)</f>
        <v>165</v>
      </c>
    </row>
    <row r="77" customFormat="false" ht="15.5" hidden="false" customHeight="false" outlineLevel="0" collapsed="false">
      <c r="A77" s="57" t="n">
        <v>72</v>
      </c>
      <c r="B77" s="54" t="s">
        <v>786</v>
      </c>
      <c r="C77" s="34" t="s">
        <v>787</v>
      </c>
      <c r="D77" s="35" t="n">
        <v>40361</v>
      </c>
      <c r="E77" s="19" t="s">
        <v>17</v>
      </c>
      <c r="F77" s="19" t="s">
        <v>239</v>
      </c>
      <c r="G77" s="19" t="s">
        <v>138</v>
      </c>
      <c r="H77" s="59" t="s">
        <v>139</v>
      </c>
      <c r="I77" s="59" t="s">
        <v>418</v>
      </c>
      <c r="J77" s="22"/>
      <c r="K77" s="22"/>
      <c r="L77" s="22" t="n">
        <v>165</v>
      </c>
      <c r="M77" s="23" t="n">
        <f aca="false">SUM(J77:L77)</f>
        <v>165</v>
      </c>
    </row>
    <row r="78" customFormat="false" ht="15.5" hidden="false" customHeight="false" outlineLevel="0" collapsed="false">
      <c r="A78" s="57" t="n">
        <v>73</v>
      </c>
      <c r="B78" s="54" t="s">
        <v>782</v>
      </c>
      <c r="C78" s="34" t="s">
        <v>783</v>
      </c>
      <c r="D78" s="35" t="n">
        <v>40340</v>
      </c>
      <c r="E78" s="19" t="n">
        <v>3</v>
      </c>
      <c r="F78" s="19" t="s">
        <v>24</v>
      </c>
      <c r="G78" s="19" t="s">
        <v>25</v>
      </c>
      <c r="H78" s="59" t="s">
        <v>26</v>
      </c>
      <c r="I78" s="59" t="s">
        <v>170</v>
      </c>
      <c r="J78" s="22"/>
      <c r="K78" s="22"/>
      <c r="L78" s="22" t="n">
        <v>165</v>
      </c>
      <c r="M78" s="23" t="n">
        <f aca="false">SUM(J78:L78)</f>
        <v>165</v>
      </c>
    </row>
    <row r="79" customFormat="false" ht="15.5" hidden="false" customHeight="false" outlineLevel="0" collapsed="false">
      <c r="A79" s="57" t="n">
        <v>74</v>
      </c>
      <c r="B79" s="54" t="s">
        <v>778</v>
      </c>
      <c r="C79" s="34" t="s">
        <v>779</v>
      </c>
      <c r="D79" s="35" t="n">
        <v>40212</v>
      </c>
      <c r="E79" s="19" t="n">
        <v>1</v>
      </c>
      <c r="F79" s="19" t="s">
        <v>109</v>
      </c>
      <c r="G79" s="19" t="s">
        <v>110</v>
      </c>
      <c r="H79" s="59" t="s">
        <v>111</v>
      </c>
      <c r="I79" s="59" t="s">
        <v>112</v>
      </c>
      <c r="J79" s="22" t="n">
        <v>165</v>
      </c>
      <c r="K79" s="22"/>
      <c r="L79" s="22"/>
      <c r="M79" s="23" t="n">
        <f aca="false">SUM(J79:L79)</f>
        <v>165</v>
      </c>
    </row>
    <row r="80" customFormat="false" ht="15.5" hidden="false" customHeight="false" outlineLevel="0" collapsed="false">
      <c r="A80" s="57" t="n">
        <v>75</v>
      </c>
      <c r="B80" s="54" t="s">
        <v>842</v>
      </c>
      <c r="C80" s="34" t="s">
        <v>843</v>
      </c>
      <c r="D80" s="35" t="n">
        <v>40476</v>
      </c>
      <c r="E80" s="19" t="n">
        <v>1</v>
      </c>
      <c r="F80" s="19" t="s">
        <v>49</v>
      </c>
      <c r="G80" s="19" t="s">
        <v>25</v>
      </c>
      <c r="H80" s="59" t="s">
        <v>26</v>
      </c>
      <c r="I80" s="59" t="s">
        <v>469</v>
      </c>
      <c r="J80" s="22"/>
      <c r="K80" s="22"/>
      <c r="L80" s="22" t="n">
        <v>165</v>
      </c>
      <c r="M80" s="23" t="n">
        <f aca="false">SUM(J80:L80)</f>
        <v>165</v>
      </c>
    </row>
    <row r="81" customFormat="false" ht="15.5" hidden="false" customHeight="false" outlineLevel="0" collapsed="false">
      <c r="A81" s="57" t="n">
        <v>76</v>
      </c>
      <c r="B81" s="54" t="s">
        <v>780</v>
      </c>
      <c r="C81" s="34" t="s">
        <v>781</v>
      </c>
      <c r="D81" s="35" t="n">
        <v>39902</v>
      </c>
      <c r="E81" s="19" t="n">
        <v>1</v>
      </c>
      <c r="F81" s="19" t="s">
        <v>173</v>
      </c>
      <c r="G81" s="19" t="s">
        <v>174</v>
      </c>
      <c r="H81" s="59" t="s">
        <v>175</v>
      </c>
      <c r="I81" s="59" t="s">
        <v>176</v>
      </c>
      <c r="J81" s="22"/>
      <c r="K81" s="22" t="n">
        <v>165</v>
      </c>
      <c r="L81" s="22"/>
      <c r="M81" s="23" t="n">
        <f aca="false">SUM(J81:L81)</f>
        <v>165</v>
      </c>
    </row>
    <row r="82" customFormat="false" ht="15.5" hidden="false" customHeight="false" outlineLevel="0" collapsed="false">
      <c r="A82" s="57" t="n">
        <v>77</v>
      </c>
      <c r="B82" s="54" t="s">
        <v>792</v>
      </c>
      <c r="C82" s="34" t="s">
        <v>793</v>
      </c>
      <c r="D82" s="35" t="n">
        <v>40199</v>
      </c>
      <c r="E82" s="19" t="n">
        <v>1</v>
      </c>
      <c r="F82" s="19" t="s">
        <v>173</v>
      </c>
      <c r="G82" s="19" t="s">
        <v>174</v>
      </c>
      <c r="H82" s="59" t="s">
        <v>175</v>
      </c>
      <c r="I82" s="59" t="s">
        <v>176</v>
      </c>
      <c r="J82" s="22"/>
      <c r="K82" s="22" t="n">
        <v>165</v>
      </c>
      <c r="L82" s="22"/>
      <c r="M82" s="23" t="n">
        <f aca="false">SUM(J82:L82)</f>
        <v>165</v>
      </c>
    </row>
    <row r="83" customFormat="false" ht="15.5" hidden="false" customHeight="false" outlineLevel="0" collapsed="false">
      <c r="A83" s="57" t="n">
        <v>78</v>
      </c>
      <c r="B83" s="54" t="s">
        <v>796</v>
      </c>
      <c r="C83" s="34" t="s">
        <v>797</v>
      </c>
      <c r="D83" s="35" t="n">
        <v>40248</v>
      </c>
      <c r="E83" s="19" t="n">
        <v>1</v>
      </c>
      <c r="F83" s="19" t="s">
        <v>37</v>
      </c>
      <c r="G83" s="19" t="s">
        <v>38</v>
      </c>
      <c r="H83" s="59" t="s">
        <v>39</v>
      </c>
      <c r="I83" s="59" t="s">
        <v>359</v>
      </c>
      <c r="J83" s="22"/>
      <c r="K83" s="22" t="n">
        <v>165</v>
      </c>
      <c r="L83" s="22"/>
      <c r="M83" s="23" t="n">
        <f aca="false">SUM(J83:L83)</f>
        <v>165</v>
      </c>
    </row>
    <row r="84" customFormat="false" ht="15.5" hidden="false" customHeight="false" outlineLevel="0" collapsed="false">
      <c r="A84" s="57" t="n">
        <v>79</v>
      </c>
      <c r="B84" s="54" t="s">
        <v>790</v>
      </c>
      <c r="C84" s="34" t="s">
        <v>791</v>
      </c>
      <c r="D84" s="35" t="n">
        <v>40261</v>
      </c>
      <c r="E84" s="19" t="n">
        <v>1</v>
      </c>
      <c r="F84" s="19" t="s">
        <v>161</v>
      </c>
      <c r="G84" s="19" t="s">
        <v>72</v>
      </c>
      <c r="H84" s="59" t="s">
        <v>73</v>
      </c>
      <c r="I84" s="59" t="s">
        <v>283</v>
      </c>
      <c r="J84" s="22" t="n">
        <v>165</v>
      </c>
      <c r="K84" s="22"/>
      <c r="L84" s="22"/>
      <c r="M84" s="23" t="n">
        <f aca="false">SUM(J84:L84)</f>
        <v>165</v>
      </c>
    </row>
    <row r="85" customFormat="false" ht="15.5" hidden="false" customHeight="false" outlineLevel="0" collapsed="false">
      <c r="A85" s="57" t="n">
        <v>80</v>
      </c>
      <c r="B85" s="54" t="s">
        <v>844</v>
      </c>
      <c r="C85" s="34" t="s">
        <v>845</v>
      </c>
      <c r="D85" s="35" t="n">
        <v>40305</v>
      </c>
      <c r="E85" s="19" t="n">
        <v>3</v>
      </c>
      <c r="F85" s="19" t="s">
        <v>523</v>
      </c>
      <c r="G85" s="19" t="s">
        <v>19</v>
      </c>
      <c r="H85" s="59" t="s">
        <v>20</v>
      </c>
      <c r="I85" s="59" t="s">
        <v>100</v>
      </c>
      <c r="J85" s="22"/>
      <c r="K85" s="22" t="n">
        <v>165</v>
      </c>
      <c r="L85" s="22"/>
      <c r="M85" s="23" t="n">
        <f aca="false">SUM(J85:L85)</f>
        <v>165</v>
      </c>
    </row>
    <row r="86" customFormat="false" ht="15.5" hidden="false" customHeight="false" outlineLevel="0" collapsed="false">
      <c r="A86" s="57" t="n">
        <v>81</v>
      </c>
      <c r="B86" s="54" t="s">
        <v>736</v>
      </c>
      <c r="C86" s="34" t="s">
        <v>737</v>
      </c>
      <c r="D86" s="35" t="n">
        <v>39922</v>
      </c>
      <c r="E86" s="19" t="n">
        <v>1</v>
      </c>
      <c r="F86" s="19" t="s">
        <v>239</v>
      </c>
      <c r="G86" s="19" t="s">
        <v>138</v>
      </c>
      <c r="H86" s="59" t="s">
        <v>139</v>
      </c>
      <c r="I86" s="59" t="s">
        <v>738</v>
      </c>
      <c r="J86" s="22"/>
      <c r="K86" s="22"/>
      <c r="L86" s="22" t="n">
        <v>165</v>
      </c>
      <c r="M86" s="23" t="n">
        <f aca="false">SUM(J86:L86)</f>
        <v>165</v>
      </c>
    </row>
    <row r="87" customFormat="false" ht="15.5" hidden="false" customHeight="false" outlineLevel="0" collapsed="false">
      <c r="A87" s="57" t="n">
        <v>82</v>
      </c>
      <c r="B87" s="54" t="s">
        <v>770</v>
      </c>
      <c r="C87" s="34" t="s">
        <v>771</v>
      </c>
      <c r="D87" s="35" t="n">
        <v>40490</v>
      </c>
      <c r="E87" s="19" t="s">
        <v>17</v>
      </c>
      <c r="F87" s="19" t="s">
        <v>137</v>
      </c>
      <c r="G87" s="19" t="s">
        <v>138</v>
      </c>
      <c r="H87" s="59" t="s">
        <v>139</v>
      </c>
      <c r="I87" s="59" t="s">
        <v>240</v>
      </c>
      <c r="J87" s="22"/>
      <c r="K87" s="22"/>
      <c r="L87" s="22" t="n">
        <v>165</v>
      </c>
      <c r="M87" s="23" t="n">
        <f aca="false">SUM(J87:L87)</f>
        <v>165</v>
      </c>
    </row>
    <row r="88" customFormat="false" ht="15.5" hidden="false" customHeight="false" outlineLevel="0" collapsed="false">
      <c r="A88" s="57" t="n">
        <v>83</v>
      </c>
      <c r="B88" s="54" t="s">
        <v>788</v>
      </c>
      <c r="C88" s="34" t="s">
        <v>789</v>
      </c>
      <c r="D88" s="35" t="n">
        <v>40153</v>
      </c>
      <c r="E88" s="19" t="n">
        <v>1</v>
      </c>
      <c r="F88" s="19" t="s">
        <v>492</v>
      </c>
      <c r="G88" s="19" t="s">
        <v>493</v>
      </c>
      <c r="H88" s="59" t="s">
        <v>494</v>
      </c>
      <c r="I88" s="59" t="s">
        <v>500</v>
      </c>
      <c r="J88" s="22" t="n">
        <v>165</v>
      </c>
      <c r="K88" s="22"/>
      <c r="L88" s="22"/>
      <c r="M88" s="23" t="n">
        <f aca="false">SUM(J88:L88)</f>
        <v>165</v>
      </c>
    </row>
    <row r="89" customFormat="false" ht="15.5" hidden="false" customHeight="false" outlineLevel="0" collapsed="false">
      <c r="A89" s="57" t="n">
        <v>84</v>
      </c>
      <c r="B89" s="54" t="s">
        <v>846</v>
      </c>
      <c r="C89" s="34" t="s">
        <v>847</v>
      </c>
      <c r="D89" s="35" t="n">
        <v>40436</v>
      </c>
      <c r="E89" s="19" t="n">
        <v>1</v>
      </c>
      <c r="F89" s="19" t="s">
        <v>523</v>
      </c>
      <c r="G89" s="19" t="s">
        <v>19</v>
      </c>
      <c r="H89" s="59" t="s">
        <v>20</v>
      </c>
      <c r="I89" s="59" t="s">
        <v>678</v>
      </c>
      <c r="J89" s="22"/>
      <c r="K89" s="22"/>
      <c r="L89" s="22" t="n">
        <v>165</v>
      </c>
      <c r="M89" s="23" t="n">
        <f aca="false">SUM(J89:L89)</f>
        <v>165</v>
      </c>
    </row>
    <row r="90" customFormat="false" ht="15.5" hidden="false" customHeight="false" outlineLevel="0" collapsed="false">
      <c r="A90" s="57" t="n">
        <v>85</v>
      </c>
      <c r="B90" s="54" t="s">
        <v>798</v>
      </c>
      <c r="C90" s="34" t="s">
        <v>799</v>
      </c>
      <c r="D90" s="35" t="n">
        <v>40422</v>
      </c>
      <c r="E90" s="19" t="n">
        <v>1</v>
      </c>
      <c r="F90" s="19" t="s">
        <v>67</v>
      </c>
      <c r="G90" s="19" t="s">
        <v>25</v>
      </c>
      <c r="H90" s="59" t="s">
        <v>26</v>
      </c>
      <c r="I90" s="59" t="s">
        <v>68</v>
      </c>
      <c r="J90" s="22"/>
      <c r="K90" s="22"/>
      <c r="L90" s="22" t="n">
        <v>165</v>
      </c>
      <c r="M90" s="23" t="n">
        <f aca="false">SUM(J90:L90)</f>
        <v>165</v>
      </c>
    </row>
    <row r="91" customFormat="false" ht="15.5" hidden="false" customHeight="false" outlineLevel="0" collapsed="false">
      <c r="A91" s="57" t="n">
        <v>86</v>
      </c>
      <c r="B91" s="54" t="s">
        <v>811</v>
      </c>
      <c r="C91" s="34" t="s">
        <v>812</v>
      </c>
      <c r="D91" s="35" t="n">
        <v>40298</v>
      </c>
      <c r="E91" s="19" t="n">
        <v>1</v>
      </c>
      <c r="F91" s="19" t="s">
        <v>196</v>
      </c>
      <c r="G91" s="19" t="s">
        <v>197</v>
      </c>
      <c r="H91" s="59" t="s">
        <v>198</v>
      </c>
      <c r="I91" s="59" t="s">
        <v>199</v>
      </c>
      <c r="J91" s="22"/>
      <c r="K91" s="22" t="n">
        <v>165</v>
      </c>
      <c r="L91" s="22"/>
      <c r="M91" s="23" t="n">
        <f aca="false">SUM(J91:L91)</f>
        <v>165</v>
      </c>
    </row>
    <row r="92" customFormat="false" ht="15.5" hidden="false" customHeight="false" outlineLevel="0" collapsed="false">
      <c r="A92" s="57" t="n">
        <v>87</v>
      </c>
      <c r="B92" s="54" t="s">
        <v>813</v>
      </c>
      <c r="C92" s="34" t="s">
        <v>814</v>
      </c>
      <c r="D92" s="35" t="n">
        <v>40386</v>
      </c>
      <c r="E92" s="19" t="n">
        <v>3</v>
      </c>
      <c r="F92" s="19" t="s">
        <v>381</v>
      </c>
      <c r="G92" s="19" t="s">
        <v>110</v>
      </c>
      <c r="H92" s="59" t="s">
        <v>111</v>
      </c>
      <c r="I92" s="59" t="s">
        <v>382</v>
      </c>
      <c r="J92" s="22" t="n">
        <v>165</v>
      </c>
      <c r="K92" s="22"/>
      <c r="L92" s="22"/>
      <c r="M92" s="23" t="n">
        <f aca="false">SUM(J92:L92)</f>
        <v>165</v>
      </c>
    </row>
    <row r="93" customFormat="false" ht="15.5" hidden="false" customHeight="false" outlineLevel="0" collapsed="false">
      <c r="A93" s="57" t="n">
        <v>88</v>
      </c>
      <c r="B93" s="16" t="s">
        <v>848</v>
      </c>
      <c r="C93" s="34" t="s">
        <v>849</v>
      </c>
      <c r="D93" s="35" t="n">
        <v>40241</v>
      </c>
      <c r="E93" s="19" t="s">
        <v>571</v>
      </c>
      <c r="F93" s="19" t="s">
        <v>173</v>
      </c>
      <c r="G93" s="19" t="s">
        <v>174</v>
      </c>
      <c r="H93" s="59" t="s">
        <v>175</v>
      </c>
      <c r="I93" s="59" t="s">
        <v>819</v>
      </c>
      <c r="J93" s="22"/>
      <c r="K93" s="22" t="n">
        <v>165</v>
      </c>
      <c r="L93" s="22"/>
      <c r="M93" s="23" t="n">
        <f aca="false">SUM(J93:L93)</f>
        <v>165</v>
      </c>
    </row>
    <row r="94" customFormat="false" ht="15.5" hidden="false" customHeight="false" outlineLevel="0" collapsed="false">
      <c r="A94" s="57" t="n">
        <v>89</v>
      </c>
      <c r="B94" s="16" t="s">
        <v>817</v>
      </c>
      <c r="C94" s="34" t="s">
        <v>818</v>
      </c>
      <c r="D94" s="35" t="n">
        <v>40143</v>
      </c>
      <c r="E94" s="19" t="s">
        <v>571</v>
      </c>
      <c r="F94" s="19" t="s">
        <v>173</v>
      </c>
      <c r="G94" s="19" t="s">
        <v>174</v>
      </c>
      <c r="H94" s="59" t="s">
        <v>175</v>
      </c>
      <c r="I94" s="59" t="s">
        <v>819</v>
      </c>
      <c r="J94" s="22"/>
      <c r="K94" s="22" t="n">
        <v>165</v>
      </c>
      <c r="L94" s="22"/>
      <c r="M94" s="23" t="n">
        <f aca="false">SUM(J94:L94)</f>
        <v>165</v>
      </c>
    </row>
    <row r="95" customFormat="false" ht="15.5" hidden="false" customHeight="false" outlineLevel="0" collapsed="false">
      <c r="A95" s="57" t="n">
        <v>90</v>
      </c>
      <c r="B95" s="16" t="s">
        <v>820</v>
      </c>
      <c r="C95" s="34" t="s">
        <v>821</v>
      </c>
      <c r="D95" s="35" t="n">
        <v>40205</v>
      </c>
      <c r="E95" s="19" t="s">
        <v>571</v>
      </c>
      <c r="F95" s="19" t="s">
        <v>173</v>
      </c>
      <c r="G95" s="19" t="s">
        <v>174</v>
      </c>
      <c r="H95" s="59" t="s">
        <v>175</v>
      </c>
      <c r="I95" s="59" t="s">
        <v>819</v>
      </c>
      <c r="J95" s="22"/>
      <c r="K95" s="22" t="n">
        <v>165</v>
      </c>
      <c r="L95" s="22"/>
      <c r="M95" s="23" t="n">
        <f aca="false">SUM(J95:L95)</f>
        <v>165</v>
      </c>
    </row>
    <row r="96" customFormat="false" ht="15.5" hidden="false" customHeight="false" outlineLevel="0" collapsed="false">
      <c r="A96" s="57" t="n">
        <v>91</v>
      </c>
      <c r="B96" s="54" t="s">
        <v>822</v>
      </c>
      <c r="C96" s="34" t="s">
        <v>823</v>
      </c>
      <c r="D96" s="35" t="n">
        <v>39896</v>
      </c>
      <c r="E96" s="19" t="n">
        <v>2</v>
      </c>
      <c r="F96" s="19" t="s">
        <v>580</v>
      </c>
      <c r="G96" s="19" t="s">
        <v>581</v>
      </c>
      <c r="H96" s="59" t="s">
        <v>582</v>
      </c>
      <c r="I96" s="59" t="s">
        <v>583</v>
      </c>
      <c r="J96" s="22"/>
      <c r="K96" s="22" t="n">
        <v>165</v>
      </c>
      <c r="L96" s="22"/>
      <c r="M96" s="23" t="n">
        <f aca="false">SUM(J96:L96)</f>
        <v>165</v>
      </c>
    </row>
    <row r="97" customFormat="false" ht="15.5" hidden="false" customHeight="false" outlineLevel="0" collapsed="false">
      <c r="A97" s="57" t="n">
        <v>92</v>
      </c>
      <c r="B97" s="54" t="s">
        <v>824</v>
      </c>
      <c r="C97" s="34" t="s">
        <v>825</v>
      </c>
      <c r="D97" s="35" t="n">
        <v>40059</v>
      </c>
      <c r="E97" s="19" t="n">
        <v>2</v>
      </c>
      <c r="F97" s="19" t="s">
        <v>826</v>
      </c>
      <c r="G97" s="19" t="s">
        <v>827</v>
      </c>
      <c r="H97" s="59" t="s">
        <v>828</v>
      </c>
      <c r="I97" s="59" t="s">
        <v>829</v>
      </c>
      <c r="J97" s="22" t="n">
        <v>165</v>
      </c>
      <c r="K97" s="22"/>
      <c r="L97" s="22"/>
      <c r="M97" s="23" t="n">
        <f aca="false">SUM(J97:L97)</f>
        <v>165</v>
      </c>
    </row>
    <row r="98" customFormat="false" ht="15.5" hidden="false" customHeight="false" outlineLevel="0" collapsed="false">
      <c r="A98" s="57" t="n">
        <v>93</v>
      </c>
      <c r="B98" s="16" t="s">
        <v>832</v>
      </c>
      <c r="C98" s="34" t="s">
        <v>833</v>
      </c>
      <c r="D98" s="35" t="n">
        <v>39947</v>
      </c>
      <c r="E98" s="19" t="s">
        <v>571</v>
      </c>
      <c r="F98" s="19" t="s">
        <v>173</v>
      </c>
      <c r="G98" s="19" t="s">
        <v>174</v>
      </c>
      <c r="H98" s="59" t="s">
        <v>175</v>
      </c>
      <c r="I98" s="59" t="s">
        <v>819</v>
      </c>
      <c r="J98" s="22"/>
      <c r="K98" s="22" t="n">
        <v>165</v>
      </c>
      <c r="L98" s="22"/>
      <c r="M98" s="23" t="n">
        <f aca="false">SUM(J98:L98)</f>
        <v>165</v>
      </c>
    </row>
    <row r="99" customFormat="false" ht="15.5" hidden="false" customHeight="false" outlineLevel="0" collapsed="false">
      <c r="A99" s="57" t="n">
        <v>94</v>
      </c>
      <c r="B99" s="54" t="s">
        <v>836</v>
      </c>
      <c r="C99" s="34" t="s">
        <v>837</v>
      </c>
      <c r="D99" s="35" t="n">
        <v>40274</v>
      </c>
      <c r="E99" s="19" t="n">
        <v>1</v>
      </c>
      <c r="F99" s="19" t="s">
        <v>211</v>
      </c>
      <c r="G99" s="19" t="s">
        <v>25</v>
      </c>
      <c r="H99" s="59" t="s">
        <v>26</v>
      </c>
      <c r="I99" s="59" t="s">
        <v>506</v>
      </c>
      <c r="J99" s="22"/>
      <c r="K99" s="22"/>
      <c r="L99" s="22" t="n">
        <v>100</v>
      </c>
      <c r="M99" s="23" t="n">
        <f aca="false">SUM(J99:L99)</f>
        <v>100</v>
      </c>
    </row>
    <row r="100" customFormat="false" ht="15.5" hidden="false" customHeight="false" outlineLevel="0" collapsed="false">
      <c r="A100" s="57" t="n">
        <v>95</v>
      </c>
      <c r="B100" s="54" t="s">
        <v>759</v>
      </c>
      <c r="C100" s="34" t="s">
        <v>760</v>
      </c>
      <c r="D100" s="35" t="n">
        <v>40456</v>
      </c>
      <c r="E100" s="19" t="n">
        <v>1</v>
      </c>
      <c r="F100" s="19" t="s">
        <v>120</v>
      </c>
      <c r="G100" s="19" t="s">
        <v>25</v>
      </c>
      <c r="H100" s="59" t="s">
        <v>26</v>
      </c>
      <c r="I100" s="59" t="s">
        <v>456</v>
      </c>
      <c r="J100" s="22"/>
      <c r="K100" s="22"/>
      <c r="L100" s="22" t="n">
        <v>100</v>
      </c>
      <c r="M100" s="23" t="n">
        <f aca="false">SUM(J100:L100)</f>
        <v>10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6.53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13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48" t="s">
        <v>4</v>
      </c>
      <c r="D5" s="61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57" t="s">
        <v>615</v>
      </c>
      <c r="C6" s="34" t="s">
        <v>616</v>
      </c>
      <c r="D6" s="35" t="n">
        <v>39867</v>
      </c>
      <c r="E6" s="19" t="s">
        <v>17</v>
      </c>
      <c r="F6" s="62" t="s">
        <v>156</v>
      </c>
      <c r="G6" s="62" t="s">
        <v>157</v>
      </c>
      <c r="H6" s="62" t="s">
        <v>111</v>
      </c>
      <c r="I6" s="45" t="s">
        <v>617</v>
      </c>
      <c r="J6" s="22" t="n">
        <v>570</v>
      </c>
      <c r="K6" s="22" t="n">
        <v>375</v>
      </c>
      <c r="L6" s="22"/>
      <c r="M6" s="23" t="n">
        <f aca="false">SUM(J6:L6)</f>
        <v>945</v>
      </c>
    </row>
    <row r="7" customFormat="false" ht="15.5" hidden="false" customHeight="false" outlineLevel="0" collapsed="false">
      <c r="A7" s="15" t="n">
        <v>2</v>
      </c>
      <c r="B7" s="57" t="s">
        <v>664</v>
      </c>
      <c r="C7" s="34" t="s">
        <v>665</v>
      </c>
      <c r="D7" s="35" t="n">
        <v>39975</v>
      </c>
      <c r="E7" s="19" t="s">
        <v>17</v>
      </c>
      <c r="F7" s="62" t="s">
        <v>109</v>
      </c>
      <c r="G7" s="62" t="s">
        <v>110</v>
      </c>
      <c r="H7" s="62" t="s">
        <v>111</v>
      </c>
      <c r="I7" s="45" t="s">
        <v>204</v>
      </c>
      <c r="J7" s="22" t="n">
        <v>375</v>
      </c>
      <c r="K7" s="22" t="n">
        <v>470</v>
      </c>
      <c r="L7" s="22"/>
      <c r="M7" s="23" t="n">
        <f aca="false">SUM(J7:L7)</f>
        <v>845</v>
      </c>
    </row>
    <row r="8" customFormat="false" ht="15.5" hidden="false" customHeight="false" outlineLevel="0" collapsed="false">
      <c r="A8" s="15" t="n">
        <v>3</v>
      </c>
      <c r="B8" s="63" t="s">
        <v>670</v>
      </c>
      <c r="C8" s="34" t="s">
        <v>671</v>
      </c>
      <c r="D8" s="35" t="n">
        <v>40537</v>
      </c>
      <c r="E8" s="19" t="s">
        <v>17</v>
      </c>
      <c r="F8" s="62" t="s">
        <v>248</v>
      </c>
      <c r="G8" s="62" t="s">
        <v>339</v>
      </c>
      <c r="H8" s="62" t="s">
        <v>250</v>
      </c>
      <c r="I8" s="45" t="s">
        <v>340</v>
      </c>
      <c r="J8" s="22" t="n">
        <v>470</v>
      </c>
      <c r="K8" s="22"/>
      <c r="L8" s="22" t="n">
        <v>315</v>
      </c>
      <c r="M8" s="23" t="n">
        <f aca="false">SUM(J8:L8)</f>
        <v>785</v>
      </c>
    </row>
    <row r="9" customFormat="false" ht="15.5" hidden="false" customHeight="false" outlineLevel="0" collapsed="false">
      <c r="A9" s="15" t="n">
        <v>4</v>
      </c>
      <c r="B9" s="57" t="s">
        <v>613</v>
      </c>
      <c r="C9" s="34" t="s">
        <v>614</v>
      </c>
      <c r="D9" s="35" t="n">
        <v>40427</v>
      </c>
      <c r="E9" s="19" t="s">
        <v>17</v>
      </c>
      <c r="F9" s="62" t="s">
        <v>18</v>
      </c>
      <c r="G9" s="62" t="s">
        <v>19</v>
      </c>
      <c r="H9" s="62" t="s">
        <v>20</v>
      </c>
      <c r="I9" s="45" t="s">
        <v>228</v>
      </c>
      <c r="J9" s="22" t="n">
        <v>450</v>
      </c>
      <c r="K9" s="22"/>
      <c r="L9" s="22" t="n">
        <v>315</v>
      </c>
      <c r="M9" s="23" t="n">
        <f aca="false">SUM(J9:L9)</f>
        <v>765</v>
      </c>
    </row>
    <row r="10" customFormat="false" ht="15.5" hidden="false" customHeight="false" outlineLevel="0" collapsed="false">
      <c r="A10" s="15" t="n">
        <v>5</v>
      </c>
      <c r="B10" s="57" t="s">
        <v>628</v>
      </c>
      <c r="C10" s="34" t="s">
        <v>629</v>
      </c>
      <c r="D10" s="35" t="n">
        <v>40525</v>
      </c>
      <c r="E10" s="19" t="s">
        <v>17</v>
      </c>
      <c r="F10" s="62" t="s">
        <v>81</v>
      </c>
      <c r="G10" s="62" t="s">
        <v>82</v>
      </c>
      <c r="H10" s="62" t="s">
        <v>56</v>
      </c>
      <c r="I10" s="45" t="s">
        <v>630</v>
      </c>
      <c r="J10" s="22"/>
      <c r="K10" s="22" t="n">
        <v>675</v>
      </c>
      <c r="L10" s="22"/>
      <c r="M10" s="23" t="n">
        <f aca="false">SUM(J10:L10)</f>
        <v>675</v>
      </c>
    </row>
    <row r="11" customFormat="false" ht="15.5" hidden="false" customHeight="false" outlineLevel="0" collapsed="false">
      <c r="A11" s="15" t="n">
        <v>6</v>
      </c>
      <c r="B11" s="57" t="s">
        <v>624</v>
      </c>
      <c r="C11" s="34" t="s">
        <v>625</v>
      </c>
      <c r="D11" s="35" t="n">
        <v>40271</v>
      </c>
      <c r="E11" s="19" t="s">
        <v>17</v>
      </c>
      <c r="F11" s="62" t="s">
        <v>626</v>
      </c>
      <c r="G11" s="62" t="s">
        <v>44</v>
      </c>
      <c r="H11" s="62" t="s">
        <v>45</v>
      </c>
      <c r="I11" s="45" t="s">
        <v>627</v>
      </c>
      <c r="J11" s="22" t="n">
        <v>675</v>
      </c>
      <c r="K11" s="22"/>
      <c r="L11" s="22"/>
      <c r="M11" s="23" t="n">
        <f aca="false">SUM(J11:L11)</f>
        <v>675</v>
      </c>
    </row>
    <row r="12" customFormat="false" ht="15.5" hidden="false" customHeight="false" outlineLevel="0" collapsed="false">
      <c r="A12" s="15" t="n">
        <v>7</v>
      </c>
      <c r="B12" s="57" t="s">
        <v>631</v>
      </c>
      <c r="C12" s="34" t="s">
        <v>632</v>
      </c>
      <c r="D12" s="35" t="n">
        <v>40461</v>
      </c>
      <c r="E12" s="19" t="s">
        <v>17</v>
      </c>
      <c r="F12" s="62" t="s">
        <v>60</v>
      </c>
      <c r="G12" s="62" t="s">
        <v>61</v>
      </c>
      <c r="H12" s="62" t="s">
        <v>56</v>
      </c>
      <c r="I12" s="45" t="s">
        <v>633</v>
      </c>
      <c r="J12" s="22"/>
      <c r="K12" s="22" t="n">
        <v>250</v>
      </c>
      <c r="L12" s="22" t="n">
        <v>375</v>
      </c>
      <c r="M12" s="23" t="n">
        <f aca="false">SUM(J12:L12)</f>
        <v>625</v>
      </c>
    </row>
    <row r="13" customFormat="false" ht="15.5" hidden="false" customHeight="false" outlineLevel="0" collapsed="false">
      <c r="A13" s="15" t="n">
        <v>8</v>
      </c>
      <c r="B13" s="57" t="s">
        <v>666</v>
      </c>
      <c r="C13" s="34" t="s">
        <v>667</v>
      </c>
      <c r="D13" s="35" t="n">
        <v>40334</v>
      </c>
      <c r="E13" s="19" t="s">
        <v>17</v>
      </c>
      <c r="F13" s="62" t="s">
        <v>248</v>
      </c>
      <c r="G13" s="62" t="s">
        <v>249</v>
      </c>
      <c r="H13" s="62" t="s">
        <v>250</v>
      </c>
      <c r="I13" s="45" t="s">
        <v>343</v>
      </c>
      <c r="J13" s="22" t="n">
        <v>315</v>
      </c>
      <c r="K13" s="22"/>
      <c r="L13" s="22" t="n">
        <v>165</v>
      </c>
      <c r="M13" s="23" t="n">
        <f aca="false">SUM(J13:L13)</f>
        <v>480</v>
      </c>
    </row>
    <row r="14" customFormat="false" ht="15.5" hidden="false" customHeight="false" outlineLevel="0" collapsed="false">
      <c r="A14" s="15" t="n">
        <v>9</v>
      </c>
      <c r="B14" s="63" t="s">
        <v>640</v>
      </c>
      <c r="C14" s="34" t="s">
        <v>641</v>
      </c>
      <c r="D14" s="35" t="n">
        <v>40131</v>
      </c>
      <c r="E14" s="19" t="s">
        <v>17</v>
      </c>
      <c r="F14" s="62" t="s">
        <v>472</v>
      </c>
      <c r="G14" s="62" t="s">
        <v>473</v>
      </c>
      <c r="H14" s="62" t="s">
        <v>56</v>
      </c>
      <c r="I14" s="45" t="s">
        <v>316</v>
      </c>
      <c r="J14" s="22"/>
      <c r="K14" s="22"/>
      <c r="L14" s="22" t="n">
        <v>470</v>
      </c>
      <c r="M14" s="23" t="n">
        <f aca="false">SUM(J14:L14)</f>
        <v>470</v>
      </c>
    </row>
    <row r="15" customFormat="false" ht="15.5" hidden="false" customHeight="false" outlineLevel="0" collapsed="false">
      <c r="A15" s="15" t="n">
        <v>10</v>
      </c>
      <c r="B15" s="57" t="s">
        <v>648</v>
      </c>
      <c r="C15" s="34" t="s">
        <v>649</v>
      </c>
      <c r="D15" s="35" t="n">
        <v>40157</v>
      </c>
      <c r="E15" s="19" t="s">
        <v>17</v>
      </c>
      <c r="F15" s="62" t="s">
        <v>248</v>
      </c>
      <c r="G15" s="62" t="s">
        <v>249</v>
      </c>
      <c r="H15" s="62" t="s">
        <v>250</v>
      </c>
      <c r="I15" s="45" t="s">
        <v>343</v>
      </c>
      <c r="J15" s="22"/>
      <c r="K15" s="22"/>
      <c r="L15" s="22" t="n">
        <v>450</v>
      </c>
      <c r="M15" s="23" t="n">
        <f aca="false">SUM(J15:L15)</f>
        <v>450</v>
      </c>
    </row>
    <row r="16" customFormat="false" ht="15.5" hidden="false" customHeight="false" outlineLevel="0" collapsed="false">
      <c r="A16" s="15" t="n">
        <v>11</v>
      </c>
      <c r="B16" s="57" t="s">
        <v>672</v>
      </c>
      <c r="C16" s="34" t="s">
        <v>673</v>
      </c>
      <c r="D16" s="35" t="n">
        <v>39815</v>
      </c>
      <c r="E16" s="19" t="s">
        <v>17</v>
      </c>
      <c r="F16" s="62" t="s">
        <v>196</v>
      </c>
      <c r="G16" s="62" t="s">
        <v>197</v>
      </c>
      <c r="H16" s="62" t="s">
        <v>198</v>
      </c>
      <c r="I16" s="45" t="s">
        <v>199</v>
      </c>
      <c r="J16" s="22"/>
      <c r="K16" s="22" t="n">
        <v>450</v>
      </c>
      <c r="L16" s="22"/>
      <c r="M16" s="23" t="n">
        <f aca="false">SUM(J16:L16)</f>
        <v>450</v>
      </c>
    </row>
    <row r="17" customFormat="false" ht="15.5" hidden="false" customHeight="false" outlineLevel="0" collapsed="false">
      <c r="A17" s="15" t="n">
        <v>12</v>
      </c>
      <c r="B17" s="63" t="s">
        <v>656</v>
      </c>
      <c r="C17" s="34" t="s">
        <v>657</v>
      </c>
      <c r="D17" s="35" t="n">
        <v>40235</v>
      </c>
      <c r="E17" s="19" t="s">
        <v>17</v>
      </c>
      <c r="F17" s="62" t="s">
        <v>248</v>
      </c>
      <c r="G17" s="62" t="s">
        <v>249</v>
      </c>
      <c r="H17" s="62" t="s">
        <v>250</v>
      </c>
      <c r="I17" s="45" t="s">
        <v>251</v>
      </c>
      <c r="J17" s="22" t="n">
        <v>165</v>
      </c>
      <c r="K17" s="22"/>
      <c r="L17" s="22" t="n">
        <v>250</v>
      </c>
      <c r="M17" s="23" t="n">
        <f aca="false">SUM(J17:L17)</f>
        <v>415</v>
      </c>
    </row>
    <row r="18" customFormat="false" ht="15.5" hidden="false" customHeight="false" outlineLevel="0" collapsed="false">
      <c r="A18" s="15" t="n">
        <v>13</v>
      </c>
      <c r="B18" s="63" t="s">
        <v>634</v>
      </c>
      <c r="C18" s="34" t="s">
        <v>635</v>
      </c>
      <c r="D18" s="35" t="n">
        <v>39865</v>
      </c>
      <c r="E18" s="19" t="s">
        <v>17</v>
      </c>
      <c r="F18" s="62" t="s">
        <v>636</v>
      </c>
      <c r="G18" s="62" t="s">
        <v>637</v>
      </c>
      <c r="H18" s="62" t="s">
        <v>638</v>
      </c>
      <c r="I18" s="45" t="s">
        <v>639</v>
      </c>
      <c r="J18" s="22" t="n">
        <v>165</v>
      </c>
      <c r="K18" s="22" t="n">
        <v>250</v>
      </c>
      <c r="L18" s="22"/>
      <c r="M18" s="23" t="n">
        <f aca="false">SUM(J18:L18)</f>
        <v>415</v>
      </c>
    </row>
    <row r="19" customFormat="false" ht="15.5" hidden="false" customHeight="false" outlineLevel="0" collapsed="false">
      <c r="A19" s="15" t="n">
        <v>14</v>
      </c>
      <c r="B19" s="16" t="s">
        <v>618</v>
      </c>
      <c r="C19" s="34" t="s">
        <v>619</v>
      </c>
      <c r="D19" s="35" t="n">
        <v>40487</v>
      </c>
      <c r="E19" s="19" t="s">
        <v>17</v>
      </c>
      <c r="F19" s="62" t="s">
        <v>271</v>
      </c>
      <c r="G19" s="62" t="s">
        <v>272</v>
      </c>
      <c r="H19" s="62" t="s">
        <v>273</v>
      </c>
      <c r="I19" s="45" t="s">
        <v>620</v>
      </c>
      <c r="J19" s="22"/>
      <c r="K19" s="22" t="n">
        <v>250</v>
      </c>
      <c r="L19" s="22" t="n">
        <v>165</v>
      </c>
      <c r="M19" s="23" t="n">
        <f aca="false">SUM(J19:L19)</f>
        <v>415</v>
      </c>
    </row>
    <row r="20" customFormat="false" ht="15.5" hidden="false" customHeight="false" outlineLevel="0" collapsed="false">
      <c r="A20" s="15" t="n">
        <v>15</v>
      </c>
      <c r="B20" s="16" t="s">
        <v>689</v>
      </c>
      <c r="C20" s="34" t="s">
        <v>690</v>
      </c>
      <c r="D20" s="35" t="n">
        <v>40263</v>
      </c>
      <c r="E20" s="19" t="s">
        <v>17</v>
      </c>
      <c r="F20" s="62" t="s">
        <v>211</v>
      </c>
      <c r="G20" s="62" t="s">
        <v>25</v>
      </c>
      <c r="H20" s="62" t="s">
        <v>26</v>
      </c>
      <c r="I20" s="45" t="s">
        <v>51</v>
      </c>
      <c r="J20" s="22"/>
      <c r="K20" s="22"/>
      <c r="L20" s="22" t="n">
        <v>380</v>
      </c>
      <c r="M20" s="23" t="n">
        <f aca="false">SUM(J20:L20)</f>
        <v>380</v>
      </c>
    </row>
    <row r="21" customFormat="false" ht="15.5" hidden="false" customHeight="false" outlineLevel="0" collapsed="false">
      <c r="A21" s="15" t="n">
        <v>16</v>
      </c>
      <c r="B21" s="63" t="s">
        <v>684</v>
      </c>
      <c r="C21" s="34" t="s">
        <v>685</v>
      </c>
      <c r="D21" s="35" t="n">
        <v>40470</v>
      </c>
      <c r="E21" s="19" t="n">
        <v>1</v>
      </c>
      <c r="F21" s="62" t="s">
        <v>440</v>
      </c>
      <c r="G21" s="62" t="s">
        <v>441</v>
      </c>
      <c r="H21" s="62" t="s">
        <v>442</v>
      </c>
      <c r="I21" s="45" t="s">
        <v>686</v>
      </c>
      <c r="J21" s="22"/>
      <c r="K21" s="22" t="n">
        <v>380</v>
      </c>
      <c r="L21" s="22"/>
      <c r="M21" s="23" t="n">
        <f aca="false">SUM(J21:L21)</f>
        <v>380</v>
      </c>
    </row>
    <row r="22" customFormat="false" ht="15.5" hidden="false" customHeight="false" outlineLevel="0" collapsed="false">
      <c r="A22" s="15" t="n">
        <v>17</v>
      </c>
      <c r="B22" s="57" t="s">
        <v>766</v>
      </c>
      <c r="C22" s="34" t="s">
        <v>767</v>
      </c>
      <c r="D22" s="35" t="n">
        <v>40508</v>
      </c>
      <c r="E22" s="19" t="n">
        <v>1</v>
      </c>
      <c r="F22" s="62" t="s">
        <v>319</v>
      </c>
      <c r="G22" s="62" t="s">
        <v>320</v>
      </c>
      <c r="H22" s="62" t="s">
        <v>250</v>
      </c>
      <c r="I22" s="45" t="s">
        <v>321</v>
      </c>
      <c r="J22" s="22" t="n">
        <v>380</v>
      </c>
      <c r="K22" s="22"/>
      <c r="L22" s="22"/>
      <c r="M22" s="23" t="n">
        <f aca="false">SUM(J22:L22)</f>
        <v>380</v>
      </c>
    </row>
    <row r="23" customFormat="false" ht="15.5" hidden="false" customHeight="false" outlineLevel="0" collapsed="false">
      <c r="A23" s="15" t="n">
        <v>18</v>
      </c>
      <c r="B23" s="57" t="s">
        <v>660</v>
      </c>
      <c r="C23" s="34" t="s">
        <v>661</v>
      </c>
      <c r="D23" s="35" t="n">
        <v>40374</v>
      </c>
      <c r="E23" s="19" t="s">
        <v>17</v>
      </c>
      <c r="F23" s="62" t="s">
        <v>375</v>
      </c>
      <c r="G23" s="62" t="s">
        <v>376</v>
      </c>
      <c r="H23" s="62" t="s">
        <v>377</v>
      </c>
      <c r="I23" s="45" t="s">
        <v>378</v>
      </c>
      <c r="J23" s="22"/>
      <c r="K23" s="22" t="n">
        <v>375</v>
      </c>
      <c r="L23" s="22"/>
      <c r="M23" s="23" t="n">
        <f aca="false">SUM(J23:L23)</f>
        <v>375</v>
      </c>
    </row>
    <row r="24" customFormat="false" ht="15.5" hidden="false" customHeight="false" outlineLevel="0" collapsed="false">
      <c r="A24" s="15" t="n">
        <v>19</v>
      </c>
      <c r="B24" s="57" t="s">
        <v>701</v>
      </c>
      <c r="C24" s="34" t="s">
        <v>702</v>
      </c>
      <c r="D24" s="35" t="n">
        <v>40003</v>
      </c>
      <c r="E24" s="19" t="n">
        <v>1</v>
      </c>
      <c r="F24" s="62" t="s">
        <v>18</v>
      </c>
      <c r="G24" s="62" t="s">
        <v>19</v>
      </c>
      <c r="H24" s="62" t="s">
        <v>20</v>
      </c>
      <c r="I24" s="45" t="s">
        <v>90</v>
      </c>
      <c r="J24" s="22" t="n">
        <v>250</v>
      </c>
      <c r="K24" s="22"/>
      <c r="L24" s="22" t="n">
        <v>100</v>
      </c>
      <c r="M24" s="23" t="n">
        <f aca="false">SUM(J24:L24)</f>
        <v>350</v>
      </c>
    </row>
    <row r="25" customFormat="false" ht="15.5" hidden="false" customHeight="false" outlineLevel="0" collapsed="false">
      <c r="A25" s="15" t="n">
        <v>20</v>
      </c>
      <c r="B25" s="16" t="s">
        <v>706</v>
      </c>
      <c r="C25" s="34" t="s">
        <v>707</v>
      </c>
      <c r="D25" s="35" t="n">
        <v>39949</v>
      </c>
      <c r="E25" s="19" t="s">
        <v>17</v>
      </c>
      <c r="F25" s="62" t="s">
        <v>708</v>
      </c>
      <c r="G25" s="62" t="s">
        <v>44</v>
      </c>
      <c r="H25" s="62" t="s">
        <v>45</v>
      </c>
      <c r="I25" s="45" t="s">
        <v>709</v>
      </c>
      <c r="J25" s="22" t="n">
        <v>315</v>
      </c>
      <c r="K25" s="22"/>
      <c r="L25" s="22"/>
      <c r="M25" s="23" t="n">
        <f aca="false">SUM(J25:L25)</f>
        <v>315</v>
      </c>
    </row>
    <row r="26" customFormat="false" ht="15.5" hidden="false" customHeight="false" outlineLevel="0" collapsed="false">
      <c r="A26" s="15" t="n">
        <v>21</v>
      </c>
      <c r="B26" s="57" t="s">
        <v>722</v>
      </c>
      <c r="C26" s="34" t="s">
        <v>723</v>
      </c>
      <c r="D26" s="35" t="n">
        <v>40025</v>
      </c>
      <c r="E26" s="19" t="n">
        <v>1</v>
      </c>
      <c r="F26" s="62" t="s">
        <v>30</v>
      </c>
      <c r="G26" s="62" t="s">
        <v>31</v>
      </c>
      <c r="H26" s="62" t="s">
        <v>32</v>
      </c>
      <c r="I26" s="45" t="s">
        <v>245</v>
      </c>
      <c r="J26" s="22"/>
      <c r="K26" s="22" t="n">
        <v>315</v>
      </c>
      <c r="L26" s="22"/>
      <c r="M26" s="23" t="n">
        <f aca="false">SUM(J26:L26)</f>
        <v>315</v>
      </c>
    </row>
    <row r="27" customFormat="false" ht="15.5" hidden="false" customHeight="false" outlineLevel="0" collapsed="false">
      <c r="A27" s="15" t="n">
        <v>22</v>
      </c>
      <c r="B27" s="16" t="s">
        <v>646</v>
      </c>
      <c r="C27" s="34" t="s">
        <v>647</v>
      </c>
      <c r="D27" s="35" t="n">
        <v>40399</v>
      </c>
      <c r="E27" s="19" t="n">
        <v>1</v>
      </c>
      <c r="F27" s="62" t="s">
        <v>248</v>
      </c>
      <c r="G27" s="62" t="s">
        <v>339</v>
      </c>
      <c r="H27" s="62" t="s">
        <v>250</v>
      </c>
      <c r="I27" s="45" t="s">
        <v>340</v>
      </c>
      <c r="J27" s="22" t="n">
        <v>165</v>
      </c>
      <c r="K27" s="22"/>
      <c r="L27" s="22" t="n">
        <v>100</v>
      </c>
      <c r="M27" s="23" t="n">
        <f aca="false">SUM(J27:L27)</f>
        <v>265</v>
      </c>
    </row>
    <row r="28" customFormat="false" ht="15.5" hidden="false" customHeight="false" outlineLevel="0" collapsed="false">
      <c r="A28" s="15" t="n">
        <v>23</v>
      </c>
      <c r="B28" s="57" t="s">
        <v>621</v>
      </c>
      <c r="C28" s="34" t="s">
        <v>622</v>
      </c>
      <c r="D28" s="35" t="n">
        <v>39874</v>
      </c>
      <c r="E28" s="19" t="s">
        <v>17</v>
      </c>
      <c r="F28" s="62" t="s">
        <v>233</v>
      </c>
      <c r="G28" s="62" t="s">
        <v>25</v>
      </c>
      <c r="H28" s="62" t="s">
        <v>26</v>
      </c>
      <c r="I28" s="45" t="s">
        <v>623</v>
      </c>
      <c r="J28" s="22"/>
      <c r="K28" s="22"/>
      <c r="L28" s="22" t="n">
        <v>250</v>
      </c>
      <c r="M28" s="23" t="n">
        <f aca="false">SUM(J28:L28)</f>
        <v>250</v>
      </c>
    </row>
    <row r="29" customFormat="false" ht="15.5" hidden="false" customHeight="false" outlineLevel="0" collapsed="false">
      <c r="A29" s="15" t="n">
        <v>24</v>
      </c>
      <c r="B29" s="57" t="s">
        <v>712</v>
      </c>
      <c r="C29" s="34" t="s">
        <v>713</v>
      </c>
      <c r="D29" s="35" t="n">
        <v>40319</v>
      </c>
      <c r="E29" s="19" t="s">
        <v>17</v>
      </c>
      <c r="F29" s="62" t="s">
        <v>71</v>
      </c>
      <c r="G29" s="62" t="s">
        <v>72</v>
      </c>
      <c r="H29" s="62" t="s">
        <v>73</v>
      </c>
      <c r="I29" s="45" t="s">
        <v>74</v>
      </c>
      <c r="J29" s="22" t="n">
        <v>250</v>
      </c>
      <c r="K29" s="22"/>
      <c r="L29" s="22"/>
      <c r="M29" s="23" t="n">
        <f aca="false">SUM(J29:L29)</f>
        <v>250</v>
      </c>
    </row>
    <row r="30" customFormat="false" ht="15.5" hidden="false" customHeight="false" outlineLevel="0" collapsed="false">
      <c r="A30" s="15" t="n">
        <v>25</v>
      </c>
      <c r="B30" s="16" t="s">
        <v>753</v>
      </c>
      <c r="C30" s="34" t="s">
        <v>754</v>
      </c>
      <c r="D30" s="35" t="n">
        <v>40381</v>
      </c>
      <c r="E30" s="19" t="s">
        <v>17</v>
      </c>
      <c r="F30" s="62" t="s">
        <v>211</v>
      </c>
      <c r="G30" s="62" t="s">
        <v>25</v>
      </c>
      <c r="H30" s="62" t="s">
        <v>26</v>
      </c>
      <c r="I30" s="45" t="s">
        <v>469</v>
      </c>
      <c r="J30" s="22"/>
      <c r="K30" s="22"/>
      <c r="L30" s="22" t="n">
        <v>250</v>
      </c>
      <c r="M30" s="23" t="n">
        <f aca="false">SUM(J30:L30)</f>
        <v>250</v>
      </c>
    </row>
    <row r="31" customFormat="false" ht="15.5" hidden="false" customHeight="false" outlineLevel="0" collapsed="false">
      <c r="A31" s="15" t="n">
        <v>26</v>
      </c>
      <c r="B31" s="16" t="s">
        <v>644</v>
      </c>
      <c r="C31" s="34" t="s">
        <v>645</v>
      </c>
      <c r="D31" s="35" t="n">
        <v>40235</v>
      </c>
      <c r="E31" s="19" t="s">
        <v>17</v>
      </c>
      <c r="F31" s="62" t="s">
        <v>381</v>
      </c>
      <c r="G31" s="62" t="s">
        <v>110</v>
      </c>
      <c r="H31" s="62" t="s">
        <v>111</v>
      </c>
      <c r="I31" s="45" t="s">
        <v>382</v>
      </c>
      <c r="J31" s="22" t="n">
        <v>250</v>
      </c>
      <c r="K31" s="22"/>
      <c r="L31" s="22"/>
      <c r="M31" s="23" t="n">
        <f aca="false">SUM(J31:L31)</f>
        <v>250</v>
      </c>
    </row>
    <row r="32" customFormat="false" ht="15.5" hidden="false" customHeight="false" outlineLevel="0" collapsed="false">
      <c r="A32" s="15" t="n">
        <v>27</v>
      </c>
      <c r="B32" s="16" t="s">
        <v>679</v>
      </c>
      <c r="C32" s="34" t="s">
        <v>680</v>
      </c>
      <c r="D32" s="35" t="n">
        <v>39959</v>
      </c>
      <c r="E32" s="19" t="n">
        <v>1</v>
      </c>
      <c r="F32" s="62" t="s">
        <v>681</v>
      </c>
      <c r="G32" s="62" t="s">
        <v>682</v>
      </c>
      <c r="H32" s="62" t="s">
        <v>56</v>
      </c>
      <c r="I32" s="45" t="s">
        <v>683</v>
      </c>
      <c r="J32" s="22"/>
      <c r="K32" s="22" t="n">
        <v>250</v>
      </c>
      <c r="L32" s="22"/>
      <c r="M32" s="23" t="n">
        <f aca="false">SUM(J32:L32)</f>
        <v>250</v>
      </c>
    </row>
    <row r="33" customFormat="false" ht="15.5" hidden="false" customHeight="false" outlineLevel="0" collapsed="false">
      <c r="A33" s="15" t="n">
        <v>28</v>
      </c>
      <c r="B33" s="57" t="s">
        <v>852</v>
      </c>
      <c r="C33" s="34" t="s">
        <v>853</v>
      </c>
      <c r="D33" s="35" t="n">
        <v>40048</v>
      </c>
      <c r="E33" s="19" t="n">
        <v>1</v>
      </c>
      <c r="F33" s="62" t="s">
        <v>60</v>
      </c>
      <c r="G33" s="62" t="s">
        <v>61</v>
      </c>
      <c r="H33" s="62" t="s">
        <v>56</v>
      </c>
      <c r="I33" s="45" t="s">
        <v>167</v>
      </c>
      <c r="J33" s="22"/>
      <c r="K33" s="22"/>
      <c r="L33" s="22" t="n">
        <v>250</v>
      </c>
      <c r="M33" s="23" t="n">
        <f aca="false">SUM(J33:L33)</f>
        <v>250</v>
      </c>
    </row>
    <row r="34" customFormat="false" ht="15.5" hidden="false" customHeight="false" outlineLevel="0" collapsed="false">
      <c r="A34" s="15" t="n">
        <v>29</v>
      </c>
      <c r="B34" s="57" t="s">
        <v>749</v>
      </c>
      <c r="C34" s="34" t="s">
        <v>750</v>
      </c>
      <c r="D34" s="35" t="n">
        <v>40254</v>
      </c>
      <c r="E34" s="19" t="s">
        <v>17</v>
      </c>
      <c r="F34" s="62" t="s">
        <v>18</v>
      </c>
      <c r="G34" s="62" t="s">
        <v>19</v>
      </c>
      <c r="H34" s="62" t="s">
        <v>20</v>
      </c>
      <c r="I34" s="45" t="s">
        <v>228</v>
      </c>
      <c r="J34" s="22"/>
      <c r="K34" s="22"/>
      <c r="L34" s="22" t="n">
        <v>250</v>
      </c>
      <c r="M34" s="23" t="n">
        <f aca="false">SUM(J34:L34)</f>
        <v>250</v>
      </c>
    </row>
    <row r="35" customFormat="false" ht="15.5" hidden="false" customHeight="false" outlineLevel="0" collapsed="false">
      <c r="A35" s="15" t="n">
        <v>30</v>
      </c>
      <c r="B35" s="16" t="s">
        <v>650</v>
      </c>
      <c r="C35" s="34" t="s">
        <v>651</v>
      </c>
      <c r="D35" s="35" t="n">
        <v>40259</v>
      </c>
      <c r="E35" s="19" t="s">
        <v>17</v>
      </c>
      <c r="F35" s="62" t="s">
        <v>43</v>
      </c>
      <c r="G35" s="62" t="s">
        <v>44</v>
      </c>
      <c r="H35" s="62" t="s">
        <v>45</v>
      </c>
      <c r="I35" s="45" t="s">
        <v>652</v>
      </c>
      <c r="J35" s="22" t="n">
        <v>250</v>
      </c>
      <c r="K35" s="22"/>
      <c r="L35" s="22"/>
      <c r="M35" s="23" t="n">
        <f aca="false">SUM(J35:L35)</f>
        <v>250</v>
      </c>
    </row>
    <row r="36" customFormat="false" ht="15.5" hidden="false" customHeight="false" outlineLevel="0" collapsed="false">
      <c r="A36" s="15" t="n">
        <v>31</v>
      </c>
      <c r="B36" s="57" t="s">
        <v>699</v>
      </c>
      <c r="C36" s="34" t="s">
        <v>700</v>
      </c>
      <c r="D36" s="35" t="n">
        <v>39850</v>
      </c>
      <c r="E36" s="19" t="s">
        <v>17</v>
      </c>
      <c r="F36" s="62" t="s">
        <v>131</v>
      </c>
      <c r="G36" s="62" t="s">
        <v>132</v>
      </c>
      <c r="H36" s="62" t="s">
        <v>133</v>
      </c>
      <c r="I36" s="45" t="s">
        <v>539</v>
      </c>
      <c r="J36" s="22" t="n">
        <v>250</v>
      </c>
      <c r="K36" s="22"/>
      <c r="L36" s="22"/>
      <c r="M36" s="23" t="n">
        <f aca="false">SUM(J36:L36)</f>
        <v>250</v>
      </c>
    </row>
    <row r="37" customFormat="false" ht="15.5" hidden="false" customHeight="false" outlineLevel="0" collapsed="false">
      <c r="A37" s="15" t="n">
        <v>32</v>
      </c>
      <c r="B37" s="16" t="s">
        <v>729</v>
      </c>
      <c r="C37" s="34" t="s">
        <v>730</v>
      </c>
      <c r="D37" s="35" t="n">
        <v>40048</v>
      </c>
      <c r="E37" s="19" t="s">
        <v>17</v>
      </c>
      <c r="F37" s="62" t="s">
        <v>150</v>
      </c>
      <c r="G37" s="62" t="s">
        <v>151</v>
      </c>
      <c r="H37" s="62" t="s">
        <v>152</v>
      </c>
      <c r="I37" s="45" t="s">
        <v>153</v>
      </c>
      <c r="J37" s="22"/>
      <c r="K37" s="22" t="n">
        <v>250</v>
      </c>
      <c r="L37" s="22"/>
      <c r="M37" s="23" t="n">
        <f aca="false">SUM(J37:L37)</f>
        <v>250</v>
      </c>
    </row>
    <row r="38" customFormat="false" ht="15.5" hidden="false" customHeight="false" outlineLevel="0" collapsed="false">
      <c r="A38" s="15" t="n">
        <v>33</v>
      </c>
      <c r="B38" s="16" t="s">
        <v>770</v>
      </c>
      <c r="C38" s="34" t="s">
        <v>771</v>
      </c>
      <c r="D38" s="35" t="n">
        <v>40490</v>
      </c>
      <c r="E38" s="19" t="s">
        <v>17</v>
      </c>
      <c r="F38" s="62" t="s">
        <v>137</v>
      </c>
      <c r="G38" s="62" t="s">
        <v>138</v>
      </c>
      <c r="H38" s="62" t="s">
        <v>139</v>
      </c>
      <c r="I38" s="45" t="s">
        <v>240</v>
      </c>
      <c r="J38" s="22"/>
      <c r="K38" s="22"/>
      <c r="L38" s="22" t="n">
        <v>250</v>
      </c>
      <c r="M38" s="23" t="n">
        <f aca="false">SUM(J38:L38)</f>
        <v>250</v>
      </c>
    </row>
    <row r="39" customFormat="false" ht="15.5" hidden="false" customHeight="false" outlineLevel="0" collapsed="false">
      <c r="A39" s="15" t="n">
        <v>34</v>
      </c>
      <c r="B39" s="16" t="s">
        <v>784</v>
      </c>
      <c r="C39" s="34" t="s">
        <v>785</v>
      </c>
      <c r="D39" s="35" t="n">
        <v>39943</v>
      </c>
      <c r="E39" s="19" t="n">
        <v>2</v>
      </c>
      <c r="F39" s="62" t="s">
        <v>156</v>
      </c>
      <c r="G39" s="62" t="s">
        <v>157</v>
      </c>
      <c r="H39" s="62" t="s">
        <v>111</v>
      </c>
      <c r="I39" s="45" t="s">
        <v>617</v>
      </c>
      <c r="J39" s="22" t="n">
        <v>250</v>
      </c>
      <c r="K39" s="22"/>
      <c r="L39" s="22"/>
      <c r="M39" s="23" t="n">
        <f aca="false">SUM(J39:L39)</f>
        <v>250</v>
      </c>
    </row>
    <row r="40" customFormat="false" ht="15.5" hidden="false" customHeight="false" outlineLevel="0" collapsed="false">
      <c r="A40" s="15" t="n">
        <v>35</v>
      </c>
      <c r="B40" s="57" t="s">
        <v>658</v>
      </c>
      <c r="C40" s="34" t="s">
        <v>659</v>
      </c>
      <c r="D40" s="35" t="n">
        <v>40095</v>
      </c>
      <c r="E40" s="19" t="s">
        <v>17</v>
      </c>
      <c r="F40" s="62" t="s">
        <v>472</v>
      </c>
      <c r="G40" s="62" t="s">
        <v>473</v>
      </c>
      <c r="H40" s="62" t="s">
        <v>56</v>
      </c>
      <c r="I40" s="45" t="s">
        <v>316</v>
      </c>
      <c r="J40" s="22"/>
      <c r="K40" s="22"/>
      <c r="L40" s="22" t="n">
        <v>165</v>
      </c>
      <c r="M40" s="23" t="n">
        <f aca="false">SUM(J40:L40)</f>
        <v>165</v>
      </c>
    </row>
    <row r="41" customFormat="false" ht="15.5" hidden="false" customHeight="false" outlineLevel="0" collapsed="false">
      <c r="A41" s="15" t="n">
        <v>36</v>
      </c>
      <c r="B41" s="57" t="s">
        <v>703</v>
      </c>
      <c r="C41" s="34" t="s">
        <v>704</v>
      </c>
      <c r="D41" s="35" t="n">
        <v>39848</v>
      </c>
      <c r="E41" s="19" t="s">
        <v>17</v>
      </c>
      <c r="F41" s="62" t="s">
        <v>368</v>
      </c>
      <c r="G41" s="62" t="s">
        <v>25</v>
      </c>
      <c r="H41" s="62" t="s">
        <v>26</v>
      </c>
      <c r="I41" s="45" t="s">
        <v>705</v>
      </c>
      <c r="J41" s="22"/>
      <c r="K41" s="22"/>
      <c r="L41" s="22" t="n">
        <v>165</v>
      </c>
      <c r="M41" s="23" t="n">
        <f aca="false">SUM(J41:L41)</f>
        <v>165</v>
      </c>
    </row>
    <row r="42" customFormat="false" ht="15.5" hidden="false" customHeight="false" outlineLevel="0" collapsed="false">
      <c r="A42" s="15" t="n">
        <v>37</v>
      </c>
      <c r="B42" s="57" t="s">
        <v>747</v>
      </c>
      <c r="C42" s="34" t="s">
        <v>748</v>
      </c>
      <c r="D42" s="35" t="n">
        <v>40466</v>
      </c>
      <c r="E42" s="19" t="s">
        <v>17</v>
      </c>
      <c r="F42" s="62" t="s">
        <v>472</v>
      </c>
      <c r="G42" s="62" t="s">
        <v>473</v>
      </c>
      <c r="H42" s="62" t="s">
        <v>56</v>
      </c>
      <c r="I42" s="45" t="s">
        <v>316</v>
      </c>
      <c r="J42" s="22"/>
      <c r="K42" s="22"/>
      <c r="L42" s="22" t="n">
        <v>165</v>
      </c>
      <c r="M42" s="23" t="n">
        <f aca="false">SUM(J42:L42)</f>
        <v>165</v>
      </c>
    </row>
    <row r="43" customFormat="false" ht="15.5" hidden="false" customHeight="false" outlineLevel="0" collapsed="false">
      <c r="A43" s="15" t="n">
        <v>38</v>
      </c>
      <c r="B43" s="57" t="s">
        <v>834</v>
      </c>
      <c r="C43" s="34" t="s">
        <v>835</v>
      </c>
      <c r="D43" s="35" t="n">
        <v>40347</v>
      </c>
      <c r="E43" s="19" t="s">
        <v>17</v>
      </c>
      <c r="F43" s="62" t="s">
        <v>472</v>
      </c>
      <c r="G43" s="62" t="s">
        <v>473</v>
      </c>
      <c r="H43" s="62" t="s">
        <v>56</v>
      </c>
      <c r="I43" s="45" t="s">
        <v>316</v>
      </c>
      <c r="J43" s="22"/>
      <c r="K43" s="22"/>
      <c r="L43" s="22" t="n">
        <v>165</v>
      </c>
      <c r="M43" s="23" t="n">
        <f aca="false">SUM(J43:L43)</f>
        <v>165</v>
      </c>
    </row>
    <row r="44" customFormat="false" ht="15.5" hidden="false" customHeight="false" outlineLevel="0" collapsed="false">
      <c r="A44" s="15" t="n">
        <v>39</v>
      </c>
      <c r="B44" s="57" t="s">
        <v>751</v>
      </c>
      <c r="C44" s="34" t="s">
        <v>752</v>
      </c>
      <c r="D44" s="35" t="n">
        <v>39896</v>
      </c>
      <c r="E44" s="19" t="s">
        <v>17</v>
      </c>
      <c r="F44" s="62" t="s">
        <v>472</v>
      </c>
      <c r="G44" s="62" t="s">
        <v>473</v>
      </c>
      <c r="H44" s="62" t="s">
        <v>56</v>
      </c>
      <c r="I44" s="45" t="s">
        <v>316</v>
      </c>
      <c r="J44" s="22"/>
      <c r="K44" s="22"/>
      <c r="L44" s="22" t="n">
        <v>165</v>
      </c>
      <c r="M44" s="23" t="n">
        <f aca="false">SUM(J44:L44)</f>
        <v>165</v>
      </c>
    </row>
    <row r="45" customFormat="false" ht="15.5" hidden="false" customHeight="false" outlineLevel="0" collapsed="false">
      <c r="A45" s="15" t="n">
        <v>40</v>
      </c>
      <c r="B45" s="57" t="s">
        <v>710</v>
      </c>
      <c r="C45" s="34" t="s">
        <v>711</v>
      </c>
      <c r="D45" s="35" t="n">
        <v>40025</v>
      </c>
      <c r="E45" s="19" t="s">
        <v>17</v>
      </c>
      <c r="F45" s="62" t="s">
        <v>492</v>
      </c>
      <c r="G45" s="62" t="s">
        <v>493</v>
      </c>
      <c r="H45" s="62" t="s">
        <v>494</v>
      </c>
      <c r="I45" s="45" t="s">
        <v>495</v>
      </c>
      <c r="J45" s="22" t="n">
        <v>165</v>
      </c>
      <c r="K45" s="22"/>
      <c r="L45" s="22"/>
      <c r="M45" s="23" t="n">
        <f aca="false">SUM(J45:L45)</f>
        <v>165</v>
      </c>
    </row>
    <row r="46" customFormat="false" ht="15.5" hidden="false" customHeight="false" outlineLevel="0" collapsed="false">
      <c r="A46" s="15" t="n">
        <v>41</v>
      </c>
      <c r="B46" s="57" t="s">
        <v>662</v>
      </c>
      <c r="C46" s="34" t="s">
        <v>663</v>
      </c>
      <c r="D46" s="35" t="n">
        <v>40442</v>
      </c>
      <c r="E46" s="19" t="s">
        <v>17</v>
      </c>
      <c r="F46" s="62" t="s">
        <v>381</v>
      </c>
      <c r="G46" s="62" t="s">
        <v>110</v>
      </c>
      <c r="H46" s="62" t="s">
        <v>111</v>
      </c>
      <c r="I46" s="45" t="s">
        <v>382</v>
      </c>
      <c r="J46" s="22" t="n">
        <v>165</v>
      </c>
      <c r="K46" s="22"/>
      <c r="L46" s="22"/>
      <c r="M46" s="23" t="n">
        <f aca="false">SUM(J46:L46)</f>
        <v>165</v>
      </c>
    </row>
    <row r="47" customFormat="false" ht="15.5" hidden="false" customHeight="false" outlineLevel="0" collapsed="false">
      <c r="A47" s="15" t="n">
        <v>42</v>
      </c>
      <c r="B47" s="63" t="s">
        <v>716</v>
      </c>
      <c r="C47" s="34" t="s">
        <v>717</v>
      </c>
      <c r="D47" s="35" t="n">
        <v>39863</v>
      </c>
      <c r="E47" s="19" t="n">
        <v>1</v>
      </c>
      <c r="F47" s="62" t="s">
        <v>115</v>
      </c>
      <c r="G47" s="62" t="s">
        <v>116</v>
      </c>
      <c r="H47" s="62" t="s">
        <v>56</v>
      </c>
      <c r="I47" s="45" t="s">
        <v>117</v>
      </c>
      <c r="J47" s="22"/>
      <c r="K47" s="22" t="n">
        <v>165</v>
      </c>
      <c r="L47" s="22"/>
      <c r="M47" s="23" t="n">
        <f aca="false">SUM(J47:L47)</f>
        <v>165</v>
      </c>
    </row>
    <row r="48" customFormat="false" ht="15.5" hidden="false" customHeight="false" outlineLevel="0" collapsed="false">
      <c r="A48" s="15" t="n">
        <v>43</v>
      </c>
      <c r="B48" s="57" t="s">
        <v>674</v>
      </c>
      <c r="C48" s="34" t="s">
        <v>675</v>
      </c>
      <c r="D48" s="35" t="n">
        <v>40259</v>
      </c>
      <c r="E48" s="19" t="s">
        <v>17</v>
      </c>
      <c r="F48" s="62" t="s">
        <v>120</v>
      </c>
      <c r="G48" s="62" t="s">
        <v>25</v>
      </c>
      <c r="H48" s="62" t="s">
        <v>26</v>
      </c>
      <c r="I48" s="45" t="s">
        <v>27</v>
      </c>
      <c r="J48" s="22"/>
      <c r="K48" s="22"/>
      <c r="L48" s="22" t="n">
        <v>165</v>
      </c>
      <c r="M48" s="23" t="n">
        <f aca="false">SUM(J48:L48)</f>
        <v>165</v>
      </c>
    </row>
    <row r="49" customFormat="false" ht="15.5" hidden="false" customHeight="false" outlineLevel="0" collapsed="false">
      <c r="A49" s="15" t="n">
        <v>44</v>
      </c>
      <c r="B49" s="57" t="s">
        <v>720</v>
      </c>
      <c r="C49" s="34" t="s">
        <v>721</v>
      </c>
      <c r="D49" s="35" t="n">
        <v>40104</v>
      </c>
      <c r="E49" s="19" t="n">
        <v>2</v>
      </c>
      <c r="F49" s="62" t="s">
        <v>93</v>
      </c>
      <c r="G49" s="62" t="s">
        <v>94</v>
      </c>
      <c r="H49" s="62" t="s">
        <v>95</v>
      </c>
      <c r="I49" s="45" t="s">
        <v>96</v>
      </c>
      <c r="J49" s="22"/>
      <c r="K49" s="22" t="n">
        <v>165</v>
      </c>
      <c r="L49" s="22"/>
      <c r="M49" s="23" t="n">
        <f aca="false">SUM(J49:L49)</f>
        <v>165</v>
      </c>
    </row>
    <row r="50" customFormat="false" ht="15.5" hidden="false" customHeight="false" outlineLevel="0" collapsed="false">
      <c r="A50" s="15" t="n">
        <v>45</v>
      </c>
      <c r="B50" s="16" t="s">
        <v>757</v>
      </c>
      <c r="C50" s="34" t="s">
        <v>758</v>
      </c>
      <c r="D50" s="35" t="n">
        <v>40124</v>
      </c>
      <c r="E50" s="19" t="n">
        <v>1</v>
      </c>
      <c r="F50" s="62" t="s">
        <v>223</v>
      </c>
      <c r="G50" s="62" t="s">
        <v>224</v>
      </c>
      <c r="H50" s="62" t="s">
        <v>105</v>
      </c>
      <c r="I50" s="45" t="s">
        <v>411</v>
      </c>
      <c r="J50" s="22" t="n">
        <v>165</v>
      </c>
      <c r="K50" s="22"/>
      <c r="L50" s="22"/>
      <c r="M50" s="23" t="n">
        <f aca="false">SUM(J50:L50)</f>
        <v>165</v>
      </c>
    </row>
    <row r="51" customFormat="false" ht="15.5" hidden="false" customHeight="false" outlineLevel="0" collapsed="false">
      <c r="A51" s="15" t="n">
        <v>46</v>
      </c>
      <c r="B51" s="16" t="s">
        <v>755</v>
      </c>
      <c r="C51" s="34" t="s">
        <v>756</v>
      </c>
      <c r="D51" s="35" t="n">
        <v>40470</v>
      </c>
      <c r="E51" s="19" t="n">
        <v>1</v>
      </c>
      <c r="F51" s="62" t="s">
        <v>681</v>
      </c>
      <c r="G51" s="62" t="s">
        <v>682</v>
      </c>
      <c r="H51" s="62" t="s">
        <v>56</v>
      </c>
      <c r="I51" s="45" t="s">
        <v>683</v>
      </c>
      <c r="J51" s="22"/>
      <c r="K51" s="22" t="n">
        <v>165</v>
      </c>
      <c r="L51" s="22"/>
      <c r="M51" s="23" t="n">
        <f aca="false">SUM(J51:L51)</f>
        <v>165</v>
      </c>
    </row>
    <row r="52" customFormat="false" ht="15.5" hidden="false" customHeight="false" outlineLevel="0" collapsed="false">
      <c r="A52" s="15" t="n">
        <v>47</v>
      </c>
      <c r="B52" s="16" t="s">
        <v>780</v>
      </c>
      <c r="C52" s="34" t="s">
        <v>781</v>
      </c>
      <c r="D52" s="35" t="n">
        <v>39902</v>
      </c>
      <c r="E52" s="19" t="n">
        <v>1</v>
      </c>
      <c r="F52" s="62" t="s">
        <v>173</v>
      </c>
      <c r="G52" s="62" t="s">
        <v>174</v>
      </c>
      <c r="H52" s="62" t="s">
        <v>175</v>
      </c>
      <c r="I52" s="45" t="s">
        <v>176</v>
      </c>
      <c r="J52" s="22"/>
      <c r="K52" s="22" t="n">
        <v>165</v>
      </c>
      <c r="L52" s="22"/>
      <c r="M52" s="23" t="n">
        <f aca="false">SUM(J52:L52)</f>
        <v>165</v>
      </c>
    </row>
    <row r="53" customFormat="false" ht="15.5" hidden="false" customHeight="false" outlineLevel="0" collapsed="false">
      <c r="A53" s="15" t="n">
        <v>48</v>
      </c>
      <c r="B53" s="16" t="s">
        <v>724</v>
      </c>
      <c r="C53" s="34" t="s">
        <v>725</v>
      </c>
      <c r="D53" s="35" t="n">
        <v>40326</v>
      </c>
      <c r="E53" s="19" t="n">
        <v>1</v>
      </c>
      <c r="F53" s="62" t="s">
        <v>726</v>
      </c>
      <c r="G53" s="62" t="s">
        <v>727</v>
      </c>
      <c r="H53" s="62" t="s">
        <v>95</v>
      </c>
      <c r="I53" s="45" t="s">
        <v>728</v>
      </c>
      <c r="J53" s="22"/>
      <c r="K53" s="22" t="n">
        <v>165</v>
      </c>
      <c r="L53" s="22"/>
      <c r="M53" s="23" t="n">
        <f aca="false">SUM(J53:L53)</f>
        <v>165</v>
      </c>
    </row>
    <row r="54" customFormat="false" ht="15.5" hidden="false" customHeight="false" outlineLevel="0" collapsed="false">
      <c r="A54" s="15" t="n">
        <v>49</v>
      </c>
      <c r="B54" s="57" t="s">
        <v>776</v>
      </c>
      <c r="C54" s="34" t="s">
        <v>777</v>
      </c>
      <c r="D54" s="35" t="n">
        <v>40222</v>
      </c>
      <c r="E54" s="19" t="n">
        <v>1</v>
      </c>
      <c r="F54" s="62" t="s">
        <v>30</v>
      </c>
      <c r="G54" s="62" t="s">
        <v>31</v>
      </c>
      <c r="H54" s="62" t="s">
        <v>32</v>
      </c>
      <c r="I54" s="45" t="s">
        <v>245</v>
      </c>
      <c r="J54" s="22"/>
      <c r="K54" s="22" t="n">
        <v>165</v>
      </c>
      <c r="L54" s="22"/>
      <c r="M54" s="23" t="n">
        <f aca="false">SUM(J54:L54)</f>
        <v>165</v>
      </c>
    </row>
    <row r="55" customFormat="false" ht="15.5" hidden="false" customHeight="false" outlineLevel="0" collapsed="false">
      <c r="A55" s="15" t="n">
        <v>50</v>
      </c>
      <c r="B55" s="57" t="s">
        <v>774</v>
      </c>
      <c r="C55" s="34" t="s">
        <v>775</v>
      </c>
      <c r="D55" s="35" t="n">
        <v>40133</v>
      </c>
      <c r="E55" s="19" t="s">
        <v>17</v>
      </c>
      <c r="F55" s="62" t="s">
        <v>492</v>
      </c>
      <c r="G55" s="62" t="s">
        <v>493</v>
      </c>
      <c r="H55" s="62" t="s">
        <v>494</v>
      </c>
      <c r="I55" s="45" t="s">
        <v>495</v>
      </c>
      <c r="J55" s="22" t="n">
        <v>165</v>
      </c>
      <c r="K55" s="22"/>
      <c r="L55" s="22"/>
      <c r="M55" s="23" t="n">
        <f aca="false">SUM(J55:L55)</f>
        <v>165</v>
      </c>
    </row>
    <row r="56" customFormat="false" ht="15.5" hidden="false" customHeight="false" outlineLevel="0" collapsed="false">
      <c r="A56" s="15" t="n">
        <v>51</v>
      </c>
      <c r="B56" s="57" t="s">
        <v>687</v>
      </c>
      <c r="C56" s="34" t="s">
        <v>688</v>
      </c>
      <c r="D56" s="35" t="n">
        <v>39876</v>
      </c>
      <c r="E56" s="19" t="n">
        <v>1</v>
      </c>
      <c r="F56" s="62" t="s">
        <v>30</v>
      </c>
      <c r="G56" s="62" t="s">
        <v>509</v>
      </c>
      <c r="H56" s="62" t="s">
        <v>32</v>
      </c>
      <c r="I56" s="45" t="s">
        <v>510</v>
      </c>
      <c r="J56" s="22"/>
      <c r="K56" s="22" t="n">
        <v>150</v>
      </c>
      <c r="L56" s="22"/>
      <c r="M56" s="23" t="n">
        <f aca="false">SUM(J56:L56)</f>
        <v>150</v>
      </c>
    </row>
    <row r="57" customFormat="false" ht="15.5" hidden="false" customHeight="false" outlineLevel="0" collapsed="false">
      <c r="A57" s="15" t="n">
        <v>52</v>
      </c>
      <c r="B57" s="16" t="s">
        <v>850</v>
      </c>
      <c r="C57" s="34" t="s">
        <v>851</v>
      </c>
      <c r="D57" s="35" t="n">
        <v>40466</v>
      </c>
      <c r="E57" s="19" t="n">
        <v>3</v>
      </c>
      <c r="F57" s="62" t="s">
        <v>293</v>
      </c>
      <c r="G57" s="62" t="s">
        <v>294</v>
      </c>
      <c r="H57" s="62" t="s">
        <v>295</v>
      </c>
      <c r="I57" s="45" t="s">
        <v>296</v>
      </c>
      <c r="J57" s="22"/>
      <c r="K57" s="22" t="n">
        <v>150</v>
      </c>
      <c r="L57" s="22"/>
      <c r="M57" s="23" t="n">
        <f aca="false">SUM(J57:L57)</f>
        <v>150</v>
      </c>
    </row>
    <row r="58" customFormat="false" ht="15.5" hidden="false" customHeight="false" outlineLevel="0" collapsed="false">
      <c r="A58" s="15" t="n">
        <v>53</v>
      </c>
      <c r="B58" s="16" t="s">
        <v>820</v>
      </c>
      <c r="C58" s="34" t="s">
        <v>821</v>
      </c>
      <c r="D58" s="35" t="n">
        <v>40205</v>
      </c>
      <c r="E58" s="19" t="s">
        <v>571</v>
      </c>
      <c r="F58" s="62" t="s">
        <v>173</v>
      </c>
      <c r="G58" s="62" t="s">
        <v>174</v>
      </c>
      <c r="H58" s="62" t="s">
        <v>175</v>
      </c>
      <c r="I58" s="45" t="s">
        <v>819</v>
      </c>
      <c r="J58" s="22"/>
      <c r="K58" s="22" t="n">
        <v>150</v>
      </c>
      <c r="L58" s="22"/>
      <c r="M58" s="23" t="n">
        <f aca="false">SUM(J58:L58)</f>
        <v>150</v>
      </c>
    </row>
    <row r="59" customFormat="false" ht="15.5" hidden="false" customHeight="false" outlineLevel="0" collapsed="false">
      <c r="A59" s="15" t="n">
        <v>54</v>
      </c>
      <c r="B59" s="63" t="s">
        <v>668</v>
      </c>
      <c r="C59" s="34" t="s">
        <v>669</v>
      </c>
      <c r="D59" s="35" t="n">
        <v>40404</v>
      </c>
      <c r="E59" s="19" t="s">
        <v>17</v>
      </c>
      <c r="F59" s="62" t="s">
        <v>248</v>
      </c>
      <c r="G59" s="62" t="s">
        <v>249</v>
      </c>
      <c r="H59" s="62" t="s">
        <v>250</v>
      </c>
      <c r="I59" s="45" t="s">
        <v>343</v>
      </c>
      <c r="J59" s="22" t="n">
        <v>40</v>
      </c>
      <c r="K59" s="22"/>
      <c r="L59" s="22" t="n">
        <v>100</v>
      </c>
      <c r="M59" s="23" t="n">
        <f aca="false">SUM(J59:L59)</f>
        <v>140</v>
      </c>
    </row>
    <row r="60" customFormat="false" ht="15.5" hidden="false" customHeight="false" outlineLevel="0" collapsed="false">
      <c r="A60" s="15" t="n">
        <v>55</v>
      </c>
      <c r="B60" s="16" t="s">
        <v>718</v>
      </c>
      <c r="C60" s="34" t="s">
        <v>719</v>
      </c>
      <c r="D60" s="35" t="n">
        <v>39962</v>
      </c>
      <c r="E60" s="19" t="n">
        <v>1</v>
      </c>
      <c r="F60" s="62" t="s">
        <v>211</v>
      </c>
      <c r="G60" s="62" t="s">
        <v>25</v>
      </c>
      <c r="H60" s="62" t="s">
        <v>26</v>
      </c>
      <c r="I60" s="45" t="s">
        <v>51</v>
      </c>
      <c r="J60" s="22"/>
      <c r="K60" s="22"/>
      <c r="L60" s="22" t="n">
        <v>100</v>
      </c>
      <c r="M60" s="23" t="n">
        <f aca="false">SUM(J60:L60)</f>
        <v>100</v>
      </c>
    </row>
    <row r="61" customFormat="false" ht="15.5" hidden="false" customHeight="false" outlineLevel="0" collapsed="false">
      <c r="A61" s="15" t="n">
        <v>56</v>
      </c>
      <c r="B61" s="16" t="s">
        <v>714</v>
      </c>
      <c r="C61" s="34" t="s">
        <v>715</v>
      </c>
      <c r="D61" s="35" t="n">
        <v>40426</v>
      </c>
      <c r="E61" s="19" t="n">
        <v>1</v>
      </c>
      <c r="F61" s="62" t="s">
        <v>211</v>
      </c>
      <c r="G61" s="62" t="s">
        <v>25</v>
      </c>
      <c r="H61" s="62" t="s">
        <v>26</v>
      </c>
      <c r="I61" s="45" t="s">
        <v>51</v>
      </c>
      <c r="J61" s="22"/>
      <c r="K61" s="22"/>
      <c r="L61" s="22" t="n">
        <v>100</v>
      </c>
      <c r="M61" s="23" t="n">
        <f aca="false">SUM(J61:L61)</f>
        <v>100</v>
      </c>
    </row>
    <row r="62" customFormat="false" ht="15.5" hidden="false" customHeight="false" outlineLevel="0" collapsed="false">
      <c r="A62" s="15" t="n">
        <v>57</v>
      </c>
      <c r="B62" s="57" t="s">
        <v>653</v>
      </c>
      <c r="C62" s="34" t="s">
        <v>654</v>
      </c>
      <c r="D62" s="35" t="n">
        <v>39996</v>
      </c>
      <c r="E62" s="19" t="n">
        <v>1</v>
      </c>
      <c r="F62" s="62" t="s">
        <v>223</v>
      </c>
      <c r="G62" s="62" t="s">
        <v>224</v>
      </c>
      <c r="H62" s="62" t="s">
        <v>105</v>
      </c>
      <c r="I62" s="45" t="s">
        <v>655</v>
      </c>
      <c r="J62" s="22" t="n">
        <v>100</v>
      </c>
      <c r="K62" s="22"/>
      <c r="L62" s="22"/>
      <c r="M62" s="23" t="n">
        <f aca="false">SUM(J62:L62)</f>
        <v>100</v>
      </c>
    </row>
    <row r="63" customFormat="false" ht="15.5" hidden="false" customHeight="false" outlineLevel="0" collapsed="false">
      <c r="A63" s="15" t="n">
        <v>58</v>
      </c>
      <c r="B63" s="16" t="s">
        <v>733</v>
      </c>
      <c r="C63" s="34" t="s">
        <v>734</v>
      </c>
      <c r="D63" s="35" t="n">
        <v>40205</v>
      </c>
      <c r="E63" s="19" t="n">
        <v>1</v>
      </c>
      <c r="F63" s="62" t="s">
        <v>440</v>
      </c>
      <c r="G63" s="62" t="s">
        <v>441</v>
      </c>
      <c r="H63" s="62" t="s">
        <v>442</v>
      </c>
      <c r="I63" s="45" t="s">
        <v>735</v>
      </c>
      <c r="J63" s="22"/>
      <c r="K63" s="22" t="n">
        <v>100</v>
      </c>
      <c r="L63" s="22"/>
      <c r="M63" s="23" t="n">
        <f aca="false">SUM(J63:L63)</f>
        <v>100</v>
      </c>
    </row>
    <row r="64" customFormat="false" ht="15.5" hidden="false" customHeight="false" outlineLevel="0" collapsed="false">
      <c r="A64" s="15" t="n">
        <v>59</v>
      </c>
      <c r="B64" s="16" t="s">
        <v>772</v>
      </c>
      <c r="C64" s="34" t="s">
        <v>773</v>
      </c>
      <c r="D64" s="35" t="n">
        <v>40409</v>
      </c>
      <c r="E64" s="19" t="s">
        <v>17</v>
      </c>
      <c r="F64" s="62" t="s">
        <v>239</v>
      </c>
      <c r="G64" s="62" t="s">
        <v>138</v>
      </c>
      <c r="H64" s="62" t="s">
        <v>139</v>
      </c>
      <c r="I64" s="45" t="s">
        <v>418</v>
      </c>
      <c r="J64" s="22"/>
      <c r="K64" s="22"/>
      <c r="L64" s="22" t="n">
        <v>100</v>
      </c>
      <c r="M64" s="23" t="n">
        <f aca="false">SUM(J64:L64)</f>
        <v>100</v>
      </c>
    </row>
    <row r="65" customFormat="false" ht="15.5" hidden="false" customHeight="false" outlineLevel="0" collapsed="false">
      <c r="A65" s="15" t="n">
        <v>60</v>
      </c>
      <c r="B65" s="16" t="s">
        <v>759</v>
      </c>
      <c r="C65" s="34" t="s">
        <v>760</v>
      </c>
      <c r="D65" s="35" t="n">
        <v>40456</v>
      </c>
      <c r="E65" s="19" t="n">
        <v>1</v>
      </c>
      <c r="F65" s="62" t="s">
        <v>120</v>
      </c>
      <c r="G65" s="62" t="s">
        <v>25</v>
      </c>
      <c r="H65" s="62" t="s">
        <v>26</v>
      </c>
      <c r="I65" s="45" t="s">
        <v>456</v>
      </c>
      <c r="J65" s="22"/>
      <c r="K65" s="22"/>
      <c r="L65" s="22" t="n">
        <v>100</v>
      </c>
      <c r="M65" s="23" t="n">
        <f aca="false">SUM(J65:L65)</f>
        <v>100</v>
      </c>
    </row>
    <row r="66" customFormat="false" ht="15.5" hidden="false" customHeight="false" outlineLevel="0" collapsed="false">
      <c r="A66" s="15" t="n">
        <v>61</v>
      </c>
      <c r="B66" s="57" t="s">
        <v>731</v>
      </c>
      <c r="C66" s="34" t="s">
        <v>732</v>
      </c>
      <c r="D66" s="35" t="n">
        <v>40497</v>
      </c>
      <c r="E66" s="19" t="n">
        <v>2</v>
      </c>
      <c r="F66" s="62" t="s">
        <v>564</v>
      </c>
      <c r="G66" s="62" t="s">
        <v>116</v>
      </c>
      <c r="H66" s="62" t="s">
        <v>56</v>
      </c>
      <c r="I66" s="45" t="s">
        <v>117</v>
      </c>
      <c r="J66" s="22"/>
      <c r="K66" s="22" t="n">
        <v>100</v>
      </c>
      <c r="L66" s="22"/>
      <c r="M66" s="23" t="n">
        <f aca="false">SUM(J66:L66)</f>
        <v>100</v>
      </c>
    </row>
    <row r="67" customFormat="false" ht="15.5" hidden="false" customHeight="false" outlineLevel="0" collapsed="false">
      <c r="A67" s="15" t="n">
        <v>62</v>
      </c>
      <c r="B67" s="16" t="s">
        <v>836</v>
      </c>
      <c r="C67" s="34" t="s">
        <v>837</v>
      </c>
      <c r="D67" s="35" t="n">
        <v>40274</v>
      </c>
      <c r="E67" s="19" t="n">
        <v>1</v>
      </c>
      <c r="F67" s="62" t="s">
        <v>211</v>
      </c>
      <c r="G67" s="62" t="s">
        <v>25</v>
      </c>
      <c r="H67" s="62" t="s">
        <v>26</v>
      </c>
      <c r="I67" s="45" t="s">
        <v>506</v>
      </c>
      <c r="J67" s="22"/>
      <c r="K67" s="22"/>
      <c r="L67" s="22" t="n">
        <v>100</v>
      </c>
      <c r="M67" s="23" t="n">
        <f aca="false">SUM(J67:L67)</f>
        <v>100</v>
      </c>
    </row>
    <row r="68" customFormat="false" ht="15.5" hidden="false" customHeight="false" outlineLevel="0" collapsed="false">
      <c r="A68" s="15" t="n">
        <v>63</v>
      </c>
      <c r="B68" s="57" t="s">
        <v>764</v>
      </c>
      <c r="C68" s="34" t="s">
        <v>765</v>
      </c>
      <c r="D68" s="35" t="n">
        <v>40330</v>
      </c>
      <c r="E68" s="19" t="n">
        <v>2</v>
      </c>
      <c r="F68" s="62" t="s">
        <v>156</v>
      </c>
      <c r="G68" s="62" t="s">
        <v>157</v>
      </c>
      <c r="H68" s="62" t="s">
        <v>111</v>
      </c>
      <c r="I68" s="45" t="s">
        <v>617</v>
      </c>
      <c r="J68" s="22" t="n">
        <v>100</v>
      </c>
      <c r="K68" s="22"/>
      <c r="L68" s="22"/>
      <c r="M68" s="23" t="n">
        <f aca="false">SUM(J68:L68)</f>
        <v>100</v>
      </c>
    </row>
    <row r="69" customFormat="false" ht="15.5" hidden="false" customHeight="false" outlineLevel="0" collapsed="false">
      <c r="A69" s="15" t="n">
        <v>64</v>
      </c>
      <c r="B69" s="16" t="s">
        <v>786</v>
      </c>
      <c r="C69" s="34" t="s">
        <v>787</v>
      </c>
      <c r="D69" s="35" t="n">
        <v>40361</v>
      </c>
      <c r="E69" s="19" t="s">
        <v>17</v>
      </c>
      <c r="F69" s="62" t="s">
        <v>239</v>
      </c>
      <c r="G69" s="62" t="s">
        <v>138</v>
      </c>
      <c r="H69" s="62" t="s">
        <v>139</v>
      </c>
      <c r="I69" s="45" t="s">
        <v>418</v>
      </c>
      <c r="J69" s="22"/>
      <c r="K69" s="22"/>
      <c r="L69" s="22" t="n">
        <v>100</v>
      </c>
      <c r="M69" s="23" t="n">
        <f aca="false">SUM(J69:L69)</f>
        <v>100</v>
      </c>
    </row>
    <row r="70" customFormat="false" ht="15.5" hidden="false" customHeight="false" outlineLevel="0" collapsed="false">
      <c r="A70" s="15" t="n">
        <v>65</v>
      </c>
      <c r="B70" s="16" t="s">
        <v>768</v>
      </c>
      <c r="C70" s="34" t="s">
        <v>769</v>
      </c>
      <c r="D70" s="35" t="n">
        <v>40248</v>
      </c>
      <c r="E70" s="19" t="n">
        <v>1</v>
      </c>
      <c r="F70" s="62" t="s">
        <v>30</v>
      </c>
      <c r="G70" s="62" t="s">
        <v>31</v>
      </c>
      <c r="H70" s="62" t="s">
        <v>32</v>
      </c>
      <c r="I70" s="45" t="s">
        <v>245</v>
      </c>
      <c r="J70" s="22"/>
      <c r="K70" s="22" t="n">
        <v>100</v>
      </c>
      <c r="L70" s="22"/>
      <c r="M70" s="23" t="n">
        <f aca="false">SUM(J70:L70)</f>
        <v>100</v>
      </c>
    </row>
    <row r="71" customFormat="false" ht="15.5" hidden="false" customHeight="false" outlineLevel="0" collapsed="false">
      <c r="A71" s="15" t="n">
        <v>66</v>
      </c>
      <c r="B71" s="16" t="s">
        <v>778</v>
      </c>
      <c r="C71" s="34" t="s">
        <v>779</v>
      </c>
      <c r="D71" s="35" t="n">
        <v>40212</v>
      </c>
      <c r="E71" s="19" t="n">
        <v>1</v>
      </c>
      <c r="F71" s="62" t="s">
        <v>109</v>
      </c>
      <c r="G71" s="62" t="s">
        <v>110</v>
      </c>
      <c r="H71" s="62" t="s">
        <v>111</v>
      </c>
      <c r="I71" s="45" t="s">
        <v>112</v>
      </c>
      <c r="J71" s="22" t="n">
        <v>100</v>
      </c>
      <c r="K71" s="22"/>
      <c r="L71" s="22"/>
      <c r="M71" s="23" t="n">
        <f aca="false">SUM(J71:L71)</f>
        <v>100</v>
      </c>
    </row>
    <row r="72" customFormat="false" ht="15.5" hidden="false" customHeight="false" outlineLevel="0" collapsed="false">
      <c r="A72" s="15" t="n">
        <v>67</v>
      </c>
      <c r="B72" s="16" t="s">
        <v>842</v>
      </c>
      <c r="C72" s="34" t="s">
        <v>843</v>
      </c>
      <c r="D72" s="35" t="n">
        <v>40476</v>
      </c>
      <c r="E72" s="19" t="n">
        <v>1</v>
      </c>
      <c r="F72" s="62" t="s">
        <v>49</v>
      </c>
      <c r="G72" s="62" t="s">
        <v>25</v>
      </c>
      <c r="H72" s="62" t="s">
        <v>26</v>
      </c>
      <c r="I72" s="45" t="s">
        <v>469</v>
      </c>
      <c r="J72" s="22"/>
      <c r="K72" s="22"/>
      <c r="L72" s="22" t="n">
        <v>100</v>
      </c>
      <c r="M72" s="23" t="n">
        <f aca="false">SUM(J72:L72)</f>
        <v>100</v>
      </c>
    </row>
    <row r="73" customFormat="false" ht="15.5" hidden="false" customHeight="false" outlineLevel="0" collapsed="false">
      <c r="A73" s="15" t="n">
        <v>68</v>
      </c>
      <c r="B73" s="57" t="s">
        <v>782</v>
      </c>
      <c r="C73" s="34" t="s">
        <v>783</v>
      </c>
      <c r="D73" s="35" t="n">
        <v>40340</v>
      </c>
      <c r="E73" s="19" t="n">
        <v>3</v>
      </c>
      <c r="F73" s="62" t="s">
        <v>24</v>
      </c>
      <c r="G73" s="62" t="s">
        <v>25</v>
      </c>
      <c r="H73" s="62" t="s">
        <v>26</v>
      </c>
      <c r="I73" s="45" t="s">
        <v>170</v>
      </c>
      <c r="J73" s="22"/>
      <c r="K73" s="22"/>
      <c r="L73" s="22" t="n">
        <v>100</v>
      </c>
      <c r="M73" s="23" t="n">
        <f aca="false">SUM(J73:L73)</f>
        <v>100</v>
      </c>
    </row>
    <row r="74" customFormat="false" ht="15.5" hidden="false" customHeight="false" outlineLevel="0" collapsed="false">
      <c r="A74" s="15" t="n">
        <v>69</v>
      </c>
      <c r="B74" s="16" t="s">
        <v>792</v>
      </c>
      <c r="C74" s="34" t="s">
        <v>793</v>
      </c>
      <c r="D74" s="35" t="n">
        <v>40199</v>
      </c>
      <c r="E74" s="19" t="n">
        <v>1</v>
      </c>
      <c r="F74" s="62" t="s">
        <v>173</v>
      </c>
      <c r="G74" s="62" t="s">
        <v>174</v>
      </c>
      <c r="H74" s="62" t="s">
        <v>175</v>
      </c>
      <c r="I74" s="45" t="s">
        <v>176</v>
      </c>
      <c r="J74" s="22"/>
      <c r="K74" s="22" t="n">
        <v>100</v>
      </c>
      <c r="L74" s="22"/>
      <c r="M74" s="23" t="n">
        <f aca="false">SUM(J74:L74)</f>
        <v>100</v>
      </c>
    </row>
    <row r="75" customFormat="false" ht="15.5" hidden="false" customHeight="false" outlineLevel="0" collapsed="false">
      <c r="A75" s="15" t="n">
        <v>70</v>
      </c>
      <c r="B75" s="57" t="s">
        <v>790</v>
      </c>
      <c r="C75" s="34" t="s">
        <v>791</v>
      </c>
      <c r="D75" s="35" t="n">
        <v>40261</v>
      </c>
      <c r="E75" s="19" t="n">
        <v>1</v>
      </c>
      <c r="F75" s="62" t="s">
        <v>161</v>
      </c>
      <c r="G75" s="62" t="s">
        <v>72</v>
      </c>
      <c r="H75" s="62" t="s">
        <v>73</v>
      </c>
      <c r="I75" s="45" t="s">
        <v>283</v>
      </c>
      <c r="J75" s="22" t="n">
        <v>100</v>
      </c>
      <c r="K75" s="22"/>
      <c r="L75" s="22"/>
      <c r="M75" s="23" t="n">
        <f aca="false">SUM(J75:L75)</f>
        <v>100</v>
      </c>
    </row>
    <row r="76" customFormat="false" ht="15.5" hidden="false" customHeight="false" outlineLevel="0" collapsed="false">
      <c r="A76" s="15" t="n">
        <v>71</v>
      </c>
      <c r="B76" s="16" t="s">
        <v>838</v>
      </c>
      <c r="C76" s="34" t="s">
        <v>839</v>
      </c>
      <c r="D76" s="35" t="n">
        <v>39860</v>
      </c>
      <c r="E76" s="19" t="n">
        <v>2</v>
      </c>
      <c r="F76" s="62" t="s">
        <v>333</v>
      </c>
      <c r="G76" s="62" t="s">
        <v>334</v>
      </c>
      <c r="H76" s="62" t="s">
        <v>335</v>
      </c>
      <c r="I76" s="45" t="s">
        <v>336</v>
      </c>
      <c r="J76" s="22"/>
      <c r="K76" s="22"/>
      <c r="L76" s="22" t="n">
        <v>100</v>
      </c>
      <c r="M76" s="23" t="n">
        <f aca="false">SUM(J76:L76)</f>
        <v>100</v>
      </c>
    </row>
    <row r="77" customFormat="false" ht="15.5" hidden="false" customHeight="false" outlineLevel="0" collapsed="false">
      <c r="A77" s="15" t="n">
        <v>72</v>
      </c>
      <c r="B77" s="16" t="s">
        <v>802</v>
      </c>
      <c r="C77" s="34" t="s">
        <v>803</v>
      </c>
      <c r="D77" s="35" t="n">
        <v>40290</v>
      </c>
      <c r="E77" s="19" t="n">
        <v>1</v>
      </c>
      <c r="F77" s="62" t="s">
        <v>248</v>
      </c>
      <c r="G77" s="62" t="s">
        <v>362</v>
      </c>
      <c r="H77" s="62" t="s">
        <v>250</v>
      </c>
      <c r="I77" s="45" t="s">
        <v>363</v>
      </c>
      <c r="J77" s="22" t="n">
        <v>100</v>
      </c>
      <c r="K77" s="22"/>
      <c r="L77" s="22"/>
      <c r="M77" s="23" t="n">
        <f aca="false">SUM(J77:L77)</f>
        <v>100</v>
      </c>
    </row>
    <row r="78" customFormat="false" ht="15.5" hidden="false" customHeight="false" outlineLevel="0" collapsed="false">
      <c r="A78" s="15" t="n">
        <v>73</v>
      </c>
      <c r="B78" s="16" t="s">
        <v>811</v>
      </c>
      <c r="C78" s="34" t="s">
        <v>812</v>
      </c>
      <c r="D78" s="35" t="n">
        <v>40298</v>
      </c>
      <c r="E78" s="19" t="n">
        <v>1</v>
      </c>
      <c r="F78" s="62" t="s">
        <v>196</v>
      </c>
      <c r="G78" s="62" t="s">
        <v>197</v>
      </c>
      <c r="H78" s="62" t="s">
        <v>198</v>
      </c>
      <c r="I78" s="45" t="s">
        <v>199</v>
      </c>
      <c r="J78" s="22"/>
      <c r="K78" s="22" t="n">
        <v>100</v>
      </c>
      <c r="L78" s="22"/>
      <c r="M78" s="23" t="n">
        <f aca="false">SUM(J78:L78)</f>
        <v>100</v>
      </c>
    </row>
    <row r="79" customFormat="false" ht="15.5" hidden="false" customHeight="false" outlineLevel="0" collapsed="false">
      <c r="A79" s="15" t="n">
        <v>74</v>
      </c>
      <c r="B79" s="16" t="s">
        <v>794</v>
      </c>
      <c r="C79" s="34" t="s">
        <v>795</v>
      </c>
      <c r="D79" s="35" t="n">
        <v>40347</v>
      </c>
      <c r="E79" s="19" t="n">
        <v>1</v>
      </c>
      <c r="F79" s="62" t="s">
        <v>248</v>
      </c>
      <c r="G79" s="62" t="s">
        <v>362</v>
      </c>
      <c r="H79" s="62" t="s">
        <v>250</v>
      </c>
      <c r="I79" s="45" t="s">
        <v>363</v>
      </c>
      <c r="J79" s="22" t="n">
        <v>100</v>
      </c>
      <c r="K79" s="22"/>
      <c r="L79" s="22"/>
      <c r="M79" s="23" t="n">
        <f aca="false">SUM(J79:L79)</f>
        <v>100</v>
      </c>
    </row>
    <row r="80" customFormat="false" ht="15.5" hidden="false" customHeight="false" outlineLevel="0" collapsed="false">
      <c r="A80" s="15" t="n">
        <v>75</v>
      </c>
      <c r="B80" s="16" t="s">
        <v>796</v>
      </c>
      <c r="C80" s="34" t="s">
        <v>797</v>
      </c>
      <c r="D80" s="35" t="n">
        <v>40248</v>
      </c>
      <c r="E80" s="19" t="n">
        <v>1</v>
      </c>
      <c r="F80" s="62" t="s">
        <v>37</v>
      </c>
      <c r="G80" s="62" t="s">
        <v>38</v>
      </c>
      <c r="H80" s="62" t="s">
        <v>39</v>
      </c>
      <c r="I80" s="45" t="s">
        <v>359</v>
      </c>
      <c r="J80" s="22"/>
      <c r="K80" s="22" t="n">
        <v>100</v>
      </c>
      <c r="L80" s="22"/>
      <c r="M80" s="23" t="n">
        <f aca="false">SUM(J80:L80)</f>
        <v>100</v>
      </c>
    </row>
    <row r="81" customFormat="false" ht="15.5" hidden="false" customHeight="false" outlineLevel="0" collapsed="false">
      <c r="A81" s="15" t="n">
        <v>76</v>
      </c>
      <c r="B81" s="16" t="s">
        <v>736</v>
      </c>
      <c r="C81" s="34" t="s">
        <v>737</v>
      </c>
      <c r="D81" s="35" t="n">
        <v>39922</v>
      </c>
      <c r="E81" s="19" t="n">
        <v>1</v>
      </c>
      <c r="F81" s="62" t="s">
        <v>239</v>
      </c>
      <c r="G81" s="62" t="s">
        <v>138</v>
      </c>
      <c r="H81" s="62" t="s">
        <v>139</v>
      </c>
      <c r="I81" s="45" t="s">
        <v>738</v>
      </c>
      <c r="J81" s="22"/>
      <c r="K81" s="22"/>
      <c r="L81" s="22" t="n">
        <v>100</v>
      </c>
      <c r="M81" s="23" t="n">
        <f aca="false">SUM(J81:L81)</f>
        <v>100</v>
      </c>
    </row>
    <row r="82" customFormat="false" ht="15.5" hidden="false" customHeight="false" outlineLevel="0" collapsed="false">
      <c r="A82" s="15" t="n">
        <v>77</v>
      </c>
      <c r="B82" s="63" t="s">
        <v>798</v>
      </c>
      <c r="C82" s="34" t="s">
        <v>799</v>
      </c>
      <c r="D82" s="35" t="n">
        <v>40422</v>
      </c>
      <c r="E82" s="19" t="n">
        <v>1</v>
      </c>
      <c r="F82" s="62" t="s">
        <v>67</v>
      </c>
      <c r="G82" s="62" t="s">
        <v>25</v>
      </c>
      <c r="H82" s="62" t="s">
        <v>26</v>
      </c>
      <c r="I82" s="45" t="s">
        <v>68</v>
      </c>
      <c r="J82" s="22"/>
      <c r="K82" s="22"/>
      <c r="L82" s="22" t="n">
        <v>100</v>
      </c>
      <c r="M82" s="23" t="n">
        <f aca="false">SUM(J82:L82)</f>
        <v>100</v>
      </c>
    </row>
    <row r="83" customFormat="false" ht="15.5" hidden="false" customHeight="false" outlineLevel="0" collapsed="false">
      <c r="A83" s="15" t="n">
        <v>78</v>
      </c>
      <c r="B83" s="16" t="s">
        <v>741</v>
      </c>
      <c r="C83" s="34" t="s">
        <v>742</v>
      </c>
      <c r="D83" s="35" t="n">
        <v>40314</v>
      </c>
      <c r="E83" s="19" t="n">
        <v>3</v>
      </c>
      <c r="F83" s="62" t="s">
        <v>421</v>
      </c>
      <c r="G83" s="62" t="s">
        <v>743</v>
      </c>
      <c r="H83" s="62" t="s">
        <v>423</v>
      </c>
      <c r="I83" s="45" t="s">
        <v>744</v>
      </c>
      <c r="J83" s="22"/>
      <c r="K83" s="22" t="n">
        <v>100</v>
      </c>
      <c r="L83" s="22"/>
      <c r="M83" s="23" t="n">
        <f aca="false">SUM(J83:L83)</f>
        <v>100</v>
      </c>
    </row>
    <row r="84" customFormat="false" ht="15.5" hidden="false" customHeight="false" outlineLevel="0" collapsed="false">
      <c r="A84" s="15" t="n">
        <v>79</v>
      </c>
      <c r="B84" s="16" t="s">
        <v>804</v>
      </c>
      <c r="C84" s="34" t="s">
        <v>805</v>
      </c>
      <c r="D84" s="35" t="n">
        <v>40270</v>
      </c>
      <c r="E84" s="19" t="n">
        <v>1</v>
      </c>
      <c r="F84" s="62" t="s">
        <v>248</v>
      </c>
      <c r="G84" s="62" t="s">
        <v>362</v>
      </c>
      <c r="H84" s="62" t="s">
        <v>250</v>
      </c>
      <c r="I84" s="45" t="s">
        <v>363</v>
      </c>
      <c r="J84" s="22" t="n">
        <v>100</v>
      </c>
      <c r="K84" s="22"/>
      <c r="L84" s="22"/>
      <c r="M84" s="23" t="n">
        <f aca="false">SUM(J84:L84)</f>
        <v>100</v>
      </c>
    </row>
    <row r="85" customFormat="false" ht="15.5" hidden="false" customHeight="false" outlineLevel="0" collapsed="false">
      <c r="A85" s="15" t="n">
        <v>80</v>
      </c>
      <c r="B85" s="16" t="s">
        <v>815</v>
      </c>
      <c r="C85" s="34" t="s">
        <v>816</v>
      </c>
      <c r="D85" s="35" t="n">
        <v>40509</v>
      </c>
      <c r="E85" s="19" t="n">
        <v>3</v>
      </c>
      <c r="F85" s="62" t="s">
        <v>196</v>
      </c>
      <c r="G85" s="62" t="s">
        <v>197</v>
      </c>
      <c r="H85" s="62" t="s">
        <v>198</v>
      </c>
      <c r="I85" s="45" t="s">
        <v>604</v>
      </c>
      <c r="J85" s="22"/>
      <c r="K85" s="22" t="n">
        <v>100</v>
      </c>
      <c r="L85" s="22"/>
      <c r="M85" s="23" t="n">
        <f aca="false">SUM(J85:L85)</f>
        <v>100</v>
      </c>
    </row>
    <row r="86" customFormat="false" ht="15.5" hidden="false" customHeight="false" outlineLevel="0" collapsed="false">
      <c r="A86" s="15" t="n">
        <v>81</v>
      </c>
      <c r="B86" s="16" t="s">
        <v>848</v>
      </c>
      <c r="C86" s="34" t="s">
        <v>849</v>
      </c>
      <c r="D86" s="35" t="n">
        <v>40241</v>
      </c>
      <c r="E86" s="19" t="s">
        <v>571</v>
      </c>
      <c r="F86" s="62" t="s">
        <v>173</v>
      </c>
      <c r="G86" s="62" t="s">
        <v>174</v>
      </c>
      <c r="H86" s="62" t="s">
        <v>175</v>
      </c>
      <c r="I86" s="45" t="s">
        <v>819</v>
      </c>
      <c r="J86" s="22"/>
      <c r="K86" s="22" t="n">
        <v>100</v>
      </c>
      <c r="L86" s="22"/>
      <c r="M86" s="23" t="n">
        <f aca="false">SUM(J86:L86)</f>
        <v>100</v>
      </c>
    </row>
    <row r="87" customFormat="false" ht="15.5" hidden="false" customHeight="false" outlineLevel="0" collapsed="false">
      <c r="A87" s="15" t="n">
        <v>82</v>
      </c>
      <c r="B87" s="16" t="s">
        <v>817</v>
      </c>
      <c r="C87" s="34" t="s">
        <v>818</v>
      </c>
      <c r="D87" s="35" t="n">
        <v>40143</v>
      </c>
      <c r="E87" s="19" t="s">
        <v>571</v>
      </c>
      <c r="F87" s="62" t="s">
        <v>173</v>
      </c>
      <c r="G87" s="62" t="s">
        <v>174</v>
      </c>
      <c r="H87" s="62" t="s">
        <v>175</v>
      </c>
      <c r="I87" s="45" t="s">
        <v>819</v>
      </c>
      <c r="J87" s="22"/>
      <c r="K87" s="22" t="n">
        <v>100</v>
      </c>
      <c r="L87" s="22"/>
      <c r="M87" s="23" t="n">
        <f aca="false">SUM(J87:L87)</f>
        <v>100</v>
      </c>
    </row>
    <row r="88" customFormat="false" ht="15.5" hidden="false" customHeight="false" outlineLevel="0" collapsed="false">
      <c r="A88" s="15" t="n">
        <v>83</v>
      </c>
      <c r="B88" s="57" t="s">
        <v>824</v>
      </c>
      <c r="C88" s="34" t="s">
        <v>825</v>
      </c>
      <c r="D88" s="35" t="n">
        <v>40059</v>
      </c>
      <c r="E88" s="19" t="n">
        <v>2</v>
      </c>
      <c r="F88" s="62" t="s">
        <v>826</v>
      </c>
      <c r="G88" s="62" t="s">
        <v>827</v>
      </c>
      <c r="H88" s="62" t="s">
        <v>828</v>
      </c>
      <c r="I88" s="45" t="s">
        <v>829</v>
      </c>
      <c r="J88" s="22" t="n">
        <v>100</v>
      </c>
      <c r="K88" s="22"/>
      <c r="L88" s="22"/>
      <c r="M88" s="23" t="n">
        <f aca="false">SUM(J88:L88)</f>
        <v>100</v>
      </c>
    </row>
    <row r="89" customFormat="false" ht="15.5" hidden="false" customHeight="false" outlineLevel="0" collapsed="false">
      <c r="A89" s="15" t="n">
        <v>84</v>
      </c>
      <c r="B89" s="16" t="s">
        <v>832</v>
      </c>
      <c r="C89" s="34" t="s">
        <v>833</v>
      </c>
      <c r="D89" s="35" t="n">
        <v>39947</v>
      </c>
      <c r="E89" s="19" t="s">
        <v>571</v>
      </c>
      <c r="F89" s="62" t="s">
        <v>173</v>
      </c>
      <c r="G89" s="62" t="s">
        <v>174</v>
      </c>
      <c r="H89" s="62" t="s">
        <v>175</v>
      </c>
      <c r="I89" s="45" t="s">
        <v>819</v>
      </c>
      <c r="J89" s="22"/>
      <c r="K89" s="22" t="n">
        <v>100</v>
      </c>
      <c r="L89" s="22"/>
      <c r="M89" s="23" t="n">
        <f aca="false">SUM(J89:L89)</f>
        <v>100</v>
      </c>
    </row>
    <row r="90" customFormat="false" ht="15.5" hidden="false" customHeight="false" outlineLevel="0" collapsed="false">
      <c r="A90" s="15" t="n">
        <v>85</v>
      </c>
      <c r="B90" s="63" t="s">
        <v>800</v>
      </c>
      <c r="C90" s="34" t="s">
        <v>801</v>
      </c>
      <c r="D90" s="35" t="n">
        <v>40163</v>
      </c>
      <c r="E90" s="19" t="n">
        <v>1</v>
      </c>
      <c r="F90" s="62" t="s">
        <v>30</v>
      </c>
      <c r="G90" s="62" t="s">
        <v>31</v>
      </c>
      <c r="H90" s="62" t="s">
        <v>32</v>
      </c>
      <c r="I90" s="45" t="s">
        <v>245</v>
      </c>
      <c r="J90" s="22"/>
      <c r="K90" s="22" t="n">
        <v>100</v>
      </c>
      <c r="L90" s="22"/>
      <c r="M90" s="23" t="n">
        <f aca="false">SUM(J90:L90)</f>
        <v>100</v>
      </c>
    </row>
    <row r="91" customFormat="false" ht="15.5" hidden="false" customHeight="false" outlineLevel="0" collapsed="false">
      <c r="A91" s="15" t="n">
        <v>86</v>
      </c>
      <c r="B91" s="16" t="s">
        <v>761</v>
      </c>
      <c r="C91" s="34" t="s">
        <v>762</v>
      </c>
      <c r="D91" s="35" t="n">
        <v>40497</v>
      </c>
      <c r="E91" s="19" t="n">
        <v>1</v>
      </c>
      <c r="F91" s="62" t="s">
        <v>109</v>
      </c>
      <c r="G91" s="62" t="s">
        <v>110</v>
      </c>
      <c r="H91" s="62" t="s">
        <v>111</v>
      </c>
      <c r="I91" s="45" t="s">
        <v>763</v>
      </c>
      <c r="J91" s="22" t="n">
        <v>40</v>
      </c>
      <c r="K91" s="22"/>
      <c r="L91" s="22"/>
      <c r="M91" s="23" t="n">
        <f aca="false">SUM(J91:L91)</f>
        <v>40</v>
      </c>
    </row>
    <row r="92" customFormat="false" ht="15.5" hidden="false" customHeight="false" outlineLevel="0" collapsed="false">
      <c r="A92" s="15" t="n">
        <v>87</v>
      </c>
      <c r="B92" s="57" t="s">
        <v>788</v>
      </c>
      <c r="C92" s="34" t="s">
        <v>789</v>
      </c>
      <c r="D92" s="35" t="n">
        <v>40153</v>
      </c>
      <c r="E92" s="19" t="n">
        <v>1</v>
      </c>
      <c r="F92" s="62" t="s">
        <v>492</v>
      </c>
      <c r="G92" s="62" t="s">
        <v>493</v>
      </c>
      <c r="H92" s="62" t="s">
        <v>494</v>
      </c>
      <c r="I92" s="45" t="s">
        <v>500</v>
      </c>
      <c r="J92" s="22" t="n">
        <v>40</v>
      </c>
      <c r="K92" s="22"/>
      <c r="L92" s="22"/>
      <c r="M92" s="23" t="n">
        <f aca="false">SUM(J92:L92)</f>
        <v>40</v>
      </c>
    </row>
    <row r="93" customFormat="false" ht="15.5" hidden="false" customHeight="false" outlineLevel="0" collapsed="false">
      <c r="A93" s="15" t="n">
        <v>88</v>
      </c>
      <c r="B93" s="16" t="s">
        <v>844</v>
      </c>
      <c r="C93" s="34" t="s">
        <v>845</v>
      </c>
      <c r="D93" s="35" t="n">
        <v>40305</v>
      </c>
      <c r="E93" s="19" t="n">
        <v>3</v>
      </c>
      <c r="F93" s="62" t="s">
        <v>523</v>
      </c>
      <c r="G93" s="62" t="s">
        <v>19</v>
      </c>
      <c r="H93" s="62" t="s">
        <v>20</v>
      </c>
      <c r="I93" s="45" t="s">
        <v>100</v>
      </c>
      <c r="J93" s="22"/>
      <c r="K93" s="22" t="n">
        <v>40</v>
      </c>
      <c r="L93" s="22"/>
      <c r="M93" s="23" t="n">
        <f aca="false">SUM(J93:L93)</f>
        <v>40</v>
      </c>
    </row>
    <row r="94" customFormat="false" ht="15.5" hidden="false" customHeight="false" outlineLevel="0" collapsed="false">
      <c r="A94" s="15" t="n">
        <v>89</v>
      </c>
      <c r="B94" s="57" t="s">
        <v>739</v>
      </c>
      <c r="C94" s="34" t="s">
        <v>740</v>
      </c>
      <c r="D94" s="35" t="n">
        <v>40487</v>
      </c>
      <c r="E94" s="19" t="n">
        <v>1</v>
      </c>
      <c r="F94" s="62" t="s">
        <v>196</v>
      </c>
      <c r="G94" s="62" t="s">
        <v>197</v>
      </c>
      <c r="H94" s="62" t="s">
        <v>198</v>
      </c>
      <c r="I94" s="45" t="s">
        <v>199</v>
      </c>
      <c r="J94" s="22"/>
      <c r="K94" s="22" t="n">
        <v>40</v>
      </c>
      <c r="L94" s="22"/>
      <c r="M94" s="23" t="n">
        <f aca="false">SUM(J94:L94)</f>
        <v>40</v>
      </c>
    </row>
    <row r="95" customFormat="false" ht="15.5" hidden="false" customHeight="false" outlineLevel="0" collapsed="false">
      <c r="A95" s="15" t="n">
        <v>90</v>
      </c>
      <c r="B95" s="16" t="s">
        <v>813</v>
      </c>
      <c r="C95" s="34" t="s">
        <v>814</v>
      </c>
      <c r="D95" s="35" t="n">
        <v>40386</v>
      </c>
      <c r="E95" s="19" t="n">
        <v>3</v>
      </c>
      <c r="F95" s="62" t="s">
        <v>381</v>
      </c>
      <c r="G95" s="62" t="s">
        <v>110</v>
      </c>
      <c r="H95" s="62" t="s">
        <v>111</v>
      </c>
      <c r="I95" s="45" t="s">
        <v>382</v>
      </c>
      <c r="J95" s="22" t="n">
        <v>40</v>
      </c>
      <c r="K95" s="22"/>
      <c r="L95" s="22"/>
      <c r="M95" s="23" t="n">
        <f aca="false">SUM(J95:L95)</f>
        <v>40</v>
      </c>
    </row>
    <row r="96" customFormat="false" ht="15.5" hidden="false" customHeight="false" outlineLevel="0" collapsed="false">
      <c r="A96" s="15" t="n">
        <v>91</v>
      </c>
      <c r="B96" s="57" t="s">
        <v>822</v>
      </c>
      <c r="C96" s="34" t="s">
        <v>823</v>
      </c>
      <c r="D96" s="35" t="n">
        <v>39896</v>
      </c>
      <c r="E96" s="19" t="n">
        <v>2</v>
      </c>
      <c r="F96" s="62" t="s">
        <v>580</v>
      </c>
      <c r="G96" s="62" t="s">
        <v>581</v>
      </c>
      <c r="H96" s="62" t="s">
        <v>582</v>
      </c>
      <c r="I96" s="45" t="s">
        <v>583</v>
      </c>
      <c r="J96" s="22"/>
      <c r="K96" s="22" t="n">
        <v>40</v>
      </c>
      <c r="L96" s="22"/>
      <c r="M96" s="23" t="n">
        <f aca="false">SUM(J96:L96)</f>
        <v>4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17"/>
    <col collapsed="false" customWidth="true" hidden="false" outlineLevel="0" max="9" min="9" style="0" width="61.17"/>
    <col collapsed="false" customWidth="true" hidden="false" outlineLevel="0" max="13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854</v>
      </c>
      <c r="C6" s="17" t="s">
        <v>855</v>
      </c>
      <c r="D6" s="18" t="n">
        <v>40754</v>
      </c>
      <c r="E6" s="19" t="s">
        <v>17</v>
      </c>
      <c r="F6" s="20" t="s">
        <v>856</v>
      </c>
      <c r="G6" s="20" t="s">
        <v>857</v>
      </c>
      <c r="H6" s="20" t="s">
        <v>858</v>
      </c>
      <c r="I6" s="21" t="s">
        <v>859</v>
      </c>
      <c r="J6" s="22" t="n">
        <v>255</v>
      </c>
      <c r="K6" s="22" t="n">
        <v>255</v>
      </c>
      <c r="L6" s="22" t="n">
        <v>255</v>
      </c>
      <c r="M6" s="23" t="n">
        <f aca="false">SUM(J6:L6)</f>
        <v>765</v>
      </c>
    </row>
    <row r="7" customFormat="false" ht="15.5" hidden="false" customHeight="false" outlineLevel="0" collapsed="false">
      <c r="A7" s="15" t="n">
        <v>2</v>
      </c>
      <c r="B7" s="16" t="s">
        <v>860</v>
      </c>
      <c r="C7" s="17" t="s">
        <v>861</v>
      </c>
      <c r="D7" s="18" t="n">
        <v>40630</v>
      </c>
      <c r="E7" s="19" t="s">
        <v>17</v>
      </c>
      <c r="F7" s="20" t="s">
        <v>856</v>
      </c>
      <c r="G7" s="20" t="s">
        <v>857</v>
      </c>
      <c r="H7" s="20" t="s">
        <v>858</v>
      </c>
      <c r="I7" s="21" t="s">
        <v>862</v>
      </c>
      <c r="J7" s="22" t="n">
        <v>165</v>
      </c>
      <c r="K7" s="22" t="n">
        <v>210</v>
      </c>
      <c r="L7" s="22" t="n">
        <v>110</v>
      </c>
      <c r="M7" s="23" t="n">
        <f aca="false">SUM(J7:L7)</f>
        <v>485</v>
      </c>
    </row>
    <row r="8" customFormat="false" ht="15.5" hidden="false" customHeight="false" outlineLevel="0" collapsed="false">
      <c r="A8" s="15" t="n">
        <v>3</v>
      </c>
      <c r="B8" s="16" t="s">
        <v>863</v>
      </c>
      <c r="C8" s="17" t="s">
        <v>864</v>
      </c>
      <c r="D8" s="18" t="n">
        <v>40800</v>
      </c>
      <c r="E8" s="19" t="n">
        <v>1</v>
      </c>
      <c r="F8" s="20" t="s">
        <v>248</v>
      </c>
      <c r="G8" s="20" t="s">
        <v>249</v>
      </c>
      <c r="H8" s="20" t="s">
        <v>250</v>
      </c>
      <c r="I8" s="21" t="s">
        <v>865</v>
      </c>
      <c r="J8" s="22" t="n">
        <v>210</v>
      </c>
      <c r="K8" s="22"/>
      <c r="L8" s="22" t="n">
        <v>210</v>
      </c>
      <c r="M8" s="23" t="n">
        <f aca="false">SUM(J8:L8)</f>
        <v>420</v>
      </c>
    </row>
    <row r="9" customFormat="false" ht="15.5" hidden="false" customHeight="false" outlineLevel="0" collapsed="false">
      <c r="A9" s="15" t="n">
        <v>4</v>
      </c>
      <c r="B9" s="16" t="s">
        <v>866</v>
      </c>
      <c r="C9" s="17" t="s">
        <v>867</v>
      </c>
      <c r="D9" s="18" t="n">
        <v>40606</v>
      </c>
      <c r="E9" s="19" t="n">
        <v>1</v>
      </c>
      <c r="F9" s="20" t="s">
        <v>319</v>
      </c>
      <c r="G9" s="20" t="s">
        <v>320</v>
      </c>
      <c r="H9" s="20" t="s">
        <v>250</v>
      </c>
      <c r="I9" s="21" t="s">
        <v>868</v>
      </c>
      <c r="J9" s="22" t="n">
        <v>165</v>
      </c>
      <c r="K9" s="22"/>
      <c r="L9" s="22" t="n">
        <v>210</v>
      </c>
      <c r="M9" s="23" t="n">
        <f aca="false">SUM(J9:L9)</f>
        <v>375</v>
      </c>
    </row>
    <row r="10" customFormat="false" ht="15.5" hidden="false" customHeight="false" outlineLevel="0" collapsed="false">
      <c r="A10" s="15" t="n">
        <v>5</v>
      </c>
      <c r="B10" s="16" t="s">
        <v>869</v>
      </c>
      <c r="C10" s="17" t="s">
        <v>870</v>
      </c>
      <c r="D10" s="18" t="n">
        <v>40667</v>
      </c>
      <c r="E10" s="19" t="n">
        <v>1</v>
      </c>
      <c r="F10" s="20" t="s">
        <v>156</v>
      </c>
      <c r="G10" s="20" t="s">
        <v>157</v>
      </c>
      <c r="H10" s="20" t="s">
        <v>111</v>
      </c>
      <c r="I10" s="21" t="s">
        <v>617</v>
      </c>
      <c r="J10" s="22" t="n">
        <v>165</v>
      </c>
      <c r="K10" s="22" t="n">
        <v>165</v>
      </c>
      <c r="L10" s="22"/>
      <c r="M10" s="23" t="n">
        <f aca="false">SUM(J10:L10)</f>
        <v>330</v>
      </c>
    </row>
    <row r="11" customFormat="false" ht="15.5" hidden="false" customHeight="false" outlineLevel="0" collapsed="false">
      <c r="A11" s="15" t="n">
        <v>6</v>
      </c>
      <c r="B11" s="16" t="s">
        <v>871</v>
      </c>
      <c r="C11" s="17" t="s">
        <v>872</v>
      </c>
      <c r="D11" s="18" t="n">
        <v>40555</v>
      </c>
      <c r="E11" s="19" t="s">
        <v>17</v>
      </c>
      <c r="F11" s="20" t="s">
        <v>319</v>
      </c>
      <c r="G11" s="20" t="s">
        <v>401</v>
      </c>
      <c r="H11" s="20" t="s">
        <v>250</v>
      </c>
      <c r="I11" s="21" t="s">
        <v>873</v>
      </c>
      <c r="J11" s="22"/>
      <c r="K11" s="22"/>
      <c r="L11" s="22" t="n">
        <v>315</v>
      </c>
      <c r="M11" s="23" t="n">
        <f aca="false">SUM(J11:L11)</f>
        <v>315</v>
      </c>
    </row>
    <row r="12" customFormat="false" ht="15.5" hidden="false" customHeight="false" outlineLevel="0" collapsed="false">
      <c r="A12" s="15" t="n">
        <v>7</v>
      </c>
      <c r="B12" s="16" t="s">
        <v>874</v>
      </c>
      <c r="C12" s="17" t="s">
        <v>875</v>
      </c>
      <c r="D12" s="18" t="n">
        <v>41047</v>
      </c>
      <c r="E12" s="19" t="n">
        <v>1</v>
      </c>
      <c r="F12" s="20" t="s">
        <v>876</v>
      </c>
      <c r="G12" s="20" t="s">
        <v>151</v>
      </c>
      <c r="H12" s="20" t="s">
        <v>152</v>
      </c>
      <c r="I12" s="21" t="s">
        <v>877</v>
      </c>
      <c r="J12" s="22"/>
      <c r="K12" s="22" t="n">
        <v>300</v>
      </c>
      <c r="L12" s="22"/>
      <c r="M12" s="23" t="n">
        <f aca="false">SUM(J12:L12)</f>
        <v>300</v>
      </c>
    </row>
    <row r="13" customFormat="false" ht="15.5" hidden="false" customHeight="false" outlineLevel="0" collapsed="false">
      <c r="A13" s="15" t="n">
        <v>8</v>
      </c>
      <c r="B13" s="16" t="s">
        <v>878</v>
      </c>
      <c r="C13" s="17" t="s">
        <v>879</v>
      </c>
      <c r="D13" s="18" t="n">
        <v>40933</v>
      </c>
      <c r="E13" s="19" t="n">
        <v>1</v>
      </c>
      <c r="F13" s="20" t="s">
        <v>319</v>
      </c>
      <c r="G13" s="20" t="s">
        <v>401</v>
      </c>
      <c r="H13" s="20" t="s">
        <v>250</v>
      </c>
      <c r="I13" s="21" t="s">
        <v>873</v>
      </c>
      <c r="J13" s="22"/>
      <c r="K13" s="22"/>
      <c r="L13" s="22" t="n">
        <v>300</v>
      </c>
      <c r="M13" s="23" t="n">
        <f aca="false">SUM(J13:L13)</f>
        <v>300</v>
      </c>
    </row>
    <row r="14" customFormat="false" ht="15.5" hidden="false" customHeight="false" outlineLevel="0" collapsed="false">
      <c r="A14" s="15" t="n">
        <v>9</v>
      </c>
      <c r="B14" s="16" t="s">
        <v>880</v>
      </c>
      <c r="C14" s="17" t="s">
        <v>881</v>
      </c>
      <c r="D14" s="18" t="n">
        <v>40697</v>
      </c>
      <c r="E14" s="19" t="s">
        <v>17</v>
      </c>
      <c r="F14" s="20" t="s">
        <v>492</v>
      </c>
      <c r="G14" s="20" t="s">
        <v>493</v>
      </c>
      <c r="H14" s="20" t="s">
        <v>494</v>
      </c>
      <c r="I14" s="21" t="s">
        <v>495</v>
      </c>
      <c r="J14" s="22" t="n">
        <v>300</v>
      </c>
      <c r="K14" s="22"/>
      <c r="L14" s="22"/>
      <c r="M14" s="23" t="n">
        <f aca="false">SUM(J14:L14)</f>
        <v>300</v>
      </c>
    </row>
    <row r="15" customFormat="false" ht="15.5" hidden="false" customHeight="false" outlineLevel="0" collapsed="false">
      <c r="A15" s="15" t="n">
        <v>10</v>
      </c>
      <c r="B15" s="16" t="s">
        <v>882</v>
      </c>
      <c r="C15" s="17" t="s">
        <v>883</v>
      </c>
      <c r="D15" s="18" t="n">
        <v>41150</v>
      </c>
      <c r="E15" s="19" t="n">
        <v>1</v>
      </c>
      <c r="F15" s="20" t="s">
        <v>60</v>
      </c>
      <c r="G15" s="20" t="s">
        <v>61</v>
      </c>
      <c r="H15" s="20" t="s">
        <v>56</v>
      </c>
      <c r="I15" s="21" t="s">
        <v>167</v>
      </c>
      <c r="J15" s="22"/>
      <c r="K15" s="22" t="n">
        <v>165</v>
      </c>
      <c r="L15" s="22" t="n">
        <v>110</v>
      </c>
      <c r="M15" s="23" t="n">
        <f aca="false">SUM(J15:L15)</f>
        <v>275</v>
      </c>
    </row>
    <row r="16" customFormat="false" ht="15.5" hidden="false" customHeight="false" outlineLevel="0" collapsed="false">
      <c r="A16" s="15" t="n">
        <v>11</v>
      </c>
      <c r="B16" s="16" t="s">
        <v>884</v>
      </c>
      <c r="C16" s="17" t="s">
        <v>885</v>
      </c>
      <c r="D16" s="18" t="n">
        <v>40983</v>
      </c>
      <c r="E16" s="19" t="n">
        <v>2</v>
      </c>
      <c r="F16" s="20" t="s">
        <v>37</v>
      </c>
      <c r="G16" s="20" t="s">
        <v>38</v>
      </c>
      <c r="H16" s="20" t="s">
        <v>39</v>
      </c>
      <c r="I16" s="21" t="s">
        <v>359</v>
      </c>
      <c r="J16" s="22"/>
      <c r="K16" s="22" t="n">
        <v>165</v>
      </c>
      <c r="L16" s="22" t="n">
        <v>110</v>
      </c>
      <c r="M16" s="23" t="n">
        <f aca="false">SUM(J16:L16)</f>
        <v>275</v>
      </c>
    </row>
    <row r="17" customFormat="false" ht="15.5" hidden="false" customHeight="false" outlineLevel="0" collapsed="false">
      <c r="A17" s="15" t="n">
        <v>12</v>
      </c>
      <c r="B17" s="16" t="s">
        <v>886</v>
      </c>
      <c r="C17" s="17" t="s">
        <v>887</v>
      </c>
      <c r="D17" s="18" t="n">
        <v>40625</v>
      </c>
      <c r="E17" s="19" t="n">
        <v>1</v>
      </c>
      <c r="F17" s="20" t="s">
        <v>248</v>
      </c>
      <c r="G17" s="20" t="s">
        <v>249</v>
      </c>
      <c r="H17" s="20" t="s">
        <v>250</v>
      </c>
      <c r="I17" s="21" t="s">
        <v>343</v>
      </c>
      <c r="J17" s="22" t="n">
        <v>110</v>
      </c>
      <c r="K17" s="22"/>
      <c r="L17" s="22" t="n">
        <v>165</v>
      </c>
      <c r="M17" s="23" t="n">
        <f aca="false">SUM(J17:L17)</f>
        <v>275</v>
      </c>
    </row>
    <row r="18" customFormat="false" ht="15.5" hidden="false" customHeight="false" outlineLevel="0" collapsed="false">
      <c r="A18" s="15" t="n">
        <v>13</v>
      </c>
      <c r="B18" s="16" t="s">
        <v>888</v>
      </c>
      <c r="C18" s="17" t="s">
        <v>889</v>
      </c>
      <c r="D18" s="18" t="n">
        <v>40687</v>
      </c>
      <c r="E18" s="19" t="n">
        <v>2</v>
      </c>
      <c r="F18" s="20" t="s">
        <v>18</v>
      </c>
      <c r="G18" s="20" t="s">
        <v>19</v>
      </c>
      <c r="H18" s="20" t="s">
        <v>20</v>
      </c>
      <c r="I18" s="21" t="s">
        <v>890</v>
      </c>
      <c r="J18" s="22" t="n">
        <v>110</v>
      </c>
      <c r="K18" s="22" t="n">
        <v>110</v>
      </c>
      <c r="L18" s="22"/>
      <c r="M18" s="23" t="n">
        <f aca="false">SUM(J18:L18)</f>
        <v>220</v>
      </c>
    </row>
    <row r="19" customFormat="false" ht="15.5" hidden="false" customHeight="false" outlineLevel="0" collapsed="false">
      <c r="A19" s="15" t="n">
        <v>14</v>
      </c>
      <c r="B19" s="16" t="s">
        <v>891</v>
      </c>
      <c r="C19" s="17" t="s">
        <v>892</v>
      </c>
      <c r="D19" s="18" t="n">
        <v>41141</v>
      </c>
      <c r="E19" s="19" t="n">
        <v>1</v>
      </c>
      <c r="F19" s="20" t="s">
        <v>856</v>
      </c>
      <c r="G19" s="20" t="s">
        <v>857</v>
      </c>
      <c r="H19" s="20" t="s">
        <v>858</v>
      </c>
      <c r="I19" s="21" t="s">
        <v>859</v>
      </c>
      <c r="J19" s="22" t="n">
        <v>110</v>
      </c>
      <c r="K19" s="22" t="n">
        <v>110</v>
      </c>
      <c r="L19" s="22"/>
      <c r="M19" s="23" t="n">
        <f aca="false">SUM(J19:L19)</f>
        <v>220</v>
      </c>
    </row>
    <row r="20" customFormat="false" ht="15.5" hidden="false" customHeight="false" outlineLevel="0" collapsed="false">
      <c r="A20" s="15" t="n">
        <v>15</v>
      </c>
      <c r="B20" s="16" t="s">
        <v>893</v>
      </c>
      <c r="C20" s="17" t="s">
        <v>894</v>
      </c>
      <c r="D20" s="18" t="n">
        <v>41151</v>
      </c>
      <c r="E20" s="19" t="n">
        <v>1</v>
      </c>
      <c r="F20" s="20" t="s">
        <v>60</v>
      </c>
      <c r="G20" s="20" t="s">
        <v>61</v>
      </c>
      <c r="H20" s="20" t="s">
        <v>56</v>
      </c>
      <c r="I20" s="21" t="s">
        <v>167</v>
      </c>
      <c r="J20" s="22"/>
      <c r="K20" s="22" t="n">
        <v>110</v>
      </c>
      <c r="L20" s="22" t="n">
        <v>110</v>
      </c>
      <c r="M20" s="23" t="n">
        <f aca="false">SUM(J20:L20)</f>
        <v>220</v>
      </c>
    </row>
    <row r="21" customFormat="false" ht="15.5" hidden="false" customHeight="false" outlineLevel="0" collapsed="false">
      <c r="A21" s="15" t="n">
        <v>16</v>
      </c>
      <c r="B21" s="16" t="s">
        <v>895</v>
      </c>
      <c r="C21" s="17" t="s">
        <v>896</v>
      </c>
      <c r="D21" s="18" t="n">
        <v>40602</v>
      </c>
      <c r="E21" s="19" t="n">
        <v>2</v>
      </c>
      <c r="F21" s="20" t="s">
        <v>636</v>
      </c>
      <c r="G21" s="20" t="s">
        <v>637</v>
      </c>
      <c r="H21" s="20" t="s">
        <v>638</v>
      </c>
      <c r="I21" s="21" t="s">
        <v>639</v>
      </c>
      <c r="J21" s="22" t="n">
        <v>210</v>
      </c>
      <c r="K21" s="22"/>
      <c r="L21" s="22"/>
      <c r="M21" s="23" t="n">
        <f aca="false">SUM(J21:L21)</f>
        <v>210</v>
      </c>
    </row>
    <row r="22" customFormat="false" ht="15.5" hidden="false" customHeight="false" outlineLevel="0" collapsed="false">
      <c r="A22" s="15" t="n">
        <v>17</v>
      </c>
      <c r="B22" s="16" t="s">
        <v>897</v>
      </c>
      <c r="C22" s="17" t="s">
        <v>898</v>
      </c>
      <c r="D22" s="18" t="n">
        <v>41119</v>
      </c>
      <c r="E22" s="19" t="n">
        <v>1</v>
      </c>
      <c r="F22" s="20" t="s">
        <v>30</v>
      </c>
      <c r="G22" s="20" t="s">
        <v>31</v>
      </c>
      <c r="H22" s="20" t="s">
        <v>32</v>
      </c>
      <c r="I22" s="21" t="s">
        <v>33</v>
      </c>
      <c r="J22" s="22"/>
      <c r="K22" s="22" t="n">
        <v>210</v>
      </c>
      <c r="L22" s="22"/>
      <c r="M22" s="23" t="n">
        <f aca="false">SUM(J22:L22)</f>
        <v>210</v>
      </c>
    </row>
    <row r="23" customFormat="false" ht="15.5" hidden="false" customHeight="false" outlineLevel="0" collapsed="false">
      <c r="A23" s="15" t="n">
        <v>18</v>
      </c>
      <c r="B23" s="16" t="s">
        <v>899</v>
      </c>
      <c r="C23" s="17" t="s">
        <v>900</v>
      </c>
      <c r="D23" s="18" t="n">
        <v>40648</v>
      </c>
      <c r="E23" s="19" t="n">
        <v>1</v>
      </c>
      <c r="F23" s="20" t="s">
        <v>542</v>
      </c>
      <c r="G23" s="20" t="s">
        <v>543</v>
      </c>
      <c r="H23" s="20" t="s">
        <v>544</v>
      </c>
      <c r="I23" s="21" t="s">
        <v>599</v>
      </c>
      <c r="J23" s="22" t="n">
        <v>110</v>
      </c>
      <c r="K23" s="22" t="n">
        <v>65</v>
      </c>
      <c r="L23" s="22"/>
      <c r="M23" s="23" t="n">
        <f aca="false">SUM(J23:L23)</f>
        <v>175</v>
      </c>
    </row>
    <row r="24" customFormat="false" ht="15.5" hidden="false" customHeight="false" outlineLevel="0" collapsed="false">
      <c r="A24" s="15" t="n">
        <v>19</v>
      </c>
      <c r="B24" s="16" t="s">
        <v>901</v>
      </c>
      <c r="C24" s="17" t="s">
        <v>902</v>
      </c>
      <c r="D24" s="18" t="n">
        <v>40743</v>
      </c>
      <c r="E24" s="19" t="n">
        <v>3</v>
      </c>
      <c r="F24" s="20" t="s">
        <v>903</v>
      </c>
      <c r="G24" s="20" t="s">
        <v>25</v>
      </c>
      <c r="H24" s="20" t="s">
        <v>26</v>
      </c>
      <c r="I24" s="21" t="s">
        <v>27</v>
      </c>
      <c r="J24" s="22"/>
      <c r="K24" s="22" t="n">
        <v>65</v>
      </c>
      <c r="L24" s="22" t="n">
        <v>110</v>
      </c>
      <c r="M24" s="23" t="n">
        <f aca="false">SUM(J24:L24)</f>
        <v>175</v>
      </c>
    </row>
    <row r="25" customFormat="false" ht="15.5" hidden="false" customHeight="false" outlineLevel="0" collapsed="false">
      <c r="A25" s="15" t="n">
        <v>20</v>
      </c>
      <c r="B25" s="16" t="s">
        <v>904</v>
      </c>
      <c r="C25" s="17" t="s">
        <v>905</v>
      </c>
      <c r="D25" s="18" t="n">
        <v>40836</v>
      </c>
      <c r="E25" s="19" t="n">
        <v>2</v>
      </c>
      <c r="F25" s="20" t="s">
        <v>440</v>
      </c>
      <c r="G25" s="20" t="s">
        <v>441</v>
      </c>
      <c r="H25" s="20" t="s">
        <v>442</v>
      </c>
      <c r="I25" s="21" t="s">
        <v>906</v>
      </c>
      <c r="J25" s="22"/>
      <c r="K25" s="22" t="n">
        <v>110</v>
      </c>
      <c r="L25" s="22" t="n">
        <v>65</v>
      </c>
      <c r="M25" s="23" t="n">
        <f aca="false">SUM(J25:L25)</f>
        <v>175</v>
      </c>
    </row>
    <row r="26" customFormat="false" ht="15.5" hidden="false" customHeight="false" outlineLevel="0" collapsed="false">
      <c r="A26" s="15" t="n">
        <v>21</v>
      </c>
      <c r="B26" s="16" t="s">
        <v>907</v>
      </c>
      <c r="C26" s="17" t="s">
        <v>908</v>
      </c>
      <c r="D26" s="18" t="n">
        <v>41106</v>
      </c>
      <c r="E26" s="19" t="n">
        <v>1</v>
      </c>
      <c r="F26" s="20" t="s">
        <v>49</v>
      </c>
      <c r="G26" s="20" t="s">
        <v>25</v>
      </c>
      <c r="H26" s="20" t="s">
        <v>26</v>
      </c>
      <c r="I26" s="21" t="s">
        <v>469</v>
      </c>
      <c r="J26" s="22"/>
      <c r="K26" s="22"/>
      <c r="L26" s="22" t="n">
        <v>165</v>
      </c>
      <c r="M26" s="23" t="n">
        <f aca="false">SUM(J26:L26)</f>
        <v>165</v>
      </c>
    </row>
    <row r="27" customFormat="false" ht="15.5" hidden="false" customHeight="false" outlineLevel="0" collapsed="false">
      <c r="A27" s="15" t="n">
        <v>22</v>
      </c>
      <c r="B27" s="16" t="s">
        <v>909</v>
      </c>
      <c r="C27" s="17" t="s">
        <v>910</v>
      </c>
      <c r="D27" s="18" t="n">
        <v>40679</v>
      </c>
      <c r="E27" s="19" t="n">
        <v>1</v>
      </c>
      <c r="F27" s="20" t="s">
        <v>319</v>
      </c>
      <c r="G27" s="20" t="s">
        <v>401</v>
      </c>
      <c r="H27" s="20" t="s">
        <v>250</v>
      </c>
      <c r="I27" s="21" t="s">
        <v>911</v>
      </c>
      <c r="J27" s="22"/>
      <c r="K27" s="22"/>
      <c r="L27" s="22" t="n">
        <v>165</v>
      </c>
      <c r="M27" s="23" t="n">
        <f aca="false">SUM(J27:L27)</f>
        <v>165</v>
      </c>
    </row>
    <row r="28" customFormat="false" ht="15.5" hidden="false" customHeight="false" outlineLevel="0" collapsed="false">
      <c r="A28" s="15" t="n">
        <v>23</v>
      </c>
      <c r="B28" s="41" t="s">
        <v>912</v>
      </c>
      <c r="C28" s="42" t="s">
        <v>913</v>
      </c>
      <c r="D28" s="18" t="n">
        <v>40579</v>
      </c>
      <c r="E28" s="19" t="n">
        <v>3</v>
      </c>
      <c r="F28" s="20" t="s">
        <v>81</v>
      </c>
      <c r="G28" s="20" t="s">
        <v>82</v>
      </c>
      <c r="H28" s="20" t="s">
        <v>56</v>
      </c>
      <c r="I28" s="21" t="s">
        <v>630</v>
      </c>
      <c r="J28" s="22"/>
      <c r="K28" s="22" t="n">
        <v>165</v>
      </c>
      <c r="L28" s="22"/>
      <c r="M28" s="23" t="n">
        <f aca="false">SUM(J28:L28)</f>
        <v>165</v>
      </c>
    </row>
    <row r="29" customFormat="false" ht="15.5" hidden="false" customHeight="false" outlineLevel="0" collapsed="false">
      <c r="A29" s="15" t="n">
        <v>24</v>
      </c>
      <c r="B29" s="16" t="s">
        <v>914</v>
      </c>
      <c r="C29" s="17" t="s">
        <v>915</v>
      </c>
      <c r="D29" s="18" t="n">
        <v>41243</v>
      </c>
      <c r="E29" s="19" t="n">
        <v>2</v>
      </c>
      <c r="F29" s="20" t="s">
        <v>49</v>
      </c>
      <c r="G29" s="20" t="s">
        <v>25</v>
      </c>
      <c r="H29" s="20" t="s">
        <v>26</v>
      </c>
      <c r="I29" s="21" t="s">
        <v>212</v>
      </c>
      <c r="J29" s="22"/>
      <c r="K29" s="22"/>
      <c r="L29" s="22" t="n">
        <v>165</v>
      </c>
      <c r="M29" s="23" t="n">
        <f aca="false">SUM(J29:L29)</f>
        <v>165</v>
      </c>
    </row>
    <row r="30" customFormat="false" ht="15.5" hidden="false" customHeight="false" outlineLevel="0" collapsed="false">
      <c r="A30" s="15" t="n">
        <v>25</v>
      </c>
      <c r="B30" s="16" t="s">
        <v>916</v>
      </c>
      <c r="C30" s="17" t="s">
        <v>917</v>
      </c>
      <c r="D30" s="18" t="n">
        <v>41178</v>
      </c>
      <c r="E30" s="19" t="n">
        <v>3</v>
      </c>
      <c r="F30" s="20" t="s">
        <v>18</v>
      </c>
      <c r="G30" s="20" t="s">
        <v>19</v>
      </c>
      <c r="H30" s="20" t="s">
        <v>20</v>
      </c>
      <c r="I30" s="21" t="s">
        <v>228</v>
      </c>
      <c r="J30" s="22"/>
      <c r="K30" s="22" t="n">
        <v>25</v>
      </c>
      <c r="L30" s="22" t="n">
        <v>110</v>
      </c>
      <c r="M30" s="23" t="n">
        <f aca="false">SUM(J30:L30)</f>
        <v>135</v>
      </c>
    </row>
    <row r="31" customFormat="false" ht="15.5" hidden="false" customHeight="false" outlineLevel="0" collapsed="false">
      <c r="A31" s="15" t="n">
        <v>26</v>
      </c>
      <c r="B31" s="16" t="s">
        <v>918</v>
      </c>
      <c r="C31" s="17" t="s">
        <v>919</v>
      </c>
      <c r="D31" s="18" t="n">
        <v>41032</v>
      </c>
      <c r="E31" s="19" t="n">
        <v>3</v>
      </c>
      <c r="F31" s="20" t="s">
        <v>903</v>
      </c>
      <c r="G31" s="20" t="s">
        <v>25</v>
      </c>
      <c r="H31" s="20" t="s">
        <v>26</v>
      </c>
      <c r="I31" s="21" t="s">
        <v>27</v>
      </c>
      <c r="J31" s="22"/>
      <c r="K31" s="22" t="n">
        <v>65</v>
      </c>
      <c r="L31" s="22" t="n">
        <v>65</v>
      </c>
      <c r="M31" s="23" t="n">
        <f aca="false">SUM(J31:L31)</f>
        <v>130</v>
      </c>
    </row>
    <row r="32" customFormat="false" ht="15.5" hidden="false" customHeight="false" outlineLevel="0" collapsed="false">
      <c r="A32" s="15" t="n">
        <v>27</v>
      </c>
      <c r="B32" s="16" t="s">
        <v>920</v>
      </c>
      <c r="C32" s="17" t="s">
        <v>921</v>
      </c>
      <c r="D32" s="18" t="n">
        <v>40598</v>
      </c>
      <c r="E32" s="19" t="n">
        <v>3</v>
      </c>
      <c r="F32" s="20" t="s">
        <v>37</v>
      </c>
      <c r="G32" s="20" t="s">
        <v>38</v>
      </c>
      <c r="H32" s="20" t="s">
        <v>39</v>
      </c>
      <c r="I32" s="21" t="s">
        <v>359</v>
      </c>
      <c r="J32" s="22"/>
      <c r="K32" s="22" t="n">
        <v>65</v>
      </c>
      <c r="L32" s="22" t="n">
        <v>65</v>
      </c>
      <c r="M32" s="23" t="n">
        <f aca="false">SUM(J32:L32)</f>
        <v>130</v>
      </c>
    </row>
    <row r="33" customFormat="false" ht="15.5" hidden="false" customHeight="false" outlineLevel="0" collapsed="false">
      <c r="A33" s="15" t="n">
        <v>28</v>
      </c>
      <c r="B33" s="16" t="s">
        <v>922</v>
      </c>
      <c r="C33" s="17" t="s">
        <v>923</v>
      </c>
      <c r="D33" s="18" t="n">
        <v>40662</v>
      </c>
      <c r="E33" s="19" t="n">
        <v>3</v>
      </c>
      <c r="F33" s="20" t="s">
        <v>37</v>
      </c>
      <c r="G33" s="20" t="s">
        <v>38</v>
      </c>
      <c r="H33" s="20" t="s">
        <v>39</v>
      </c>
      <c r="I33" s="21" t="s">
        <v>359</v>
      </c>
      <c r="J33" s="22"/>
      <c r="K33" s="22" t="n">
        <v>65</v>
      </c>
      <c r="L33" s="22" t="n">
        <v>65</v>
      </c>
      <c r="M33" s="23" t="n">
        <f aca="false">SUM(J33:L33)</f>
        <v>130</v>
      </c>
    </row>
    <row r="34" customFormat="false" ht="15.5" hidden="false" customHeight="false" outlineLevel="0" collapsed="false">
      <c r="A34" s="15" t="n">
        <v>29</v>
      </c>
      <c r="B34" s="16" t="s">
        <v>924</v>
      </c>
      <c r="C34" s="17" t="s">
        <v>925</v>
      </c>
      <c r="D34" s="18" t="n">
        <v>41139</v>
      </c>
      <c r="E34" s="19" t="n">
        <v>1</v>
      </c>
      <c r="F34" s="20" t="s">
        <v>49</v>
      </c>
      <c r="G34" s="20" t="s">
        <v>25</v>
      </c>
      <c r="H34" s="20" t="s">
        <v>26</v>
      </c>
      <c r="I34" s="21" t="s">
        <v>469</v>
      </c>
      <c r="J34" s="22"/>
      <c r="K34" s="22"/>
      <c r="L34" s="22" t="n">
        <v>110</v>
      </c>
      <c r="M34" s="23" t="n">
        <f aca="false">SUM(J34:L34)</f>
        <v>110</v>
      </c>
    </row>
    <row r="35" customFormat="false" ht="15.5" hidden="false" customHeight="false" outlineLevel="0" collapsed="false">
      <c r="A35" s="15" t="n">
        <v>30</v>
      </c>
      <c r="B35" s="16" t="s">
        <v>926</v>
      </c>
      <c r="C35" s="17" t="s">
        <v>927</v>
      </c>
      <c r="D35" s="18" t="n">
        <v>41171</v>
      </c>
      <c r="E35" s="19" t="n">
        <v>2</v>
      </c>
      <c r="F35" s="20" t="s">
        <v>30</v>
      </c>
      <c r="G35" s="20" t="s">
        <v>31</v>
      </c>
      <c r="H35" s="20" t="s">
        <v>32</v>
      </c>
      <c r="I35" s="21" t="s">
        <v>449</v>
      </c>
      <c r="J35" s="22"/>
      <c r="K35" s="22" t="n">
        <v>110</v>
      </c>
      <c r="L35" s="22"/>
      <c r="M35" s="23" t="n">
        <f aca="false">SUM(J35:L35)</f>
        <v>110</v>
      </c>
    </row>
    <row r="36" customFormat="false" ht="15.5" hidden="false" customHeight="false" outlineLevel="0" collapsed="false">
      <c r="A36" s="15" t="n">
        <v>31</v>
      </c>
      <c r="B36" s="16" t="s">
        <v>928</v>
      </c>
      <c r="C36" s="17" t="s">
        <v>929</v>
      </c>
      <c r="D36" s="18" t="n">
        <v>40565</v>
      </c>
      <c r="E36" s="19" t="n">
        <v>1</v>
      </c>
      <c r="F36" s="20" t="s">
        <v>30</v>
      </c>
      <c r="G36" s="20" t="s">
        <v>31</v>
      </c>
      <c r="H36" s="20" t="s">
        <v>32</v>
      </c>
      <c r="I36" s="21" t="s">
        <v>33</v>
      </c>
      <c r="J36" s="22"/>
      <c r="K36" s="22" t="n">
        <v>110</v>
      </c>
      <c r="L36" s="22"/>
      <c r="M36" s="23" t="n">
        <f aca="false">SUM(J36:L36)</f>
        <v>110</v>
      </c>
    </row>
    <row r="37" customFormat="false" ht="15.5" hidden="false" customHeight="false" outlineLevel="0" collapsed="false">
      <c r="A37" s="15" t="n">
        <v>32</v>
      </c>
      <c r="B37" s="16" t="s">
        <v>930</v>
      </c>
      <c r="C37" s="17" t="s">
        <v>931</v>
      </c>
      <c r="D37" s="18" t="n">
        <v>40861</v>
      </c>
      <c r="E37" s="19" t="n">
        <v>1</v>
      </c>
      <c r="F37" s="20" t="s">
        <v>30</v>
      </c>
      <c r="G37" s="20" t="s">
        <v>31</v>
      </c>
      <c r="H37" s="20" t="s">
        <v>32</v>
      </c>
      <c r="I37" s="21" t="s">
        <v>449</v>
      </c>
      <c r="J37" s="22"/>
      <c r="K37" s="22" t="n">
        <v>110</v>
      </c>
      <c r="L37" s="22"/>
      <c r="M37" s="23" t="n">
        <f aca="false">SUM(J37:L37)</f>
        <v>110</v>
      </c>
    </row>
    <row r="38" customFormat="false" ht="15.5" hidden="false" customHeight="false" outlineLevel="0" collapsed="false">
      <c r="A38" s="15" t="n">
        <v>33</v>
      </c>
      <c r="B38" s="16" t="s">
        <v>932</v>
      </c>
      <c r="C38" s="17" t="s">
        <v>933</v>
      </c>
      <c r="D38" s="18" t="n">
        <v>41016</v>
      </c>
      <c r="E38" s="19" t="n">
        <v>1</v>
      </c>
      <c r="F38" s="20" t="s">
        <v>109</v>
      </c>
      <c r="G38" s="20" t="s">
        <v>110</v>
      </c>
      <c r="H38" s="20" t="s">
        <v>111</v>
      </c>
      <c r="I38" s="21" t="s">
        <v>204</v>
      </c>
      <c r="J38" s="22" t="n">
        <v>110</v>
      </c>
      <c r="K38" s="22"/>
      <c r="L38" s="22"/>
      <c r="M38" s="23" t="n">
        <f aca="false">SUM(J38:L38)</f>
        <v>110</v>
      </c>
    </row>
    <row r="39" customFormat="false" ht="15.5" hidden="false" customHeight="false" outlineLevel="0" collapsed="false">
      <c r="A39" s="15" t="n">
        <v>34</v>
      </c>
      <c r="B39" s="16" t="s">
        <v>934</v>
      </c>
      <c r="C39" s="17" t="s">
        <v>935</v>
      </c>
      <c r="D39" s="18" t="n">
        <v>40583</v>
      </c>
      <c r="E39" s="19" t="n">
        <v>1</v>
      </c>
      <c r="F39" s="20" t="s">
        <v>49</v>
      </c>
      <c r="G39" s="20" t="s">
        <v>25</v>
      </c>
      <c r="H39" s="20" t="s">
        <v>26</v>
      </c>
      <c r="I39" s="21" t="s">
        <v>469</v>
      </c>
      <c r="J39" s="22"/>
      <c r="K39" s="22"/>
      <c r="L39" s="22" t="n">
        <v>110</v>
      </c>
      <c r="M39" s="23" t="n">
        <f aca="false">SUM(J39:L39)</f>
        <v>110</v>
      </c>
    </row>
    <row r="40" customFormat="false" ht="15.5" hidden="false" customHeight="false" outlineLevel="0" collapsed="false">
      <c r="A40" s="15" t="n">
        <v>35</v>
      </c>
      <c r="B40" s="16" t="s">
        <v>936</v>
      </c>
      <c r="C40" s="17" t="s">
        <v>937</v>
      </c>
      <c r="D40" s="18" t="n">
        <v>40585</v>
      </c>
      <c r="E40" s="19" t="n">
        <v>1</v>
      </c>
      <c r="F40" s="20" t="s">
        <v>30</v>
      </c>
      <c r="G40" s="20" t="s">
        <v>31</v>
      </c>
      <c r="H40" s="20" t="s">
        <v>32</v>
      </c>
      <c r="I40" s="21" t="s">
        <v>938</v>
      </c>
      <c r="J40" s="22"/>
      <c r="K40" s="22" t="n">
        <v>110</v>
      </c>
      <c r="L40" s="22"/>
      <c r="M40" s="23" t="n">
        <f aca="false">SUM(J40:L40)</f>
        <v>110</v>
      </c>
    </row>
    <row r="41" customFormat="false" ht="15.5" hidden="false" customHeight="false" outlineLevel="0" collapsed="false">
      <c r="A41" s="15" t="n">
        <v>36</v>
      </c>
      <c r="B41" s="16" t="s">
        <v>939</v>
      </c>
      <c r="C41" s="17" t="s">
        <v>940</v>
      </c>
      <c r="D41" s="18" t="n">
        <v>40732</v>
      </c>
      <c r="E41" s="19" t="n">
        <v>1</v>
      </c>
      <c r="F41" s="20" t="s">
        <v>223</v>
      </c>
      <c r="G41" s="20" t="s">
        <v>224</v>
      </c>
      <c r="H41" s="20" t="s">
        <v>105</v>
      </c>
      <c r="I41" s="21" t="s">
        <v>225</v>
      </c>
      <c r="J41" s="22" t="n">
        <v>110</v>
      </c>
      <c r="K41" s="22"/>
      <c r="L41" s="22"/>
      <c r="M41" s="23" t="n">
        <f aca="false">SUM(J41:L41)</f>
        <v>110</v>
      </c>
    </row>
    <row r="42" customFormat="false" ht="15.5" hidden="false" customHeight="false" outlineLevel="0" collapsed="false">
      <c r="A42" s="15" t="n">
        <v>37</v>
      </c>
      <c r="B42" s="16" t="s">
        <v>941</v>
      </c>
      <c r="C42" s="17" t="s">
        <v>942</v>
      </c>
      <c r="D42" s="18" t="n">
        <v>40864</v>
      </c>
      <c r="E42" s="19" t="n">
        <v>3</v>
      </c>
      <c r="F42" s="20" t="s">
        <v>86</v>
      </c>
      <c r="G42" s="20" t="s">
        <v>19</v>
      </c>
      <c r="H42" s="20" t="s">
        <v>20</v>
      </c>
      <c r="I42" s="21" t="s">
        <v>87</v>
      </c>
      <c r="J42" s="22" t="n">
        <v>110</v>
      </c>
      <c r="K42" s="22"/>
      <c r="L42" s="22"/>
      <c r="M42" s="23" t="n">
        <f aca="false">SUM(J42:L42)</f>
        <v>110</v>
      </c>
    </row>
    <row r="43" customFormat="false" ht="15.5" hidden="false" customHeight="false" outlineLevel="0" collapsed="false">
      <c r="A43" s="15" t="n">
        <v>38</v>
      </c>
      <c r="B43" s="16" t="s">
        <v>943</v>
      </c>
      <c r="C43" s="17" t="s">
        <v>944</v>
      </c>
      <c r="D43" s="18" t="n">
        <v>40544</v>
      </c>
      <c r="E43" s="19" t="s">
        <v>945</v>
      </c>
      <c r="F43" s="20"/>
      <c r="G43" s="20" t="s">
        <v>25</v>
      </c>
      <c r="H43" s="20" t="s">
        <v>26</v>
      </c>
      <c r="I43" s="21" t="s">
        <v>256</v>
      </c>
      <c r="J43" s="22"/>
      <c r="K43" s="22"/>
      <c r="L43" s="22" t="n">
        <v>100</v>
      </c>
      <c r="M43" s="23" t="n">
        <f aca="false">SUM(J43:L43)</f>
        <v>100</v>
      </c>
    </row>
    <row r="44" customFormat="false" ht="15.5" hidden="false" customHeight="false" outlineLevel="0" collapsed="false">
      <c r="A44" s="15" t="n">
        <v>39</v>
      </c>
      <c r="B44" s="16" t="s">
        <v>946</v>
      </c>
      <c r="C44" s="17" t="s">
        <v>947</v>
      </c>
      <c r="D44" s="18" t="n">
        <v>40997</v>
      </c>
      <c r="E44" s="19" t="n">
        <v>1</v>
      </c>
      <c r="F44" s="20" t="s">
        <v>196</v>
      </c>
      <c r="G44" s="20" t="s">
        <v>197</v>
      </c>
      <c r="H44" s="20" t="s">
        <v>198</v>
      </c>
      <c r="I44" s="21" t="s">
        <v>199</v>
      </c>
      <c r="J44" s="22"/>
      <c r="K44" s="22" t="n">
        <v>65</v>
      </c>
      <c r="L44" s="22"/>
      <c r="M44" s="23" t="n">
        <f aca="false">SUM(J44:L44)</f>
        <v>65</v>
      </c>
    </row>
    <row r="45" customFormat="false" ht="15.5" hidden="false" customHeight="false" outlineLevel="0" collapsed="false">
      <c r="A45" s="15" t="n">
        <v>40</v>
      </c>
      <c r="B45" s="16" t="s">
        <v>948</v>
      </c>
      <c r="C45" s="17" t="s">
        <v>949</v>
      </c>
      <c r="D45" s="18" t="n">
        <v>40863</v>
      </c>
      <c r="E45" s="19" t="n">
        <v>1</v>
      </c>
      <c r="F45" s="20" t="s">
        <v>30</v>
      </c>
      <c r="G45" s="20" t="s">
        <v>31</v>
      </c>
      <c r="H45" s="20" t="s">
        <v>32</v>
      </c>
      <c r="I45" s="21" t="s">
        <v>449</v>
      </c>
      <c r="J45" s="22"/>
      <c r="K45" s="22" t="n">
        <v>65</v>
      </c>
      <c r="L45" s="22"/>
      <c r="M45" s="23" t="n">
        <f aca="false">SUM(J45:L45)</f>
        <v>65</v>
      </c>
    </row>
    <row r="46" customFormat="false" ht="15.5" hidden="false" customHeight="false" outlineLevel="0" collapsed="false">
      <c r="A46" s="15" t="n">
        <v>41</v>
      </c>
      <c r="B46" s="16" t="s">
        <v>950</v>
      </c>
      <c r="C46" s="17" t="s">
        <v>951</v>
      </c>
      <c r="D46" s="18" t="n">
        <v>41106</v>
      </c>
      <c r="E46" s="19" t="n">
        <v>3</v>
      </c>
      <c r="F46" s="20" t="s">
        <v>30</v>
      </c>
      <c r="G46" s="20" t="s">
        <v>31</v>
      </c>
      <c r="H46" s="20" t="s">
        <v>32</v>
      </c>
      <c r="I46" s="21" t="s">
        <v>290</v>
      </c>
      <c r="J46" s="22"/>
      <c r="K46" s="22" t="n">
        <v>65</v>
      </c>
      <c r="L46" s="22"/>
      <c r="M46" s="23" t="n">
        <f aca="false">SUM(J46:L46)</f>
        <v>65</v>
      </c>
    </row>
    <row r="47" customFormat="false" ht="15.5" hidden="false" customHeight="false" outlineLevel="0" collapsed="false">
      <c r="A47" s="15" t="n">
        <v>42</v>
      </c>
      <c r="B47" s="16" t="s">
        <v>952</v>
      </c>
      <c r="C47" s="17" t="s">
        <v>953</v>
      </c>
      <c r="D47" s="18" t="n">
        <v>40572</v>
      </c>
      <c r="E47" s="19" t="n">
        <v>1</v>
      </c>
      <c r="F47" s="20" t="s">
        <v>81</v>
      </c>
      <c r="G47" s="20" t="s">
        <v>82</v>
      </c>
      <c r="H47" s="20" t="s">
        <v>56</v>
      </c>
      <c r="I47" s="21" t="s">
        <v>630</v>
      </c>
      <c r="J47" s="22"/>
      <c r="K47" s="22" t="n">
        <v>65</v>
      </c>
      <c r="L47" s="22"/>
      <c r="M47" s="23" t="n">
        <f aca="false">SUM(J47:L47)</f>
        <v>65</v>
      </c>
    </row>
    <row r="48" customFormat="false" ht="15.5" hidden="false" customHeight="false" outlineLevel="0" collapsed="false">
      <c r="A48" s="15" t="n">
        <v>43</v>
      </c>
      <c r="B48" s="16" t="s">
        <v>954</v>
      </c>
      <c r="C48" s="17" t="s">
        <v>955</v>
      </c>
      <c r="D48" s="18" t="n">
        <v>41060</v>
      </c>
      <c r="E48" s="19" t="n">
        <v>2</v>
      </c>
      <c r="F48" s="20" t="s">
        <v>37</v>
      </c>
      <c r="G48" s="20" t="s">
        <v>38</v>
      </c>
      <c r="H48" s="20" t="s">
        <v>39</v>
      </c>
      <c r="I48" s="21" t="s">
        <v>40</v>
      </c>
      <c r="J48" s="22"/>
      <c r="K48" s="22"/>
      <c r="L48" s="22" t="n">
        <v>65</v>
      </c>
      <c r="M48" s="23" t="n">
        <f aca="false">SUM(J48:L48)</f>
        <v>65</v>
      </c>
    </row>
    <row r="49" customFormat="false" ht="15.5" hidden="false" customHeight="false" outlineLevel="0" collapsed="false">
      <c r="A49" s="15" t="n">
        <v>44</v>
      </c>
      <c r="B49" s="16" t="s">
        <v>956</v>
      </c>
      <c r="C49" s="17" t="s">
        <v>957</v>
      </c>
      <c r="D49" s="18" t="n">
        <v>40597</v>
      </c>
      <c r="E49" s="19" t="n">
        <v>1</v>
      </c>
      <c r="F49" s="20" t="s">
        <v>479</v>
      </c>
      <c r="G49" s="20" t="s">
        <v>480</v>
      </c>
      <c r="H49" s="20" t="s">
        <v>481</v>
      </c>
      <c r="I49" s="21" t="s">
        <v>958</v>
      </c>
      <c r="J49" s="22"/>
      <c r="K49" s="22" t="n">
        <v>65</v>
      </c>
      <c r="L49" s="22"/>
      <c r="M49" s="23" t="n">
        <f aca="false">SUM(J49:L49)</f>
        <v>65</v>
      </c>
    </row>
    <row r="50" customFormat="false" ht="15.5" hidden="false" customHeight="false" outlineLevel="0" collapsed="false">
      <c r="A50" s="15" t="n">
        <v>45</v>
      </c>
      <c r="B50" s="16" t="s">
        <v>959</v>
      </c>
      <c r="C50" s="17" t="s">
        <v>960</v>
      </c>
      <c r="D50" s="18" t="n">
        <v>41029</v>
      </c>
      <c r="E50" s="19" t="n">
        <v>1</v>
      </c>
      <c r="F50" s="20" t="s">
        <v>196</v>
      </c>
      <c r="G50" s="20" t="s">
        <v>197</v>
      </c>
      <c r="H50" s="20" t="s">
        <v>198</v>
      </c>
      <c r="I50" s="21" t="s">
        <v>199</v>
      </c>
      <c r="J50" s="22"/>
      <c r="K50" s="22" t="n">
        <v>65</v>
      </c>
      <c r="L50" s="22"/>
      <c r="M50" s="23" t="n">
        <f aca="false">SUM(J50:L50)</f>
        <v>65</v>
      </c>
    </row>
    <row r="51" customFormat="false" ht="15.5" hidden="false" customHeight="false" outlineLevel="0" collapsed="false">
      <c r="A51" s="15" t="n">
        <v>46</v>
      </c>
      <c r="B51" s="16" t="s">
        <v>961</v>
      </c>
      <c r="C51" s="17" t="s">
        <v>962</v>
      </c>
      <c r="D51" s="18" t="n">
        <v>41105</v>
      </c>
      <c r="E51" s="19" t="n">
        <v>2</v>
      </c>
      <c r="F51" s="20" t="s">
        <v>248</v>
      </c>
      <c r="G51" s="20" t="s">
        <v>963</v>
      </c>
      <c r="H51" s="20" t="s">
        <v>250</v>
      </c>
      <c r="I51" s="21" t="s">
        <v>964</v>
      </c>
      <c r="J51" s="22" t="n">
        <v>65</v>
      </c>
      <c r="K51" s="22"/>
      <c r="L51" s="22"/>
      <c r="M51" s="23" t="n">
        <f aca="false">SUM(J51:L51)</f>
        <v>65</v>
      </c>
    </row>
    <row r="52" customFormat="false" ht="15.5" hidden="false" customHeight="false" outlineLevel="0" collapsed="false">
      <c r="A52" s="15" t="n">
        <v>47</v>
      </c>
      <c r="B52" s="16" t="s">
        <v>965</v>
      </c>
      <c r="C52" s="17" t="s">
        <v>966</v>
      </c>
      <c r="D52" s="18" t="n">
        <v>40668</v>
      </c>
      <c r="E52" s="19" t="n">
        <v>3</v>
      </c>
      <c r="F52" s="20" t="s">
        <v>223</v>
      </c>
      <c r="G52" s="20" t="s">
        <v>224</v>
      </c>
      <c r="H52" s="20" t="s">
        <v>105</v>
      </c>
      <c r="I52" s="21" t="s">
        <v>225</v>
      </c>
      <c r="J52" s="22" t="n">
        <v>65</v>
      </c>
      <c r="K52" s="22"/>
      <c r="L52" s="22"/>
      <c r="M52" s="23" t="n">
        <f aca="false">SUM(J52:L52)</f>
        <v>65</v>
      </c>
    </row>
    <row r="53" customFormat="false" ht="15.5" hidden="false" customHeight="false" outlineLevel="0" collapsed="false">
      <c r="A53" s="15" t="n">
        <v>48</v>
      </c>
      <c r="B53" s="16" t="s">
        <v>967</v>
      </c>
      <c r="C53" s="17" t="s">
        <v>968</v>
      </c>
      <c r="D53" s="18" t="n">
        <v>40768</v>
      </c>
      <c r="E53" s="19" t="n">
        <v>2</v>
      </c>
      <c r="F53" s="20" t="s">
        <v>440</v>
      </c>
      <c r="G53" s="20" t="s">
        <v>441</v>
      </c>
      <c r="H53" s="20" t="s">
        <v>442</v>
      </c>
      <c r="I53" s="21" t="s">
        <v>969</v>
      </c>
      <c r="J53" s="22"/>
      <c r="K53" s="22"/>
      <c r="L53" s="22" t="n">
        <v>65</v>
      </c>
      <c r="M53" s="23" t="n">
        <f aca="false">SUM(J53:L53)</f>
        <v>65</v>
      </c>
    </row>
    <row r="54" customFormat="false" ht="15.5" hidden="false" customHeight="false" outlineLevel="0" collapsed="false">
      <c r="A54" s="15" t="n">
        <v>49</v>
      </c>
      <c r="B54" s="16" t="s">
        <v>970</v>
      </c>
      <c r="C54" s="17" t="s">
        <v>971</v>
      </c>
      <c r="D54" s="18" t="n">
        <v>40686</v>
      </c>
      <c r="E54" s="19" t="n">
        <v>3</v>
      </c>
      <c r="F54" s="20" t="s">
        <v>71</v>
      </c>
      <c r="G54" s="20" t="s">
        <v>72</v>
      </c>
      <c r="H54" s="20" t="s">
        <v>73</v>
      </c>
      <c r="I54" s="21" t="s">
        <v>74</v>
      </c>
      <c r="J54" s="22" t="n">
        <v>65</v>
      </c>
      <c r="K54" s="22"/>
      <c r="L54" s="22"/>
      <c r="M54" s="23" t="n">
        <f aca="false">SUM(J54:L54)</f>
        <v>65</v>
      </c>
    </row>
    <row r="55" customFormat="false" ht="15.5" hidden="false" customHeight="false" outlineLevel="0" collapsed="false">
      <c r="A55" s="15" t="n">
        <v>50</v>
      </c>
      <c r="B55" s="16" t="s">
        <v>972</v>
      </c>
      <c r="C55" s="17" t="s">
        <v>973</v>
      </c>
      <c r="D55" s="18" t="n">
        <v>40908</v>
      </c>
      <c r="E55" s="19" t="n">
        <v>2</v>
      </c>
      <c r="F55" s="20" t="s">
        <v>71</v>
      </c>
      <c r="G55" s="20" t="s">
        <v>72</v>
      </c>
      <c r="H55" s="20" t="s">
        <v>73</v>
      </c>
      <c r="I55" s="21" t="s">
        <v>74</v>
      </c>
      <c r="J55" s="22" t="n">
        <v>65</v>
      </c>
      <c r="K55" s="22"/>
      <c r="L55" s="22"/>
      <c r="M55" s="23" t="n">
        <f aca="false">SUM(J55:L55)</f>
        <v>65</v>
      </c>
    </row>
    <row r="56" customFormat="false" ht="15.5" hidden="false" customHeight="false" outlineLevel="0" collapsed="false">
      <c r="A56" s="15" t="n">
        <v>51</v>
      </c>
      <c r="B56" s="16" t="s">
        <v>974</v>
      </c>
      <c r="C56" s="17" t="s">
        <v>975</v>
      </c>
      <c r="D56" s="18" t="n">
        <v>40655</v>
      </c>
      <c r="E56" s="19" t="n">
        <v>3</v>
      </c>
      <c r="F56" s="20" t="s">
        <v>976</v>
      </c>
      <c r="G56" s="20" t="s">
        <v>977</v>
      </c>
      <c r="H56" s="20" t="s">
        <v>423</v>
      </c>
      <c r="I56" s="21" t="s">
        <v>978</v>
      </c>
      <c r="J56" s="22"/>
      <c r="K56" s="22" t="n">
        <v>65</v>
      </c>
      <c r="L56" s="22"/>
      <c r="M56" s="23" t="n">
        <f aca="false">SUM(J56:L56)</f>
        <v>65</v>
      </c>
    </row>
    <row r="57" customFormat="false" ht="15.5" hidden="false" customHeight="false" outlineLevel="0" collapsed="false">
      <c r="A57" s="15" t="n">
        <v>52</v>
      </c>
      <c r="B57" s="16" t="s">
        <v>979</v>
      </c>
      <c r="C57" s="17" t="s">
        <v>980</v>
      </c>
      <c r="D57" s="18" t="n">
        <v>40813</v>
      </c>
      <c r="E57" s="19" t="n">
        <v>3</v>
      </c>
      <c r="F57" s="20" t="s">
        <v>109</v>
      </c>
      <c r="G57" s="20" t="s">
        <v>110</v>
      </c>
      <c r="H57" s="20" t="s">
        <v>111</v>
      </c>
      <c r="I57" s="21" t="s">
        <v>204</v>
      </c>
      <c r="J57" s="22" t="n">
        <v>65</v>
      </c>
      <c r="K57" s="22"/>
      <c r="L57" s="22"/>
      <c r="M57" s="23" t="n">
        <f aca="false">SUM(J57:L57)</f>
        <v>65</v>
      </c>
    </row>
    <row r="58" customFormat="false" ht="15.5" hidden="false" customHeight="false" outlineLevel="0" collapsed="false">
      <c r="A58" s="15" t="n">
        <v>53</v>
      </c>
      <c r="B58" s="16" t="s">
        <v>981</v>
      </c>
      <c r="C58" s="17" t="s">
        <v>982</v>
      </c>
      <c r="D58" s="18" t="n">
        <v>40922</v>
      </c>
      <c r="E58" s="19" t="n">
        <v>2</v>
      </c>
      <c r="F58" s="20" t="s">
        <v>30</v>
      </c>
      <c r="G58" s="20" t="s">
        <v>509</v>
      </c>
      <c r="H58" s="20" t="s">
        <v>32</v>
      </c>
      <c r="I58" s="21" t="s">
        <v>510</v>
      </c>
      <c r="J58" s="22"/>
      <c r="K58" s="22" t="n">
        <v>65</v>
      </c>
      <c r="L58" s="22"/>
      <c r="M58" s="23" t="n">
        <f aca="false">SUM(J58:L58)</f>
        <v>65</v>
      </c>
    </row>
    <row r="59" customFormat="false" ht="15.5" hidden="false" customHeight="false" outlineLevel="0" collapsed="false">
      <c r="A59" s="15" t="n">
        <v>54</v>
      </c>
      <c r="B59" s="16" t="s">
        <v>983</v>
      </c>
      <c r="C59" s="17" t="s">
        <v>984</v>
      </c>
      <c r="D59" s="18" t="n">
        <v>41185</v>
      </c>
      <c r="E59" s="19" t="n">
        <v>2</v>
      </c>
      <c r="F59" s="20" t="s">
        <v>248</v>
      </c>
      <c r="G59" s="20" t="s">
        <v>249</v>
      </c>
      <c r="H59" s="20" t="s">
        <v>250</v>
      </c>
      <c r="I59" s="21" t="s">
        <v>985</v>
      </c>
      <c r="J59" s="22" t="n">
        <v>65</v>
      </c>
      <c r="K59" s="22"/>
      <c r="L59" s="22"/>
      <c r="M59" s="23" t="n">
        <f aca="false">SUM(J59:L59)</f>
        <v>65</v>
      </c>
    </row>
    <row r="60" customFormat="false" ht="15.5" hidden="false" customHeight="false" outlineLevel="0" collapsed="false">
      <c r="A60" s="15" t="n">
        <v>55</v>
      </c>
      <c r="B60" s="16" t="s">
        <v>986</v>
      </c>
      <c r="C60" s="17" t="s">
        <v>987</v>
      </c>
      <c r="D60" s="18" t="n">
        <v>40895</v>
      </c>
      <c r="E60" s="19" t="s">
        <v>387</v>
      </c>
      <c r="F60" s="20" t="s">
        <v>262</v>
      </c>
      <c r="G60" s="20" t="s">
        <v>988</v>
      </c>
      <c r="H60" s="20" t="s">
        <v>32</v>
      </c>
      <c r="I60" s="21" t="s">
        <v>989</v>
      </c>
      <c r="J60" s="22"/>
      <c r="K60" s="22" t="n">
        <v>65</v>
      </c>
      <c r="L60" s="22"/>
      <c r="M60" s="23" t="n">
        <f aca="false">SUM(J60:L60)</f>
        <v>65</v>
      </c>
    </row>
    <row r="61" customFormat="false" ht="15.5" hidden="false" customHeight="false" outlineLevel="0" collapsed="false">
      <c r="A61" s="15" t="n">
        <v>56</v>
      </c>
      <c r="B61" s="16" t="s">
        <v>990</v>
      </c>
      <c r="C61" s="17" t="s">
        <v>991</v>
      </c>
      <c r="D61" s="18" t="n">
        <v>40921</v>
      </c>
      <c r="E61" s="19" t="s">
        <v>387</v>
      </c>
      <c r="F61" s="20" t="s">
        <v>992</v>
      </c>
      <c r="G61" s="20" t="s">
        <v>138</v>
      </c>
      <c r="H61" s="20" t="s">
        <v>139</v>
      </c>
      <c r="I61" s="21" t="s">
        <v>993</v>
      </c>
      <c r="J61" s="22"/>
      <c r="K61" s="22"/>
      <c r="L61" s="22" t="n">
        <v>65</v>
      </c>
      <c r="M61" s="23" t="n">
        <f aca="false">SUM(J61:L61)</f>
        <v>65</v>
      </c>
    </row>
    <row r="62" customFormat="false" ht="15.5" hidden="false" customHeight="false" outlineLevel="0" collapsed="false">
      <c r="A62" s="15" t="n">
        <v>57</v>
      </c>
      <c r="B62" s="16" t="s">
        <v>994</v>
      </c>
      <c r="C62" s="17" t="s">
        <v>995</v>
      </c>
      <c r="D62" s="18" t="n">
        <v>41105</v>
      </c>
      <c r="E62" s="19" t="n">
        <v>2</v>
      </c>
      <c r="F62" s="20" t="s">
        <v>248</v>
      </c>
      <c r="G62" s="20" t="s">
        <v>963</v>
      </c>
      <c r="H62" s="20" t="s">
        <v>250</v>
      </c>
      <c r="I62" s="21" t="s">
        <v>964</v>
      </c>
      <c r="J62" s="22" t="n">
        <v>65</v>
      </c>
      <c r="K62" s="22"/>
      <c r="L62" s="22"/>
      <c r="M62" s="23" t="n">
        <f aca="false">SUM(J62:L62)</f>
        <v>65</v>
      </c>
    </row>
    <row r="63" customFormat="false" ht="15.5" hidden="false" customHeight="false" outlineLevel="0" collapsed="false">
      <c r="A63" s="15" t="n">
        <v>58</v>
      </c>
      <c r="B63" s="16" t="s">
        <v>996</v>
      </c>
      <c r="C63" s="17" t="s">
        <v>997</v>
      </c>
      <c r="D63" s="18" t="n">
        <v>40838</v>
      </c>
      <c r="E63" s="19" t="n">
        <v>3</v>
      </c>
      <c r="F63" s="20" t="s">
        <v>37</v>
      </c>
      <c r="G63" s="20" t="s">
        <v>38</v>
      </c>
      <c r="H63" s="20" t="s">
        <v>39</v>
      </c>
      <c r="I63" s="21" t="s">
        <v>40</v>
      </c>
      <c r="J63" s="22"/>
      <c r="K63" s="22"/>
      <c r="L63" s="22" t="n">
        <v>65</v>
      </c>
      <c r="M63" s="23" t="n">
        <f aca="false">SUM(J63:L63)</f>
        <v>65</v>
      </c>
    </row>
    <row r="64" customFormat="false" ht="15.5" hidden="false" customHeight="false" outlineLevel="0" collapsed="false">
      <c r="A64" s="15" t="n">
        <v>59</v>
      </c>
      <c r="B64" s="16" t="s">
        <v>998</v>
      </c>
      <c r="C64" s="17" t="s">
        <v>999</v>
      </c>
      <c r="D64" s="18" t="n">
        <v>41243</v>
      </c>
      <c r="E64" s="19" t="n">
        <v>2</v>
      </c>
      <c r="F64" s="20" t="s">
        <v>248</v>
      </c>
      <c r="G64" s="20" t="s">
        <v>963</v>
      </c>
      <c r="H64" s="20" t="s">
        <v>250</v>
      </c>
      <c r="I64" s="21" t="s">
        <v>964</v>
      </c>
      <c r="J64" s="22" t="n">
        <v>65</v>
      </c>
      <c r="K64" s="22"/>
      <c r="L64" s="22"/>
      <c r="M64" s="23" t="n">
        <f aca="false">SUM(J64:L64)</f>
        <v>65</v>
      </c>
    </row>
    <row r="65" customFormat="false" ht="15.5" hidden="false" customHeight="false" outlineLevel="0" collapsed="false">
      <c r="A65" s="15" t="n">
        <v>60</v>
      </c>
      <c r="B65" s="16" t="s">
        <v>1000</v>
      </c>
      <c r="C65" s="17" t="s">
        <v>1001</v>
      </c>
      <c r="D65" s="18" t="n">
        <v>40804</v>
      </c>
      <c r="E65" s="19" t="n">
        <v>1</v>
      </c>
      <c r="F65" s="20" t="s">
        <v>248</v>
      </c>
      <c r="G65" s="20" t="s">
        <v>249</v>
      </c>
      <c r="H65" s="20" t="s">
        <v>250</v>
      </c>
      <c r="I65" s="21" t="s">
        <v>251</v>
      </c>
      <c r="J65" s="22" t="n">
        <v>65</v>
      </c>
      <c r="K65" s="22"/>
      <c r="L65" s="22"/>
      <c r="M65" s="23" t="n">
        <f aca="false">SUM(J65:L65)</f>
        <v>65</v>
      </c>
    </row>
    <row r="66" customFormat="false" ht="15.5" hidden="false" customHeight="false" outlineLevel="0" collapsed="false">
      <c r="A66" s="15" t="n">
        <v>61</v>
      </c>
      <c r="B66" s="16" t="s">
        <v>1002</v>
      </c>
      <c r="C66" s="17" t="s">
        <v>1003</v>
      </c>
      <c r="D66" s="18" t="n">
        <v>41126</v>
      </c>
      <c r="E66" s="19" t="n">
        <v>3</v>
      </c>
      <c r="F66" s="20" t="s">
        <v>440</v>
      </c>
      <c r="G66" s="20" t="s">
        <v>441</v>
      </c>
      <c r="H66" s="20" t="s">
        <v>442</v>
      </c>
      <c r="I66" s="21" t="s">
        <v>906</v>
      </c>
      <c r="J66" s="22"/>
      <c r="K66" s="22" t="n">
        <v>65</v>
      </c>
      <c r="L66" s="22"/>
      <c r="M66" s="23" t="n">
        <f aca="false">SUM(J66:L66)</f>
        <v>65</v>
      </c>
    </row>
    <row r="67" customFormat="false" ht="15.5" hidden="false" customHeight="false" outlineLevel="0" collapsed="false">
      <c r="A67" s="15" t="n">
        <v>62</v>
      </c>
      <c r="B67" s="16" t="s">
        <v>1004</v>
      </c>
      <c r="C67" s="17" t="s">
        <v>1005</v>
      </c>
      <c r="D67" s="18" t="n">
        <v>40941</v>
      </c>
      <c r="E67" s="19" t="n">
        <v>3</v>
      </c>
      <c r="F67" s="20" t="s">
        <v>440</v>
      </c>
      <c r="G67" s="20" t="s">
        <v>441</v>
      </c>
      <c r="H67" s="20" t="s">
        <v>442</v>
      </c>
      <c r="I67" s="21" t="s">
        <v>1006</v>
      </c>
      <c r="J67" s="22" t="n">
        <v>65</v>
      </c>
      <c r="K67" s="22"/>
      <c r="L67" s="22"/>
      <c r="M67" s="23" t="n">
        <f aca="false">SUM(J67:L67)</f>
        <v>65</v>
      </c>
    </row>
    <row r="68" customFormat="false" ht="15.5" hidden="false" customHeight="false" outlineLevel="0" collapsed="false">
      <c r="A68" s="15" t="n">
        <v>63</v>
      </c>
      <c r="B68" s="16" t="s">
        <v>1007</v>
      </c>
      <c r="C68" s="17" t="s">
        <v>1008</v>
      </c>
      <c r="D68" s="18" t="n">
        <v>40555</v>
      </c>
      <c r="E68" s="19" t="n">
        <v>2</v>
      </c>
      <c r="F68" s="20" t="s">
        <v>976</v>
      </c>
      <c r="G68" s="20" t="s">
        <v>977</v>
      </c>
      <c r="H68" s="20" t="s">
        <v>423</v>
      </c>
      <c r="I68" s="21" t="s">
        <v>978</v>
      </c>
      <c r="J68" s="22"/>
      <c r="K68" s="22"/>
      <c r="L68" s="22" t="n">
        <v>65</v>
      </c>
      <c r="M68" s="23" t="n">
        <f aca="false">SUM(J68:L68)</f>
        <v>65</v>
      </c>
    </row>
    <row r="69" customFormat="false" ht="15.5" hidden="false" customHeight="false" outlineLevel="0" collapsed="false">
      <c r="A69" s="15" t="n">
        <v>64</v>
      </c>
      <c r="B69" s="16" t="s">
        <v>1009</v>
      </c>
      <c r="C69" s="17" t="s">
        <v>1010</v>
      </c>
      <c r="D69" s="18" t="n">
        <v>40602</v>
      </c>
      <c r="E69" s="19" t="s">
        <v>387</v>
      </c>
      <c r="F69" s="20" t="s">
        <v>161</v>
      </c>
      <c r="G69" s="20" t="s">
        <v>72</v>
      </c>
      <c r="H69" s="20" t="s">
        <v>73</v>
      </c>
      <c r="I69" s="21" t="s">
        <v>283</v>
      </c>
      <c r="J69" s="22" t="n">
        <v>65</v>
      </c>
      <c r="K69" s="22"/>
      <c r="L69" s="22"/>
      <c r="M69" s="23" t="n">
        <f aca="false">SUM(J69:L69)</f>
        <v>65</v>
      </c>
    </row>
    <row r="70" customFormat="false" ht="15.5" hidden="false" customHeight="false" outlineLevel="0" collapsed="false">
      <c r="A70" s="15" t="n">
        <v>65</v>
      </c>
      <c r="B70" s="16" t="s">
        <v>1011</v>
      </c>
      <c r="C70" s="17" t="s">
        <v>1012</v>
      </c>
      <c r="D70" s="18" t="n">
        <v>40745</v>
      </c>
      <c r="E70" s="19" t="s">
        <v>945</v>
      </c>
      <c r="F70" s="20" t="s">
        <v>523</v>
      </c>
      <c r="G70" s="20" t="s">
        <v>19</v>
      </c>
      <c r="H70" s="20" t="s">
        <v>20</v>
      </c>
      <c r="I70" s="21" t="s">
        <v>678</v>
      </c>
      <c r="J70" s="22"/>
      <c r="K70" s="22" t="n">
        <v>65</v>
      </c>
      <c r="L70" s="22"/>
      <c r="M70" s="23" t="n">
        <f aca="false">SUM(J70:L70)</f>
        <v>65</v>
      </c>
    </row>
    <row r="71" customFormat="false" ht="15.5" hidden="false" customHeight="false" outlineLevel="0" collapsed="false">
      <c r="A71" s="15" t="n">
        <v>66</v>
      </c>
      <c r="B71" s="16" t="s">
        <v>1013</v>
      </c>
      <c r="C71" s="17" t="s">
        <v>1014</v>
      </c>
      <c r="D71" s="18" t="n">
        <v>40690</v>
      </c>
      <c r="E71" s="19" t="n">
        <v>3</v>
      </c>
      <c r="F71" s="20" t="s">
        <v>109</v>
      </c>
      <c r="G71" s="20" t="s">
        <v>110</v>
      </c>
      <c r="H71" s="20" t="s">
        <v>111</v>
      </c>
      <c r="I71" s="21" t="s">
        <v>204</v>
      </c>
      <c r="J71" s="22" t="n">
        <v>65</v>
      </c>
      <c r="K71" s="22"/>
      <c r="L71" s="22"/>
      <c r="M71" s="23" t="n">
        <f aca="false">SUM(J71:L71)</f>
        <v>65</v>
      </c>
    </row>
    <row r="72" customFormat="false" ht="15.5" hidden="false" customHeight="false" outlineLevel="0" collapsed="false">
      <c r="A72" s="15" t="n">
        <v>67</v>
      </c>
      <c r="B72" s="16" t="s">
        <v>1015</v>
      </c>
      <c r="C72" s="17" t="s">
        <v>1016</v>
      </c>
      <c r="D72" s="18" t="n">
        <v>41045</v>
      </c>
      <c r="E72" s="19" t="s">
        <v>561</v>
      </c>
      <c r="F72" s="20" t="s">
        <v>319</v>
      </c>
      <c r="G72" s="20" t="s">
        <v>320</v>
      </c>
      <c r="H72" s="20" t="s">
        <v>250</v>
      </c>
      <c r="I72" s="21" t="s">
        <v>868</v>
      </c>
      <c r="J72" s="22" t="n">
        <v>65</v>
      </c>
      <c r="K72" s="22"/>
      <c r="L72" s="22"/>
      <c r="M72" s="23" t="n">
        <f aca="false">SUM(J72:L72)</f>
        <v>65</v>
      </c>
    </row>
    <row r="73" customFormat="false" ht="15.5" hidden="false" customHeight="false" outlineLevel="0" collapsed="false">
      <c r="A73" s="15" t="n">
        <v>68</v>
      </c>
      <c r="B73" s="16" t="s">
        <v>1017</v>
      </c>
      <c r="C73" s="17" t="s">
        <v>1018</v>
      </c>
      <c r="D73" s="18" t="n">
        <v>40602</v>
      </c>
      <c r="E73" s="19" t="s">
        <v>387</v>
      </c>
      <c r="F73" s="20" t="s">
        <v>233</v>
      </c>
      <c r="G73" s="20" t="s">
        <v>25</v>
      </c>
      <c r="H73" s="20" t="s">
        <v>26</v>
      </c>
      <c r="I73" s="21" t="s">
        <v>27</v>
      </c>
      <c r="J73" s="22"/>
      <c r="K73" s="22"/>
      <c r="L73" s="22" t="n">
        <v>65</v>
      </c>
      <c r="M73" s="23" t="n">
        <f aca="false">SUM(J73:L73)</f>
        <v>65</v>
      </c>
    </row>
    <row r="74" customFormat="false" ht="15.5" hidden="false" customHeight="false" outlineLevel="0" collapsed="false">
      <c r="A74" s="15" t="n">
        <v>69</v>
      </c>
      <c r="B74" s="16" t="s">
        <v>1019</v>
      </c>
      <c r="C74" s="17" t="s">
        <v>1020</v>
      </c>
      <c r="D74" s="18" t="n">
        <v>41047</v>
      </c>
      <c r="E74" s="19" t="n">
        <v>3</v>
      </c>
      <c r="F74" s="20" t="s">
        <v>976</v>
      </c>
      <c r="G74" s="20" t="s">
        <v>1021</v>
      </c>
      <c r="H74" s="20" t="s">
        <v>423</v>
      </c>
      <c r="I74" s="21" t="s">
        <v>1022</v>
      </c>
      <c r="J74" s="22"/>
      <c r="K74" s="22"/>
      <c r="L74" s="22" t="n">
        <v>65</v>
      </c>
      <c r="M74" s="23" t="n">
        <f aca="false">SUM(J74:L74)</f>
        <v>65</v>
      </c>
    </row>
    <row r="75" customFormat="false" ht="15.5" hidden="false" customHeight="false" outlineLevel="0" collapsed="false">
      <c r="A75" s="15" t="n">
        <v>70</v>
      </c>
      <c r="B75" s="16" t="s">
        <v>1023</v>
      </c>
      <c r="C75" s="17" t="s">
        <v>1024</v>
      </c>
      <c r="D75" s="18" t="n">
        <v>41128</v>
      </c>
      <c r="E75" s="19" t="s">
        <v>561</v>
      </c>
      <c r="F75" s="20" t="s">
        <v>233</v>
      </c>
      <c r="G75" s="20" t="s">
        <v>25</v>
      </c>
      <c r="H75" s="20" t="s">
        <v>26</v>
      </c>
      <c r="I75" s="21" t="s">
        <v>469</v>
      </c>
      <c r="J75" s="22"/>
      <c r="K75" s="22"/>
      <c r="L75" s="22" t="n">
        <v>65</v>
      </c>
      <c r="M75" s="23" t="n">
        <f aca="false">SUM(J75:L75)</f>
        <v>65</v>
      </c>
    </row>
    <row r="76" customFormat="false" ht="15.5" hidden="false" customHeight="false" outlineLevel="0" collapsed="false">
      <c r="A76" s="15" t="n">
        <v>71</v>
      </c>
      <c r="B76" s="16" t="s">
        <v>1025</v>
      </c>
      <c r="C76" s="17" t="s">
        <v>1026</v>
      </c>
      <c r="D76" s="18" t="n">
        <v>40909</v>
      </c>
      <c r="E76" s="19" t="s">
        <v>387</v>
      </c>
      <c r="F76" s="20"/>
      <c r="G76" s="20" t="s">
        <v>25</v>
      </c>
      <c r="H76" s="20" t="s">
        <v>26</v>
      </c>
      <c r="I76" s="21" t="s">
        <v>456</v>
      </c>
      <c r="J76" s="22"/>
      <c r="K76" s="22"/>
      <c r="L76" s="22" t="n">
        <v>65</v>
      </c>
      <c r="M76" s="23" t="n">
        <f aca="false">SUM(J76:L76)</f>
        <v>65</v>
      </c>
    </row>
    <row r="77" customFormat="false" ht="15.5" hidden="false" customHeight="false" outlineLevel="0" collapsed="false">
      <c r="A77" s="15" t="n">
        <v>72</v>
      </c>
      <c r="B77" s="16" t="s">
        <v>1027</v>
      </c>
      <c r="C77" s="17" t="s">
        <v>1028</v>
      </c>
      <c r="D77" s="18" t="n">
        <v>40694</v>
      </c>
      <c r="E77" s="19" t="n">
        <v>3</v>
      </c>
      <c r="F77" s="20" t="s">
        <v>492</v>
      </c>
      <c r="G77" s="20" t="s">
        <v>493</v>
      </c>
      <c r="H77" s="20" t="s">
        <v>494</v>
      </c>
      <c r="I77" s="21" t="s">
        <v>500</v>
      </c>
      <c r="J77" s="22" t="n">
        <v>65</v>
      </c>
      <c r="K77" s="22"/>
      <c r="L77" s="22"/>
      <c r="M77" s="23" t="n">
        <f aca="false">SUM(J77:L77)</f>
        <v>65</v>
      </c>
    </row>
    <row r="78" customFormat="false" ht="15.5" hidden="false" customHeight="false" outlineLevel="0" collapsed="false">
      <c r="A78" s="15" t="n">
        <v>73</v>
      </c>
      <c r="B78" s="16" t="s">
        <v>1029</v>
      </c>
      <c r="C78" s="17" t="s">
        <v>1030</v>
      </c>
      <c r="D78" s="18" t="n">
        <v>41094</v>
      </c>
      <c r="E78" s="19" t="s">
        <v>571</v>
      </c>
      <c r="F78" s="20" t="s">
        <v>1031</v>
      </c>
      <c r="G78" s="20" t="s">
        <v>110</v>
      </c>
      <c r="H78" s="20" t="s">
        <v>111</v>
      </c>
      <c r="I78" s="21" t="s">
        <v>1032</v>
      </c>
      <c r="J78" s="22" t="n">
        <v>65</v>
      </c>
      <c r="K78" s="22"/>
      <c r="L78" s="22"/>
      <c r="M78" s="23" t="n">
        <f aca="false">SUM(J78:L78)</f>
        <v>65</v>
      </c>
    </row>
    <row r="79" customFormat="false" ht="15.5" hidden="false" customHeight="false" outlineLevel="0" collapsed="false">
      <c r="A79" s="15" t="n">
        <v>74</v>
      </c>
      <c r="B79" s="16" t="s">
        <v>1033</v>
      </c>
      <c r="C79" s="17" t="s">
        <v>1034</v>
      </c>
      <c r="D79" s="18" t="n">
        <v>40544</v>
      </c>
      <c r="E79" s="19" t="s">
        <v>387</v>
      </c>
      <c r="F79" s="20"/>
      <c r="G79" s="20" t="s">
        <v>25</v>
      </c>
      <c r="H79" s="20" t="s">
        <v>26</v>
      </c>
      <c r="I79" s="21" t="s">
        <v>506</v>
      </c>
      <c r="J79" s="22"/>
      <c r="K79" s="22"/>
      <c r="L79" s="22" t="n">
        <v>65</v>
      </c>
      <c r="M79" s="23" t="n">
        <f aca="false">SUM(J79:L79)</f>
        <v>65</v>
      </c>
    </row>
    <row r="80" customFormat="false" ht="15.5" hidden="false" customHeight="false" outlineLevel="0" collapsed="false">
      <c r="A80" s="15" t="n">
        <v>75</v>
      </c>
      <c r="B80" s="16" t="s">
        <v>1035</v>
      </c>
      <c r="C80" s="17" t="s">
        <v>1036</v>
      </c>
      <c r="D80" s="18" t="n">
        <v>41166</v>
      </c>
      <c r="E80" s="19" t="s">
        <v>945</v>
      </c>
      <c r="F80" s="20" t="s">
        <v>826</v>
      </c>
      <c r="G80" s="20" t="s">
        <v>827</v>
      </c>
      <c r="H80" s="20" t="s">
        <v>828</v>
      </c>
      <c r="I80" s="21" t="s">
        <v>829</v>
      </c>
      <c r="J80" s="22" t="n">
        <v>65</v>
      </c>
      <c r="K80" s="22"/>
      <c r="L80" s="22"/>
      <c r="M80" s="23" t="n">
        <f aca="false">SUM(J80:L80)</f>
        <v>65</v>
      </c>
    </row>
    <row r="81" customFormat="false" ht="15.5" hidden="false" customHeight="false" outlineLevel="0" collapsed="false">
      <c r="A81" s="15" t="n">
        <v>76</v>
      </c>
      <c r="B81" s="16" t="s">
        <v>1037</v>
      </c>
      <c r="C81" s="17" t="s">
        <v>1038</v>
      </c>
      <c r="D81" s="18" t="n">
        <v>41236</v>
      </c>
      <c r="E81" s="19" t="s">
        <v>387</v>
      </c>
      <c r="F81" s="20" t="s">
        <v>1039</v>
      </c>
      <c r="G81" s="20" t="s">
        <v>1040</v>
      </c>
      <c r="H81" s="20" t="s">
        <v>56</v>
      </c>
      <c r="I81" s="21" t="s">
        <v>167</v>
      </c>
      <c r="J81" s="22"/>
      <c r="K81" s="22"/>
      <c r="L81" s="22" t="n">
        <v>65</v>
      </c>
      <c r="M81" s="23" t="n">
        <f aca="false">SUM(J81:L81)</f>
        <v>65</v>
      </c>
    </row>
    <row r="82" customFormat="false" ht="15.5" hidden="false" customHeight="false" outlineLevel="0" collapsed="false">
      <c r="A82" s="15" t="n">
        <v>77</v>
      </c>
      <c r="B82" s="16" t="s">
        <v>1041</v>
      </c>
      <c r="C82" s="17" t="s">
        <v>1042</v>
      </c>
      <c r="D82" s="18" t="n">
        <v>40544</v>
      </c>
      <c r="E82" s="19" t="s">
        <v>571</v>
      </c>
      <c r="F82" s="20"/>
      <c r="G82" s="20"/>
      <c r="H82" s="20" t="s">
        <v>56</v>
      </c>
      <c r="I82" s="21" t="s">
        <v>167</v>
      </c>
      <c r="J82" s="22"/>
      <c r="K82" s="22"/>
      <c r="L82" s="22" t="n">
        <v>65</v>
      </c>
      <c r="M82" s="23" t="n">
        <f aca="false">SUM(J82:L82)</f>
        <v>65</v>
      </c>
    </row>
    <row r="83" customFormat="false" ht="15.5" hidden="false" customHeight="false" outlineLevel="0" collapsed="false">
      <c r="A83" s="15" t="n">
        <v>78</v>
      </c>
      <c r="B83" s="16" t="s">
        <v>1043</v>
      </c>
      <c r="C83" s="17" t="s">
        <v>1044</v>
      </c>
      <c r="D83" s="18" t="n">
        <v>40558</v>
      </c>
      <c r="E83" s="19" t="n">
        <v>2</v>
      </c>
      <c r="F83" s="20" t="s">
        <v>71</v>
      </c>
      <c r="G83" s="20" t="s">
        <v>72</v>
      </c>
      <c r="H83" s="20" t="s">
        <v>73</v>
      </c>
      <c r="I83" s="21" t="s">
        <v>1045</v>
      </c>
      <c r="J83" s="22" t="n">
        <v>25</v>
      </c>
      <c r="K83" s="22"/>
      <c r="L83" s="22"/>
      <c r="M83" s="23" t="n">
        <f aca="false">SUM(J83:L83)</f>
        <v>25</v>
      </c>
    </row>
    <row r="84" customFormat="false" ht="15.5" hidden="false" customHeight="false" outlineLevel="0" collapsed="false">
      <c r="A84" s="15" t="n">
        <v>79</v>
      </c>
      <c r="B84" s="16" t="s">
        <v>1046</v>
      </c>
      <c r="C84" s="17" t="s">
        <v>1047</v>
      </c>
      <c r="D84" s="18" t="n">
        <v>41115</v>
      </c>
      <c r="E84" s="19" t="n">
        <v>3</v>
      </c>
      <c r="F84" s="20" t="s">
        <v>479</v>
      </c>
      <c r="G84" s="20" t="s">
        <v>480</v>
      </c>
      <c r="H84" s="20" t="s">
        <v>481</v>
      </c>
      <c r="I84" s="21" t="s">
        <v>958</v>
      </c>
      <c r="J84" s="22"/>
      <c r="K84" s="22" t="n">
        <v>25</v>
      </c>
      <c r="L84" s="22"/>
      <c r="M84" s="23" t="n">
        <f aca="false">SUM(J84:L84)</f>
        <v>25</v>
      </c>
    </row>
    <row r="85" customFormat="false" ht="15.5" hidden="false" customHeight="false" outlineLevel="0" collapsed="false">
      <c r="A85" s="15" t="n">
        <v>80</v>
      </c>
      <c r="B85" s="16" t="s">
        <v>1048</v>
      </c>
      <c r="C85" s="17" t="s">
        <v>1049</v>
      </c>
      <c r="D85" s="18" t="n">
        <v>41017</v>
      </c>
      <c r="E85" s="19" t="n">
        <v>3</v>
      </c>
      <c r="F85" s="20" t="s">
        <v>24</v>
      </c>
      <c r="G85" s="20" t="s">
        <v>25</v>
      </c>
      <c r="H85" s="20" t="s">
        <v>26</v>
      </c>
      <c r="I85" s="21" t="s">
        <v>27</v>
      </c>
      <c r="J85" s="22"/>
      <c r="K85" s="22"/>
      <c r="L85" s="22" t="n">
        <v>25</v>
      </c>
      <c r="M85" s="23" t="n">
        <f aca="false">SUM(J85:L85)</f>
        <v>25</v>
      </c>
    </row>
    <row r="86" customFormat="false" ht="15.5" hidden="false" customHeight="false" outlineLevel="0" collapsed="false">
      <c r="A86" s="15" t="n">
        <v>81</v>
      </c>
      <c r="B86" s="16" t="s">
        <v>1050</v>
      </c>
      <c r="C86" s="17" t="s">
        <v>1051</v>
      </c>
      <c r="D86" s="18" t="n">
        <v>40938</v>
      </c>
      <c r="E86" s="19" t="n">
        <v>2</v>
      </c>
      <c r="F86" s="20" t="s">
        <v>492</v>
      </c>
      <c r="G86" s="20" t="s">
        <v>493</v>
      </c>
      <c r="H86" s="20" t="s">
        <v>494</v>
      </c>
      <c r="I86" s="21" t="s">
        <v>1052</v>
      </c>
      <c r="J86" s="22" t="n">
        <v>25</v>
      </c>
      <c r="K86" s="22"/>
      <c r="L86" s="22"/>
      <c r="M86" s="23" t="n">
        <f aca="false">SUM(J86:L86)</f>
        <v>25</v>
      </c>
    </row>
    <row r="87" customFormat="false" ht="15.5" hidden="false" customHeight="false" outlineLevel="0" collapsed="false">
      <c r="A87" s="15" t="n">
        <v>82</v>
      </c>
      <c r="B87" s="16" t="s">
        <v>1053</v>
      </c>
      <c r="C87" s="17" t="s">
        <v>1054</v>
      </c>
      <c r="D87" s="18" t="n">
        <v>41175</v>
      </c>
      <c r="E87" s="19" t="s">
        <v>387</v>
      </c>
      <c r="F87" s="20" t="s">
        <v>30</v>
      </c>
      <c r="G87" s="20" t="s">
        <v>31</v>
      </c>
      <c r="H87" s="20" t="s">
        <v>32</v>
      </c>
      <c r="I87" s="21" t="s">
        <v>245</v>
      </c>
      <c r="J87" s="22"/>
      <c r="K87" s="22" t="n">
        <v>25</v>
      </c>
      <c r="L87" s="22"/>
      <c r="M87" s="23" t="n">
        <f aca="false">SUM(J87:L87)</f>
        <v>25</v>
      </c>
    </row>
    <row r="88" customFormat="false" ht="15.5" hidden="false" customHeight="false" outlineLevel="0" collapsed="false">
      <c r="A88" s="15" t="n">
        <v>83</v>
      </c>
      <c r="B88" s="16" t="s">
        <v>1055</v>
      </c>
      <c r="C88" s="17" t="s">
        <v>1056</v>
      </c>
      <c r="D88" s="18" t="n">
        <v>40786</v>
      </c>
      <c r="E88" s="19" t="s">
        <v>945</v>
      </c>
      <c r="F88" s="20" t="s">
        <v>1057</v>
      </c>
      <c r="G88" s="20" t="s">
        <v>19</v>
      </c>
      <c r="H88" s="20" t="s">
        <v>20</v>
      </c>
      <c r="I88" s="21" t="s">
        <v>1058</v>
      </c>
      <c r="J88" s="22"/>
      <c r="K88" s="22" t="n">
        <v>25</v>
      </c>
      <c r="L88" s="22"/>
      <c r="M88" s="23" t="n">
        <f aca="false">SUM(J88:L88)</f>
        <v>25</v>
      </c>
    </row>
    <row r="89" customFormat="false" ht="15.5" hidden="false" customHeight="false" outlineLevel="0" collapsed="false">
      <c r="A89" s="15" t="n">
        <v>84</v>
      </c>
      <c r="B89" s="16" t="s">
        <v>1059</v>
      </c>
      <c r="C89" s="17" t="s">
        <v>1060</v>
      </c>
      <c r="D89" s="18" t="n">
        <v>40949</v>
      </c>
      <c r="E89" s="19" t="s">
        <v>571</v>
      </c>
      <c r="F89" s="20" t="s">
        <v>30</v>
      </c>
      <c r="G89" s="20" t="s">
        <v>31</v>
      </c>
      <c r="H89" s="20" t="s">
        <v>32</v>
      </c>
      <c r="I89" s="21" t="s">
        <v>1061</v>
      </c>
      <c r="J89" s="22"/>
      <c r="K89" s="22" t="n">
        <v>25</v>
      </c>
      <c r="L89" s="22"/>
      <c r="M89" s="23" t="n">
        <f aca="false">SUM(J89:L89)</f>
        <v>25</v>
      </c>
    </row>
    <row r="90" customFormat="false" ht="15.5" hidden="false" customHeight="false" outlineLevel="0" collapsed="false">
      <c r="A90" s="15" t="n">
        <v>85</v>
      </c>
      <c r="B90" s="16" t="s">
        <v>1062</v>
      </c>
      <c r="C90" s="17" t="s">
        <v>1063</v>
      </c>
      <c r="D90" s="18" t="n">
        <v>41047</v>
      </c>
      <c r="E90" s="19" t="n">
        <v>3</v>
      </c>
      <c r="F90" s="20" t="s">
        <v>368</v>
      </c>
      <c r="G90" s="20" t="s">
        <v>25</v>
      </c>
      <c r="H90" s="20" t="s">
        <v>26</v>
      </c>
      <c r="I90" s="21" t="s">
        <v>369</v>
      </c>
      <c r="J90" s="22"/>
      <c r="K90" s="22"/>
      <c r="L90" s="22" t="n">
        <v>25</v>
      </c>
      <c r="M90" s="23" t="n">
        <f aca="false">SUM(J90:L90)</f>
        <v>25</v>
      </c>
    </row>
    <row r="91" customFormat="false" ht="15.5" hidden="false" customHeight="false" outlineLevel="0" collapsed="false">
      <c r="A91" s="15" t="n">
        <v>86</v>
      </c>
      <c r="B91" s="16" t="s">
        <v>1064</v>
      </c>
      <c r="C91" s="17" t="s">
        <v>1065</v>
      </c>
      <c r="D91" s="18" t="n">
        <v>40718</v>
      </c>
      <c r="E91" s="19" t="s">
        <v>571</v>
      </c>
      <c r="F91" s="20" t="s">
        <v>30</v>
      </c>
      <c r="G91" s="20" t="s">
        <v>31</v>
      </c>
      <c r="H91" s="20" t="s">
        <v>32</v>
      </c>
      <c r="I91" s="21" t="s">
        <v>290</v>
      </c>
      <c r="J91" s="22"/>
      <c r="K91" s="22" t="n">
        <v>25</v>
      </c>
      <c r="L91" s="22"/>
      <c r="M91" s="23" t="n">
        <f aca="false">SUM(J91:L91)</f>
        <v>25</v>
      </c>
    </row>
    <row r="92" customFormat="false" ht="15.5" hidden="false" customHeight="false" outlineLevel="0" collapsed="false">
      <c r="A92" s="15" t="n">
        <v>87</v>
      </c>
      <c r="B92" s="16" t="s">
        <v>1066</v>
      </c>
      <c r="C92" s="17" t="s">
        <v>1067</v>
      </c>
      <c r="D92" s="18" t="n">
        <v>41163</v>
      </c>
      <c r="E92" s="19" t="s">
        <v>387</v>
      </c>
      <c r="F92" s="20" t="s">
        <v>93</v>
      </c>
      <c r="G92" s="20" t="s">
        <v>94</v>
      </c>
      <c r="H92" s="20" t="s">
        <v>95</v>
      </c>
      <c r="I92" s="21" t="s">
        <v>96</v>
      </c>
      <c r="J92" s="22"/>
      <c r="K92" s="22" t="n">
        <v>25</v>
      </c>
      <c r="L92" s="22"/>
      <c r="M92" s="23" t="n">
        <f aca="false">SUM(J92:L92)</f>
        <v>25</v>
      </c>
    </row>
    <row r="93" customFormat="false" ht="15.5" hidden="false" customHeight="false" outlineLevel="0" collapsed="false">
      <c r="A93" s="15" t="n">
        <v>88</v>
      </c>
      <c r="B93" s="16" t="s">
        <v>1068</v>
      </c>
      <c r="C93" s="17" t="s">
        <v>1069</v>
      </c>
      <c r="D93" s="18" t="n">
        <v>41128</v>
      </c>
      <c r="E93" s="19" t="s">
        <v>561</v>
      </c>
      <c r="F93" s="20" t="s">
        <v>1070</v>
      </c>
      <c r="G93" s="20" t="s">
        <v>1071</v>
      </c>
      <c r="H93" s="20" t="s">
        <v>95</v>
      </c>
      <c r="I93" s="21" t="s">
        <v>1072</v>
      </c>
      <c r="J93" s="22"/>
      <c r="K93" s="22" t="n">
        <v>25</v>
      </c>
      <c r="L93" s="22"/>
      <c r="M93" s="23" t="n">
        <f aca="false">SUM(J93:L93)</f>
        <v>25</v>
      </c>
    </row>
    <row r="94" customFormat="false" ht="15.5" hidden="false" customHeight="false" outlineLevel="0" collapsed="false">
      <c r="A94" s="15" t="n">
        <v>89</v>
      </c>
      <c r="B94" s="16" t="s">
        <v>1073</v>
      </c>
      <c r="C94" s="17" t="s">
        <v>1074</v>
      </c>
      <c r="D94" s="18" t="n">
        <v>41116</v>
      </c>
      <c r="E94" s="19" t="n">
        <v>3</v>
      </c>
      <c r="F94" s="20" t="s">
        <v>976</v>
      </c>
      <c r="G94" s="20" t="s">
        <v>1021</v>
      </c>
      <c r="H94" s="20" t="s">
        <v>423</v>
      </c>
      <c r="I94" s="21" t="s">
        <v>1022</v>
      </c>
      <c r="J94" s="22"/>
      <c r="K94" s="22" t="n">
        <v>25</v>
      </c>
      <c r="L94" s="22"/>
      <c r="M94" s="23" t="n">
        <f aca="false">SUM(J94:L94)</f>
        <v>25</v>
      </c>
    </row>
    <row r="95" customFormat="false" ht="15.5" hidden="false" customHeight="false" outlineLevel="0" collapsed="false">
      <c r="A95" s="15" t="n">
        <v>90</v>
      </c>
      <c r="B95" s="16" t="s">
        <v>1075</v>
      </c>
      <c r="C95" s="17" t="s">
        <v>1076</v>
      </c>
      <c r="D95" s="18" t="n">
        <v>41267</v>
      </c>
      <c r="E95" s="19" t="s">
        <v>571</v>
      </c>
      <c r="F95" s="20" t="s">
        <v>30</v>
      </c>
      <c r="G95" s="20" t="s">
        <v>31</v>
      </c>
      <c r="H95" s="20" t="s">
        <v>32</v>
      </c>
      <c r="I95" s="21" t="s">
        <v>290</v>
      </c>
      <c r="J95" s="22"/>
      <c r="K95" s="22" t="n">
        <v>25</v>
      </c>
      <c r="L95" s="22"/>
      <c r="M95" s="23" t="n">
        <f aca="false">SUM(J95:L95)</f>
        <v>25</v>
      </c>
    </row>
    <row r="96" customFormat="false" ht="15.5" hidden="false" customHeight="false" outlineLevel="0" collapsed="false">
      <c r="A96" s="15" t="n">
        <v>91</v>
      </c>
      <c r="B96" s="16" t="s">
        <v>1077</v>
      </c>
      <c r="C96" s="17" t="s">
        <v>1078</v>
      </c>
      <c r="D96" s="18" t="n">
        <v>40794</v>
      </c>
      <c r="E96" s="19" t="n">
        <v>3</v>
      </c>
      <c r="F96" s="20" t="s">
        <v>161</v>
      </c>
      <c r="G96" s="20" t="s">
        <v>72</v>
      </c>
      <c r="H96" s="20" t="s">
        <v>73</v>
      </c>
      <c r="I96" s="21" t="s">
        <v>283</v>
      </c>
      <c r="J96" s="22" t="n">
        <v>25</v>
      </c>
      <c r="K96" s="22"/>
      <c r="L96" s="22"/>
      <c r="M96" s="23" t="n">
        <f aca="false">SUM(J96:L96)</f>
        <v>25</v>
      </c>
    </row>
    <row r="97" customFormat="false" ht="15.5" hidden="false" customHeight="false" outlineLevel="0" collapsed="false">
      <c r="A97" s="15" t="n">
        <v>92</v>
      </c>
      <c r="B97" s="16" t="s">
        <v>1079</v>
      </c>
      <c r="C97" s="17" t="s">
        <v>1080</v>
      </c>
      <c r="D97" s="18" t="n">
        <v>41221</v>
      </c>
      <c r="E97" s="19" t="s">
        <v>387</v>
      </c>
      <c r="F97" s="20" t="s">
        <v>109</v>
      </c>
      <c r="G97" s="20" t="s">
        <v>110</v>
      </c>
      <c r="H97" s="20" t="s">
        <v>111</v>
      </c>
      <c r="I97" s="21" t="s">
        <v>204</v>
      </c>
      <c r="J97" s="22" t="n">
        <v>25</v>
      </c>
      <c r="K97" s="22"/>
      <c r="L97" s="22"/>
      <c r="M97" s="23" t="n">
        <f aca="false">SUM(J97:L97)</f>
        <v>25</v>
      </c>
    </row>
    <row r="98" customFormat="false" ht="15.5" hidden="false" customHeight="false" outlineLevel="0" collapsed="false">
      <c r="A98" s="15" t="n">
        <v>93</v>
      </c>
      <c r="B98" s="16" t="s">
        <v>1081</v>
      </c>
      <c r="C98" s="17" t="s">
        <v>1082</v>
      </c>
      <c r="D98" s="18" t="n">
        <v>41047</v>
      </c>
      <c r="E98" s="19" t="n">
        <v>3</v>
      </c>
      <c r="F98" s="20" t="s">
        <v>150</v>
      </c>
      <c r="G98" s="20" t="s">
        <v>151</v>
      </c>
      <c r="H98" s="20" t="s">
        <v>152</v>
      </c>
      <c r="I98" s="21" t="s">
        <v>153</v>
      </c>
      <c r="J98" s="22"/>
      <c r="K98" s="22" t="n">
        <v>25</v>
      </c>
      <c r="L98" s="22"/>
      <c r="M98" s="23" t="n">
        <f aca="false">SUM(J98:L98)</f>
        <v>25</v>
      </c>
    </row>
    <row r="99" customFormat="false" ht="15.5" hidden="false" customHeight="false" outlineLevel="0" collapsed="false">
      <c r="A99" s="15" t="n">
        <v>94</v>
      </c>
      <c r="B99" s="16" t="s">
        <v>1083</v>
      </c>
      <c r="C99" s="17" t="s">
        <v>1084</v>
      </c>
      <c r="D99" s="18" t="n">
        <v>40701</v>
      </c>
      <c r="E99" s="19" t="s">
        <v>387</v>
      </c>
      <c r="F99" s="20" t="s">
        <v>109</v>
      </c>
      <c r="G99" s="20" t="s">
        <v>110</v>
      </c>
      <c r="H99" s="20" t="s">
        <v>111</v>
      </c>
      <c r="I99" s="21" t="s">
        <v>204</v>
      </c>
      <c r="J99" s="22" t="n">
        <v>25</v>
      </c>
      <c r="K99" s="22"/>
      <c r="L99" s="22"/>
      <c r="M99" s="23" t="n">
        <f aca="false">SUM(J99:L99)</f>
        <v>25</v>
      </c>
    </row>
    <row r="100" customFormat="false" ht="15.5" hidden="false" customHeight="false" outlineLevel="0" collapsed="false">
      <c r="A100" s="15" t="n">
        <v>95</v>
      </c>
      <c r="B100" s="16" t="s">
        <v>1085</v>
      </c>
      <c r="C100" s="17" t="s">
        <v>1086</v>
      </c>
      <c r="D100" s="18" t="n">
        <v>40919</v>
      </c>
      <c r="E100" s="19" t="n">
        <v>3</v>
      </c>
      <c r="F100" s="20" t="s">
        <v>693</v>
      </c>
      <c r="G100" s="20" t="s">
        <v>694</v>
      </c>
      <c r="H100" s="20" t="s">
        <v>56</v>
      </c>
      <c r="I100" s="21" t="s">
        <v>810</v>
      </c>
      <c r="J100" s="22"/>
      <c r="K100" s="22" t="n">
        <v>25</v>
      </c>
      <c r="L100" s="22"/>
      <c r="M100" s="23" t="n">
        <f aca="false">SUM(J100:L100)</f>
        <v>25</v>
      </c>
    </row>
    <row r="101" customFormat="false" ht="15.5" hidden="false" customHeight="false" outlineLevel="0" collapsed="false">
      <c r="A101" s="15" t="n">
        <v>96</v>
      </c>
      <c r="B101" s="16" t="s">
        <v>1087</v>
      </c>
      <c r="C101" s="17" t="s">
        <v>1088</v>
      </c>
      <c r="D101" s="18" t="n">
        <v>40623</v>
      </c>
      <c r="E101" s="19" t="s">
        <v>387</v>
      </c>
      <c r="F101" s="20" t="s">
        <v>429</v>
      </c>
      <c r="G101" s="20" t="s">
        <v>430</v>
      </c>
      <c r="H101" s="20" t="s">
        <v>431</v>
      </c>
      <c r="I101" s="21" t="s">
        <v>432</v>
      </c>
      <c r="J101" s="22"/>
      <c r="K101" s="22" t="n">
        <v>25</v>
      </c>
      <c r="L101" s="22"/>
      <c r="M101" s="23" t="n">
        <f aca="false">SUM(J101:L101)</f>
        <v>25</v>
      </c>
    </row>
    <row r="102" customFormat="false" ht="15.5" hidden="false" customHeight="false" outlineLevel="0" collapsed="false">
      <c r="A102" s="15" t="n">
        <v>97</v>
      </c>
      <c r="B102" s="16" t="s">
        <v>1089</v>
      </c>
      <c r="C102" s="17" t="s">
        <v>1090</v>
      </c>
      <c r="D102" s="18" t="n">
        <v>40963</v>
      </c>
      <c r="E102" s="19" t="s">
        <v>387</v>
      </c>
      <c r="F102" s="20" t="s">
        <v>18</v>
      </c>
      <c r="G102" s="20" t="s">
        <v>19</v>
      </c>
      <c r="H102" s="20" t="s">
        <v>20</v>
      </c>
      <c r="I102" s="21" t="s">
        <v>21</v>
      </c>
      <c r="J102" s="22"/>
      <c r="K102" s="22" t="n">
        <v>25</v>
      </c>
      <c r="L102" s="22"/>
      <c r="M102" s="23" t="n">
        <f aca="false">SUM(J102:L102)</f>
        <v>25</v>
      </c>
    </row>
    <row r="103" customFormat="false" ht="15.5" hidden="false" customHeight="false" outlineLevel="0" collapsed="false">
      <c r="A103" s="15" t="n">
        <v>98</v>
      </c>
      <c r="B103" s="16" t="s">
        <v>1091</v>
      </c>
      <c r="C103" s="17" t="s">
        <v>1092</v>
      </c>
      <c r="D103" s="18" t="n">
        <v>40977</v>
      </c>
      <c r="E103" s="19" t="n">
        <v>2</v>
      </c>
      <c r="F103" s="20" t="s">
        <v>381</v>
      </c>
      <c r="G103" s="20" t="s">
        <v>110</v>
      </c>
      <c r="H103" s="20" t="s">
        <v>111</v>
      </c>
      <c r="I103" s="21" t="s">
        <v>382</v>
      </c>
      <c r="J103" s="22" t="n">
        <v>25</v>
      </c>
      <c r="K103" s="22"/>
      <c r="L103" s="22"/>
      <c r="M103" s="23" t="n">
        <f aca="false">SUM(J103:L103)</f>
        <v>25</v>
      </c>
    </row>
    <row r="104" customFormat="false" ht="15.5" hidden="false" customHeight="false" outlineLevel="0" collapsed="false">
      <c r="A104" s="15" t="n">
        <v>99</v>
      </c>
      <c r="B104" s="16" t="s">
        <v>1093</v>
      </c>
      <c r="C104" s="17" t="s">
        <v>1094</v>
      </c>
      <c r="D104" s="18" t="n">
        <v>40920</v>
      </c>
      <c r="E104" s="19" t="s">
        <v>387</v>
      </c>
      <c r="F104" s="20" t="s">
        <v>319</v>
      </c>
      <c r="G104" s="20" t="s">
        <v>320</v>
      </c>
      <c r="H104" s="20" t="s">
        <v>250</v>
      </c>
      <c r="I104" s="21" t="s">
        <v>868</v>
      </c>
      <c r="J104" s="22" t="n">
        <v>25</v>
      </c>
      <c r="K104" s="22"/>
      <c r="L104" s="22"/>
      <c r="M104" s="23" t="n">
        <f aca="false">SUM(J104:L104)</f>
        <v>25</v>
      </c>
    </row>
    <row r="105" customFormat="false" ht="15.5" hidden="false" customHeight="false" outlineLevel="0" collapsed="false">
      <c r="A105" s="15" t="n">
        <v>100</v>
      </c>
      <c r="B105" s="16" t="s">
        <v>1095</v>
      </c>
      <c r="C105" s="17" t="s">
        <v>1096</v>
      </c>
      <c r="D105" s="18" t="n">
        <v>40997</v>
      </c>
      <c r="E105" s="19" t="s">
        <v>387</v>
      </c>
      <c r="F105" s="20" t="s">
        <v>1097</v>
      </c>
      <c r="G105" s="20" t="s">
        <v>1098</v>
      </c>
      <c r="H105" s="20" t="s">
        <v>139</v>
      </c>
      <c r="I105" s="21" t="s">
        <v>1099</v>
      </c>
      <c r="J105" s="22"/>
      <c r="K105" s="22"/>
      <c r="L105" s="22" t="n">
        <v>25</v>
      </c>
      <c r="M105" s="23" t="n">
        <f aca="false">SUM(J105:L105)</f>
        <v>25</v>
      </c>
    </row>
    <row r="106" customFormat="false" ht="15.5" hidden="false" customHeight="false" outlineLevel="0" collapsed="false">
      <c r="A106" s="15" t="n">
        <v>101</v>
      </c>
      <c r="B106" s="16" t="s">
        <v>1100</v>
      </c>
      <c r="C106" s="17" t="s">
        <v>1101</v>
      </c>
      <c r="D106" s="18" t="n">
        <v>41044</v>
      </c>
      <c r="E106" s="19" t="s">
        <v>571</v>
      </c>
      <c r="F106" s="20" t="s">
        <v>173</v>
      </c>
      <c r="G106" s="20" t="s">
        <v>174</v>
      </c>
      <c r="H106" s="20" t="s">
        <v>175</v>
      </c>
      <c r="I106" s="21" t="s">
        <v>819</v>
      </c>
      <c r="J106" s="22"/>
      <c r="K106" s="22" t="n">
        <v>25</v>
      </c>
      <c r="L106" s="22"/>
      <c r="M106" s="23" t="n">
        <f aca="false">SUM(J106:L106)</f>
        <v>25</v>
      </c>
    </row>
    <row r="107" customFormat="false" ht="15.5" hidden="false" customHeight="false" outlineLevel="0" collapsed="false">
      <c r="A107" s="15" t="n">
        <v>102</v>
      </c>
      <c r="B107" s="16" t="s">
        <v>1102</v>
      </c>
      <c r="C107" s="17" t="s">
        <v>1103</v>
      </c>
      <c r="D107" s="18" t="n">
        <v>40847</v>
      </c>
      <c r="E107" s="19" t="s">
        <v>561</v>
      </c>
      <c r="F107" s="20" t="s">
        <v>196</v>
      </c>
      <c r="G107" s="20" t="s">
        <v>197</v>
      </c>
      <c r="H107" s="20" t="s">
        <v>198</v>
      </c>
      <c r="I107" s="21" t="s">
        <v>604</v>
      </c>
      <c r="J107" s="22"/>
      <c r="K107" s="22" t="n">
        <v>25</v>
      </c>
      <c r="L107" s="22"/>
      <c r="M107" s="23" t="n">
        <f aca="false">SUM(J107:L107)</f>
        <v>25</v>
      </c>
    </row>
    <row r="108" customFormat="false" ht="15.5" hidden="false" customHeight="false" outlineLevel="0" collapsed="false">
      <c r="A108" s="15" t="n">
        <v>103</v>
      </c>
      <c r="B108" s="16" t="s">
        <v>1104</v>
      </c>
      <c r="C108" s="17" t="s">
        <v>1105</v>
      </c>
      <c r="D108" s="18" t="n">
        <v>40898</v>
      </c>
      <c r="E108" s="19" t="n">
        <v>2</v>
      </c>
      <c r="F108" s="20" t="s">
        <v>1106</v>
      </c>
      <c r="G108" s="20" t="s">
        <v>1107</v>
      </c>
      <c r="H108" s="20" t="s">
        <v>1108</v>
      </c>
      <c r="I108" s="21" t="s">
        <v>1109</v>
      </c>
      <c r="J108" s="22"/>
      <c r="K108" s="22" t="n">
        <v>25</v>
      </c>
      <c r="L108" s="22"/>
      <c r="M108" s="23" t="n">
        <f aca="false">SUM(J108:L108)</f>
        <v>25</v>
      </c>
    </row>
    <row r="109" customFormat="false" ht="15.5" hidden="false" customHeight="false" outlineLevel="0" collapsed="false">
      <c r="A109" s="15" t="n">
        <v>104</v>
      </c>
      <c r="B109" s="16" t="s">
        <v>1110</v>
      </c>
      <c r="C109" s="17" t="s">
        <v>1111</v>
      </c>
      <c r="D109" s="18" t="n">
        <v>41049</v>
      </c>
      <c r="E109" s="19" t="s">
        <v>571</v>
      </c>
      <c r="F109" s="20" t="s">
        <v>109</v>
      </c>
      <c r="G109" s="20" t="s">
        <v>110</v>
      </c>
      <c r="H109" s="20" t="s">
        <v>111</v>
      </c>
      <c r="I109" s="21" t="s">
        <v>1112</v>
      </c>
      <c r="J109" s="22" t="n">
        <v>25</v>
      </c>
      <c r="K109" s="22"/>
      <c r="L109" s="22"/>
      <c r="M109" s="23" t="n">
        <f aca="false">SUM(J109:L109)</f>
        <v>25</v>
      </c>
    </row>
    <row r="110" customFormat="false" ht="15.5" hidden="false" customHeight="false" outlineLevel="0" collapsed="false">
      <c r="A110" s="15" t="n">
        <v>105</v>
      </c>
      <c r="B110" s="16" t="s">
        <v>1113</v>
      </c>
      <c r="C110" s="17" t="s">
        <v>1114</v>
      </c>
      <c r="D110" s="18" t="n">
        <v>40544</v>
      </c>
      <c r="E110" s="19" t="s">
        <v>387</v>
      </c>
      <c r="F110" s="20"/>
      <c r="G110" s="20" t="s">
        <v>25</v>
      </c>
      <c r="H110" s="20" t="s">
        <v>26</v>
      </c>
      <c r="I110" s="21" t="s">
        <v>1115</v>
      </c>
      <c r="J110" s="22"/>
      <c r="K110" s="22"/>
      <c r="L110" s="22" t="n">
        <v>25</v>
      </c>
      <c r="M110" s="23" t="n">
        <f aca="false">SUM(J110:L110)</f>
        <v>25</v>
      </c>
    </row>
    <row r="111" customFormat="false" ht="15.5" hidden="false" customHeight="false" outlineLevel="0" collapsed="false">
      <c r="A111" s="15" t="n">
        <v>106</v>
      </c>
      <c r="B111" s="16" t="s">
        <v>1116</v>
      </c>
      <c r="C111" s="17" t="s">
        <v>1117</v>
      </c>
      <c r="D111" s="18" t="n">
        <v>41191</v>
      </c>
      <c r="E111" s="19" t="s">
        <v>571</v>
      </c>
      <c r="F111" s="20" t="s">
        <v>196</v>
      </c>
      <c r="G111" s="20" t="s">
        <v>197</v>
      </c>
      <c r="H111" s="20" t="s">
        <v>198</v>
      </c>
      <c r="I111" s="21" t="s">
        <v>1118</v>
      </c>
      <c r="J111" s="22"/>
      <c r="K111" s="22" t="n">
        <v>25</v>
      </c>
      <c r="L111" s="22"/>
      <c r="M111" s="23" t="n">
        <f aca="false">SUM(J111:L111)</f>
        <v>25</v>
      </c>
    </row>
    <row r="112" customFormat="false" ht="15.5" hidden="false" customHeight="false" outlineLevel="0" collapsed="false">
      <c r="A112" s="15" t="n">
        <v>107</v>
      </c>
      <c r="B112" s="16" t="s">
        <v>1119</v>
      </c>
      <c r="C112" s="17" t="s">
        <v>1120</v>
      </c>
      <c r="D112" s="18" t="n">
        <v>41190</v>
      </c>
      <c r="E112" s="19" t="s">
        <v>571</v>
      </c>
      <c r="F112" s="20" t="s">
        <v>196</v>
      </c>
      <c r="G112" s="20" t="s">
        <v>197</v>
      </c>
      <c r="H112" s="20" t="s">
        <v>198</v>
      </c>
      <c r="I112" s="21" t="s">
        <v>1118</v>
      </c>
      <c r="J112" s="22"/>
      <c r="K112" s="22" t="n">
        <v>25</v>
      </c>
      <c r="L112" s="22"/>
      <c r="M112" s="23" t="n">
        <f aca="false">SUM(J112:L112)</f>
        <v>25</v>
      </c>
    </row>
    <row r="113" customFormat="false" ht="15.5" hidden="false" customHeight="false" outlineLevel="0" collapsed="false">
      <c r="A113" s="15" t="n">
        <v>108</v>
      </c>
      <c r="B113" s="16" t="s">
        <v>1121</v>
      </c>
      <c r="C113" s="17" t="s">
        <v>1122</v>
      </c>
      <c r="D113" s="18" t="n">
        <v>40965</v>
      </c>
      <c r="E113" s="19" t="s">
        <v>571</v>
      </c>
      <c r="F113" s="20" t="s">
        <v>196</v>
      </c>
      <c r="G113" s="20" t="s">
        <v>197</v>
      </c>
      <c r="H113" s="20" t="s">
        <v>198</v>
      </c>
      <c r="I113" s="21" t="s">
        <v>1118</v>
      </c>
      <c r="J113" s="22"/>
      <c r="K113" s="22" t="n">
        <v>25</v>
      </c>
      <c r="L113" s="22"/>
      <c r="M113" s="23" t="n">
        <f aca="false">SUM(J113:L113)</f>
        <v>25</v>
      </c>
    </row>
    <row r="114" customFormat="false" ht="15.5" hidden="false" customHeight="false" outlineLevel="0" collapsed="false">
      <c r="A114" s="15" t="n">
        <v>109</v>
      </c>
      <c r="B114" s="16" t="s">
        <v>1123</v>
      </c>
      <c r="C114" s="17" t="s">
        <v>1124</v>
      </c>
      <c r="D114" s="18" t="n">
        <v>41139</v>
      </c>
      <c r="E114" s="19" t="n">
        <v>3</v>
      </c>
      <c r="F114" s="20" t="s">
        <v>196</v>
      </c>
      <c r="G114" s="20" t="s">
        <v>197</v>
      </c>
      <c r="H114" s="20" t="s">
        <v>198</v>
      </c>
      <c r="I114" s="21" t="s">
        <v>604</v>
      </c>
      <c r="J114" s="22"/>
      <c r="K114" s="22" t="n">
        <v>25</v>
      </c>
      <c r="L114" s="22"/>
      <c r="M114" s="23" t="n">
        <f aca="false">SUM(J114:L114)</f>
        <v>25</v>
      </c>
    </row>
    <row r="115" customFormat="false" ht="15.5" hidden="false" customHeight="false" outlineLevel="0" collapsed="false">
      <c r="A115" s="15" t="n">
        <v>110</v>
      </c>
      <c r="B115" s="16" t="s">
        <v>1125</v>
      </c>
      <c r="C115" s="17" t="s">
        <v>1126</v>
      </c>
      <c r="D115" s="18" t="n">
        <v>41161</v>
      </c>
      <c r="E115" s="19" t="s">
        <v>387</v>
      </c>
      <c r="F115" s="20" t="s">
        <v>109</v>
      </c>
      <c r="G115" s="20" t="s">
        <v>110</v>
      </c>
      <c r="H115" s="20" t="s">
        <v>111</v>
      </c>
      <c r="I115" s="21" t="s">
        <v>112</v>
      </c>
      <c r="J115" s="22" t="n">
        <v>25</v>
      </c>
      <c r="K115" s="22"/>
      <c r="L115" s="22"/>
      <c r="M115" s="23" t="n">
        <f aca="false">SUM(J115:L115)</f>
        <v>25</v>
      </c>
    </row>
    <row r="116" customFormat="false" ht="15.5" hidden="false" customHeight="false" outlineLevel="0" collapsed="false">
      <c r="A116" s="15" t="n">
        <v>111</v>
      </c>
      <c r="B116" s="16" t="s">
        <v>1127</v>
      </c>
      <c r="C116" s="17" t="s">
        <v>1128</v>
      </c>
      <c r="D116" s="18" t="n">
        <v>40909</v>
      </c>
      <c r="E116" s="19" t="s">
        <v>561</v>
      </c>
      <c r="F116" s="20"/>
      <c r="G116" s="20" t="s">
        <v>25</v>
      </c>
      <c r="H116" s="20" t="s">
        <v>26</v>
      </c>
      <c r="I116" s="21" t="s">
        <v>256</v>
      </c>
      <c r="J116" s="22"/>
      <c r="K116" s="22"/>
      <c r="L116" s="22" t="n">
        <v>25</v>
      </c>
      <c r="M116" s="23" t="n">
        <f aca="false">SUM(J116:L116)</f>
        <v>25</v>
      </c>
    </row>
    <row r="117" customFormat="false" ht="15.5" hidden="false" customHeight="false" outlineLevel="0" collapsed="false">
      <c r="A117" s="15" t="n">
        <v>112</v>
      </c>
      <c r="B117" s="16" t="s">
        <v>1129</v>
      </c>
      <c r="C117" s="17" t="s">
        <v>1130</v>
      </c>
      <c r="D117" s="18" t="n">
        <v>41200</v>
      </c>
      <c r="E117" s="19" t="s">
        <v>571</v>
      </c>
      <c r="F117" s="20" t="s">
        <v>196</v>
      </c>
      <c r="G117" s="20" t="s">
        <v>197</v>
      </c>
      <c r="H117" s="20" t="s">
        <v>198</v>
      </c>
      <c r="I117" s="21" t="s">
        <v>1118</v>
      </c>
      <c r="J117" s="22"/>
      <c r="K117" s="22" t="n">
        <v>25</v>
      </c>
      <c r="L117" s="22"/>
      <c r="M117" s="23" t="n">
        <f aca="false">SUM(J117:L117)</f>
        <v>25</v>
      </c>
    </row>
    <row r="118" customFormat="false" ht="15.5" hidden="false" customHeight="false" outlineLevel="0" collapsed="false">
      <c r="A118" s="15" t="n">
        <v>113</v>
      </c>
      <c r="B118" s="16" t="s">
        <v>1131</v>
      </c>
      <c r="C118" s="17" t="s">
        <v>1132</v>
      </c>
      <c r="D118" s="18" t="n">
        <v>41065</v>
      </c>
      <c r="E118" s="19" t="s">
        <v>571</v>
      </c>
      <c r="F118" s="20" t="s">
        <v>173</v>
      </c>
      <c r="G118" s="20" t="s">
        <v>174</v>
      </c>
      <c r="H118" s="20" t="s">
        <v>175</v>
      </c>
      <c r="I118" s="21" t="s">
        <v>819</v>
      </c>
      <c r="J118" s="22"/>
      <c r="K118" s="22" t="n">
        <v>25</v>
      </c>
      <c r="L118" s="22"/>
      <c r="M118" s="23" t="n">
        <f aca="false">SUM(J118:L118)</f>
        <v>2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24" width="6.9"/>
    <col collapsed="false" customWidth="true" hidden="false" outlineLevel="0" max="2" min="2" style="25" width="14.35"/>
    <col collapsed="false" customWidth="true" hidden="false" outlineLevel="0" max="3" min="3" style="26" width="28.81"/>
    <col collapsed="false" customWidth="true" hidden="false" outlineLevel="0" max="5" min="4" style="26" width="11.17"/>
    <col collapsed="false" customWidth="true" hidden="false" outlineLevel="0" max="6" min="6" style="26" width="78.99"/>
    <col collapsed="false" customWidth="true" hidden="false" outlineLevel="0" max="7" min="7" style="26" width="27.35"/>
    <col collapsed="false" customWidth="true" hidden="false" outlineLevel="0" max="8" min="8" style="27" width="15.17"/>
    <col collapsed="false" customWidth="true" hidden="false" outlineLevel="0" max="9" min="9" style="27" width="61.17"/>
    <col collapsed="false" customWidth="true" hidden="false" outlineLevel="0" max="12" min="10" style="28" width="10.62"/>
    <col collapsed="false" customWidth="true" hidden="false" outlineLevel="0" max="13" min="13" style="28" width="11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18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854</v>
      </c>
      <c r="C6" s="17" t="s">
        <v>855</v>
      </c>
      <c r="D6" s="35" t="n">
        <v>40754</v>
      </c>
      <c r="E6" s="36" t="s">
        <v>17</v>
      </c>
      <c r="F6" s="37" t="s">
        <v>856</v>
      </c>
      <c r="G6" s="36" t="s">
        <v>857</v>
      </c>
      <c r="H6" s="36" t="s">
        <v>858</v>
      </c>
      <c r="I6" s="38" t="s">
        <v>859</v>
      </c>
      <c r="J6" s="22" t="n">
        <v>255</v>
      </c>
      <c r="K6" s="22" t="n">
        <v>300</v>
      </c>
      <c r="L6" s="22" t="n">
        <v>255</v>
      </c>
      <c r="M6" s="23" t="n">
        <f aca="false">SUM(J6:L6)</f>
        <v>810</v>
      </c>
    </row>
    <row r="7" customFormat="false" ht="15.5" hidden="false" customHeight="false" outlineLevel="0" collapsed="false">
      <c r="A7" s="15" t="n">
        <v>2</v>
      </c>
      <c r="B7" s="16" t="s">
        <v>860</v>
      </c>
      <c r="C7" s="17" t="s">
        <v>861</v>
      </c>
      <c r="D7" s="35" t="n">
        <v>40630</v>
      </c>
      <c r="E7" s="36" t="s">
        <v>17</v>
      </c>
      <c r="F7" s="37" t="s">
        <v>856</v>
      </c>
      <c r="G7" s="36" t="s">
        <v>857</v>
      </c>
      <c r="H7" s="36" t="s">
        <v>858</v>
      </c>
      <c r="I7" s="38" t="s">
        <v>862</v>
      </c>
      <c r="J7" s="22" t="n">
        <v>255</v>
      </c>
      <c r="K7" s="22" t="n">
        <v>300</v>
      </c>
      <c r="L7" s="22" t="n">
        <v>255</v>
      </c>
      <c r="M7" s="23" t="n">
        <f aca="false">SUM(J7:L7)</f>
        <v>810</v>
      </c>
    </row>
    <row r="8" customFormat="false" ht="15.5" hidden="false" customHeight="false" outlineLevel="0" collapsed="false">
      <c r="A8" s="15" t="n">
        <v>3</v>
      </c>
      <c r="B8" s="16" t="s">
        <v>866</v>
      </c>
      <c r="C8" s="34" t="s">
        <v>867</v>
      </c>
      <c r="D8" s="35" t="n">
        <v>40606</v>
      </c>
      <c r="E8" s="36" t="n">
        <v>1</v>
      </c>
      <c r="F8" s="37" t="s">
        <v>319</v>
      </c>
      <c r="G8" s="36" t="s">
        <v>320</v>
      </c>
      <c r="H8" s="36" t="s">
        <v>250</v>
      </c>
      <c r="I8" s="38" t="s">
        <v>868</v>
      </c>
      <c r="J8" s="22" t="n">
        <v>375</v>
      </c>
      <c r="K8" s="22"/>
      <c r="L8" s="22" t="n">
        <v>300</v>
      </c>
      <c r="M8" s="23" t="n">
        <f aca="false">SUM(J8:L8)</f>
        <v>675</v>
      </c>
    </row>
    <row r="9" customFormat="false" ht="15.5" hidden="false" customHeight="false" outlineLevel="0" collapsed="false">
      <c r="A9" s="15" t="n">
        <v>4</v>
      </c>
      <c r="B9" s="16" t="s">
        <v>874</v>
      </c>
      <c r="C9" s="17" t="s">
        <v>875</v>
      </c>
      <c r="D9" s="35" t="n">
        <v>41047</v>
      </c>
      <c r="E9" s="36" t="n">
        <v>1</v>
      </c>
      <c r="F9" s="37" t="s">
        <v>876</v>
      </c>
      <c r="G9" s="36" t="s">
        <v>151</v>
      </c>
      <c r="H9" s="36" t="s">
        <v>152</v>
      </c>
      <c r="I9" s="38" t="s">
        <v>877</v>
      </c>
      <c r="J9" s="22"/>
      <c r="K9" s="22" t="n">
        <v>450</v>
      </c>
      <c r="L9" s="22"/>
      <c r="M9" s="23" t="n">
        <f aca="false">SUM(J9:L9)</f>
        <v>450</v>
      </c>
    </row>
    <row r="10" customFormat="false" ht="15.5" hidden="false" customHeight="false" outlineLevel="0" collapsed="false">
      <c r="A10" s="15" t="n">
        <v>5</v>
      </c>
      <c r="B10" s="16" t="s">
        <v>869</v>
      </c>
      <c r="C10" s="34" t="s">
        <v>870</v>
      </c>
      <c r="D10" s="35" t="n">
        <v>40667</v>
      </c>
      <c r="E10" s="36" t="n">
        <v>1</v>
      </c>
      <c r="F10" s="37" t="s">
        <v>156</v>
      </c>
      <c r="G10" s="36" t="s">
        <v>157</v>
      </c>
      <c r="H10" s="36" t="s">
        <v>111</v>
      </c>
      <c r="I10" s="38" t="s">
        <v>617</v>
      </c>
      <c r="J10" s="22" t="n">
        <v>165</v>
      </c>
      <c r="K10" s="22" t="n">
        <v>255</v>
      </c>
      <c r="L10" s="22"/>
      <c r="M10" s="23" t="n">
        <f aca="false">SUM(J10:L10)</f>
        <v>420</v>
      </c>
    </row>
    <row r="11" customFormat="false" ht="15.5" hidden="false" customHeight="false" outlineLevel="0" collapsed="false">
      <c r="A11" s="15" t="n">
        <v>6</v>
      </c>
      <c r="B11" s="16" t="s">
        <v>882</v>
      </c>
      <c r="C11" s="17" t="s">
        <v>883</v>
      </c>
      <c r="D11" s="35" t="n">
        <v>41150</v>
      </c>
      <c r="E11" s="36" t="n">
        <v>1</v>
      </c>
      <c r="F11" s="37" t="s">
        <v>60</v>
      </c>
      <c r="G11" s="36" t="s">
        <v>61</v>
      </c>
      <c r="H11" s="36" t="s">
        <v>56</v>
      </c>
      <c r="I11" s="38" t="s">
        <v>167</v>
      </c>
      <c r="J11" s="22"/>
      <c r="K11" s="22" t="n">
        <v>210</v>
      </c>
      <c r="L11" s="22" t="n">
        <v>165</v>
      </c>
      <c r="M11" s="23" t="n">
        <f aca="false">SUM(J11:L11)</f>
        <v>375</v>
      </c>
    </row>
    <row r="12" customFormat="false" ht="15.5" hidden="false" customHeight="false" outlineLevel="0" collapsed="false">
      <c r="A12" s="15" t="n">
        <v>7</v>
      </c>
      <c r="B12" s="16" t="s">
        <v>886</v>
      </c>
      <c r="C12" s="34" t="s">
        <v>887</v>
      </c>
      <c r="D12" s="35" t="n">
        <v>40625</v>
      </c>
      <c r="E12" s="36" t="n">
        <v>1</v>
      </c>
      <c r="F12" s="37" t="s">
        <v>248</v>
      </c>
      <c r="G12" s="36" t="s">
        <v>249</v>
      </c>
      <c r="H12" s="36" t="s">
        <v>250</v>
      </c>
      <c r="I12" s="38" t="s">
        <v>343</v>
      </c>
      <c r="J12" s="22" t="n">
        <v>210</v>
      </c>
      <c r="K12" s="22"/>
      <c r="L12" s="22" t="n">
        <v>165</v>
      </c>
      <c r="M12" s="23" t="n">
        <f aca="false">SUM(J12:L12)</f>
        <v>375</v>
      </c>
    </row>
    <row r="13" customFormat="false" ht="15.5" hidden="false" customHeight="false" outlineLevel="0" collapsed="false">
      <c r="A13" s="15" t="n">
        <v>8</v>
      </c>
      <c r="B13" s="16" t="s">
        <v>893</v>
      </c>
      <c r="C13" s="17" t="s">
        <v>894</v>
      </c>
      <c r="D13" s="35" t="n">
        <v>41151</v>
      </c>
      <c r="E13" s="36" t="n">
        <v>1</v>
      </c>
      <c r="F13" s="37" t="s">
        <v>60</v>
      </c>
      <c r="G13" s="36" t="s">
        <v>61</v>
      </c>
      <c r="H13" s="36" t="s">
        <v>56</v>
      </c>
      <c r="I13" s="38" t="s">
        <v>167</v>
      </c>
      <c r="J13" s="22"/>
      <c r="K13" s="22" t="n">
        <v>210</v>
      </c>
      <c r="L13" s="22" t="n">
        <v>165</v>
      </c>
      <c r="M13" s="23" t="n">
        <f aca="false">SUM(J13:L13)</f>
        <v>375</v>
      </c>
    </row>
    <row r="14" customFormat="false" ht="15.5" hidden="false" customHeight="false" outlineLevel="0" collapsed="false">
      <c r="A14" s="15" t="n">
        <v>9</v>
      </c>
      <c r="B14" s="16" t="s">
        <v>863</v>
      </c>
      <c r="C14" s="17" t="s">
        <v>864</v>
      </c>
      <c r="D14" s="35" t="n">
        <v>40800</v>
      </c>
      <c r="E14" s="36" t="n">
        <v>1</v>
      </c>
      <c r="F14" s="37" t="s">
        <v>248</v>
      </c>
      <c r="G14" s="36" t="s">
        <v>249</v>
      </c>
      <c r="H14" s="36" t="s">
        <v>250</v>
      </c>
      <c r="I14" s="38" t="s">
        <v>865</v>
      </c>
      <c r="J14" s="22" t="n">
        <v>210</v>
      </c>
      <c r="K14" s="22"/>
      <c r="L14" s="22" t="n">
        <v>165</v>
      </c>
      <c r="M14" s="23" t="n">
        <f aca="false">SUM(J14:L14)</f>
        <v>375</v>
      </c>
    </row>
    <row r="15" customFormat="false" ht="15.5" hidden="false" customHeight="false" outlineLevel="0" collapsed="false">
      <c r="A15" s="15" t="n">
        <v>10</v>
      </c>
      <c r="B15" s="16" t="s">
        <v>904</v>
      </c>
      <c r="C15" s="17" t="s">
        <v>905</v>
      </c>
      <c r="D15" s="35" t="n">
        <v>40836</v>
      </c>
      <c r="E15" s="36" t="n">
        <v>2</v>
      </c>
      <c r="F15" s="37" t="s">
        <v>440</v>
      </c>
      <c r="G15" s="36" t="s">
        <v>441</v>
      </c>
      <c r="H15" s="36" t="s">
        <v>442</v>
      </c>
      <c r="I15" s="38" t="s">
        <v>906</v>
      </c>
      <c r="J15" s="22"/>
      <c r="K15" s="22" t="n">
        <v>165</v>
      </c>
      <c r="L15" s="22" t="n">
        <v>165</v>
      </c>
      <c r="M15" s="23" t="n">
        <f aca="false">SUM(J15:L15)</f>
        <v>330</v>
      </c>
    </row>
    <row r="16" customFormat="false" ht="15.5" hidden="false" customHeight="false" outlineLevel="0" collapsed="false">
      <c r="A16" s="15" t="n">
        <v>11</v>
      </c>
      <c r="B16" s="16" t="s">
        <v>895</v>
      </c>
      <c r="C16" s="17" t="s">
        <v>896</v>
      </c>
      <c r="D16" s="35" t="n">
        <v>40602</v>
      </c>
      <c r="E16" s="36" t="n">
        <v>2</v>
      </c>
      <c r="F16" s="37" t="s">
        <v>636</v>
      </c>
      <c r="G16" s="36" t="s">
        <v>637</v>
      </c>
      <c r="H16" s="36" t="s">
        <v>638</v>
      </c>
      <c r="I16" s="38" t="s">
        <v>639</v>
      </c>
      <c r="J16" s="22" t="n">
        <v>300</v>
      </c>
      <c r="K16" s="22"/>
      <c r="L16" s="22"/>
      <c r="M16" s="23" t="n">
        <f aca="false">SUM(J16:L16)</f>
        <v>300</v>
      </c>
    </row>
    <row r="17" customFormat="false" ht="15.5" hidden="false" customHeight="false" outlineLevel="0" collapsed="false">
      <c r="A17" s="15" t="n">
        <v>12</v>
      </c>
      <c r="B17" s="16" t="s">
        <v>880</v>
      </c>
      <c r="C17" s="34" t="s">
        <v>881</v>
      </c>
      <c r="D17" s="35" t="n">
        <v>40697</v>
      </c>
      <c r="E17" s="36" t="s">
        <v>17</v>
      </c>
      <c r="F17" s="37" t="s">
        <v>492</v>
      </c>
      <c r="G17" s="36" t="s">
        <v>493</v>
      </c>
      <c r="H17" s="36" t="s">
        <v>494</v>
      </c>
      <c r="I17" s="38" t="s">
        <v>495</v>
      </c>
      <c r="J17" s="22" t="n">
        <v>300</v>
      </c>
      <c r="K17" s="22"/>
      <c r="L17" s="22"/>
      <c r="M17" s="23" t="n">
        <f aca="false">SUM(J17:L17)</f>
        <v>300</v>
      </c>
    </row>
    <row r="18" customFormat="false" ht="15.5" hidden="false" customHeight="false" outlineLevel="0" collapsed="false">
      <c r="A18" s="15" t="n">
        <v>13</v>
      </c>
      <c r="B18" s="16" t="s">
        <v>871</v>
      </c>
      <c r="C18" s="17" t="s">
        <v>872</v>
      </c>
      <c r="D18" s="35" t="n">
        <v>40555</v>
      </c>
      <c r="E18" s="36" t="s">
        <v>17</v>
      </c>
      <c r="F18" s="37" t="s">
        <v>319</v>
      </c>
      <c r="G18" s="36" t="s">
        <v>401</v>
      </c>
      <c r="H18" s="36" t="s">
        <v>250</v>
      </c>
      <c r="I18" s="38" t="s">
        <v>873</v>
      </c>
      <c r="J18" s="22"/>
      <c r="K18" s="22"/>
      <c r="L18" s="22" t="n">
        <v>300</v>
      </c>
      <c r="M18" s="23" t="n">
        <f aca="false">SUM(J18:L18)</f>
        <v>300</v>
      </c>
    </row>
    <row r="19" customFormat="false" ht="15.5" hidden="false" customHeight="false" outlineLevel="0" collapsed="false">
      <c r="A19" s="15" t="n">
        <v>14</v>
      </c>
      <c r="B19" s="16" t="s">
        <v>891</v>
      </c>
      <c r="C19" s="17" t="s">
        <v>892</v>
      </c>
      <c r="D19" s="35" t="n">
        <v>41141</v>
      </c>
      <c r="E19" s="36" t="n">
        <v>1</v>
      </c>
      <c r="F19" s="37" t="s">
        <v>856</v>
      </c>
      <c r="G19" s="36" t="s">
        <v>857</v>
      </c>
      <c r="H19" s="36" t="s">
        <v>858</v>
      </c>
      <c r="I19" s="38" t="s">
        <v>859</v>
      </c>
      <c r="J19" s="22" t="n">
        <v>165</v>
      </c>
      <c r="K19" s="22" t="n">
        <v>110</v>
      </c>
      <c r="L19" s="22"/>
      <c r="M19" s="23" t="n">
        <f aca="false">SUM(J19:L19)</f>
        <v>275</v>
      </c>
    </row>
    <row r="20" customFormat="false" ht="15.5" hidden="false" customHeight="false" outlineLevel="0" collapsed="false">
      <c r="A20" s="15" t="n">
        <v>15</v>
      </c>
      <c r="B20" s="16" t="s">
        <v>888</v>
      </c>
      <c r="C20" s="17" t="s">
        <v>889</v>
      </c>
      <c r="D20" s="35" t="n">
        <v>40687</v>
      </c>
      <c r="E20" s="36" t="n">
        <v>2</v>
      </c>
      <c r="F20" s="37" t="s">
        <v>18</v>
      </c>
      <c r="G20" s="36" t="s">
        <v>19</v>
      </c>
      <c r="H20" s="36" t="s">
        <v>20</v>
      </c>
      <c r="I20" s="38" t="s">
        <v>890</v>
      </c>
      <c r="J20" s="22" t="n">
        <v>165</v>
      </c>
      <c r="K20" s="22" t="n">
        <v>110</v>
      </c>
      <c r="L20" s="22"/>
      <c r="M20" s="23" t="n">
        <f aca="false">SUM(J20:L20)</f>
        <v>275</v>
      </c>
    </row>
    <row r="21" customFormat="false" ht="15.5" hidden="false" customHeight="false" outlineLevel="0" collapsed="false">
      <c r="A21" s="15" t="n">
        <v>16</v>
      </c>
      <c r="B21" s="16" t="s">
        <v>956</v>
      </c>
      <c r="C21" s="34" t="s">
        <v>957</v>
      </c>
      <c r="D21" s="35" t="n">
        <v>40597</v>
      </c>
      <c r="E21" s="36" t="n">
        <v>1</v>
      </c>
      <c r="F21" s="37" t="s">
        <v>479</v>
      </c>
      <c r="G21" s="36" t="s">
        <v>480</v>
      </c>
      <c r="H21" s="36" t="s">
        <v>481</v>
      </c>
      <c r="I21" s="38" t="s">
        <v>958</v>
      </c>
      <c r="J21" s="22"/>
      <c r="K21" s="22" t="n">
        <v>255</v>
      </c>
      <c r="L21" s="22"/>
      <c r="M21" s="23" t="n">
        <f aca="false">SUM(J21:L21)</f>
        <v>255</v>
      </c>
    </row>
    <row r="22" customFormat="false" ht="15.5" hidden="false" customHeight="false" outlineLevel="0" collapsed="false">
      <c r="A22" s="15" t="n">
        <v>17</v>
      </c>
      <c r="B22" s="16" t="s">
        <v>884</v>
      </c>
      <c r="C22" s="17" t="s">
        <v>885</v>
      </c>
      <c r="D22" s="35" t="n">
        <v>40983</v>
      </c>
      <c r="E22" s="36" t="n">
        <v>2</v>
      </c>
      <c r="F22" s="37" t="s">
        <v>37</v>
      </c>
      <c r="G22" s="36" t="s">
        <v>38</v>
      </c>
      <c r="H22" s="36" t="s">
        <v>39</v>
      </c>
      <c r="I22" s="38" t="s">
        <v>359</v>
      </c>
      <c r="J22" s="22"/>
      <c r="K22" s="22" t="n">
        <v>110</v>
      </c>
      <c r="L22" s="22" t="n">
        <v>110</v>
      </c>
      <c r="M22" s="23" t="n">
        <f aca="false">SUM(J22:L22)</f>
        <v>220</v>
      </c>
    </row>
    <row r="23" customFormat="false" ht="15.5" hidden="false" customHeight="false" outlineLevel="0" collapsed="false">
      <c r="A23" s="15" t="n">
        <v>18</v>
      </c>
      <c r="B23" s="16" t="s">
        <v>899</v>
      </c>
      <c r="C23" s="34" t="s">
        <v>900</v>
      </c>
      <c r="D23" s="35" t="n">
        <v>40648</v>
      </c>
      <c r="E23" s="36" t="n">
        <v>1</v>
      </c>
      <c r="F23" s="37" t="s">
        <v>542</v>
      </c>
      <c r="G23" s="36" t="s">
        <v>543</v>
      </c>
      <c r="H23" s="36" t="s">
        <v>544</v>
      </c>
      <c r="I23" s="38" t="s">
        <v>599</v>
      </c>
      <c r="J23" s="22" t="n">
        <v>110</v>
      </c>
      <c r="K23" s="22" t="n">
        <v>110</v>
      </c>
      <c r="L23" s="22"/>
      <c r="M23" s="23" t="n">
        <f aca="false">SUM(J23:L23)</f>
        <v>220</v>
      </c>
    </row>
    <row r="24" customFormat="false" ht="15.5" hidden="false" customHeight="false" outlineLevel="0" collapsed="false">
      <c r="A24" s="15" t="n">
        <v>19</v>
      </c>
      <c r="B24" s="16" t="s">
        <v>918</v>
      </c>
      <c r="C24" s="17" t="s">
        <v>919</v>
      </c>
      <c r="D24" s="35" t="n">
        <v>41032</v>
      </c>
      <c r="E24" s="36" t="n">
        <v>3</v>
      </c>
      <c r="F24" s="37" t="s">
        <v>903</v>
      </c>
      <c r="G24" s="36" t="s">
        <v>25</v>
      </c>
      <c r="H24" s="36" t="s">
        <v>26</v>
      </c>
      <c r="I24" s="38" t="s">
        <v>27</v>
      </c>
      <c r="J24" s="22"/>
      <c r="K24" s="22" t="n">
        <v>110</v>
      </c>
      <c r="L24" s="22" t="n">
        <v>110</v>
      </c>
      <c r="M24" s="23" t="n">
        <f aca="false">SUM(J24:L24)</f>
        <v>220</v>
      </c>
    </row>
    <row r="25" customFormat="false" ht="15.5" hidden="false" customHeight="false" outlineLevel="0" collapsed="false">
      <c r="A25" s="15" t="n">
        <v>20</v>
      </c>
      <c r="B25" s="16" t="s">
        <v>901</v>
      </c>
      <c r="C25" s="17" t="s">
        <v>902</v>
      </c>
      <c r="D25" s="35" t="n">
        <v>40743</v>
      </c>
      <c r="E25" s="36" t="n">
        <v>3</v>
      </c>
      <c r="F25" s="37" t="s">
        <v>903</v>
      </c>
      <c r="G25" s="36" t="s">
        <v>25</v>
      </c>
      <c r="H25" s="36" t="s">
        <v>26</v>
      </c>
      <c r="I25" s="38" t="s">
        <v>27</v>
      </c>
      <c r="J25" s="22"/>
      <c r="K25" s="22" t="n">
        <v>110</v>
      </c>
      <c r="L25" s="22" t="n">
        <v>110</v>
      </c>
      <c r="M25" s="23" t="n">
        <f aca="false">SUM(J25:L25)</f>
        <v>220</v>
      </c>
    </row>
    <row r="26" customFormat="false" ht="15.5" hidden="false" customHeight="false" outlineLevel="0" collapsed="false">
      <c r="A26" s="15" t="n">
        <v>21</v>
      </c>
      <c r="B26" s="16" t="s">
        <v>920</v>
      </c>
      <c r="C26" s="17" t="s">
        <v>921</v>
      </c>
      <c r="D26" s="35" t="n">
        <v>40598</v>
      </c>
      <c r="E26" s="36" t="n">
        <v>3</v>
      </c>
      <c r="F26" s="37" t="s">
        <v>37</v>
      </c>
      <c r="G26" s="36" t="s">
        <v>38</v>
      </c>
      <c r="H26" s="36" t="s">
        <v>39</v>
      </c>
      <c r="I26" s="38" t="s">
        <v>359</v>
      </c>
      <c r="J26" s="22"/>
      <c r="K26" s="22" t="n">
        <v>110</v>
      </c>
      <c r="L26" s="22" t="n">
        <v>110</v>
      </c>
      <c r="M26" s="23" t="n">
        <f aca="false">SUM(J26:L26)</f>
        <v>220</v>
      </c>
    </row>
    <row r="27" customFormat="false" ht="15.5" hidden="false" customHeight="false" outlineLevel="0" collapsed="false">
      <c r="A27" s="15" t="n">
        <v>22</v>
      </c>
      <c r="B27" s="16" t="s">
        <v>922</v>
      </c>
      <c r="C27" s="17" t="s">
        <v>923</v>
      </c>
      <c r="D27" s="35" t="n">
        <v>40662</v>
      </c>
      <c r="E27" s="36" t="n">
        <v>3</v>
      </c>
      <c r="F27" s="37" t="s">
        <v>37</v>
      </c>
      <c r="G27" s="36" t="s">
        <v>38</v>
      </c>
      <c r="H27" s="36" t="s">
        <v>39</v>
      </c>
      <c r="I27" s="38" t="s">
        <v>359</v>
      </c>
      <c r="J27" s="22"/>
      <c r="K27" s="22" t="n">
        <v>110</v>
      </c>
      <c r="L27" s="22" t="n">
        <v>110</v>
      </c>
      <c r="M27" s="23" t="n">
        <f aca="false">SUM(J27:L27)</f>
        <v>220</v>
      </c>
    </row>
    <row r="28" customFormat="false" ht="15.5" hidden="false" customHeight="false" outlineLevel="0" collapsed="false">
      <c r="A28" s="15" t="n">
        <v>23</v>
      </c>
      <c r="B28" s="16" t="s">
        <v>907</v>
      </c>
      <c r="C28" s="17" t="s">
        <v>908</v>
      </c>
      <c r="D28" s="35" t="n">
        <v>41106</v>
      </c>
      <c r="E28" s="36" t="n">
        <v>1</v>
      </c>
      <c r="F28" s="37" t="s">
        <v>49</v>
      </c>
      <c r="G28" s="36" t="s">
        <v>25</v>
      </c>
      <c r="H28" s="36" t="s">
        <v>26</v>
      </c>
      <c r="I28" s="38" t="s">
        <v>469</v>
      </c>
      <c r="J28" s="22"/>
      <c r="K28" s="22"/>
      <c r="L28" s="22" t="n">
        <v>210</v>
      </c>
      <c r="M28" s="23" t="n">
        <f aca="false">SUM(J28:L28)</f>
        <v>210</v>
      </c>
    </row>
    <row r="29" customFormat="false" ht="15.5" hidden="false" customHeight="false" outlineLevel="0" collapsed="false">
      <c r="A29" s="15" t="n">
        <v>24</v>
      </c>
      <c r="B29" s="16" t="s">
        <v>878</v>
      </c>
      <c r="C29" s="17" t="s">
        <v>879</v>
      </c>
      <c r="D29" s="35" t="n">
        <v>40933</v>
      </c>
      <c r="E29" s="36" t="n">
        <v>1</v>
      </c>
      <c r="F29" s="37" t="s">
        <v>319</v>
      </c>
      <c r="G29" s="36" t="s">
        <v>401</v>
      </c>
      <c r="H29" s="36" t="s">
        <v>250</v>
      </c>
      <c r="I29" s="38" t="s">
        <v>873</v>
      </c>
      <c r="J29" s="22"/>
      <c r="K29" s="22"/>
      <c r="L29" s="22" t="n">
        <v>210</v>
      </c>
      <c r="M29" s="23" t="n">
        <f aca="false">SUM(J29:L29)</f>
        <v>210</v>
      </c>
    </row>
    <row r="30" customFormat="false" ht="15.5" hidden="false" customHeight="false" outlineLevel="0" collapsed="false">
      <c r="A30" s="15" t="n">
        <v>25</v>
      </c>
      <c r="B30" s="16" t="s">
        <v>924</v>
      </c>
      <c r="C30" s="17" t="s">
        <v>925</v>
      </c>
      <c r="D30" s="35" t="n">
        <v>41139</v>
      </c>
      <c r="E30" s="36" t="n">
        <v>1</v>
      </c>
      <c r="F30" s="37" t="s">
        <v>49</v>
      </c>
      <c r="G30" s="36" t="s">
        <v>25</v>
      </c>
      <c r="H30" s="36" t="s">
        <v>26</v>
      </c>
      <c r="I30" s="38" t="s">
        <v>469</v>
      </c>
      <c r="J30" s="22"/>
      <c r="K30" s="22"/>
      <c r="L30" s="22" t="n">
        <v>210</v>
      </c>
      <c r="M30" s="23" t="n">
        <f aca="false">SUM(J30:L30)</f>
        <v>210</v>
      </c>
    </row>
    <row r="31" customFormat="false" ht="15.5" hidden="false" customHeight="false" outlineLevel="0" collapsed="false">
      <c r="A31" s="15" t="n">
        <v>26</v>
      </c>
      <c r="B31" s="16" t="s">
        <v>946</v>
      </c>
      <c r="C31" s="17" t="s">
        <v>947</v>
      </c>
      <c r="D31" s="35" t="n">
        <v>40997</v>
      </c>
      <c r="E31" s="36" t="n">
        <v>1</v>
      </c>
      <c r="F31" s="37" t="s">
        <v>196</v>
      </c>
      <c r="G31" s="36" t="s">
        <v>197</v>
      </c>
      <c r="H31" s="36" t="s">
        <v>198</v>
      </c>
      <c r="I31" s="38" t="s">
        <v>199</v>
      </c>
      <c r="J31" s="22"/>
      <c r="K31" s="22" t="n">
        <v>210</v>
      </c>
      <c r="L31" s="22"/>
      <c r="M31" s="23" t="n">
        <f aca="false">SUM(J31:L31)</f>
        <v>210</v>
      </c>
    </row>
    <row r="32" customFormat="false" ht="15.5" hidden="false" customHeight="false" outlineLevel="0" collapsed="false">
      <c r="A32" s="15" t="n">
        <v>27</v>
      </c>
      <c r="B32" s="16" t="s">
        <v>936</v>
      </c>
      <c r="C32" s="34" t="s">
        <v>937</v>
      </c>
      <c r="D32" s="35" t="n">
        <v>40585</v>
      </c>
      <c r="E32" s="36" t="n">
        <v>1</v>
      </c>
      <c r="F32" s="37" t="s">
        <v>30</v>
      </c>
      <c r="G32" s="36" t="s">
        <v>31</v>
      </c>
      <c r="H32" s="36" t="s">
        <v>32</v>
      </c>
      <c r="I32" s="38" t="s">
        <v>938</v>
      </c>
      <c r="J32" s="22"/>
      <c r="K32" s="22" t="n">
        <v>210</v>
      </c>
      <c r="L32" s="22"/>
      <c r="M32" s="23" t="n">
        <f aca="false">SUM(J32:L32)</f>
        <v>210</v>
      </c>
    </row>
    <row r="33" customFormat="false" ht="15.5" hidden="false" customHeight="false" outlineLevel="0" collapsed="false">
      <c r="A33" s="15" t="n">
        <v>28</v>
      </c>
      <c r="B33" s="16" t="s">
        <v>909</v>
      </c>
      <c r="C33" s="17" t="s">
        <v>910</v>
      </c>
      <c r="D33" s="35" t="n">
        <v>40679</v>
      </c>
      <c r="E33" s="36" t="n">
        <v>1</v>
      </c>
      <c r="F33" s="37" t="s">
        <v>319</v>
      </c>
      <c r="G33" s="36" t="s">
        <v>401</v>
      </c>
      <c r="H33" s="36" t="s">
        <v>250</v>
      </c>
      <c r="I33" s="38" t="s">
        <v>911</v>
      </c>
      <c r="J33" s="22"/>
      <c r="K33" s="22"/>
      <c r="L33" s="22" t="n">
        <v>210</v>
      </c>
      <c r="M33" s="23" t="n">
        <f aca="false">SUM(J33:L33)</f>
        <v>210</v>
      </c>
    </row>
    <row r="34" customFormat="false" ht="15.5" hidden="false" customHeight="false" outlineLevel="0" collapsed="false">
      <c r="A34" s="15" t="n">
        <v>29</v>
      </c>
      <c r="B34" s="16" t="s">
        <v>970</v>
      </c>
      <c r="C34" s="34" t="s">
        <v>971</v>
      </c>
      <c r="D34" s="35" t="n">
        <v>40686</v>
      </c>
      <c r="E34" s="36" t="n">
        <v>3</v>
      </c>
      <c r="F34" s="37" t="s">
        <v>71</v>
      </c>
      <c r="G34" s="36" t="s">
        <v>72</v>
      </c>
      <c r="H34" s="36" t="s">
        <v>73</v>
      </c>
      <c r="I34" s="38" t="s">
        <v>74</v>
      </c>
      <c r="J34" s="22" t="n">
        <v>210</v>
      </c>
      <c r="K34" s="22"/>
      <c r="L34" s="22"/>
      <c r="M34" s="23" t="n">
        <f aca="false">SUM(J34:L34)</f>
        <v>210</v>
      </c>
    </row>
    <row r="35" customFormat="false" ht="15.5" hidden="false" customHeight="false" outlineLevel="0" collapsed="false">
      <c r="A35" s="15" t="n">
        <v>30</v>
      </c>
      <c r="B35" s="16" t="s">
        <v>972</v>
      </c>
      <c r="C35" s="34" t="s">
        <v>973</v>
      </c>
      <c r="D35" s="35" t="n">
        <v>40908</v>
      </c>
      <c r="E35" s="36" t="n">
        <v>2</v>
      </c>
      <c r="F35" s="37" t="s">
        <v>71</v>
      </c>
      <c r="G35" s="36" t="s">
        <v>72</v>
      </c>
      <c r="H35" s="36" t="s">
        <v>73</v>
      </c>
      <c r="I35" s="38" t="s">
        <v>74</v>
      </c>
      <c r="J35" s="22" t="n">
        <v>210</v>
      </c>
      <c r="K35" s="22"/>
      <c r="L35" s="22"/>
      <c r="M35" s="23" t="n">
        <f aca="false">SUM(J35:L35)</f>
        <v>210</v>
      </c>
    </row>
    <row r="36" customFormat="false" ht="15.5" hidden="false" customHeight="false" outlineLevel="0" collapsed="false">
      <c r="A36" s="15" t="n">
        <v>31</v>
      </c>
      <c r="B36" s="16" t="s">
        <v>916</v>
      </c>
      <c r="C36" s="17" t="s">
        <v>917</v>
      </c>
      <c r="D36" s="35" t="n">
        <v>41178</v>
      </c>
      <c r="E36" s="36" t="n">
        <v>3</v>
      </c>
      <c r="F36" s="37" t="s">
        <v>18</v>
      </c>
      <c r="G36" s="36" t="s">
        <v>19</v>
      </c>
      <c r="H36" s="36" t="s">
        <v>20</v>
      </c>
      <c r="I36" s="38" t="s">
        <v>228</v>
      </c>
      <c r="J36" s="22"/>
      <c r="K36" s="22" t="n">
        <v>65</v>
      </c>
      <c r="L36" s="22" t="n">
        <v>110</v>
      </c>
      <c r="M36" s="23" t="n">
        <f aca="false">SUM(J36:L36)</f>
        <v>175</v>
      </c>
    </row>
    <row r="37" customFormat="false" ht="15.5" hidden="false" customHeight="false" outlineLevel="0" collapsed="false">
      <c r="A37" s="15" t="n">
        <v>32</v>
      </c>
      <c r="B37" s="16" t="s">
        <v>928</v>
      </c>
      <c r="C37" s="34" t="s">
        <v>929</v>
      </c>
      <c r="D37" s="35" t="n">
        <v>40565</v>
      </c>
      <c r="E37" s="36" t="n">
        <v>1</v>
      </c>
      <c r="F37" s="37" t="s">
        <v>30</v>
      </c>
      <c r="G37" s="36" t="s">
        <v>31</v>
      </c>
      <c r="H37" s="36" t="s">
        <v>32</v>
      </c>
      <c r="I37" s="38" t="s">
        <v>33</v>
      </c>
      <c r="J37" s="22"/>
      <c r="K37" s="22" t="n">
        <v>165</v>
      </c>
      <c r="L37" s="22"/>
      <c r="M37" s="23" t="n">
        <f aca="false">SUM(J37:L37)</f>
        <v>165</v>
      </c>
    </row>
    <row r="38" customFormat="false" ht="15.5" hidden="false" customHeight="false" outlineLevel="0" collapsed="false">
      <c r="A38" s="15" t="n">
        <v>33</v>
      </c>
      <c r="B38" s="16" t="s">
        <v>930</v>
      </c>
      <c r="C38" s="17" t="s">
        <v>931</v>
      </c>
      <c r="D38" s="35" t="n">
        <v>40861</v>
      </c>
      <c r="E38" s="36" t="n">
        <v>1</v>
      </c>
      <c r="F38" s="37" t="s">
        <v>30</v>
      </c>
      <c r="G38" s="36" t="s">
        <v>31</v>
      </c>
      <c r="H38" s="36" t="s">
        <v>32</v>
      </c>
      <c r="I38" s="38" t="s">
        <v>449</v>
      </c>
      <c r="J38" s="22"/>
      <c r="K38" s="22" t="n">
        <v>165</v>
      </c>
      <c r="L38" s="22"/>
      <c r="M38" s="23" t="n">
        <f aca="false">SUM(J38:L38)</f>
        <v>165</v>
      </c>
    </row>
    <row r="39" customFormat="false" ht="15.5" hidden="false" customHeight="false" outlineLevel="0" collapsed="false">
      <c r="A39" s="15" t="n">
        <v>34</v>
      </c>
      <c r="B39" s="16" t="s">
        <v>948</v>
      </c>
      <c r="C39" s="17" t="s">
        <v>949</v>
      </c>
      <c r="D39" s="35" t="n">
        <v>40863</v>
      </c>
      <c r="E39" s="36" t="n">
        <v>1</v>
      </c>
      <c r="F39" s="37" t="s">
        <v>30</v>
      </c>
      <c r="G39" s="36" t="s">
        <v>31</v>
      </c>
      <c r="H39" s="36" t="s">
        <v>32</v>
      </c>
      <c r="I39" s="38" t="s">
        <v>449</v>
      </c>
      <c r="J39" s="22"/>
      <c r="K39" s="22" t="n">
        <v>165</v>
      </c>
      <c r="L39" s="22"/>
      <c r="M39" s="23" t="n">
        <f aca="false">SUM(J39:L39)</f>
        <v>165</v>
      </c>
    </row>
    <row r="40" customFormat="false" ht="15.5" hidden="false" customHeight="false" outlineLevel="0" collapsed="false">
      <c r="A40" s="15" t="n">
        <v>35</v>
      </c>
      <c r="B40" s="16" t="s">
        <v>952</v>
      </c>
      <c r="C40" s="34" t="s">
        <v>953</v>
      </c>
      <c r="D40" s="35" t="n">
        <v>40572</v>
      </c>
      <c r="E40" s="36" t="n">
        <v>1</v>
      </c>
      <c r="F40" s="37" t="s">
        <v>81</v>
      </c>
      <c r="G40" s="36" t="s">
        <v>82</v>
      </c>
      <c r="H40" s="36" t="s">
        <v>56</v>
      </c>
      <c r="I40" s="38" t="s">
        <v>630</v>
      </c>
      <c r="J40" s="22"/>
      <c r="K40" s="22" t="n">
        <v>165</v>
      </c>
      <c r="L40" s="22"/>
      <c r="M40" s="23" t="n">
        <f aca="false">SUM(J40:L40)</f>
        <v>165</v>
      </c>
    </row>
    <row r="41" customFormat="false" ht="15.5" hidden="false" customHeight="false" outlineLevel="0" collapsed="false">
      <c r="A41" s="15" t="n">
        <v>36</v>
      </c>
      <c r="B41" s="41" t="s">
        <v>912</v>
      </c>
      <c r="C41" s="42" t="s">
        <v>913</v>
      </c>
      <c r="D41" s="35" t="n">
        <v>40579</v>
      </c>
      <c r="E41" s="36" t="n">
        <v>3</v>
      </c>
      <c r="F41" s="37" t="s">
        <v>81</v>
      </c>
      <c r="G41" s="36" t="s">
        <v>82</v>
      </c>
      <c r="H41" s="36" t="s">
        <v>56</v>
      </c>
      <c r="I41" s="38" t="s">
        <v>630</v>
      </c>
      <c r="J41" s="22"/>
      <c r="K41" s="22" t="n">
        <v>165</v>
      </c>
      <c r="L41" s="22"/>
      <c r="M41" s="23" t="n">
        <f aca="false">SUM(J41:L41)</f>
        <v>165</v>
      </c>
    </row>
    <row r="42" customFormat="false" ht="15.5" hidden="false" customHeight="false" outlineLevel="0" collapsed="false">
      <c r="A42" s="15" t="n">
        <v>37</v>
      </c>
      <c r="B42" s="16" t="s">
        <v>932</v>
      </c>
      <c r="C42" s="17" t="s">
        <v>933</v>
      </c>
      <c r="D42" s="35" t="n">
        <v>41016</v>
      </c>
      <c r="E42" s="36" t="n">
        <v>1</v>
      </c>
      <c r="F42" s="37" t="s">
        <v>109</v>
      </c>
      <c r="G42" s="36" t="s">
        <v>110</v>
      </c>
      <c r="H42" s="36" t="s">
        <v>111</v>
      </c>
      <c r="I42" s="38" t="s">
        <v>204</v>
      </c>
      <c r="J42" s="22" t="n">
        <v>165</v>
      </c>
      <c r="K42" s="22"/>
      <c r="L42" s="22"/>
      <c r="M42" s="23" t="n">
        <f aca="false">SUM(J42:L42)</f>
        <v>165</v>
      </c>
    </row>
    <row r="43" customFormat="false" ht="15.5" hidden="false" customHeight="false" outlineLevel="0" collapsed="false">
      <c r="A43" s="15" t="n">
        <v>38</v>
      </c>
      <c r="B43" s="16" t="s">
        <v>914</v>
      </c>
      <c r="C43" s="17" t="s">
        <v>915</v>
      </c>
      <c r="D43" s="35" t="n">
        <v>41243</v>
      </c>
      <c r="E43" s="36" t="n">
        <v>2</v>
      </c>
      <c r="F43" s="37" t="s">
        <v>49</v>
      </c>
      <c r="G43" s="36" t="s">
        <v>25</v>
      </c>
      <c r="H43" s="36" t="s">
        <v>26</v>
      </c>
      <c r="I43" s="38" t="s">
        <v>212</v>
      </c>
      <c r="J43" s="22"/>
      <c r="K43" s="22"/>
      <c r="L43" s="22" t="n">
        <v>165</v>
      </c>
      <c r="M43" s="23" t="n">
        <f aca="false">SUM(J43:L43)</f>
        <v>165</v>
      </c>
    </row>
    <row r="44" customFormat="false" ht="15.5" hidden="false" customHeight="false" outlineLevel="0" collapsed="false">
      <c r="A44" s="15" t="n">
        <v>39</v>
      </c>
      <c r="B44" s="16" t="s">
        <v>954</v>
      </c>
      <c r="C44" s="17" t="s">
        <v>955</v>
      </c>
      <c r="D44" s="35" t="n">
        <v>41060</v>
      </c>
      <c r="E44" s="36" t="n">
        <v>2</v>
      </c>
      <c r="F44" s="37" t="s">
        <v>37</v>
      </c>
      <c r="G44" s="36" t="s">
        <v>38</v>
      </c>
      <c r="H44" s="36" t="s">
        <v>39</v>
      </c>
      <c r="I44" s="38" t="s">
        <v>40</v>
      </c>
      <c r="J44" s="22"/>
      <c r="K44" s="22"/>
      <c r="L44" s="22" t="n">
        <v>165</v>
      </c>
      <c r="M44" s="23" t="n">
        <f aca="false">SUM(J44:L44)</f>
        <v>165</v>
      </c>
    </row>
    <row r="45" customFormat="false" ht="15.5" hidden="false" customHeight="false" outlineLevel="0" collapsed="false">
      <c r="A45" s="15" t="n">
        <v>40</v>
      </c>
      <c r="B45" s="16" t="s">
        <v>950</v>
      </c>
      <c r="C45" s="17" t="s">
        <v>951</v>
      </c>
      <c r="D45" s="35" t="n">
        <v>41106</v>
      </c>
      <c r="E45" s="36" t="n">
        <v>3</v>
      </c>
      <c r="F45" s="37" t="s">
        <v>30</v>
      </c>
      <c r="G45" s="36" t="s">
        <v>31</v>
      </c>
      <c r="H45" s="36" t="s">
        <v>32</v>
      </c>
      <c r="I45" s="38" t="s">
        <v>290</v>
      </c>
      <c r="J45" s="22"/>
      <c r="K45" s="22" t="n">
        <v>165</v>
      </c>
      <c r="L45" s="22"/>
      <c r="M45" s="23" t="n">
        <f aca="false">SUM(J45:L45)</f>
        <v>165</v>
      </c>
    </row>
    <row r="46" customFormat="false" ht="15.5" hidden="false" customHeight="false" outlineLevel="0" collapsed="false">
      <c r="A46" s="15" t="n">
        <v>41</v>
      </c>
      <c r="B46" s="16" t="s">
        <v>926</v>
      </c>
      <c r="C46" s="17" t="s">
        <v>927</v>
      </c>
      <c r="D46" s="35" t="n">
        <v>41171</v>
      </c>
      <c r="E46" s="36" t="n">
        <v>2</v>
      </c>
      <c r="F46" s="37" t="s">
        <v>30</v>
      </c>
      <c r="G46" s="36" t="s">
        <v>31</v>
      </c>
      <c r="H46" s="36" t="s">
        <v>32</v>
      </c>
      <c r="I46" s="38" t="s">
        <v>449</v>
      </c>
      <c r="J46" s="22"/>
      <c r="K46" s="22" t="n">
        <v>165</v>
      </c>
      <c r="L46" s="22"/>
      <c r="M46" s="23" t="n">
        <f aca="false">SUM(J46:L46)</f>
        <v>165</v>
      </c>
    </row>
    <row r="47" customFormat="false" ht="15.5" hidden="false" customHeight="false" outlineLevel="0" collapsed="false">
      <c r="A47" s="15" t="n">
        <v>42</v>
      </c>
      <c r="B47" s="16" t="s">
        <v>967</v>
      </c>
      <c r="C47" s="17" t="s">
        <v>968</v>
      </c>
      <c r="D47" s="35" t="n">
        <v>40768</v>
      </c>
      <c r="E47" s="36" t="n">
        <v>2</v>
      </c>
      <c r="F47" s="37" t="s">
        <v>440</v>
      </c>
      <c r="G47" s="36" t="s">
        <v>441</v>
      </c>
      <c r="H47" s="36" t="s">
        <v>442</v>
      </c>
      <c r="I47" s="38" t="s">
        <v>969</v>
      </c>
      <c r="J47" s="22"/>
      <c r="K47" s="22"/>
      <c r="L47" s="22" t="n">
        <v>165</v>
      </c>
      <c r="M47" s="23" t="n">
        <f aca="false">SUM(J47:L47)</f>
        <v>165</v>
      </c>
    </row>
    <row r="48" customFormat="false" ht="15.5" hidden="false" customHeight="false" outlineLevel="0" collapsed="false">
      <c r="A48" s="15" t="n">
        <v>43</v>
      </c>
      <c r="B48" s="16" t="s">
        <v>983</v>
      </c>
      <c r="C48" s="34" t="s">
        <v>984</v>
      </c>
      <c r="D48" s="35" t="n">
        <v>41185</v>
      </c>
      <c r="E48" s="36" t="n">
        <v>2</v>
      </c>
      <c r="F48" s="37" t="s">
        <v>248</v>
      </c>
      <c r="G48" s="36" t="s">
        <v>249</v>
      </c>
      <c r="H48" s="36" t="s">
        <v>250</v>
      </c>
      <c r="I48" s="38" t="s">
        <v>985</v>
      </c>
      <c r="J48" s="22" t="n">
        <v>165</v>
      </c>
      <c r="K48" s="22"/>
      <c r="L48" s="22"/>
      <c r="M48" s="23" t="n">
        <f aca="false">SUM(J48:L48)</f>
        <v>165</v>
      </c>
    </row>
    <row r="49" customFormat="false" ht="15.5" hidden="false" customHeight="false" outlineLevel="0" collapsed="false">
      <c r="A49" s="15" t="n">
        <v>44</v>
      </c>
      <c r="B49" s="16" t="s">
        <v>1000</v>
      </c>
      <c r="C49" s="17" t="s">
        <v>1001</v>
      </c>
      <c r="D49" s="35" t="n">
        <v>40804</v>
      </c>
      <c r="E49" s="36" t="n">
        <v>1</v>
      </c>
      <c r="F49" s="37" t="s">
        <v>248</v>
      </c>
      <c r="G49" s="36" t="s">
        <v>249</v>
      </c>
      <c r="H49" s="36" t="s">
        <v>250</v>
      </c>
      <c r="I49" s="38" t="s">
        <v>251</v>
      </c>
      <c r="J49" s="22" t="n">
        <v>165</v>
      </c>
      <c r="K49" s="22"/>
      <c r="L49" s="22"/>
      <c r="M49" s="23" t="n">
        <f aca="false">SUM(J49:L49)</f>
        <v>165</v>
      </c>
    </row>
    <row r="50" customFormat="false" ht="15.5" hidden="false" customHeight="false" outlineLevel="0" collapsed="false">
      <c r="A50" s="15" t="n">
        <v>45</v>
      </c>
      <c r="B50" s="16" t="s">
        <v>1055</v>
      </c>
      <c r="C50" s="17" t="s">
        <v>1056</v>
      </c>
      <c r="D50" s="35" t="n">
        <v>40786</v>
      </c>
      <c r="E50" s="36" t="s">
        <v>945</v>
      </c>
      <c r="F50" s="37" t="s">
        <v>1057</v>
      </c>
      <c r="G50" s="36" t="s">
        <v>19</v>
      </c>
      <c r="H50" s="36" t="s">
        <v>20</v>
      </c>
      <c r="I50" s="38" t="s">
        <v>1058</v>
      </c>
      <c r="J50" s="22"/>
      <c r="K50" s="22" t="n">
        <v>165</v>
      </c>
      <c r="L50" s="22"/>
      <c r="M50" s="23" t="n">
        <f aca="false">SUM(J50:L50)</f>
        <v>165</v>
      </c>
    </row>
    <row r="51" customFormat="false" ht="15.5" hidden="false" customHeight="false" outlineLevel="0" collapsed="false">
      <c r="A51" s="15" t="n">
        <v>46</v>
      </c>
      <c r="B51" s="16" t="s">
        <v>897</v>
      </c>
      <c r="C51" s="17" t="s">
        <v>898</v>
      </c>
      <c r="D51" s="35" t="n">
        <v>41119</v>
      </c>
      <c r="E51" s="36" t="n">
        <v>1</v>
      </c>
      <c r="F51" s="37" t="s">
        <v>30</v>
      </c>
      <c r="G51" s="36" t="s">
        <v>31</v>
      </c>
      <c r="H51" s="36" t="s">
        <v>32</v>
      </c>
      <c r="I51" s="38" t="s">
        <v>33</v>
      </c>
      <c r="J51" s="22"/>
      <c r="K51" s="22" t="n">
        <v>110</v>
      </c>
      <c r="L51" s="22"/>
      <c r="M51" s="23" t="n">
        <f aca="false">SUM(J51:L51)</f>
        <v>110</v>
      </c>
    </row>
    <row r="52" customFormat="false" ht="15.5" hidden="false" customHeight="false" outlineLevel="0" collapsed="false">
      <c r="A52" s="15" t="n">
        <v>47</v>
      </c>
      <c r="B52" s="16" t="s">
        <v>939</v>
      </c>
      <c r="C52" s="34" t="s">
        <v>940</v>
      </c>
      <c r="D52" s="35" t="n">
        <v>40732</v>
      </c>
      <c r="E52" s="36" t="n">
        <v>1</v>
      </c>
      <c r="F52" s="37" t="s">
        <v>223</v>
      </c>
      <c r="G52" s="36" t="s">
        <v>224</v>
      </c>
      <c r="H52" s="36" t="s">
        <v>105</v>
      </c>
      <c r="I52" s="38" t="s">
        <v>225</v>
      </c>
      <c r="J52" s="22" t="n">
        <v>110</v>
      </c>
      <c r="K52" s="22"/>
      <c r="L52" s="22"/>
      <c r="M52" s="23" t="n">
        <f aca="false">SUM(J52:L52)</f>
        <v>110</v>
      </c>
    </row>
    <row r="53" customFormat="false" ht="15.5" hidden="false" customHeight="false" outlineLevel="0" collapsed="false">
      <c r="A53" s="15" t="n">
        <v>48</v>
      </c>
      <c r="B53" s="16" t="s">
        <v>934</v>
      </c>
      <c r="C53" s="17" t="s">
        <v>935</v>
      </c>
      <c r="D53" s="35" t="n">
        <v>40583</v>
      </c>
      <c r="E53" s="36" t="n">
        <v>1</v>
      </c>
      <c r="F53" s="37" t="s">
        <v>49</v>
      </c>
      <c r="G53" s="36" t="s">
        <v>25</v>
      </c>
      <c r="H53" s="36" t="s">
        <v>26</v>
      </c>
      <c r="I53" s="38" t="s">
        <v>469</v>
      </c>
      <c r="J53" s="22"/>
      <c r="K53" s="22"/>
      <c r="L53" s="22" t="n">
        <v>110</v>
      </c>
      <c r="M53" s="23" t="n">
        <f aca="false">SUM(J53:L53)</f>
        <v>110</v>
      </c>
    </row>
    <row r="54" customFormat="false" ht="15.5" hidden="false" customHeight="false" outlineLevel="0" collapsed="false">
      <c r="A54" s="15" t="n">
        <v>49</v>
      </c>
      <c r="B54" s="16" t="s">
        <v>965</v>
      </c>
      <c r="C54" s="34" t="s">
        <v>966</v>
      </c>
      <c r="D54" s="35" t="n">
        <v>40668</v>
      </c>
      <c r="E54" s="36" t="n">
        <v>3</v>
      </c>
      <c r="F54" s="37" t="s">
        <v>223</v>
      </c>
      <c r="G54" s="36" t="s">
        <v>224</v>
      </c>
      <c r="H54" s="36" t="s">
        <v>105</v>
      </c>
      <c r="I54" s="38" t="s">
        <v>225</v>
      </c>
      <c r="J54" s="22" t="n">
        <v>110</v>
      </c>
      <c r="K54" s="22"/>
      <c r="L54" s="22"/>
      <c r="M54" s="23" t="n">
        <f aca="false">SUM(J54:L54)</f>
        <v>110</v>
      </c>
    </row>
    <row r="55" customFormat="false" ht="15.5" hidden="false" customHeight="false" outlineLevel="0" collapsed="false">
      <c r="A55" s="15" t="n">
        <v>50</v>
      </c>
      <c r="B55" s="16" t="s">
        <v>1043</v>
      </c>
      <c r="C55" s="17" t="s">
        <v>1044</v>
      </c>
      <c r="D55" s="35" t="n">
        <v>40558</v>
      </c>
      <c r="E55" s="36" t="n">
        <v>2</v>
      </c>
      <c r="F55" s="37" t="s">
        <v>71</v>
      </c>
      <c r="G55" s="36" t="s">
        <v>72</v>
      </c>
      <c r="H55" s="36" t="s">
        <v>73</v>
      </c>
      <c r="I55" s="38" t="s">
        <v>1045</v>
      </c>
      <c r="J55" s="22" t="n">
        <v>110</v>
      </c>
      <c r="K55" s="22"/>
      <c r="L55" s="22"/>
      <c r="M55" s="23" t="n">
        <f aca="false">SUM(J55:L55)</f>
        <v>110</v>
      </c>
    </row>
    <row r="56" customFormat="false" ht="15.5" hidden="false" customHeight="false" outlineLevel="0" collapsed="false">
      <c r="A56" s="15" t="n">
        <v>51</v>
      </c>
      <c r="B56" s="16" t="s">
        <v>1048</v>
      </c>
      <c r="C56" s="17" t="s">
        <v>1049</v>
      </c>
      <c r="D56" s="35" t="n">
        <v>41017</v>
      </c>
      <c r="E56" s="36" t="n">
        <v>3</v>
      </c>
      <c r="F56" s="37" t="s">
        <v>24</v>
      </c>
      <c r="G56" s="36" t="s">
        <v>25</v>
      </c>
      <c r="H56" s="36" t="s">
        <v>26</v>
      </c>
      <c r="I56" s="38" t="s">
        <v>27</v>
      </c>
      <c r="J56" s="22"/>
      <c r="K56" s="22"/>
      <c r="L56" s="22" t="n">
        <v>110</v>
      </c>
      <c r="M56" s="23" t="n">
        <f aca="false">SUM(J56:L56)</f>
        <v>110</v>
      </c>
    </row>
    <row r="57" customFormat="false" ht="15.5" hidden="false" customHeight="false" outlineLevel="0" collapsed="false">
      <c r="A57" s="15" t="n">
        <v>52</v>
      </c>
      <c r="B57" s="16" t="s">
        <v>979</v>
      </c>
      <c r="C57" s="17" t="s">
        <v>980</v>
      </c>
      <c r="D57" s="35" t="n">
        <v>40813</v>
      </c>
      <c r="E57" s="36" t="n">
        <v>3</v>
      </c>
      <c r="F57" s="37" t="s">
        <v>109</v>
      </c>
      <c r="G57" s="36" t="s">
        <v>110</v>
      </c>
      <c r="H57" s="36" t="s">
        <v>111</v>
      </c>
      <c r="I57" s="38" t="s">
        <v>204</v>
      </c>
      <c r="J57" s="22" t="n">
        <v>110</v>
      </c>
      <c r="K57" s="22"/>
      <c r="L57" s="22"/>
      <c r="M57" s="23" t="n">
        <f aca="false">SUM(J57:L57)</f>
        <v>110</v>
      </c>
    </row>
    <row r="58" customFormat="false" ht="15.5" hidden="false" customHeight="false" outlineLevel="0" collapsed="false">
      <c r="A58" s="15" t="n">
        <v>53</v>
      </c>
      <c r="B58" s="16" t="s">
        <v>959</v>
      </c>
      <c r="C58" s="17" t="s">
        <v>960</v>
      </c>
      <c r="D58" s="35" t="n">
        <v>41029</v>
      </c>
      <c r="E58" s="36" t="n">
        <v>1</v>
      </c>
      <c r="F58" s="37" t="s">
        <v>196</v>
      </c>
      <c r="G58" s="36" t="s">
        <v>197</v>
      </c>
      <c r="H58" s="36" t="s">
        <v>198</v>
      </c>
      <c r="I58" s="38" t="s">
        <v>199</v>
      </c>
      <c r="J58" s="22"/>
      <c r="K58" s="22" t="n">
        <v>110</v>
      </c>
      <c r="L58" s="22"/>
      <c r="M58" s="23" t="n">
        <f aca="false">SUM(J58:L58)</f>
        <v>110</v>
      </c>
    </row>
    <row r="59" customFormat="false" ht="15.5" hidden="false" customHeight="false" outlineLevel="0" collapsed="false">
      <c r="A59" s="15" t="n">
        <v>54</v>
      </c>
      <c r="B59" s="16" t="s">
        <v>996</v>
      </c>
      <c r="C59" s="17" t="s">
        <v>997</v>
      </c>
      <c r="D59" s="35" t="n">
        <v>40838</v>
      </c>
      <c r="E59" s="36" t="n">
        <v>3</v>
      </c>
      <c r="F59" s="37" t="s">
        <v>37</v>
      </c>
      <c r="G59" s="36" t="s">
        <v>38</v>
      </c>
      <c r="H59" s="36" t="s">
        <v>39</v>
      </c>
      <c r="I59" s="38" t="s">
        <v>40</v>
      </c>
      <c r="J59" s="22"/>
      <c r="K59" s="22"/>
      <c r="L59" s="22" t="n">
        <v>110</v>
      </c>
      <c r="M59" s="23" t="n">
        <f aca="false">SUM(J59:L59)</f>
        <v>110</v>
      </c>
    </row>
    <row r="60" customFormat="false" ht="15.5" hidden="false" customHeight="false" outlineLevel="0" collapsed="false">
      <c r="A60" s="15" t="n">
        <v>55</v>
      </c>
      <c r="B60" s="16" t="s">
        <v>990</v>
      </c>
      <c r="C60" s="17" t="s">
        <v>991</v>
      </c>
      <c r="D60" s="35" t="n">
        <v>40921</v>
      </c>
      <c r="E60" s="36" t="s">
        <v>387</v>
      </c>
      <c r="F60" s="37" t="s">
        <v>992</v>
      </c>
      <c r="G60" s="36" t="s">
        <v>138</v>
      </c>
      <c r="H60" s="36" t="s">
        <v>139</v>
      </c>
      <c r="I60" s="38" t="s">
        <v>993</v>
      </c>
      <c r="J60" s="22"/>
      <c r="K60" s="22"/>
      <c r="L60" s="22" t="n">
        <v>110</v>
      </c>
      <c r="M60" s="23" t="n">
        <f aca="false">SUM(J60:L60)</f>
        <v>110</v>
      </c>
    </row>
    <row r="61" customFormat="false" ht="15.5" hidden="false" customHeight="false" outlineLevel="0" collapsed="false">
      <c r="A61" s="15" t="n">
        <v>56</v>
      </c>
      <c r="B61" s="16" t="s">
        <v>941</v>
      </c>
      <c r="C61" s="17" t="s">
        <v>942</v>
      </c>
      <c r="D61" s="35" t="n">
        <v>40864</v>
      </c>
      <c r="E61" s="36" t="n">
        <v>3</v>
      </c>
      <c r="F61" s="37" t="s">
        <v>86</v>
      </c>
      <c r="G61" s="36" t="s">
        <v>19</v>
      </c>
      <c r="H61" s="36" t="s">
        <v>20</v>
      </c>
      <c r="I61" s="38" t="s">
        <v>87</v>
      </c>
      <c r="J61" s="22" t="n">
        <v>110</v>
      </c>
      <c r="K61" s="22"/>
      <c r="L61" s="22"/>
      <c r="M61" s="23" t="n">
        <f aca="false">SUM(J61:L61)</f>
        <v>110</v>
      </c>
    </row>
    <row r="62" customFormat="false" ht="15.5" hidden="false" customHeight="false" outlineLevel="0" collapsed="false">
      <c r="A62" s="15" t="n">
        <v>57</v>
      </c>
      <c r="B62" s="16" t="s">
        <v>1068</v>
      </c>
      <c r="C62" s="17" t="s">
        <v>1069</v>
      </c>
      <c r="D62" s="35" t="n">
        <v>41128</v>
      </c>
      <c r="E62" s="36" t="s">
        <v>561</v>
      </c>
      <c r="F62" s="37" t="s">
        <v>1070</v>
      </c>
      <c r="G62" s="36" t="s">
        <v>1071</v>
      </c>
      <c r="H62" s="36" t="s">
        <v>95</v>
      </c>
      <c r="I62" s="38" t="s">
        <v>1072</v>
      </c>
      <c r="J62" s="22"/>
      <c r="K62" s="22" t="n">
        <v>110</v>
      </c>
      <c r="L62" s="22"/>
      <c r="M62" s="23" t="n">
        <f aca="false">SUM(J62:L62)</f>
        <v>110</v>
      </c>
    </row>
    <row r="63" customFormat="false" ht="15.5" hidden="false" customHeight="false" outlineLevel="0" collapsed="false">
      <c r="A63" s="15" t="n">
        <v>58</v>
      </c>
      <c r="B63" s="16" t="s">
        <v>1059</v>
      </c>
      <c r="C63" s="17" t="s">
        <v>1060</v>
      </c>
      <c r="D63" s="35" t="n">
        <v>40949</v>
      </c>
      <c r="E63" s="36" t="s">
        <v>571</v>
      </c>
      <c r="F63" s="37" t="s">
        <v>30</v>
      </c>
      <c r="G63" s="36" t="s">
        <v>31</v>
      </c>
      <c r="H63" s="36" t="s">
        <v>32</v>
      </c>
      <c r="I63" s="38" t="s">
        <v>1061</v>
      </c>
      <c r="J63" s="22"/>
      <c r="K63" s="22" t="n">
        <v>110</v>
      </c>
      <c r="L63" s="22"/>
      <c r="M63" s="23" t="n">
        <f aca="false">SUM(J63:L63)</f>
        <v>110</v>
      </c>
    </row>
    <row r="64" customFormat="false" ht="15.5" hidden="false" customHeight="false" outlineLevel="0" collapsed="false">
      <c r="A64" s="15" t="n">
        <v>59</v>
      </c>
      <c r="B64" s="16" t="s">
        <v>1002</v>
      </c>
      <c r="C64" s="17" t="s">
        <v>1003</v>
      </c>
      <c r="D64" s="35" t="n">
        <v>41126</v>
      </c>
      <c r="E64" s="36" t="n">
        <v>3</v>
      </c>
      <c r="F64" s="37" t="s">
        <v>440</v>
      </c>
      <c r="G64" s="36" t="s">
        <v>441</v>
      </c>
      <c r="H64" s="36" t="s">
        <v>442</v>
      </c>
      <c r="I64" s="38" t="s">
        <v>906</v>
      </c>
      <c r="J64" s="22"/>
      <c r="K64" s="22" t="n">
        <v>110</v>
      </c>
      <c r="L64" s="22"/>
      <c r="M64" s="23" t="n">
        <f aca="false">SUM(J64:L64)</f>
        <v>110</v>
      </c>
    </row>
    <row r="65" customFormat="false" ht="15.5" hidden="false" customHeight="false" outlineLevel="0" collapsed="false">
      <c r="A65" s="15" t="n">
        <v>60</v>
      </c>
      <c r="B65" s="16" t="s">
        <v>1004</v>
      </c>
      <c r="C65" s="17" t="s">
        <v>1005</v>
      </c>
      <c r="D65" s="35" t="n">
        <v>40941</v>
      </c>
      <c r="E65" s="36" t="n">
        <v>3</v>
      </c>
      <c r="F65" s="37" t="s">
        <v>440</v>
      </c>
      <c r="G65" s="36" t="s">
        <v>441</v>
      </c>
      <c r="H65" s="36" t="s">
        <v>442</v>
      </c>
      <c r="I65" s="38" t="s">
        <v>1006</v>
      </c>
      <c r="J65" s="22" t="n">
        <v>110</v>
      </c>
      <c r="K65" s="22"/>
      <c r="L65" s="22"/>
      <c r="M65" s="23" t="n">
        <f aca="false">SUM(J65:L65)</f>
        <v>110</v>
      </c>
    </row>
    <row r="66" customFormat="false" ht="15.5" hidden="false" customHeight="false" outlineLevel="0" collapsed="false">
      <c r="A66" s="15" t="n">
        <v>61</v>
      </c>
      <c r="B66" s="16" t="s">
        <v>1077</v>
      </c>
      <c r="C66" s="17" t="s">
        <v>1078</v>
      </c>
      <c r="D66" s="35" t="n">
        <v>40794</v>
      </c>
      <c r="E66" s="36" t="n">
        <v>3</v>
      </c>
      <c r="F66" s="37" t="s">
        <v>161</v>
      </c>
      <c r="G66" s="36" t="s">
        <v>72</v>
      </c>
      <c r="H66" s="36" t="s">
        <v>73</v>
      </c>
      <c r="I66" s="38" t="s">
        <v>283</v>
      </c>
      <c r="J66" s="22" t="n">
        <v>110</v>
      </c>
      <c r="K66" s="22"/>
      <c r="L66" s="22"/>
      <c r="M66" s="23" t="n">
        <f aca="false">SUM(J66:L66)</f>
        <v>110</v>
      </c>
    </row>
    <row r="67" customFormat="false" ht="15.5" hidden="false" customHeight="false" outlineLevel="0" collapsed="false">
      <c r="A67" s="15" t="n">
        <v>62</v>
      </c>
      <c r="B67" s="16" t="s">
        <v>1050</v>
      </c>
      <c r="C67" s="17" t="s">
        <v>1051</v>
      </c>
      <c r="D67" s="35" t="n">
        <v>40938</v>
      </c>
      <c r="E67" s="36" t="n">
        <v>2</v>
      </c>
      <c r="F67" s="37" t="s">
        <v>492</v>
      </c>
      <c r="G67" s="36" t="s">
        <v>493</v>
      </c>
      <c r="H67" s="36" t="s">
        <v>494</v>
      </c>
      <c r="I67" s="38" t="s">
        <v>1052</v>
      </c>
      <c r="J67" s="22" t="n">
        <v>110</v>
      </c>
      <c r="K67" s="22"/>
      <c r="L67" s="22"/>
      <c r="M67" s="23" t="n">
        <f aca="false">SUM(J67:L67)</f>
        <v>110</v>
      </c>
    </row>
    <row r="68" customFormat="false" ht="15.5" hidden="false" customHeight="false" outlineLevel="0" collapsed="false">
      <c r="A68" s="15" t="n">
        <v>63</v>
      </c>
      <c r="B68" s="16" t="s">
        <v>1013</v>
      </c>
      <c r="C68" s="17" t="s">
        <v>1014</v>
      </c>
      <c r="D68" s="35" t="n">
        <v>40690</v>
      </c>
      <c r="E68" s="36" t="n">
        <v>3</v>
      </c>
      <c r="F68" s="37" t="s">
        <v>109</v>
      </c>
      <c r="G68" s="36" t="s">
        <v>110</v>
      </c>
      <c r="H68" s="36" t="s">
        <v>111</v>
      </c>
      <c r="I68" s="38" t="s">
        <v>204</v>
      </c>
      <c r="J68" s="22" t="n">
        <v>110</v>
      </c>
      <c r="K68" s="22"/>
      <c r="L68" s="22"/>
      <c r="M68" s="23" t="n">
        <f aca="false">SUM(J68:L68)</f>
        <v>110</v>
      </c>
    </row>
    <row r="69" customFormat="false" ht="15.5" hidden="false" customHeight="false" outlineLevel="0" collapsed="false">
      <c r="A69" s="15" t="n">
        <v>64</v>
      </c>
      <c r="B69" s="16" t="s">
        <v>1066</v>
      </c>
      <c r="C69" s="17" t="s">
        <v>1067</v>
      </c>
      <c r="D69" s="35" t="n">
        <v>41163</v>
      </c>
      <c r="E69" s="36" t="s">
        <v>387</v>
      </c>
      <c r="F69" s="37" t="s">
        <v>93</v>
      </c>
      <c r="G69" s="36" t="s">
        <v>94</v>
      </c>
      <c r="H69" s="36" t="s">
        <v>95</v>
      </c>
      <c r="I69" s="38" t="s">
        <v>96</v>
      </c>
      <c r="J69" s="22"/>
      <c r="K69" s="22" t="n">
        <v>110</v>
      </c>
      <c r="L69" s="22"/>
      <c r="M69" s="23" t="n">
        <f aca="false">SUM(J69:L69)</f>
        <v>110</v>
      </c>
    </row>
    <row r="70" customFormat="false" ht="15.5" hidden="false" customHeight="false" outlineLevel="0" collapsed="false">
      <c r="A70" s="15" t="n">
        <v>65</v>
      </c>
      <c r="B70" s="16" t="s">
        <v>1009</v>
      </c>
      <c r="C70" s="17" t="s">
        <v>1010</v>
      </c>
      <c r="D70" s="35" t="n">
        <v>40602</v>
      </c>
      <c r="E70" s="36" t="s">
        <v>387</v>
      </c>
      <c r="F70" s="37" t="s">
        <v>161</v>
      </c>
      <c r="G70" s="36" t="s">
        <v>72</v>
      </c>
      <c r="H70" s="36" t="s">
        <v>73</v>
      </c>
      <c r="I70" s="38" t="s">
        <v>283</v>
      </c>
      <c r="J70" s="22" t="n">
        <v>110</v>
      </c>
      <c r="K70" s="22"/>
      <c r="L70" s="22"/>
      <c r="M70" s="23" t="n">
        <f aca="false">SUM(J70:L70)</f>
        <v>110</v>
      </c>
    </row>
    <row r="71" customFormat="false" ht="15.5" hidden="false" customHeight="false" outlineLevel="0" collapsed="false">
      <c r="A71" s="15" t="n">
        <v>66</v>
      </c>
      <c r="B71" s="16" t="s">
        <v>998</v>
      </c>
      <c r="C71" s="17" t="s">
        <v>999</v>
      </c>
      <c r="D71" s="35" t="n">
        <v>41243</v>
      </c>
      <c r="E71" s="36" t="n">
        <v>2</v>
      </c>
      <c r="F71" s="37" t="s">
        <v>248</v>
      </c>
      <c r="G71" s="36" t="s">
        <v>963</v>
      </c>
      <c r="H71" s="36" t="s">
        <v>250</v>
      </c>
      <c r="I71" s="38" t="s">
        <v>964</v>
      </c>
      <c r="J71" s="22" t="n">
        <v>110</v>
      </c>
      <c r="K71" s="22"/>
      <c r="L71" s="22"/>
      <c r="M71" s="23" t="n">
        <f aca="false">SUM(J71:L71)</f>
        <v>110</v>
      </c>
    </row>
    <row r="72" customFormat="false" ht="15.5" hidden="false" customHeight="false" outlineLevel="0" collapsed="false">
      <c r="A72" s="15" t="n">
        <v>67</v>
      </c>
      <c r="B72" s="16" t="s">
        <v>1007</v>
      </c>
      <c r="C72" s="17" t="s">
        <v>1008</v>
      </c>
      <c r="D72" s="35" t="n">
        <v>40555</v>
      </c>
      <c r="E72" s="36" t="n">
        <v>2</v>
      </c>
      <c r="F72" s="37" t="s">
        <v>976</v>
      </c>
      <c r="G72" s="36" t="s">
        <v>977</v>
      </c>
      <c r="H72" s="36" t="s">
        <v>423</v>
      </c>
      <c r="I72" s="38" t="s">
        <v>978</v>
      </c>
      <c r="J72" s="22"/>
      <c r="K72" s="22"/>
      <c r="L72" s="22" t="n">
        <v>110</v>
      </c>
      <c r="M72" s="23" t="n">
        <f aca="false">SUM(J72:L72)</f>
        <v>110</v>
      </c>
    </row>
    <row r="73" customFormat="false" ht="15.5" hidden="false" customHeight="false" outlineLevel="0" collapsed="false">
      <c r="A73" s="15" t="n">
        <v>68</v>
      </c>
      <c r="B73" s="16" t="s">
        <v>1017</v>
      </c>
      <c r="C73" s="17" t="s">
        <v>1018</v>
      </c>
      <c r="D73" s="18" t="n">
        <v>40602</v>
      </c>
      <c r="E73" s="19" t="s">
        <v>387</v>
      </c>
      <c r="F73" s="20" t="s">
        <v>233</v>
      </c>
      <c r="G73" s="20" t="s">
        <v>25</v>
      </c>
      <c r="H73" s="20" t="s">
        <v>26</v>
      </c>
      <c r="I73" s="21" t="s">
        <v>27</v>
      </c>
      <c r="J73" s="22"/>
      <c r="K73" s="22"/>
      <c r="L73" s="22" t="n">
        <v>110</v>
      </c>
      <c r="M73" s="23" t="n">
        <f aca="false">SUM(J73:L73)</f>
        <v>110</v>
      </c>
    </row>
    <row r="74" customFormat="false" ht="15.5" hidden="false" customHeight="false" outlineLevel="0" collapsed="false">
      <c r="A74" s="15" t="n">
        <v>69</v>
      </c>
      <c r="B74" s="16" t="s">
        <v>1023</v>
      </c>
      <c r="C74" s="17" t="s">
        <v>1024</v>
      </c>
      <c r="D74" s="35" t="n">
        <v>41128</v>
      </c>
      <c r="E74" s="36" t="s">
        <v>561</v>
      </c>
      <c r="F74" s="37" t="s">
        <v>233</v>
      </c>
      <c r="G74" s="36" t="s">
        <v>25</v>
      </c>
      <c r="H74" s="36" t="s">
        <v>26</v>
      </c>
      <c r="I74" s="38" t="s">
        <v>469</v>
      </c>
      <c r="J74" s="22"/>
      <c r="K74" s="22"/>
      <c r="L74" s="22" t="n">
        <v>110</v>
      </c>
      <c r="M74" s="23" t="n">
        <f aca="false">SUM(J74:L74)</f>
        <v>110</v>
      </c>
    </row>
    <row r="75" customFormat="false" ht="15.5" hidden="false" customHeight="false" outlineLevel="0" collapsed="false">
      <c r="A75" s="15" t="n">
        <v>70</v>
      </c>
      <c r="B75" s="16" t="s">
        <v>1019</v>
      </c>
      <c r="C75" s="17" t="s">
        <v>1020</v>
      </c>
      <c r="D75" s="35" t="n">
        <v>41047</v>
      </c>
      <c r="E75" s="36" t="n">
        <v>3</v>
      </c>
      <c r="F75" s="37" t="s">
        <v>976</v>
      </c>
      <c r="G75" s="36" t="s">
        <v>1021</v>
      </c>
      <c r="H75" s="36" t="s">
        <v>423</v>
      </c>
      <c r="I75" s="38" t="s">
        <v>1022</v>
      </c>
      <c r="J75" s="22"/>
      <c r="K75" s="22"/>
      <c r="L75" s="22" t="n">
        <v>110</v>
      </c>
      <c r="M75" s="23" t="n">
        <f aca="false">SUM(J75:L75)</f>
        <v>110</v>
      </c>
    </row>
    <row r="76" customFormat="false" ht="15.5" hidden="false" customHeight="false" outlineLevel="0" collapsed="false">
      <c r="A76" s="15" t="n">
        <v>71</v>
      </c>
      <c r="B76" s="16" t="s">
        <v>1025</v>
      </c>
      <c r="C76" s="17" t="s">
        <v>1026</v>
      </c>
      <c r="D76" s="35" t="n">
        <v>40909</v>
      </c>
      <c r="E76" s="36" t="s">
        <v>387</v>
      </c>
      <c r="F76" s="37"/>
      <c r="G76" s="36" t="s">
        <v>25</v>
      </c>
      <c r="H76" s="36" t="s">
        <v>26</v>
      </c>
      <c r="I76" s="38" t="s">
        <v>456</v>
      </c>
      <c r="J76" s="22"/>
      <c r="K76" s="22"/>
      <c r="L76" s="22" t="n">
        <v>110</v>
      </c>
      <c r="M76" s="23" t="n">
        <f aca="false">SUM(J76:L76)</f>
        <v>110</v>
      </c>
    </row>
    <row r="77" customFormat="false" ht="15.5" hidden="false" customHeight="false" outlineLevel="0" collapsed="false">
      <c r="A77" s="15" t="n">
        <v>72</v>
      </c>
      <c r="B77" s="16" t="s">
        <v>1027</v>
      </c>
      <c r="C77" s="17" t="s">
        <v>1028</v>
      </c>
      <c r="D77" s="35" t="n">
        <v>40694</v>
      </c>
      <c r="E77" s="36" t="n">
        <v>3</v>
      </c>
      <c r="F77" s="37" t="s">
        <v>492</v>
      </c>
      <c r="G77" s="36" t="s">
        <v>493</v>
      </c>
      <c r="H77" s="36" t="s">
        <v>494</v>
      </c>
      <c r="I77" s="38" t="s">
        <v>500</v>
      </c>
      <c r="J77" s="22" t="n">
        <v>110</v>
      </c>
      <c r="K77" s="22"/>
      <c r="L77" s="22"/>
      <c r="M77" s="23" t="n">
        <f aca="false">SUM(J77:L77)</f>
        <v>110</v>
      </c>
    </row>
    <row r="78" customFormat="false" ht="15.5" hidden="false" customHeight="false" outlineLevel="0" collapsed="false">
      <c r="A78" s="15" t="n">
        <v>73</v>
      </c>
      <c r="B78" s="16" t="s">
        <v>1104</v>
      </c>
      <c r="C78" s="17" t="s">
        <v>1105</v>
      </c>
      <c r="D78" s="35" t="n">
        <v>40898</v>
      </c>
      <c r="E78" s="36" t="n">
        <v>2</v>
      </c>
      <c r="F78" s="37" t="s">
        <v>1106</v>
      </c>
      <c r="G78" s="36" t="s">
        <v>1107</v>
      </c>
      <c r="H78" s="36" t="s">
        <v>1108</v>
      </c>
      <c r="I78" s="38" t="s">
        <v>1109</v>
      </c>
      <c r="J78" s="22"/>
      <c r="K78" s="22" t="n">
        <v>110</v>
      </c>
      <c r="L78" s="22"/>
      <c r="M78" s="23" t="n">
        <f aca="false">SUM(J78:L78)</f>
        <v>110</v>
      </c>
    </row>
    <row r="79" customFormat="false" ht="15.5" hidden="false" customHeight="false" outlineLevel="0" collapsed="false">
      <c r="A79" s="15" t="n">
        <v>74</v>
      </c>
      <c r="B79" s="16" t="s">
        <v>1091</v>
      </c>
      <c r="C79" s="17" t="s">
        <v>1092</v>
      </c>
      <c r="D79" s="35" t="n">
        <v>40977</v>
      </c>
      <c r="E79" s="36" t="n">
        <v>2</v>
      </c>
      <c r="F79" s="37" t="s">
        <v>381</v>
      </c>
      <c r="G79" s="36" t="s">
        <v>110</v>
      </c>
      <c r="H79" s="36" t="s">
        <v>111</v>
      </c>
      <c r="I79" s="38" t="s">
        <v>382</v>
      </c>
      <c r="J79" s="22" t="n">
        <v>110</v>
      </c>
      <c r="K79" s="22"/>
      <c r="L79" s="22"/>
      <c r="M79" s="23" t="n">
        <f aca="false">SUM(J79:L79)</f>
        <v>110</v>
      </c>
    </row>
    <row r="80" customFormat="false" ht="15.5" hidden="false" customHeight="false" outlineLevel="0" collapsed="false">
      <c r="A80" s="15" t="n">
        <v>75</v>
      </c>
      <c r="B80" s="16" t="s">
        <v>1095</v>
      </c>
      <c r="C80" s="17" t="s">
        <v>1096</v>
      </c>
      <c r="D80" s="35" t="n">
        <v>40997</v>
      </c>
      <c r="E80" s="36" t="s">
        <v>387</v>
      </c>
      <c r="F80" s="37" t="s">
        <v>1097</v>
      </c>
      <c r="G80" s="36" t="s">
        <v>1098</v>
      </c>
      <c r="H80" s="36" t="s">
        <v>139</v>
      </c>
      <c r="I80" s="38" t="s">
        <v>1099</v>
      </c>
      <c r="J80" s="22"/>
      <c r="K80" s="22"/>
      <c r="L80" s="22" t="n">
        <v>110</v>
      </c>
      <c r="M80" s="23" t="n">
        <f aca="false">SUM(J80:L80)</f>
        <v>110</v>
      </c>
    </row>
    <row r="81" customFormat="false" ht="15.5" hidden="false" customHeight="false" outlineLevel="0" collapsed="false">
      <c r="A81" s="15" t="n">
        <v>76</v>
      </c>
      <c r="B81" s="16" t="s">
        <v>1029</v>
      </c>
      <c r="C81" s="17" t="s">
        <v>1030</v>
      </c>
      <c r="D81" s="35" t="n">
        <v>41094</v>
      </c>
      <c r="E81" s="36" t="s">
        <v>571</v>
      </c>
      <c r="F81" s="37" t="s">
        <v>1031</v>
      </c>
      <c r="G81" s="36" t="s">
        <v>110</v>
      </c>
      <c r="H81" s="36" t="s">
        <v>111</v>
      </c>
      <c r="I81" s="38" t="s">
        <v>1032</v>
      </c>
      <c r="J81" s="22" t="n">
        <v>110</v>
      </c>
      <c r="K81" s="22"/>
      <c r="L81" s="22"/>
      <c r="M81" s="23" t="n">
        <f aca="false">SUM(J81:L81)</f>
        <v>110</v>
      </c>
    </row>
    <row r="82" customFormat="false" ht="15.5" hidden="false" customHeight="false" outlineLevel="0" collapsed="false">
      <c r="A82" s="15" t="n">
        <v>77</v>
      </c>
      <c r="B82" s="16" t="s">
        <v>1035</v>
      </c>
      <c r="C82" s="17" t="s">
        <v>1036</v>
      </c>
      <c r="D82" s="35" t="n">
        <v>41166</v>
      </c>
      <c r="E82" s="36" t="s">
        <v>945</v>
      </c>
      <c r="F82" s="37" t="s">
        <v>826</v>
      </c>
      <c r="G82" s="36" t="s">
        <v>827</v>
      </c>
      <c r="H82" s="36" t="s">
        <v>828</v>
      </c>
      <c r="I82" s="38" t="s">
        <v>829</v>
      </c>
      <c r="J82" s="22" t="n">
        <v>110</v>
      </c>
      <c r="K82" s="22"/>
      <c r="L82" s="22"/>
      <c r="M82" s="23" t="n">
        <f aca="false">SUM(J82:L82)</f>
        <v>110</v>
      </c>
    </row>
    <row r="83" customFormat="false" ht="15.5" hidden="false" customHeight="false" outlineLevel="0" collapsed="false">
      <c r="A83" s="15" t="n">
        <v>78</v>
      </c>
      <c r="B83" s="16" t="s">
        <v>1131</v>
      </c>
      <c r="C83" s="17" t="s">
        <v>1132</v>
      </c>
      <c r="D83" s="35" t="n">
        <v>41065</v>
      </c>
      <c r="E83" s="36" t="s">
        <v>571</v>
      </c>
      <c r="F83" s="37" t="s">
        <v>173</v>
      </c>
      <c r="G83" s="36" t="s">
        <v>174</v>
      </c>
      <c r="H83" s="36" t="s">
        <v>175</v>
      </c>
      <c r="I83" s="38" t="s">
        <v>819</v>
      </c>
      <c r="J83" s="22"/>
      <c r="K83" s="22" t="n">
        <v>110</v>
      </c>
      <c r="L83" s="22"/>
      <c r="M83" s="23" t="n">
        <f aca="false">SUM(J83:L83)</f>
        <v>110</v>
      </c>
    </row>
    <row r="84" customFormat="false" ht="15.5" hidden="false" customHeight="false" outlineLevel="0" collapsed="false">
      <c r="A84" s="15" t="n">
        <v>79</v>
      </c>
      <c r="B84" s="16" t="s">
        <v>974</v>
      </c>
      <c r="C84" s="17" t="s">
        <v>975</v>
      </c>
      <c r="D84" s="35" t="n">
        <v>40655</v>
      </c>
      <c r="E84" s="36" t="n">
        <v>3</v>
      </c>
      <c r="F84" s="37" t="s">
        <v>976</v>
      </c>
      <c r="G84" s="36" t="s">
        <v>977</v>
      </c>
      <c r="H84" s="36" t="s">
        <v>423</v>
      </c>
      <c r="I84" s="38" t="s">
        <v>978</v>
      </c>
      <c r="J84" s="22"/>
      <c r="K84" s="22" t="n">
        <v>65</v>
      </c>
      <c r="L84" s="22"/>
      <c r="M84" s="23" t="n">
        <f aca="false">SUM(J84:L84)</f>
        <v>65</v>
      </c>
    </row>
    <row r="85" customFormat="false" ht="15.5" hidden="false" customHeight="false" outlineLevel="0" collapsed="false">
      <c r="A85" s="15" t="n">
        <v>80</v>
      </c>
      <c r="B85" s="16" t="s">
        <v>1046</v>
      </c>
      <c r="C85" s="17" t="s">
        <v>1047</v>
      </c>
      <c r="D85" s="35" t="n">
        <v>41115</v>
      </c>
      <c r="E85" s="36" t="n">
        <v>3</v>
      </c>
      <c r="F85" s="37" t="s">
        <v>479</v>
      </c>
      <c r="G85" s="36" t="s">
        <v>480</v>
      </c>
      <c r="H85" s="36" t="s">
        <v>481</v>
      </c>
      <c r="I85" s="38" t="s">
        <v>958</v>
      </c>
      <c r="J85" s="22"/>
      <c r="K85" s="22" t="n">
        <v>65</v>
      </c>
      <c r="L85" s="22"/>
      <c r="M85" s="23" t="n">
        <f aca="false">SUM(J85:L85)</f>
        <v>65</v>
      </c>
    </row>
    <row r="86" customFormat="false" ht="15.5" hidden="false" customHeight="false" outlineLevel="0" collapsed="false">
      <c r="A86" s="15" t="n">
        <v>81</v>
      </c>
      <c r="B86" s="16" t="s">
        <v>961</v>
      </c>
      <c r="C86" s="17" t="s">
        <v>962</v>
      </c>
      <c r="D86" s="35" t="n">
        <v>41105</v>
      </c>
      <c r="E86" s="36" t="n">
        <v>2</v>
      </c>
      <c r="F86" s="37" t="s">
        <v>248</v>
      </c>
      <c r="G86" s="36" t="s">
        <v>963</v>
      </c>
      <c r="H86" s="36" t="s">
        <v>250</v>
      </c>
      <c r="I86" s="38" t="s">
        <v>964</v>
      </c>
      <c r="J86" s="22" t="n">
        <v>65</v>
      </c>
      <c r="K86" s="22"/>
      <c r="L86" s="22"/>
      <c r="M86" s="23" t="n">
        <f aca="false">SUM(J86:L86)</f>
        <v>65</v>
      </c>
    </row>
    <row r="87" customFormat="false" ht="15.5" hidden="false" customHeight="false" outlineLevel="0" collapsed="false">
      <c r="A87" s="15" t="n">
        <v>82</v>
      </c>
      <c r="B87" s="16" t="s">
        <v>994</v>
      </c>
      <c r="C87" s="17" t="s">
        <v>995</v>
      </c>
      <c r="D87" s="35" t="n">
        <v>41105</v>
      </c>
      <c r="E87" s="36" t="n">
        <v>2</v>
      </c>
      <c r="F87" s="37" t="s">
        <v>248</v>
      </c>
      <c r="G87" s="36" t="s">
        <v>963</v>
      </c>
      <c r="H87" s="36" t="s">
        <v>250</v>
      </c>
      <c r="I87" s="38" t="s">
        <v>964</v>
      </c>
      <c r="J87" s="22" t="n">
        <v>65</v>
      </c>
      <c r="K87" s="22"/>
      <c r="L87" s="22"/>
      <c r="M87" s="23" t="n">
        <f aca="false">SUM(J87:L87)</f>
        <v>65</v>
      </c>
    </row>
    <row r="88" customFormat="false" ht="15.5" hidden="false" customHeight="false" outlineLevel="0" collapsed="false">
      <c r="A88" s="15" t="n">
        <v>83</v>
      </c>
      <c r="B88" s="16" t="s">
        <v>986</v>
      </c>
      <c r="C88" s="17" t="s">
        <v>987</v>
      </c>
      <c r="D88" s="35" t="n">
        <v>40895</v>
      </c>
      <c r="E88" s="36" t="s">
        <v>387</v>
      </c>
      <c r="F88" s="37" t="s">
        <v>262</v>
      </c>
      <c r="G88" s="36" t="s">
        <v>988</v>
      </c>
      <c r="H88" s="36" t="s">
        <v>32</v>
      </c>
      <c r="I88" s="38" t="s">
        <v>989</v>
      </c>
      <c r="J88" s="22"/>
      <c r="K88" s="22" t="n">
        <v>65</v>
      </c>
      <c r="L88" s="22"/>
      <c r="M88" s="23" t="n">
        <f aca="false">SUM(J88:L88)</f>
        <v>65</v>
      </c>
    </row>
    <row r="89" customFormat="false" ht="15.5" hidden="false" customHeight="false" outlineLevel="0" collapsed="false">
      <c r="A89" s="15" t="n">
        <v>84</v>
      </c>
      <c r="B89" s="16" t="s">
        <v>1053</v>
      </c>
      <c r="C89" s="17" t="s">
        <v>1054</v>
      </c>
      <c r="D89" s="35" t="n">
        <v>41175</v>
      </c>
      <c r="E89" s="36" t="s">
        <v>387</v>
      </c>
      <c r="F89" s="37" t="s">
        <v>30</v>
      </c>
      <c r="G89" s="36" t="s">
        <v>31</v>
      </c>
      <c r="H89" s="36" t="s">
        <v>32</v>
      </c>
      <c r="I89" s="38" t="s">
        <v>245</v>
      </c>
      <c r="J89" s="22"/>
      <c r="K89" s="22" t="n">
        <v>65</v>
      </c>
      <c r="L89" s="22"/>
      <c r="M89" s="23" t="n">
        <f aca="false">SUM(J89:L89)</f>
        <v>65</v>
      </c>
    </row>
    <row r="90" customFormat="false" ht="15.5" hidden="false" customHeight="false" outlineLevel="0" collapsed="false">
      <c r="A90" s="15" t="n">
        <v>85</v>
      </c>
      <c r="B90" s="16" t="s">
        <v>1064</v>
      </c>
      <c r="C90" s="17" t="s">
        <v>1065</v>
      </c>
      <c r="D90" s="35" t="n">
        <v>40718</v>
      </c>
      <c r="E90" s="36" t="s">
        <v>571</v>
      </c>
      <c r="F90" s="37" t="s">
        <v>30</v>
      </c>
      <c r="G90" s="36" t="s">
        <v>31</v>
      </c>
      <c r="H90" s="36" t="s">
        <v>32</v>
      </c>
      <c r="I90" s="38" t="s">
        <v>290</v>
      </c>
      <c r="J90" s="22"/>
      <c r="K90" s="22" t="n">
        <v>65</v>
      </c>
      <c r="L90" s="22"/>
      <c r="M90" s="23" t="n">
        <f aca="false">SUM(J90:L90)</f>
        <v>65</v>
      </c>
    </row>
    <row r="91" customFormat="false" ht="15.5" hidden="false" customHeight="false" outlineLevel="0" collapsed="false">
      <c r="A91" s="15" t="n">
        <v>86</v>
      </c>
      <c r="B91" s="16" t="s">
        <v>1081</v>
      </c>
      <c r="C91" s="17" t="s">
        <v>1082</v>
      </c>
      <c r="D91" s="35" t="n">
        <v>41047</v>
      </c>
      <c r="E91" s="36" t="n">
        <v>3</v>
      </c>
      <c r="F91" s="37" t="s">
        <v>150</v>
      </c>
      <c r="G91" s="36" t="s">
        <v>151</v>
      </c>
      <c r="H91" s="36" t="s">
        <v>152</v>
      </c>
      <c r="I91" s="38" t="s">
        <v>153</v>
      </c>
      <c r="J91" s="22"/>
      <c r="K91" s="22" t="n">
        <v>65</v>
      </c>
      <c r="L91" s="22"/>
      <c r="M91" s="23" t="n">
        <f aca="false">SUM(J91:L91)</f>
        <v>65</v>
      </c>
    </row>
    <row r="92" customFormat="false" ht="15.5" hidden="false" customHeight="false" outlineLevel="0" collapsed="false">
      <c r="A92" s="15" t="n">
        <v>87</v>
      </c>
      <c r="B92" s="16" t="s">
        <v>1075</v>
      </c>
      <c r="C92" s="17" t="s">
        <v>1076</v>
      </c>
      <c r="D92" s="35" t="n">
        <v>41267</v>
      </c>
      <c r="E92" s="36" t="s">
        <v>571</v>
      </c>
      <c r="F92" s="37" t="s">
        <v>30</v>
      </c>
      <c r="G92" s="36" t="s">
        <v>31</v>
      </c>
      <c r="H92" s="36" t="s">
        <v>32</v>
      </c>
      <c r="I92" s="38" t="s">
        <v>290</v>
      </c>
      <c r="J92" s="22"/>
      <c r="K92" s="22" t="n">
        <v>65</v>
      </c>
      <c r="L92" s="22"/>
      <c r="M92" s="23" t="n">
        <f aca="false">SUM(J92:L92)</f>
        <v>65</v>
      </c>
    </row>
    <row r="93" customFormat="false" ht="15.5" hidden="false" customHeight="false" outlineLevel="0" collapsed="false">
      <c r="A93" s="15" t="n">
        <v>88</v>
      </c>
      <c r="B93" s="16" t="s">
        <v>1073</v>
      </c>
      <c r="C93" s="17" t="s">
        <v>1074</v>
      </c>
      <c r="D93" s="35" t="n">
        <v>41116</v>
      </c>
      <c r="E93" s="36" t="n">
        <v>3</v>
      </c>
      <c r="F93" s="37" t="s">
        <v>976</v>
      </c>
      <c r="G93" s="36" t="s">
        <v>1021</v>
      </c>
      <c r="H93" s="36" t="s">
        <v>423</v>
      </c>
      <c r="I93" s="38" t="s">
        <v>1022</v>
      </c>
      <c r="J93" s="22"/>
      <c r="K93" s="22" t="n">
        <v>65</v>
      </c>
      <c r="L93" s="22"/>
      <c r="M93" s="23" t="n">
        <f aca="false">SUM(J93:L93)</f>
        <v>65</v>
      </c>
    </row>
    <row r="94" customFormat="false" ht="15.5" hidden="false" customHeight="false" outlineLevel="0" collapsed="false">
      <c r="A94" s="15" t="n">
        <v>89</v>
      </c>
      <c r="B94" s="16" t="s">
        <v>981</v>
      </c>
      <c r="C94" s="17" t="s">
        <v>982</v>
      </c>
      <c r="D94" s="35" t="n">
        <v>40922</v>
      </c>
      <c r="E94" s="36" t="n">
        <v>2</v>
      </c>
      <c r="F94" s="37" t="s">
        <v>30</v>
      </c>
      <c r="G94" s="36" t="s">
        <v>509</v>
      </c>
      <c r="H94" s="36" t="s">
        <v>32</v>
      </c>
      <c r="I94" s="38" t="s">
        <v>510</v>
      </c>
      <c r="J94" s="22"/>
      <c r="K94" s="22" t="n">
        <v>65</v>
      </c>
      <c r="L94" s="22"/>
      <c r="M94" s="23" t="n">
        <f aca="false">SUM(J94:L94)</f>
        <v>65</v>
      </c>
    </row>
    <row r="95" customFormat="false" ht="15.5" hidden="false" customHeight="false" outlineLevel="0" collapsed="false">
      <c r="A95" s="15" t="n">
        <v>90</v>
      </c>
      <c r="B95" s="16" t="s">
        <v>1079</v>
      </c>
      <c r="C95" s="17" t="s">
        <v>1080</v>
      </c>
      <c r="D95" s="35" t="n">
        <v>41221</v>
      </c>
      <c r="E95" s="36" t="s">
        <v>387</v>
      </c>
      <c r="F95" s="37" t="s">
        <v>109</v>
      </c>
      <c r="G95" s="36" t="s">
        <v>110</v>
      </c>
      <c r="H95" s="36" t="s">
        <v>111</v>
      </c>
      <c r="I95" s="38" t="s">
        <v>204</v>
      </c>
      <c r="J95" s="22" t="n">
        <v>65</v>
      </c>
      <c r="K95" s="22"/>
      <c r="L95" s="22"/>
      <c r="M95" s="23" t="n">
        <f aca="false">SUM(J95:L95)</f>
        <v>65</v>
      </c>
    </row>
    <row r="96" customFormat="false" ht="15.5" hidden="false" customHeight="false" outlineLevel="0" collapsed="false">
      <c r="A96" s="15" t="n">
        <v>91</v>
      </c>
      <c r="B96" s="16" t="s">
        <v>1083</v>
      </c>
      <c r="C96" s="17" t="s">
        <v>1084</v>
      </c>
      <c r="D96" s="35" t="n">
        <v>40701</v>
      </c>
      <c r="E96" s="36" t="s">
        <v>387</v>
      </c>
      <c r="F96" s="37" t="s">
        <v>109</v>
      </c>
      <c r="G96" s="36" t="s">
        <v>110</v>
      </c>
      <c r="H96" s="36" t="s">
        <v>111</v>
      </c>
      <c r="I96" s="38" t="s">
        <v>204</v>
      </c>
      <c r="J96" s="22" t="n">
        <v>65</v>
      </c>
      <c r="K96" s="22"/>
      <c r="L96" s="22"/>
      <c r="M96" s="23" t="n">
        <f aca="false">SUM(J96:L96)</f>
        <v>65</v>
      </c>
    </row>
    <row r="97" customFormat="false" ht="15.5" hidden="false" customHeight="false" outlineLevel="0" collapsed="false">
      <c r="A97" s="15" t="n">
        <v>92</v>
      </c>
      <c r="B97" s="16" t="s">
        <v>1015</v>
      </c>
      <c r="C97" s="17" t="s">
        <v>1016</v>
      </c>
      <c r="D97" s="35" t="n">
        <v>41045</v>
      </c>
      <c r="E97" s="36" t="s">
        <v>561</v>
      </c>
      <c r="F97" s="37" t="s">
        <v>319</v>
      </c>
      <c r="G97" s="36" t="s">
        <v>320</v>
      </c>
      <c r="H97" s="36" t="s">
        <v>250</v>
      </c>
      <c r="I97" s="38" t="s">
        <v>868</v>
      </c>
      <c r="J97" s="22" t="n">
        <v>65</v>
      </c>
      <c r="K97" s="22"/>
      <c r="L97" s="22"/>
      <c r="M97" s="23" t="n">
        <f aca="false">SUM(J97:L97)</f>
        <v>65</v>
      </c>
    </row>
    <row r="98" customFormat="false" ht="15.5" hidden="false" customHeight="false" outlineLevel="0" collapsed="false">
      <c r="A98" s="15" t="n">
        <v>93</v>
      </c>
      <c r="B98" s="16" t="s">
        <v>1062</v>
      </c>
      <c r="C98" s="17" t="s">
        <v>1063</v>
      </c>
      <c r="D98" s="35" t="n">
        <v>41047</v>
      </c>
      <c r="E98" s="36" t="n">
        <v>3</v>
      </c>
      <c r="F98" s="37" t="s">
        <v>368</v>
      </c>
      <c r="G98" s="36" t="s">
        <v>25</v>
      </c>
      <c r="H98" s="36" t="s">
        <v>26</v>
      </c>
      <c r="I98" s="38" t="s">
        <v>369</v>
      </c>
      <c r="J98" s="22"/>
      <c r="K98" s="22"/>
      <c r="L98" s="22" t="n">
        <v>65</v>
      </c>
      <c r="M98" s="23" t="n">
        <f aca="false">SUM(J98:L98)</f>
        <v>65</v>
      </c>
    </row>
    <row r="99" customFormat="false" ht="15.5" hidden="false" customHeight="false" outlineLevel="0" collapsed="false">
      <c r="A99" s="15" t="n">
        <v>94</v>
      </c>
      <c r="B99" s="16" t="s">
        <v>1087</v>
      </c>
      <c r="C99" s="17" t="s">
        <v>1088</v>
      </c>
      <c r="D99" s="35" t="n">
        <v>40623</v>
      </c>
      <c r="E99" s="36" t="s">
        <v>387</v>
      </c>
      <c r="F99" s="37" t="s">
        <v>429</v>
      </c>
      <c r="G99" s="36" t="s">
        <v>430</v>
      </c>
      <c r="H99" s="36" t="s">
        <v>431</v>
      </c>
      <c r="I99" s="38" t="s">
        <v>432</v>
      </c>
      <c r="J99" s="22"/>
      <c r="K99" s="22" t="n">
        <v>65</v>
      </c>
      <c r="L99" s="22"/>
      <c r="M99" s="23" t="n">
        <f aca="false">SUM(J99:L99)</f>
        <v>65</v>
      </c>
    </row>
    <row r="100" customFormat="false" ht="15.5" hidden="false" customHeight="false" outlineLevel="0" collapsed="false">
      <c r="A100" s="15" t="n">
        <v>95</v>
      </c>
      <c r="B100" s="16" t="s">
        <v>1089</v>
      </c>
      <c r="C100" s="17" t="s">
        <v>1090</v>
      </c>
      <c r="D100" s="35" t="n">
        <v>40963</v>
      </c>
      <c r="E100" s="36" t="s">
        <v>387</v>
      </c>
      <c r="F100" s="37" t="s">
        <v>18</v>
      </c>
      <c r="G100" s="36" t="s">
        <v>19</v>
      </c>
      <c r="H100" s="36" t="s">
        <v>20</v>
      </c>
      <c r="I100" s="38" t="s">
        <v>21</v>
      </c>
      <c r="J100" s="22"/>
      <c r="K100" s="22" t="n">
        <v>65</v>
      </c>
      <c r="L100" s="22"/>
      <c r="M100" s="23" t="n">
        <f aca="false">SUM(J100:L100)</f>
        <v>65</v>
      </c>
    </row>
    <row r="101" customFormat="false" ht="15.5" hidden="false" customHeight="false" outlineLevel="0" collapsed="false">
      <c r="A101" s="15" t="n">
        <v>96</v>
      </c>
      <c r="B101" s="16" t="s">
        <v>1085</v>
      </c>
      <c r="C101" s="17" t="s">
        <v>1086</v>
      </c>
      <c r="D101" s="35" t="n">
        <v>40919</v>
      </c>
      <c r="E101" s="36" t="n">
        <v>3</v>
      </c>
      <c r="F101" s="37" t="s">
        <v>693</v>
      </c>
      <c r="G101" s="36" t="s">
        <v>694</v>
      </c>
      <c r="H101" s="36" t="s">
        <v>56</v>
      </c>
      <c r="I101" s="38" t="s">
        <v>810</v>
      </c>
      <c r="J101" s="22"/>
      <c r="K101" s="22" t="n">
        <v>65</v>
      </c>
      <c r="L101" s="22"/>
      <c r="M101" s="23" t="n">
        <f aca="false">SUM(J101:L101)</f>
        <v>65</v>
      </c>
    </row>
    <row r="102" customFormat="false" ht="15.5" hidden="false" customHeight="false" outlineLevel="0" collapsed="false">
      <c r="A102" s="15" t="n">
        <v>97</v>
      </c>
      <c r="B102" s="16" t="s">
        <v>1093</v>
      </c>
      <c r="C102" s="17" t="s">
        <v>1094</v>
      </c>
      <c r="D102" s="35" t="n">
        <v>40920</v>
      </c>
      <c r="E102" s="36" t="s">
        <v>387</v>
      </c>
      <c r="F102" s="37" t="s">
        <v>319</v>
      </c>
      <c r="G102" s="36" t="s">
        <v>320</v>
      </c>
      <c r="H102" s="36" t="s">
        <v>250</v>
      </c>
      <c r="I102" s="38" t="s">
        <v>868</v>
      </c>
      <c r="J102" s="22" t="n">
        <v>65</v>
      </c>
      <c r="K102" s="22"/>
      <c r="L102" s="22"/>
      <c r="M102" s="23" t="n">
        <f aca="false">SUM(J102:L102)</f>
        <v>65</v>
      </c>
    </row>
    <row r="103" customFormat="false" ht="15.5" hidden="false" customHeight="false" outlineLevel="0" collapsed="false">
      <c r="A103" s="15" t="n">
        <v>98</v>
      </c>
      <c r="B103" s="16" t="s">
        <v>1100</v>
      </c>
      <c r="C103" s="17" t="s">
        <v>1101</v>
      </c>
      <c r="D103" s="35" t="n">
        <v>41044</v>
      </c>
      <c r="E103" s="36" t="s">
        <v>571</v>
      </c>
      <c r="F103" s="37" t="s">
        <v>173</v>
      </c>
      <c r="G103" s="36" t="s">
        <v>174</v>
      </c>
      <c r="H103" s="36" t="s">
        <v>175</v>
      </c>
      <c r="I103" s="38" t="s">
        <v>819</v>
      </c>
      <c r="J103" s="22"/>
      <c r="K103" s="22" t="n">
        <v>65</v>
      </c>
      <c r="L103" s="22"/>
      <c r="M103" s="23" t="n">
        <f aca="false">SUM(J103:L103)</f>
        <v>65</v>
      </c>
    </row>
    <row r="104" customFormat="false" ht="15.5" hidden="false" customHeight="false" outlineLevel="0" collapsed="false">
      <c r="A104" s="15" t="n">
        <v>99</v>
      </c>
      <c r="B104" s="16" t="s">
        <v>1033</v>
      </c>
      <c r="C104" s="17" t="s">
        <v>1034</v>
      </c>
      <c r="D104" s="35" t="n">
        <v>40544</v>
      </c>
      <c r="E104" s="36" t="s">
        <v>387</v>
      </c>
      <c r="F104" s="37"/>
      <c r="G104" s="36" t="s">
        <v>25</v>
      </c>
      <c r="H104" s="36" t="s">
        <v>26</v>
      </c>
      <c r="I104" s="38" t="s">
        <v>506</v>
      </c>
      <c r="J104" s="22"/>
      <c r="K104" s="22"/>
      <c r="L104" s="22" t="n">
        <v>65</v>
      </c>
      <c r="M104" s="23" t="n">
        <f aca="false">SUM(J104:L104)</f>
        <v>65</v>
      </c>
    </row>
    <row r="105" customFormat="false" ht="15.5" hidden="false" customHeight="false" outlineLevel="0" collapsed="false">
      <c r="A105" s="15" t="n">
        <v>100</v>
      </c>
      <c r="B105" s="16" t="s">
        <v>1113</v>
      </c>
      <c r="C105" s="17" t="s">
        <v>1114</v>
      </c>
      <c r="D105" s="35" t="n">
        <v>40544</v>
      </c>
      <c r="E105" s="36" t="s">
        <v>387</v>
      </c>
      <c r="F105" s="37"/>
      <c r="G105" s="36" t="s">
        <v>25</v>
      </c>
      <c r="H105" s="36" t="s">
        <v>26</v>
      </c>
      <c r="I105" s="38" t="s">
        <v>1115</v>
      </c>
      <c r="J105" s="22"/>
      <c r="K105" s="22"/>
      <c r="L105" s="22" t="n">
        <v>65</v>
      </c>
      <c r="M105" s="23" t="n">
        <f aca="false">SUM(J105:L105)</f>
        <v>65</v>
      </c>
    </row>
    <row r="106" customFormat="false" ht="15.5" hidden="false" customHeight="false" outlineLevel="0" collapsed="false">
      <c r="A106" s="15" t="n">
        <v>101</v>
      </c>
      <c r="B106" s="16" t="s">
        <v>1102</v>
      </c>
      <c r="C106" s="17" t="s">
        <v>1103</v>
      </c>
      <c r="D106" s="35" t="n">
        <v>40847</v>
      </c>
      <c r="E106" s="36" t="s">
        <v>561</v>
      </c>
      <c r="F106" s="37" t="s">
        <v>196</v>
      </c>
      <c r="G106" s="36" t="s">
        <v>197</v>
      </c>
      <c r="H106" s="36" t="s">
        <v>198</v>
      </c>
      <c r="I106" s="38" t="s">
        <v>604</v>
      </c>
      <c r="J106" s="22"/>
      <c r="K106" s="22" t="n">
        <v>65</v>
      </c>
      <c r="L106" s="22"/>
      <c r="M106" s="23" t="n">
        <f aca="false">SUM(J106:L106)</f>
        <v>65</v>
      </c>
    </row>
    <row r="107" customFormat="false" ht="15.5" hidden="false" customHeight="false" outlineLevel="0" collapsed="false">
      <c r="A107" s="15" t="n">
        <v>102</v>
      </c>
      <c r="B107" s="16" t="s">
        <v>1110</v>
      </c>
      <c r="C107" s="17" t="s">
        <v>1111</v>
      </c>
      <c r="D107" s="35" t="n">
        <v>41049</v>
      </c>
      <c r="E107" s="36" t="s">
        <v>571</v>
      </c>
      <c r="F107" s="37" t="s">
        <v>109</v>
      </c>
      <c r="G107" s="36" t="s">
        <v>110</v>
      </c>
      <c r="H107" s="36" t="s">
        <v>111</v>
      </c>
      <c r="I107" s="38" t="s">
        <v>1112</v>
      </c>
      <c r="J107" s="22" t="n">
        <v>65</v>
      </c>
      <c r="K107" s="22"/>
      <c r="L107" s="22"/>
      <c r="M107" s="23" t="n">
        <f aca="false">SUM(J107:L107)</f>
        <v>65</v>
      </c>
    </row>
    <row r="108" customFormat="false" ht="15.5" hidden="false" customHeight="false" outlineLevel="0" collapsed="false">
      <c r="A108" s="15" t="n">
        <v>103</v>
      </c>
      <c r="B108" s="16" t="s">
        <v>1116</v>
      </c>
      <c r="C108" s="17" t="s">
        <v>1117</v>
      </c>
      <c r="D108" s="35" t="n">
        <v>41191</v>
      </c>
      <c r="E108" s="36" t="s">
        <v>571</v>
      </c>
      <c r="F108" s="37" t="s">
        <v>196</v>
      </c>
      <c r="G108" s="36" t="s">
        <v>197</v>
      </c>
      <c r="H108" s="36" t="s">
        <v>198</v>
      </c>
      <c r="I108" s="38" t="s">
        <v>1118</v>
      </c>
      <c r="J108" s="22"/>
      <c r="K108" s="22" t="n">
        <v>65</v>
      </c>
      <c r="L108" s="22"/>
      <c r="M108" s="23" t="n">
        <f aca="false">SUM(J108:L108)</f>
        <v>65</v>
      </c>
    </row>
    <row r="109" customFormat="false" ht="15.5" hidden="false" customHeight="false" outlineLevel="0" collapsed="false">
      <c r="A109" s="15" t="n">
        <v>104</v>
      </c>
      <c r="B109" s="16" t="s">
        <v>1119</v>
      </c>
      <c r="C109" s="17" t="s">
        <v>1120</v>
      </c>
      <c r="D109" s="35" t="n">
        <v>41190</v>
      </c>
      <c r="E109" s="36" t="s">
        <v>571</v>
      </c>
      <c r="F109" s="37" t="s">
        <v>196</v>
      </c>
      <c r="G109" s="36" t="s">
        <v>197</v>
      </c>
      <c r="H109" s="36" t="s">
        <v>198</v>
      </c>
      <c r="I109" s="38" t="s">
        <v>1118</v>
      </c>
      <c r="J109" s="22"/>
      <c r="K109" s="22" t="n">
        <v>65</v>
      </c>
      <c r="L109" s="22"/>
      <c r="M109" s="23" t="n">
        <f aca="false">SUM(J109:L109)</f>
        <v>65</v>
      </c>
    </row>
    <row r="110" customFormat="false" ht="15.5" hidden="false" customHeight="false" outlineLevel="0" collapsed="false">
      <c r="A110" s="15" t="n">
        <v>105</v>
      </c>
      <c r="B110" s="16" t="s">
        <v>1121</v>
      </c>
      <c r="C110" s="17" t="s">
        <v>1122</v>
      </c>
      <c r="D110" s="35" t="n">
        <v>40965</v>
      </c>
      <c r="E110" s="36" t="s">
        <v>571</v>
      </c>
      <c r="F110" s="37" t="s">
        <v>196</v>
      </c>
      <c r="G110" s="36" t="s">
        <v>197</v>
      </c>
      <c r="H110" s="36" t="s">
        <v>198</v>
      </c>
      <c r="I110" s="38" t="s">
        <v>1118</v>
      </c>
      <c r="J110" s="22"/>
      <c r="K110" s="22" t="n">
        <v>65</v>
      </c>
      <c r="L110" s="22"/>
      <c r="M110" s="23" t="n">
        <f aca="false">SUM(J110:L110)</f>
        <v>65</v>
      </c>
    </row>
    <row r="111" customFormat="false" ht="15.5" hidden="false" customHeight="false" outlineLevel="0" collapsed="false">
      <c r="A111" s="15" t="n">
        <v>106</v>
      </c>
      <c r="B111" s="16" t="s">
        <v>1123</v>
      </c>
      <c r="C111" s="17" t="s">
        <v>1124</v>
      </c>
      <c r="D111" s="35" t="n">
        <v>41139</v>
      </c>
      <c r="E111" s="36" t="n">
        <v>3</v>
      </c>
      <c r="F111" s="37" t="s">
        <v>196</v>
      </c>
      <c r="G111" s="36" t="s">
        <v>197</v>
      </c>
      <c r="H111" s="36" t="s">
        <v>198</v>
      </c>
      <c r="I111" s="38" t="s">
        <v>604</v>
      </c>
      <c r="J111" s="22"/>
      <c r="K111" s="22" t="n">
        <v>65</v>
      </c>
      <c r="L111" s="22"/>
      <c r="M111" s="23" t="n">
        <f aca="false">SUM(J111:L111)</f>
        <v>65</v>
      </c>
    </row>
    <row r="112" customFormat="false" ht="15.5" hidden="false" customHeight="false" outlineLevel="0" collapsed="false">
      <c r="A112" s="15" t="n">
        <v>107</v>
      </c>
      <c r="B112" s="16" t="s">
        <v>1125</v>
      </c>
      <c r="C112" s="17" t="s">
        <v>1126</v>
      </c>
      <c r="D112" s="35" t="n">
        <v>41161</v>
      </c>
      <c r="E112" s="36" t="s">
        <v>387</v>
      </c>
      <c r="F112" s="37" t="s">
        <v>109</v>
      </c>
      <c r="G112" s="36" t="s">
        <v>110</v>
      </c>
      <c r="H112" s="36" t="s">
        <v>111</v>
      </c>
      <c r="I112" s="38" t="s">
        <v>112</v>
      </c>
      <c r="J112" s="22" t="n">
        <v>65</v>
      </c>
      <c r="K112" s="22"/>
      <c r="L112" s="22"/>
      <c r="M112" s="23" t="n">
        <f aca="false">SUM(J112:L112)</f>
        <v>65</v>
      </c>
    </row>
    <row r="113" customFormat="false" ht="31" hidden="false" customHeight="false" outlineLevel="0" collapsed="false">
      <c r="A113" s="15" t="n">
        <v>108</v>
      </c>
      <c r="B113" s="16" t="s">
        <v>1037</v>
      </c>
      <c r="C113" s="17" t="s">
        <v>1038</v>
      </c>
      <c r="D113" s="35" t="n">
        <v>41236</v>
      </c>
      <c r="E113" s="36" t="s">
        <v>387</v>
      </c>
      <c r="F113" s="37" t="s">
        <v>1039</v>
      </c>
      <c r="G113" s="36" t="s">
        <v>1040</v>
      </c>
      <c r="H113" s="36" t="s">
        <v>56</v>
      </c>
      <c r="I113" s="38" t="s">
        <v>167</v>
      </c>
      <c r="J113" s="22"/>
      <c r="K113" s="22"/>
      <c r="L113" s="22" t="n">
        <v>65</v>
      </c>
      <c r="M113" s="23" t="n">
        <f aca="false">SUM(J113:L113)</f>
        <v>65</v>
      </c>
    </row>
    <row r="114" customFormat="false" ht="15.5" hidden="false" customHeight="false" outlineLevel="0" collapsed="false">
      <c r="A114" s="15" t="n">
        <v>109</v>
      </c>
      <c r="B114" s="16" t="s">
        <v>1129</v>
      </c>
      <c r="C114" s="17" t="s">
        <v>1130</v>
      </c>
      <c r="D114" s="35" t="n">
        <v>41200</v>
      </c>
      <c r="E114" s="36" t="s">
        <v>571</v>
      </c>
      <c r="F114" s="37" t="s">
        <v>196</v>
      </c>
      <c r="G114" s="36" t="s">
        <v>197</v>
      </c>
      <c r="H114" s="36" t="s">
        <v>198</v>
      </c>
      <c r="I114" s="38" t="s">
        <v>1118</v>
      </c>
      <c r="J114" s="22"/>
      <c r="K114" s="22" t="n">
        <v>65</v>
      </c>
      <c r="L114" s="22"/>
      <c r="M114" s="23" t="n">
        <f aca="false">SUM(J114:L114)</f>
        <v>65</v>
      </c>
    </row>
    <row r="115" customFormat="false" ht="15.5" hidden="false" customHeight="false" outlineLevel="0" collapsed="false">
      <c r="A115" s="15" t="n">
        <v>110</v>
      </c>
      <c r="B115" s="16" t="s">
        <v>1041</v>
      </c>
      <c r="C115" s="17" t="s">
        <v>1042</v>
      </c>
      <c r="D115" s="18" t="n">
        <v>40544</v>
      </c>
      <c r="E115" s="19" t="s">
        <v>571</v>
      </c>
      <c r="F115" s="20"/>
      <c r="G115" s="20"/>
      <c r="H115" s="20" t="s">
        <v>56</v>
      </c>
      <c r="I115" s="21" t="s">
        <v>167</v>
      </c>
      <c r="J115" s="22"/>
      <c r="K115" s="22"/>
      <c r="L115" s="22" t="n">
        <v>65</v>
      </c>
      <c r="M115" s="23" t="n">
        <f aca="false">SUM(J115:L115)</f>
        <v>6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8.81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78.44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1.17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5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40" t="n">
        <v>1</v>
      </c>
      <c r="B6" s="16" t="s">
        <v>854</v>
      </c>
      <c r="C6" s="17" t="s">
        <v>855</v>
      </c>
      <c r="D6" s="43" t="n">
        <v>40754</v>
      </c>
      <c r="E6" s="44" t="s">
        <v>17</v>
      </c>
      <c r="F6" s="44" t="s">
        <v>856</v>
      </c>
      <c r="G6" s="44" t="s">
        <v>857</v>
      </c>
      <c r="H6" s="44" t="s">
        <v>858</v>
      </c>
      <c r="I6" s="45" t="s">
        <v>859</v>
      </c>
      <c r="J6" s="22" t="n">
        <v>210</v>
      </c>
      <c r="K6" s="22" t="n">
        <v>300</v>
      </c>
      <c r="L6" s="22" t="n">
        <v>165</v>
      </c>
      <c r="M6" s="46" t="n">
        <f aca="false">SUM(J6:L6)</f>
        <v>675</v>
      </c>
    </row>
    <row r="7" customFormat="false" ht="15.5" hidden="false" customHeight="false" outlineLevel="0" collapsed="false">
      <c r="A7" s="40" t="n">
        <v>2</v>
      </c>
      <c r="B7" s="16" t="s">
        <v>860</v>
      </c>
      <c r="C7" s="17" t="s">
        <v>861</v>
      </c>
      <c r="D7" s="43" t="n">
        <v>40630</v>
      </c>
      <c r="E7" s="44" t="s">
        <v>17</v>
      </c>
      <c r="F7" s="44" t="s">
        <v>856</v>
      </c>
      <c r="G7" s="44" t="s">
        <v>857</v>
      </c>
      <c r="H7" s="44" t="s">
        <v>858</v>
      </c>
      <c r="I7" s="45" t="s">
        <v>862</v>
      </c>
      <c r="J7" s="22" t="n">
        <v>210</v>
      </c>
      <c r="K7" s="22" t="n">
        <v>210</v>
      </c>
      <c r="L7" s="22" t="n">
        <v>165</v>
      </c>
      <c r="M7" s="46" t="n">
        <f aca="false">SUM(J7:L7)</f>
        <v>585</v>
      </c>
    </row>
    <row r="8" customFormat="false" ht="15.5" hidden="false" customHeight="false" outlineLevel="0" collapsed="false">
      <c r="A8" s="40" t="n">
        <v>3</v>
      </c>
      <c r="B8" s="41" t="s">
        <v>886</v>
      </c>
      <c r="C8" s="42" t="s">
        <v>887</v>
      </c>
      <c r="D8" s="43" t="n">
        <v>40625</v>
      </c>
      <c r="E8" s="44" t="n">
        <v>1</v>
      </c>
      <c r="F8" s="44" t="s">
        <v>248</v>
      </c>
      <c r="G8" s="44" t="s">
        <v>249</v>
      </c>
      <c r="H8" s="44" t="s">
        <v>250</v>
      </c>
      <c r="I8" s="45" t="s">
        <v>343</v>
      </c>
      <c r="J8" s="22" t="n">
        <v>300</v>
      </c>
      <c r="K8" s="22"/>
      <c r="L8" s="22" t="n">
        <v>255</v>
      </c>
      <c r="M8" s="46" t="n">
        <f aca="false">SUM(J8:L8)</f>
        <v>555</v>
      </c>
    </row>
    <row r="9" customFormat="false" ht="15.5" hidden="false" customHeight="false" outlineLevel="0" collapsed="false">
      <c r="A9" s="40" t="n">
        <v>4</v>
      </c>
      <c r="B9" s="16" t="s">
        <v>863</v>
      </c>
      <c r="C9" s="17" t="s">
        <v>864</v>
      </c>
      <c r="D9" s="43" t="n">
        <v>40800</v>
      </c>
      <c r="E9" s="44" t="n">
        <v>1</v>
      </c>
      <c r="F9" s="44" t="s">
        <v>248</v>
      </c>
      <c r="G9" s="44" t="s">
        <v>249</v>
      </c>
      <c r="H9" s="44" t="s">
        <v>250</v>
      </c>
      <c r="I9" s="45" t="s">
        <v>865</v>
      </c>
      <c r="J9" s="22" t="n">
        <v>255</v>
      </c>
      <c r="K9" s="22"/>
      <c r="L9" s="22" t="n">
        <v>210</v>
      </c>
      <c r="M9" s="46" t="n">
        <f aca="false">SUM(J9:L9)</f>
        <v>465</v>
      </c>
    </row>
    <row r="10" customFormat="false" ht="15.5" hidden="false" customHeight="false" outlineLevel="0" collapsed="false">
      <c r="A10" s="40" t="n">
        <v>5</v>
      </c>
      <c r="B10" s="41" t="s">
        <v>866</v>
      </c>
      <c r="C10" s="42" t="s">
        <v>867</v>
      </c>
      <c r="D10" s="43" t="n">
        <v>40606</v>
      </c>
      <c r="E10" s="44" t="n">
        <v>1</v>
      </c>
      <c r="F10" s="44" t="s">
        <v>319</v>
      </c>
      <c r="G10" s="44" t="s">
        <v>320</v>
      </c>
      <c r="H10" s="44" t="s">
        <v>250</v>
      </c>
      <c r="I10" s="45" t="s">
        <v>868</v>
      </c>
      <c r="J10" s="22" t="n">
        <v>165</v>
      </c>
      <c r="K10" s="22"/>
      <c r="L10" s="22" t="n">
        <v>165</v>
      </c>
      <c r="M10" s="46" t="n">
        <f aca="false">SUM(J10:L10)</f>
        <v>330</v>
      </c>
    </row>
    <row r="11" customFormat="false" ht="15.5" hidden="false" customHeight="false" outlineLevel="0" collapsed="false">
      <c r="A11" s="40" t="n">
        <v>6</v>
      </c>
      <c r="B11" s="16" t="s">
        <v>878</v>
      </c>
      <c r="C11" s="17" t="s">
        <v>879</v>
      </c>
      <c r="D11" s="43" t="n">
        <v>40933</v>
      </c>
      <c r="E11" s="44" t="n">
        <v>1</v>
      </c>
      <c r="F11" s="44" t="s">
        <v>319</v>
      </c>
      <c r="G11" s="44" t="s">
        <v>401</v>
      </c>
      <c r="H11" s="44" t="s">
        <v>250</v>
      </c>
      <c r="I11" s="45" t="s">
        <v>873</v>
      </c>
      <c r="J11" s="22"/>
      <c r="K11" s="22"/>
      <c r="L11" s="22" t="n">
        <v>300</v>
      </c>
      <c r="M11" s="46" t="n">
        <f aca="false">SUM(J11:L11)</f>
        <v>300</v>
      </c>
    </row>
    <row r="12" customFormat="false" ht="15.5" hidden="false" customHeight="false" outlineLevel="0" collapsed="false">
      <c r="A12" s="40" t="n">
        <v>7</v>
      </c>
      <c r="B12" s="16" t="s">
        <v>884</v>
      </c>
      <c r="C12" s="17" t="s">
        <v>885</v>
      </c>
      <c r="D12" s="43" t="n">
        <v>40983</v>
      </c>
      <c r="E12" s="44" t="n">
        <v>2</v>
      </c>
      <c r="F12" s="44" t="s">
        <v>37</v>
      </c>
      <c r="G12" s="44" t="s">
        <v>38</v>
      </c>
      <c r="H12" s="44" t="s">
        <v>39</v>
      </c>
      <c r="I12" s="45" t="s">
        <v>359</v>
      </c>
      <c r="J12" s="22"/>
      <c r="K12" s="22" t="n">
        <v>110</v>
      </c>
      <c r="L12" s="22" t="n">
        <v>165</v>
      </c>
      <c r="M12" s="46" t="n">
        <f aca="false">SUM(J12:L12)</f>
        <v>275</v>
      </c>
    </row>
    <row r="13" customFormat="false" ht="15.5" hidden="false" customHeight="false" outlineLevel="0" collapsed="false">
      <c r="A13" s="40" t="n">
        <v>8</v>
      </c>
      <c r="B13" s="16" t="s">
        <v>874</v>
      </c>
      <c r="C13" s="17" t="s">
        <v>875</v>
      </c>
      <c r="D13" s="43" t="n">
        <v>41047</v>
      </c>
      <c r="E13" s="44" t="n">
        <v>1</v>
      </c>
      <c r="F13" s="44" t="s">
        <v>876</v>
      </c>
      <c r="G13" s="44" t="s">
        <v>151</v>
      </c>
      <c r="H13" s="44" t="s">
        <v>152</v>
      </c>
      <c r="I13" s="45" t="s">
        <v>877</v>
      </c>
      <c r="J13" s="22"/>
      <c r="K13" s="22" t="n">
        <v>255</v>
      </c>
      <c r="L13" s="22"/>
      <c r="M13" s="46" t="n">
        <f aca="false">SUM(J13:L13)</f>
        <v>255</v>
      </c>
    </row>
    <row r="14" customFormat="false" ht="15.5" hidden="false" customHeight="false" outlineLevel="0" collapsed="false">
      <c r="A14" s="40" t="n">
        <v>9</v>
      </c>
      <c r="B14" s="16" t="s">
        <v>882</v>
      </c>
      <c r="C14" s="17" t="s">
        <v>883</v>
      </c>
      <c r="D14" s="43" t="n">
        <v>41150</v>
      </c>
      <c r="E14" s="44" t="n">
        <v>1</v>
      </c>
      <c r="F14" s="44" t="s">
        <v>60</v>
      </c>
      <c r="G14" s="44" t="s">
        <v>61</v>
      </c>
      <c r="H14" s="44" t="s">
        <v>56</v>
      </c>
      <c r="I14" s="45" t="s">
        <v>167</v>
      </c>
      <c r="J14" s="22"/>
      <c r="K14" s="22" t="n">
        <v>165</v>
      </c>
      <c r="L14" s="22" t="n">
        <v>65</v>
      </c>
      <c r="M14" s="46" t="n">
        <f aca="false">SUM(J14:L14)</f>
        <v>230</v>
      </c>
    </row>
    <row r="15" customFormat="false" ht="15.5" hidden="false" customHeight="false" outlineLevel="0" collapsed="false">
      <c r="A15" s="40" t="n">
        <v>10</v>
      </c>
      <c r="B15" s="16" t="s">
        <v>918</v>
      </c>
      <c r="C15" s="17" t="s">
        <v>919</v>
      </c>
      <c r="D15" s="43" t="n">
        <v>41032</v>
      </c>
      <c r="E15" s="44" t="n">
        <v>3</v>
      </c>
      <c r="F15" s="44" t="s">
        <v>903</v>
      </c>
      <c r="G15" s="44" t="s">
        <v>25</v>
      </c>
      <c r="H15" s="44" t="s">
        <v>26</v>
      </c>
      <c r="I15" s="45" t="s">
        <v>27</v>
      </c>
      <c r="J15" s="22"/>
      <c r="K15" s="22" t="n">
        <v>110</v>
      </c>
      <c r="L15" s="22" t="n">
        <v>110</v>
      </c>
      <c r="M15" s="46" t="n">
        <f aca="false">SUM(J15:L15)</f>
        <v>220</v>
      </c>
    </row>
    <row r="16" customFormat="false" ht="15.5" hidden="false" customHeight="false" outlineLevel="0" collapsed="false">
      <c r="A16" s="40" t="n">
        <v>11</v>
      </c>
      <c r="B16" s="16" t="s">
        <v>909</v>
      </c>
      <c r="C16" s="17" t="s">
        <v>910</v>
      </c>
      <c r="D16" s="43" t="n">
        <v>40679</v>
      </c>
      <c r="E16" s="44" t="n">
        <v>1</v>
      </c>
      <c r="F16" s="44" t="s">
        <v>319</v>
      </c>
      <c r="G16" s="44" t="s">
        <v>401</v>
      </c>
      <c r="H16" s="44" t="s">
        <v>250</v>
      </c>
      <c r="I16" s="45" t="s">
        <v>911</v>
      </c>
      <c r="J16" s="22"/>
      <c r="K16" s="22"/>
      <c r="L16" s="22" t="n">
        <v>210</v>
      </c>
      <c r="M16" s="46" t="n">
        <f aca="false">SUM(J16:L16)</f>
        <v>210</v>
      </c>
    </row>
    <row r="17" customFormat="false" ht="15.5" hidden="false" customHeight="false" outlineLevel="0" collapsed="false">
      <c r="A17" s="40" t="n">
        <v>12</v>
      </c>
      <c r="B17" s="41" t="s">
        <v>912</v>
      </c>
      <c r="C17" s="42" t="s">
        <v>913</v>
      </c>
      <c r="D17" s="43" t="n">
        <v>40579</v>
      </c>
      <c r="E17" s="44" t="n">
        <v>3</v>
      </c>
      <c r="F17" s="44" t="s">
        <v>81</v>
      </c>
      <c r="G17" s="44" t="s">
        <v>82</v>
      </c>
      <c r="H17" s="44" t="s">
        <v>56</v>
      </c>
      <c r="I17" s="45" t="s">
        <v>630</v>
      </c>
      <c r="J17" s="22"/>
      <c r="K17" s="22" t="n">
        <v>210</v>
      </c>
      <c r="L17" s="22"/>
      <c r="M17" s="46" t="n">
        <f aca="false">SUM(J17:L17)</f>
        <v>210</v>
      </c>
    </row>
    <row r="18" customFormat="false" ht="15.5" hidden="false" customHeight="false" outlineLevel="0" collapsed="false">
      <c r="A18" s="40" t="n">
        <v>13</v>
      </c>
      <c r="B18" s="16" t="s">
        <v>869</v>
      </c>
      <c r="C18" s="42" t="s">
        <v>870</v>
      </c>
      <c r="D18" s="43" t="n">
        <v>40667</v>
      </c>
      <c r="E18" s="44" t="n">
        <v>1</v>
      </c>
      <c r="F18" s="44" t="s">
        <v>156</v>
      </c>
      <c r="G18" s="44" t="s">
        <v>157</v>
      </c>
      <c r="H18" s="44" t="s">
        <v>111</v>
      </c>
      <c r="I18" s="45" t="s">
        <v>617</v>
      </c>
      <c r="J18" s="22" t="n">
        <v>65</v>
      </c>
      <c r="K18" s="22" t="n">
        <v>110</v>
      </c>
      <c r="L18" s="22"/>
      <c r="M18" s="46" t="n">
        <f aca="false">SUM(J18:L18)</f>
        <v>175</v>
      </c>
    </row>
    <row r="19" customFormat="false" ht="15.5" hidden="false" customHeight="false" outlineLevel="0" collapsed="false">
      <c r="A19" s="40" t="n">
        <v>14</v>
      </c>
      <c r="B19" s="16" t="s">
        <v>891</v>
      </c>
      <c r="C19" s="17" t="s">
        <v>892</v>
      </c>
      <c r="D19" s="43" t="n">
        <v>41141</v>
      </c>
      <c r="E19" s="44" t="n">
        <v>1</v>
      </c>
      <c r="F19" s="44" t="s">
        <v>856</v>
      </c>
      <c r="G19" s="44" t="s">
        <v>857</v>
      </c>
      <c r="H19" s="44" t="s">
        <v>858</v>
      </c>
      <c r="I19" s="45" t="s">
        <v>859</v>
      </c>
      <c r="J19" s="22" t="n">
        <v>110</v>
      </c>
      <c r="K19" s="22" t="n">
        <v>65</v>
      </c>
      <c r="L19" s="22"/>
      <c r="M19" s="46" t="n">
        <f aca="false">SUM(J19:L19)</f>
        <v>175</v>
      </c>
    </row>
    <row r="20" customFormat="false" ht="15.5" hidden="false" customHeight="false" outlineLevel="0" collapsed="false">
      <c r="A20" s="40" t="n">
        <v>15</v>
      </c>
      <c r="B20" s="16" t="s">
        <v>888</v>
      </c>
      <c r="C20" s="17" t="s">
        <v>889</v>
      </c>
      <c r="D20" s="43" t="n">
        <v>40687</v>
      </c>
      <c r="E20" s="44" t="n">
        <v>2</v>
      </c>
      <c r="F20" s="44" t="s">
        <v>18</v>
      </c>
      <c r="G20" s="44" t="s">
        <v>19</v>
      </c>
      <c r="H20" s="44" t="s">
        <v>20</v>
      </c>
      <c r="I20" s="45" t="s">
        <v>890</v>
      </c>
      <c r="J20" s="22" t="n">
        <v>65</v>
      </c>
      <c r="K20" s="22" t="n">
        <v>110</v>
      </c>
      <c r="L20" s="22"/>
      <c r="M20" s="46" t="n">
        <f aca="false">SUM(J20:L20)</f>
        <v>175</v>
      </c>
    </row>
    <row r="21" customFormat="false" ht="15.5" hidden="false" customHeight="false" outlineLevel="0" collapsed="false">
      <c r="A21" s="40" t="n">
        <v>16</v>
      </c>
      <c r="B21" s="16" t="s">
        <v>904</v>
      </c>
      <c r="C21" s="17" t="s">
        <v>905</v>
      </c>
      <c r="D21" s="43" t="n">
        <v>40836</v>
      </c>
      <c r="E21" s="44" t="n">
        <v>2</v>
      </c>
      <c r="F21" s="44" t="s">
        <v>440</v>
      </c>
      <c r="G21" s="44" t="s">
        <v>441</v>
      </c>
      <c r="H21" s="44" t="s">
        <v>442</v>
      </c>
      <c r="I21" s="45" t="s">
        <v>906</v>
      </c>
      <c r="J21" s="22"/>
      <c r="K21" s="22" t="n">
        <v>110</v>
      </c>
      <c r="L21" s="22" t="n">
        <v>65</v>
      </c>
      <c r="M21" s="46" t="n">
        <f aca="false">SUM(J21:L21)</f>
        <v>175</v>
      </c>
    </row>
    <row r="22" customFormat="false" ht="15.5" hidden="false" customHeight="false" outlineLevel="0" collapsed="false">
      <c r="A22" s="40" t="n">
        <v>17</v>
      </c>
      <c r="B22" s="16" t="s">
        <v>920</v>
      </c>
      <c r="C22" s="17" t="s">
        <v>921</v>
      </c>
      <c r="D22" s="43" t="n">
        <v>40598</v>
      </c>
      <c r="E22" s="44" t="n">
        <v>3</v>
      </c>
      <c r="F22" s="44" t="s">
        <v>37</v>
      </c>
      <c r="G22" s="44" t="s">
        <v>38</v>
      </c>
      <c r="H22" s="44" t="s">
        <v>39</v>
      </c>
      <c r="I22" s="45" t="s">
        <v>359</v>
      </c>
      <c r="J22" s="22"/>
      <c r="K22" s="22" t="n">
        <v>110</v>
      </c>
      <c r="L22" s="22" t="n">
        <v>65</v>
      </c>
      <c r="M22" s="46" t="n">
        <f aca="false">SUM(J22:L22)</f>
        <v>175</v>
      </c>
    </row>
    <row r="23" customFormat="false" ht="15.5" hidden="false" customHeight="false" outlineLevel="0" collapsed="false">
      <c r="A23" s="40" t="n">
        <v>18</v>
      </c>
      <c r="B23" s="41" t="s">
        <v>880</v>
      </c>
      <c r="C23" s="42" t="s">
        <v>881</v>
      </c>
      <c r="D23" s="43" t="n">
        <v>40697</v>
      </c>
      <c r="E23" s="44" t="s">
        <v>17</v>
      </c>
      <c r="F23" s="44" t="s">
        <v>492</v>
      </c>
      <c r="G23" s="44" t="s">
        <v>493</v>
      </c>
      <c r="H23" s="44" t="s">
        <v>494</v>
      </c>
      <c r="I23" s="45" t="s">
        <v>495</v>
      </c>
      <c r="J23" s="22" t="n">
        <v>165</v>
      </c>
      <c r="K23" s="22"/>
      <c r="L23" s="22"/>
      <c r="M23" s="46" t="n">
        <f aca="false">SUM(J23:L23)</f>
        <v>165</v>
      </c>
    </row>
    <row r="24" customFormat="false" ht="15.5" hidden="false" customHeight="false" outlineLevel="0" collapsed="false">
      <c r="A24" s="40" t="n">
        <v>19</v>
      </c>
      <c r="B24" s="16" t="s">
        <v>897</v>
      </c>
      <c r="C24" s="17" t="s">
        <v>898</v>
      </c>
      <c r="D24" s="43" t="n">
        <v>41119</v>
      </c>
      <c r="E24" s="44" t="n">
        <v>1</v>
      </c>
      <c r="F24" s="44" t="s">
        <v>30</v>
      </c>
      <c r="G24" s="44" t="s">
        <v>31</v>
      </c>
      <c r="H24" s="44" t="s">
        <v>32</v>
      </c>
      <c r="I24" s="45" t="s">
        <v>33</v>
      </c>
      <c r="J24" s="22"/>
      <c r="K24" s="22" t="n">
        <v>165</v>
      </c>
      <c r="L24" s="22"/>
      <c r="M24" s="46" t="n">
        <f aca="false">SUM(J24:L24)</f>
        <v>165</v>
      </c>
    </row>
    <row r="25" customFormat="false" ht="15.5" hidden="false" customHeight="false" outlineLevel="0" collapsed="false">
      <c r="A25" s="40" t="n">
        <v>20</v>
      </c>
      <c r="B25" s="16" t="s">
        <v>936</v>
      </c>
      <c r="C25" s="42" t="s">
        <v>937</v>
      </c>
      <c r="D25" s="43" t="n">
        <v>40585</v>
      </c>
      <c r="E25" s="44" t="n">
        <v>1</v>
      </c>
      <c r="F25" s="44" t="s">
        <v>30</v>
      </c>
      <c r="G25" s="44" t="s">
        <v>31</v>
      </c>
      <c r="H25" s="44" t="s">
        <v>32</v>
      </c>
      <c r="I25" s="45" t="s">
        <v>938</v>
      </c>
      <c r="J25" s="22"/>
      <c r="K25" s="22" t="n">
        <v>165</v>
      </c>
      <c r="L25" s="22"/>
      <c r="M25" s="46" t="n">
        <f aca="false">SUM(J25:L25)</f>
        <v>165</v>
      </c>
    </row>
    <row r="26" customFormat="false" ht="15.5" hidden="false" customHeight="false" outlineLevel="0" collapsed="false">
      <c r="A26" s="40" t="n">
        <v>21</v>
      </c>
      <c r="B26" s="16" t="s">
        <v>932</v>
      </c>
      <c r="C26" s="17" t="s">
        <v>933</v>
      </c>
      <c r="D26" s="43" t="n">
        <v>41016</v>
      </c>
      <c r="E26" s="44" t="n">
        <v>1</v>
      </c>
      <c r="F26" s="44" t="s">
        <v>109</v>
      </c>
      <c r="G26" s="44" t="s">
        <v>110</v>
      </c>
      <c r="H26" s="44" t="s">
        <v>111</v>
      </c>
      <c r="I26" s="45" t="s">
        <v>204</v>
      </c>
      <c r="J26" s="22" t="n">
        <v>165</v>
      </c>
      <c r="K26" s="22"/>
      <c r="L26" s="22"/>
      <c r="M26" s="46" t="n">
        <f aca="false">SUM(J26:L26)</f>
        <v>165</v>
      </c>
    </row>
    <row r="27" customFormat="false" ht="15.5" hidden="false" customHeight="false" outlineLevel="0" collapsed="false">
      <c r="A27" s="40" t="n">
        <v>22</v>
      </c>
      <c r="B27" s="16" t="s">
        <v>956</v>
      </c>
      <c r="C27" s="42" t="s">
        <v>957</v>
      </c>
      <c r="D27" s="43" t="n">
        <v>40597</v>
      </c>
      <c r="E27" s="44" t="n">
        <v>1</v>
      </c>
      <c r="F27" s="44" t="s">
        <v>479</v>
      </c>
      <c r="G27" s="44" t="s">
        <v>480</v>
      </c>
      <c r="H27" s="44" t="s">
        <v>481</v>
      </c>
      <c r="I27" s="45" t="s">
        <v>958</v>
      </c>
      <c r="J27" s="22"/>
      <c r="K27" s="22" t="n">
        <v>165</v>
      </c>
      <c r="L27" s="22"/>
      <c r="M27" s="46" t="n">
        <f aca="false">SUM(J27:L27)</f>
        <v>165</v>
      </c>
    </row>
    <row r="28" customFormat="false" ht="15.5" hidden="false" customHeight="false" outlineLevel="0" collapsed="false">
      <c r="A28" s="40" t="n">
        <v>23</v>
      </c>
      <c r="B28" s="16" t="s">
        <v>893</v>
      </c>
      <c r="C28" s="17" t="s">
        <v>894</v>
      </c>
      <c r="D28" s="43" t="n">
        <v>41151</v>
      </c>
      <c r="E28" s="44" t="n">
        <v>1</v>
      </c>
      <c r="F28" s="44" t="s">
        <v>60</v>
      </c>
      <c r="G28" s="44" t="s">
        <v>61</v>
      </c>
      <c r="H28" s="44" t="s">
        <v>56</v>
      </c>
      <c r="I28" s="45" t="s">
        <v>167</v>
      </c>
      <c r="J28" s="22"/>
      <c r="K28" s="22" t="n">
        <v>65</v>
      </c>
      <c r="L28" s="22" t="n">
        <v>65</v>
      </c>
      <c r="M28" s="46" t="n">
        <f aca="false">SUM(J28:L28)</f>
        <v>130</v>
      </c>
    </row>
    <row r="29" customFormat="false" ht="15.5" hidden="false" customHeight="false" outlineLevel="0" collapsed="false">
      <c r="A29" s="40" t="n">
        <v>24</v>
      </c>
      <c r="B29" s="16" t="s">
        <v>901</v>
      </c>
      <c r="C29" s="17" t="s">
        <v>902</v>
      </c>
      <c r="D29" s="43" t="n">
        <v>40743</v>
      </c>
      <c r="E29" s="44" t="n">
        <v>3</v>
      </c>
      <c r="F29" s="44" t="s">
        <v>903</v>
      </c>
      <c r="G29" s="44" t="s">
        <v>25</v>
      </c>
      <c r="H29" s="44" t="s">
        <v>26</v>
      </c>
      <c r="I29" s="45" t="s">
        <v>27</v>
      </c>
      <c r="J29" s="22"/>
      <c r="K29" s="22" t="n">
        <v>65</v>
      </c>
      <c r="L29" s="22" t="n">
        <v>65</v>
      </c>
      <c r="M29" s="46" t="n">
        <f aca="false">SUM(J29:L29)</f>
        <v>130</v>
      </c>
    </row>
    <row r="30" customFormat="false" ht="15.5" hidden="false" customHeight="false" outlineLevel="0" collapsed="false">
      <c r="A30" s="40" t="n">
        <v>25</v>
      </c>
      <c r="B30" s="16" t="s">
        <v>899</v>
      </c>
      <c r="C30" s="42" t="s">
        <v>900</v>
      </c>
      <c r="D30" s="43" t="n">
        <v>40648</v>
      </c>
      <c r="E30" s="44" t="n">
        <v>1</v>
      </c>
      <c r="F30" s="44" t="s">
        <v>542</v>
      </c>
      <c r="G30" s="44" t="s">
        <v>543</v>
      </c>
      <c r="H30" s="44" t="s">
        <v>544</v>
      </c>
      <c r="I30" s="45" t="s">
        <v>599</v>
      </c>
      <c r="J30" s="22" t="n">
        <v>65</v>
      </c>
      <c r="K30" s="22" t="n">
        <v>65</v>
      </c>
      <c r="L30" s="22"/>
      <c r="M30" s="46" t="n">
        <f aca="false">SUM(J30:L30)</f>
        <v>130</v>
      </c>
    </row>
    <row r="31" customFormat="false" ht="15.5" hidden="false" customHeight="false" outlineLevel="0" collapsed="false">
      <c r="A31" s="40" t="n">
        <v>26</v>
      </c>
      <c r="B31" s="16" t="s">
        <v>895</v>
      </c>
      <c r="C31" s="17" t="s">
        <v>896</v>
      </c>
      <c r="D31" s="43" t="n">
        <v>40602</v>
      </c>
      <c r="E31" s="44" t="n">
        <v>2</v>
      </c>
      <c r="F31" s="44" t="s">
        <v>636</v>
      </c>
      <c r="G31" s="44" t="s">
        <v>637</v>
      </c>
      <c r="H31" s="44" t="s">
        <v>638</v>
      </c>
      <c r="I31" s="45" t="s">
        <v>639</v>
      </c>
      <c r="J31" s="22" t="n">
        <v>110</v>
      </c>
      <c r="K31" s="22"/>
      <c r="L31" s="22"/>
      <c r="M31" s="46" t="n">
        <f aca="false">SUM(J31:L31)</f>
        <v>110</v>
      </c>
    </row>
    <row r="32" customFormat="false" ht="15.5" hidden="false" customHeight="false" outlineLevel="0" collapsed="false">
      <c r="A32" s="40" t="n">
        <v>27</v>
      </c>
      <c r="B32" s="16" t="s">
        <v>946</v>
      </c>
      <c r="C32" s="17" t="s">
        <v>947</v>
      </c>
      <c r="D32" s="43" t="n">
        <v>40997</v>
      </c>
      <c r="E32" s="44" t="n">
        <v>1</v>
      </c>
      <c r="F32" s="44" t="s">
        <v>196</v>
      </c>
      <c r="G32" s="44" t="s">
        <v>197</v>
      </c>
      <c r="H32" s="44" t="s">
        <v>198</v>
      </c>
      <c r="I32" s="45" t="s">
        <v>199</v>
      </c>
      <c r="J32" s="22"/>
      <c r="K32" s="22" t="n">
        <v>110</v>
      </c>
      <c r="L32" s="22"/>
      <c r="M32" s="46" t="n">
        <f aca="false">SUM(J32:L32)</f>
        <v>110</v>
      </c>
    </row>
    <row r="33" customFormat="false" ht="15.5" hidden="false" customHeight="false" outlineLevel="0" collapsed="false">
      <c r="A33" s="40" t="n">
        <v>28</v>
      </c>
      <c r="B33" s="16" t="s">
        <v>924</v>
      </c>
      <c r="C33" s="17" t="s">
        <v>925</v>
      </c>
      <c r="D33" s="43" t="n">
        <v>41139</v>
      </c>
      <c r="E33" s="44" t="n">
        <v>1</v>
      </c>
      <c r="F33" s="44" t="s">
        <v>49</v>
      </c>
      <c r="G33" s="44" t="s">
        <v>25</v>
      </c>
      <c r="H33" s="44" t="s">
        <v>26</v>
      </c>
      <c r="I33" s="45" t="s">
        <v>469</v>
      </c>
      <c r="J33" s="22"/>
      <c r="K33" s="22"/>
      <c r="L33" s="22" t="n">
        <v>110</v>
      </c>
      <c r="M33" s="46" t="n">
        <f aca="false">SUM(J33:L33)</f>
        <v>110</v>
      </c>
    </row>
    <row r="34" customFormat="false" ht="15.5" hidden="false" customHeight="false" outlineLevel="0" collapsed="false">
      <c r="A34" s="40" t="n">
        <v>29</v>
      </c>
      <c r="B34" s="16" t="s">
        <v>907</v>
      </c>
      <c r="C34" s="17" t="s">
        <v>908</v>
      </c>
      <c r="D34" s="43" t="n">
        <v>41106</v>
      </c>
      <c r="E34" s="44" t="n">
        <v>1</v>
      </c>
      <c r="F34" s="44" t="s">
        <v>49</v>
      </c>
      <c r="G34" s="44" t="s">
        <v>25</v>
      </c>
      <c r="H34" s="44" t="s">
        <v>26</v>
      </c>
      <c r="I34" s="45" t="s">
        <v>469</v>
      </c>
      <c r="J34" s="22"/>
      <c r="K34" s="22"/>
      <c r="L34" s="22" t="n">
        <v>110</v>
      </c>
      <c r="M34" s="46" t="n">
        <f aca="false">SUM(J34:L34)</f>
        <v>110</v>
      </c>
    </row>
    <row r="35" customFormat="false" ht="15.5" hidden="false" customHeight="false" outlineLevel="0" collapsed="false">
      <c r="A35" s="40" t="n">
        <v>30</v>
      </c>
      <c r="B35" s="16" t="s">
        <v>914</v>
      </c>
      <c r="C35" s="17" t="s">
        <v>915</v>
      </c>
      <c r="D35" s="43" t="n">
        <v>41243</v>
      </c>
      <c r="E35" s="44" t="n">
        <v>2</v>
      </c>
      <c r="F35" s="44" t="s">
        <v>49</v>
      </c>
      <c r="G35" s="44" t="s">
        <v>25</v>
      </c>
      <c r="H35" s="44" t="s">
        <v>26</v>
      </c>
      <c r="I35" s="45" t="s">
        <v>212</v>
      </c>
      <c r="J35" s="22"/>
      <c r="K35" s="22"/>
      <c r="L35" s="22" t="n">
        <v>110</v>
      </c>
      <c r="M35" s="46" t="n">
        <f aca="false">SUM(J35:L35)</f>
        <v>110</v>
      </c>
    </row>
    <row r="36" customFormat="false" ht="15.5" hidden="false" customHeight="false" outlineLevel="0" collapsed="false">
      <c r="A36" s="40" t="n">
        <v>31</v>
      </c>
      <c r="B36" s="16" t="s">
        <v>983</v>
      </c>
      <c r="C36" s="42" t="s">
        <v>984</v>
      </c>
      <c r="D36" s="43" t="n">
        <v>41185</v>
      </c>
      <c r="E36" s="44" t="n">
        <v>2</v>
      </c>
      <c r="F36" s="44" t="s">
        <v>248</v>
      </c>
      <c r="G36" s="44" t="s">
        <v>249</v>
      </c>
      <c r="H36" s="44" t="s">
        <v>250</v>
      </c>
      <c r="I36" s="45" t="s">
        <v>985</v>
      </c>
      <c r="J36" s="22" t="n">
        <v>110</v>
      </c>
      <c r="K36" s="22"/>
      <c r="L36" s="22"/>
      <c r="M36" s="46" t="n">
        <f aca="false">SUM(J36:L36)</f>
        <v>110</v>
      </c>
    </row>
    <row r="37" customFormat="false" ht="15.5" hidden="false" customHeight="false" outlineLevel="0" collapsed="false">
      <c r="A37" s="40" t="n">
        <v>32</v>
      </c>
      <c r="B37" s="16" t="s">
        <v>1043</v>
      </c>
      <c r="C37" s="17" t="s">
        <v>1044</v>
      </c>
      <c r="D37" s="43" t="n">
        <v>40558</v>
      </c>
      <c r="E37" s="44" t="n">
        <v>2</v>
      </c>
      <c r="F37" s="44" t="s">
        <v>71</v>
      </c>
      <c r="G37" s="44" t="s">
        <v>72</v>
      </c>
      <c r="H37" s="44" t="s">
        <v>73</v>
      </c>
      <c r="I37" s="45" t="s">
        <v>1045</v>
      </c>
      <c r="J37" s="22" t="n">
        <v>110</v>
      </c>
      <c r="K37" s="22"/>
      <c r="L37" s="22"/>
      <c r="M37" s="46" t="n">
        <f aca="false">SUM(J37:L37)</f>
        <v>110</v>
      </c>
    </row>
    <row r="38" customFormat="false" ht="15.5" hidden="false" customHeight="false" outlineLevel="0" collapsed="false">
      <c r="A38" s="40" t="n">
        <v>33</v>
      </c>
      <c r="B38" s="16" t="s">
        <v>1048</v>
      </c>
      <c r="C38" s="17" t="s">
        <v>1049</v>
      </c>
      <c r="D38" s="43" t="n">
        <v>41017</v>
      </c>
      <c r="E38" s="44" t="n">
        <v>3</v>
      </c>
      <c r="F38" s="44" t="s">
        <v>24</v>
      </c>
      <c r="G38" s="44" t="s">
        <v>25</v>
      </c>
      <c r="H38" s="44" t="s">
        <v>26</v>
      </c>
      <c r="I38" s="45" t="s">
        <v>27</v>
      </c>
      <c r="J38" s="22"/>
      <c r="K38" s="22"/>
      <c r="L38" s="22" t="n">
        <v>110</v>
      </c>
      <c r="M38" s="46" t="n">
        <f aca="false">SUM(J38:L38)</f>
        <v>110</v>
      </c>
    </row>
    <row r="39" customFormat="false" ht="15.5" hidden="false" customHeight="false" outlineLevel="0" collapsed="false">
      <c r="A39" s="40" t="n">
        <v>34</v>
      </c>
      <c r="B39" s="16" t="s">
        <v>961</v>
      </c>
      <c r="C39" s="17" t="s">
        <v>962</v>
      </c>
      <c r="D39" s="43" t="n">
        <v>41105</v>
      </c>
      <c r="E39" s="44" t="n">
        <v>2</v>
      </c>
      <c r="F39" s="44" t="s">
        <v>248</v>
      </c>
      <c r="G39" s="44" t="s">
        <v>963</v>
      </c>
      <c r="H39" s="44" t="s">
        <v>250</v>
      </c>
      <c r="I39" s="45" t="s">
        <v>964</v>
      </c>
      <c r="J39" s="22" t="n">
        <v>110</v>
      </c>
      <c r="K39" s="22"/>
      <c r="L39" s="22"/>
      <c r="M39" s="46" t="n">
        <f aca="false">SUM(J39:L39)</f>
        <v>110</v>
      </c>
    </row>
    <row r="40" customFormat="false" ht="15.5" hidden="false" customHeight="false" outlineLevel="0" collapsed="false">
      <c r="A40" s="40" t="n">
        <v>35</v>
      </c>
      <c r="B40" s="16" t="s">
        <v>967</v>
      </c>
      <c r="C40" s="17" t="s">
        <v>968</v>
      </c>
      <c r="D40" s="43" t="n">
        <v>40768</v>
      </c>
      <c r="E40" s="44" t="n">
        <v>2</v>
      </c>
      <c r="F40" s="44" t="s">
        <v>440</v>
      </c>
      <c r="G40" s="44" t="s">
        <v>441</v>
      </c>
      <c r="H40" s="44" t="s">
        <v>442</v>
      </c>
      <c r="I40" s="45" t="s">
        <v>969</v>
      </c>
      <c r="J40" s="22"/>
      <c r="K40" s="22"/>
      <c r="L40" s="22" t="n">
        <v>110</v>
      </c>
      <c r="M40" s="46" t="n">
        <f aca="false">SUM(J40:L40)</f>
        <v>110</v>
      </c>
    </row>
    <row r="41" customFormat="false" ht="15.5" hidden="false" customHeight="false" outlineLevel="0" collapsed="false">
      <c r="A41" s="40" t="n">
        <v>36</v>
      </c>
      <c r="B41" s="16" t="s">
        <v>972</v>
      </c>
      <c r="C41" s="42" t="s">
        <v>973</v>
      </c>
      <c r="D41" s="43" t="n">
        <v>40908</v>
      </c>
      <c r="E41" s="44" t="n">
        <v>2</v>
      </c>
      <c r="F41" s="44" t="s">
        <v>71</v>
      </c>
      <c r="G41" s="44" t="s">
        <v>72</v>
      </c>
      <c r="H41" s="44" t="s">
        <v>73</v>
      </c>
      <c r="I41" s="45" t="s">
        <v>74</v>
      </c>
      <c r="J41" s="22" t="n">
        <v>110</v>
      </c>
      <c r="K41" s="22"/>
      <c r="L41" s="22"/>
      <c r="M41" s="46" t="n">
        <f aca="false">SUM(J41:L41)</f>
        <v>110</v>
      </c>
    </row>
    <row r="42" customFormat="false" ht="15.5" hidden="false" customHeight="false" outlineLevel="0" collapsed="false">
      <c r="A42" s="40" t="n">
        <v>37</v>
      </c>
      <c r="B42" s="16" t="s">
        <v>994</v>
      </c>
      <c r="C42" s="17" t="s">
        <v>995</v>
      </c>
      <c r="D42" s="43" t="n">
        <v>41105</v>
      </c>
      <c r="E42" s="44" t="n">
        <v>2</v>
      </c>
      <c r="F42" s="44" t="s">
        <v>248</v>
      </c>
      <c r="G42" s="44" t="s">
        <v>963</v>
      </c>
      <c r="H42" s="44" t="s">
        <v>250</v>
      </c>
      <c r="I42" s="45" t="s">
        <v>964</v>
      </c>
      <c r="J42" s="22" t="n">
        <v>110</v>
      </c>
      <c r="K42" s="22"/>
      <c r="L42" s="22"/>
      <c r="M42" s="46" t="n">
        <f aca="false">SUM(J42:L42)</f>
        <v>110</v>
      </c>
    </row>
    <row r="43" customFormat="false" ht="15.5" hidden="false" customHeight="false" outlineLevel="0" collapsed="false">
      <c r="A43" s="40" t="n">
        <v>38</v>
      </c>
      <c r="B43" s="16" t="s">
        <v>1017</v>
      </c>
      <c r="C43" s="17" t="s">
        <v>1018</v>
      </c>
      <c r="D43" s="18" t="n">
        <v>40602</v>
      </c>
      <c r="E43" s="19" t="s">
        <v>387</v>
      </c>
      <c r="F43" s="20" t="s">
        <v>233</v>
      </c>
      <c r="G43" s="20" t="s">
        <v>25</v>
      </c>
      <c r="H43" s="20" t="s">
        <v>26</v>
      </c>
      <c r="I43" s="21" t="s">
        <v>27</v>
      </c>
      <c r="J43" s="22"/>
      <c r="K43" s="22"/>
      <c r="L43" s="22" t="n">
        <v>110</v>
      </c>
      <c r="M43" s="46" t="n">
        <f aca="false">SUM(J43:L43)</f>
        <v>110</v>
      </c>
    </row>
    <row r="44" customFormat="false" ht="15.5" hidden="false" customHeight="false" outlineLevel="0" collapsed="false">
      <c r="A44" s="40" t="n">
        <v>39</v>
      </c>
      <c r="B44" s="16" t="s">
        <v>1093</v>
      </c>
      <c r="C44" s="17" t="s">
        <v>1094</v>
      </c>
      <c r="D44" s="43" t="n">
        <v>40920</v>
      </c>
      <c r="E44" s="44" t="s">
        <v>387</v>
      </c>
      <c r="F44" s="44" t="s">
        <v>319</v>
      </c>
      <c r="G44" s="44" t="s">
        <v>320</v>
      </c>
      <c r="H44" s="44" t="s">
        <v>250</v>
      </c>
      <c r="I44" s="45" t="s">
        <v>868</v>
      </c>
      <c r="J44" s="22" t="n">
        <v>110</v>
      </c>
      <c r="K44" s="22"/>
      <c r="L44" s="22"/>
      <c r="M44" s="46" t="n">
        <f aca="false">SUM(J44:L44)</f>
        <v>110</v>
      </c>
    </row>
    <row r="45" customFormat="false" ht="15.5" hidden="false" customHeight="false" outlineLevel="0" collapsed="false">
      <c r="A45" s="40" t="n">
        <v>40</v>
      </c>
      <c r="B45" s="16" t="s">
        <v>928</v>
      </c>
      <c r="C45" s="42" t="s">
        <v>929</v>
      </c>
      <c r="D45" s="43" t="n">
        <v>40565</v>
      </c>
      <c r="E45" s="44" t="n">
        <v>1</v>
      </c>
      <c r="F45" s="44" t="s">
        <v>30</v>
      </c>
      <c r="G45" s="44" t="s">
        <v>31</v>
      </c>
      <c r="H45" s="44" t="s">
        <v>32</v>
      </c>
      <c r="I45" s="45" t="s">
        <v>33</v>
      </c>
      <c r="J45" s="22"/>
      <c r="K45" s="22" t="n">
        <v>100</v>
      </c>
      <c r="L45" s="22"/>
      <c r="M45" s="46" t="n">
        <f aca="false">SUM(J45:L45)</f>
        <v>100</v>
      </c>
    </row>
    <row r="46" customFormat="false" ht="15.5" hidden="false" customHeight="false" outlineLevel="0" collapsed="false">
      <c r="A46" s="40" t="n">
        <v>41</v>
      </c>
      <c r="B46" s="16" t="s">
        <v>934</v>
      </c>
      <c r="C46" s="17" t="s">
        <v>935</v>
      </c>
      <c r="D46" s="43" t="n">
        <v>40583</v>
      </c>
      <c r="E46" s="44" t="n">
        <v>1</v>
      </c>
      <c r="F46" s="44" t="s">
        <v>49</v>
      </c>
      <c r="G46" s="44" t="s">
        <v>25</v>
      </c>
      <c r="H46" s="44" t="s">
        <v>26</v>
      </c>
      <c r="I46" s="45" t="s">
        <v>469</v>
      </c>
      <c r="J46" s="22"/>
      <c r="K46" s="22"/>
      <c r="L46" s="22" t="n">
        <v>100</v>
      </c>
      <c r="M46" s="46" t="n">
        <f aca="false">SUM(J46:L46)</f>
        <v>100</v>
      </c>
    </row>
    <row r="47" customFormat="false" ht="15.5" hidden="false" customHeight="false" outlineLevel="0" collapsed="false">
      <c r="A47" s="40" t="n">
        <v>42</v>
      </c>
      <c r="B47" s="16" t="s">
        <v>922</v>
      </c>
      <c r="C47" s="17" t="s">
        <v>923</v>
      </c>
      <c r="D47" s="43" t="n">
        <v>40662</v>
      </c>
      <c r="E47" s="44" t="n">
        <v>3</v>
      </c>
      <c r="F47" s="44" t="s">
        <v>37</v>
      </c>
      <c r="G47" s="44" t="s">
        <v>38</v>
      </c>
      <c r="H47" s="44" t="s">
        <v>39</v>
      </c>
      <c r="I47" s="45" t="s">
        <v>359</v>
      </c>
      <c r="J47" s="22"/>
      <c r="K47" s="22" t="n">
        <v>25</v>
      </c>
      <c r="L47" s="22" t="n">
        <v>65</v>
      </c>
      <c r="M47" s="46" t="n">
        <f aca="false">SUM(J47:L47)</f>
        <v>90</v>
      </c>
    </row>
    <row r="48" customFormat="false" ht="15.5" hidden="false" customHeight="false" outlineLevel="0" collapsed="false">
      <c r="A48" s="40" t="n">
        <v>43</v>
      </c>
      <c r="B48" s="16" t="s">
        <v>916</v>
      </c>
      <c r="C48" s="17" t="s">
        <v>917</v>
      </c>
      <c r="D48" s="43" t="n">
        <v>41178</v>
      </c>
      <c r="E48" s="44" t="n">
        <v>3</v>
      </c>
      <c r="F48" s="44" t="s">
        <v>18</v>
      </c>
      <c r="G48" s="44" t="s">
        <v>19</v>
      </c>
      <c r="H48" s="44" t="s">
        <v>20</v>
      </c>
      <c r="I48" s="45" t="s">
        <v>228</v>
      </c>
      <c r="J48" s="22"/>
      <c r="K48" s="22" t="n">
        <v>25</v>
      </c>
      <c r="L48" s="22" t="n">
        <v>65</v>
      </c>
      <c r="M48" s="46" t="n">
        <f aca="false">SUM(J48:L48)</f>
        <v>90</v>
      </c>
    </row>
    <row r="49" customFormat="false" ht="15.5" hidden="false" customHeight="false" outlineLevel="0" collapsed="false">
      <c r="A49" s="40" t="n">
        <v>44</v>
      </c>
      <c r="B49" s="16" t="s">
        <v>871</v>
      </c>
      <c r="C49" s="17" t="s">
        <v>872</v>
      </c>
      <c r="D49" s="43" t="n">
        <v>40555</v>
      </c>
      <c r="E49" s="44" t="s">
        <v>17</v>
      </c>
      <c r="F49" s="44" t="s">
        <v>319</v>
      </c>
      <c r="G49" s="44" t="s">
        <v>401</v>
      </c>
      <c r="H49" s="44" t="s">
        <v>250</v>
      </c>
      <c r="I49" s="45" t="s">
        <v>873</v>
      </c>
      <c r="J49" s="22"/>
      <c r="K49" s="22"/>
      <c r="L49" s="22" t="n">
        <v>65</v>
      </c>
      <c r="M49" s="46" t="n">
        <f aca="false">SUM(J49:L49)</f>
        <v>65</v>
      </c>
    </row>
    <row r="50" customFormat="false" ht="15.5" hidden="false" customHeight="false" outlineLevel="0" collapsed="false">
      <c r="A50" s="40" t="n">
        <v>45</v>
      </c>
      <c r="B50" s="16" t="s">
        <v>930</v>
      </c>
      <c r="C50" s="17" t="s">
        <v>931</v>
      </c>
      <c r="D50" s="43" t="n">
        <v>40861</v>
      </c>
      <c r="E50" s="44" t="n">
        <v>1</v>
      </c>
      <c r="F50" s="44" t="s">
        <v>30</v>
      </c>
      <c r="G50" s="44" t="s">
        <v>31</v>
      </c>
      <c r="H50" s="44" t="s">
        <v>32</v>
      </c>
      <c r="I50" s="45" t="s">
        <v>449</v>
      </c>
      <c r="J50" s="22"/>
      <c r="K50" s="22" t="n">
        <v>65</v>
      </c>
      <c r="L50" s="22"/>
      <c r="M50" s="46" t="n">
        <f aca="false">SUM(J50:L50)</f>
        <v>65</v>
      </c>
    </row>
    <row r="51" customFormat="false" ht="15.5" hidden="false" customHeight="false" outlineLevel="0" collapsed="false">
      <c r="A51" s="40" t="n">
        <v>46</v>
      </c>
      <c r="B51" s="16" t="s">
        <v>948</v>
      </c>
      <c r="C51" s="17" t="s">
        <v>949</v>
      </c>
      <c r="D51" s="43" t="n">
        <v>40863</v>
      </c>
      <c r="E51" s="44" t="n">
        <v>1</v>
      </c>
      <c r="F51" s="44" t="s">
        <v>30</v>
      </c>
      <c r="G51" s="44" t="s">
        <v>31</v>
      </c>
      <c r="H51" s="44" t="s">
        <v>32</v>
      </c>
      <c r="I51" s="45" t="s">
        <v>449</v>
      </c>
      <c r="J51" s="22"/>
      <c r="K51" s="22" t="n">
        <v>65</v>
      </c>
      <c r="L51" s="22"/>
      <c r="M51" s="46" t="n">
        <f aca="false">SUM(J51:L51)</f>
        <v>65</v>
      </c>
    </row>
    <row r="52" customFormat="false" ht="15.5" hidden="false" customHeight="false" outlineLevel="0" collapsed="false">
      <c r="A52" s="40" t="n">
        <v>47</v>
      </c>
      <c r="B52" s="16" t="s">
        <v>926</v>
      </c>
      <c r="C52" s="17" t="s">
        <v>927</v>
      </c>
      <c r="D52" s="43" t="n">
        <v>41171</v>
      </c>
      <c r="E52" s="44" t="n">
        <v>2</v>
      </c>
      <c r="F52" s="44" t="s">
        <v>30</v>
      </c>
      <c r="G52" s="44" t="s">
        <v>31</v>
      </c>
      <c r="H52" s="44" t="s">
        <v>32</v>
      </c>
      <c r="I52" s="45" t="s">
        <v>449</v>
      </c>
      <c r="J52" s="22"/>
      <c r="K52" s="22" t="n">
        <v>65</v>
      </c>
      <c r="L52" s="22"/>
      <c r="M52" s="46" t="n">
        <f aca="false">SUM(J52:L52)</f>
        <v>65</v>
      </c>
    </row>
    <row r="53" customFormat="false" ht="15.5" hidden="false" customHeight="false" outlineLevel="0" collapsed="false">
      <c r="A53" s="40" t="n">
        <v>48</v>
      </c>
      <c r="B53" s="16" t="s">
        <v>950</v>
      </c>
      <c r="C53" s="17" t="s">
        <v>951</v>
      </c>
      <c r="D53" s="43" t="n">
        <v>41106</v>
      </c>
      <c r="E53" s="44" t="n">
        <v>3</v>
      </c>
      <c r="F53" s="44" t="s">
        <v>30</v>
      </c>
      <c r="G53" s="44" t="s">
        <v>31</v>
      </c>
      <c r="H53" s="44" t="s">
        <v>32</v>
      </c>
      <c r="I53" s="45" t="s">
        <v>290</v>
      </c>
      <c r="J53" s="22"/>
      <c r="K53" s="22" t="n">
        <v>65</v>
      </c>
      <c r="L53" s="22"/>
      <c r="M53" s="46" t="n">
        <f aca="false">SUM(J53:L53)</f>
        <v>65</v>
      </c>
    </row>
    <row r="54" customFormat="false" ht="15.5" hidden="false" customHeight="false" outlineLevel="0" collapsed="false">
      <c r="A54" s="40" t="n">
        <v>49</v>
      </c>
      <c r="B54" s="16" t="s">
        <v>974</v>
      </c>
      <c r="C54" s="17" t="s">
        <v>975</v>
      </c>
      <c r="D54" s="43" t="n">
        <v>40655</v>
      </c>
      <c r="E54" s="44" t="n">
        <v>3</v>
      </c>
      <c r="F54" s="44" t="s">
        <v>976</v>
      </c>
      <c r="G54" s="44" t="s">
        <v>977</v>
      </c>
      <c r="H54" s="44" t="s">
        <v>423</v>
      </c>
      <c r="I54" s="45" t="s">
        <v>978</v>
      </c>
      <c r="J54" s="22"/>
      <c r="K54" s="22" t="n">
        <v>65</v>
      </c>
      <c r="L54" s="22"/>
      <c r="M54" s="46" t="n">
        <f aca="false">SUM(J54:L54)</f>
        <v>65</v>
      </c>
    </row>
    <row r="55" customFormat="false" ht="15.5" hidden="false" customHeight="false" outlineLevel="0" collapsed="false">
      <c r="A55" s="40" t="n">
        <v>50</v>
      </c>
      <c r="B55" s="16" t="s">
        <v>954</v>
      </c>
      <c r="C55" s="17" t="s">
        <v>955</v>
      </c>
      <c r="D55" s="43" t="n">
        <v>41060</v>
      </c>
      <c r="E55" s="44" t="n">
        <v>2</v>
      </c>
      <c r="F55" s="44" t="s">
        <v>37</v>
      </c>
      <c r="G55" s="44" t="s">
        <v>38</v>
      </c>
      <c r="H55" s="44" t="s">
        <v>39</v>
      </c>
      <c r="I55" s="45" t="s">
        <v>40</v>
      </c>
      <c r="J55" s="22"/>
      <c r="K55" s="22"/>
      <c r="L55" s="22" t="n">
        <v>65</v>
      </c>
      <c r="M55" s="46" t="n">
        <f aca="false">SUM(J55:L55)</f>
        <v>65</v>
      </c>
    </row>
    <row r="56" customFormat="false" ht="15.5" hidden="false" customHeight="false" outlineLevel="0" collapsed="false">
      <c r="A56" s="40" t="n">
        <v>51</v>
      </c>
      <c r="B56" s="16" t="s">
        <v>990</v>
      </c>
      <c r="C56" s="17" t="s">
        <v>991</v>
      </c>
      <c r="D56" s="43" t="n">
        <v>40921</v>
      </c>
      <c r="E56" s="44" t="s">
        <v>387</v>
      </c>
      <c r="F56" s="44" t="s">
        <v>992</v>
      </c>
      <c r="G56" s="44" t="s">
        <v>138</v>
      </c>
      <c r="H56" s="44" t="s">
        <v>139</v>
      </c>
      <c r="I56" s="45" t="s">
        <v>993</v>
      </c>
      <c r="J56" s="22"/>
      <c r="K56" s="22"/>
      <c r="L56" s="22" t="n">
        <v>65</v>
      </c>
      <c r="M56" s="46" t="n">
        <f aca="false">SUM(J56:L56)</f>
        <v>65</v>
      </c>
    </row>
    <row r="57" customFormat="false" ht="15.5" hidden="false" customHeight="false" outlineLevel="0" collapsed="false">
      <c r="A57" s="40" t="n">
        <v>52</v>
      </c>
      <c r="B57" s="16" t="s">
        <v>979</v>
      </c>
      <c r="C57" s="17" t="s">
        <v>980</v>
      </c>
      <c r="D57" s="43" t="n">
        <v>40813</v>
      </c>
      <c r="E57" s="44" t="n">
        <v>3</v>
      </c>
      <c r="F57" s="44" t="s">
        <v>109</v>
      </c>
      <c r="G57" s="44" t="s">
        <v>110</v>
      </c>
      <c r="H57" s="44" t="s">
        <v>111</v>
      </c>
      <c r="I57" s="45" t="s">
        <v>204</v>
      </c>
      <c r="J57" s="22" t="n">
        <v>65</v>
      </c>
      <c r="K57" s="22"/>
      <c r="L57" s="22"/>
      <c r="M57" s="46" t="n">
        <f aca="false">SUM(J57:L57)</f>
        <v>65</v>
      </c>
    </row>
    <row r="58" customFormat="false" ht="15.5" hidden="false" customHeight="false" outlineLevel="0" collapsed="false">
      <c r="A58" s="40" t="n">
        <v>53</v>
      </c>
      <c r="B58" s="16" t="s">
        <v>965</v>
      </c>
      <c r="C58" s="42" t="s">
        <v>966</v>
      </c>
      <c r="D58" s="43" t="n">
        <v>40668</v>
      </c>
      <c r="E58" s="44" t="n">
        <v>3</v>
      </c>
      <c r="F58" s="44" t="s">
        <v>223</v>
      </c>
      <c r="G58" s="44" t="s">
        <v>224</v>
      </c>
      <c r="H58" s="44" t="s">
        <v>105</v>
      </c>
      <c r="I58" s="45" t="s">
        <v>225</v>
      </c>
      <c r="J58" s="22" t="n">
        <v>65</v>
      </c>
      <c r="K58" s="22"/>
      <c r="L58" s="22"/>
      <c r="M58" s="46" t="n">
        <f aca="false">SUM(J58:L58)</f>
        <v>65</v>
      </c>
    </row>
    <row r="59" customFormat="false" ht="15.5" hidden="false" customHeight="false" outlineLevel="0" collapsed="false">
      <c r="A59" s="40" t="n">
        <v>54</v>
      </c>
      <c r="B59" s="16" t="s">
        <v>981</v>
      </c>
      <c r="C59" s="17" t="s">
        <v>982</v>
      </c>
      <c r="D59" s="43" t="n">
        <v>40922</v>
      </c>
      <c r="E59" s="44" t="n">
        <v>2</v>
      </c>
      <c r="F59" s="44" t="s">
        <v>30</v>
      </c>
      <c r="G59" s="44" t="s">
        <v>509</v>
      </c>
      <c r="H59" s="44" t="s">
        <v>32</v>
      </c>
      <c r="I59" s="45" t="s">
        <v>510</v>
      </c>
      <c r="J59" s="22"/>
      <c r="K59" s="22" t="n">
        <v>65</v>
      </c>
      <c r="L59" s="22"/>
      <c r="M59" s="46" t="n">
        <f aca="false">SUM(J59:L59)</f>
        <v>65</v>
      </c>
    </row>
    <row r="60" customFormat="false" ht="15.5" hidden="false" customHeight="false" outlineLevel="0" collapsed="false">
      <c r="A60" s="40" t="n">
        <v>55</v>
      </c>
      <c r="B60" s="16" t="s">
        <v>970</v>
      </c>
      <c r="C60" s="42" t="s">
        <v>971</v>
      </c>
      <c r="D60" s="43" t="n">
        <v>40686</v>
      </c>
      <c r="E60" s="44" t="n">
        <v>3</v>
      </c>
      <c r="F60" s="44" t="s">
        <v>71</v>
      </c>
      <c r="G60" s="44" t="s">
        <v>72</v>
      </c>
      <c r="H60" s="44" t="s">
        <v>73</v>
      </c>
      <c r="I60" s="45" t="s">
        <v>74</v>
      </c>
      <c r="J60" s="22" t="n">
        <v>65</v>
      </c>
      <c r="K60" s="22"/>
      <c r="L60" s="22"/>
      <c r="M60" s="46" t="n">
        <f aca="false">SUM(J60:L60)</f>
        <v>65</v>
      </c>
    </row>
    <row r="61" customFormat="false" ht="15.5" hidden="false" customHeight="false" outlineLevel="0" collapsed="false">
      <c r="A61" s="40" t="n">
        <v>56</v>
      </c>
      <c r="B61" s="16" t="s">
        <v>941</v>
      </c>
      <c r="C61" s="17" t="s">
        <v>942</v>
      </c>
      <c r="D61" s="43" t="n">
        <v>40864</v>
      </c>
      <c r="E61" s="44" t="n">
        <v>3</v>
      </c>
      <c r="F61" s="44" t="s">
        <v>86</v>
      </c>
      <c r="G61" s="44" t="s">
        <v>19</v>
      </c>
      <c r="H61" s="44" t="s">
        <v>20</v>
      </c>
      <c r="I61" s="45" t="s">
        <v>87</v>
      </c>
      <c r="J61" s="22" t="n">
        <v>65</v>
      </c>
      <c r="K61" s="22"/>
      <c r="L61" s="22"/>
      <c r="M61" s="46" t="n">
        <f aca="false">SUM(J61:L61)</f>
        <v>65</v>
      </c>
    </row>
    <row r="62" customFormat="false" ht="15.5" hidden="false" customHeight="false" outlineLevel="0" collapsed="false">
      <c r="A62" s="40" t="n">
        <v>57</v>
      </c>
      <c r="B62" s="16" t="s">
        <v>1053</v>
      </c>
      <c r="C62" s="17" t="s">
        <v>1054</v>
      </c>
      <c r="D62" s="43" t="n">
        <v>41175</v>
      </c>
      <c r="E62" s="44" t="s">
        <v>387</v>
      </c>
      <c r="F62" s="44" t="s">
        <v>30</v>
      </c>
      <c r="G62" s="44" t="s">
        <v>31</v>
      </c>
      <c r="H62" s="44" t="s">
        <v>32</v>
      </c>
      <c r="I62" s="45" t="s">
        <v>245</v>
      </c>
      <c r="J62" s="22"/>
      <c r="K62" s="22" t="n">
        <v>65</v>
      </c>
      <c r="L62" s="22"/>
      <c r="M62" s="46" t="n">
        <f aca="false">SUM(J62:L62)</f>
        <v>65</v>
      </c>
    </row>
    <row r="63" customFormat="false" ht="15.5" hidden="false" customHeight="false" outlineLevel="0" collapsed="false">
      <c r="A63" s="40" t="n">
        <v>58</v>
      </c>
      <c r="B63" s="16" t="s">
        <v>1062</v>
      </c>
      <c r="C63" s="17" t="s">
        <v>1063</v>
      </c>
      <c r="D63" s="43" t="n">
        <v>41047</v>
      </c>
      <c r="E63" s="44" t="n">
        <v>3</v>
      </c>
      <c r="F63" s="44" t="s">
        <v>368</v>
      </c>
      <c r="G63" s="44" t="s">
        <v>25</v>
      </c>
      <c r="H63" s="44" t="s">
        <v>26</v>
      </c>
      <c r="I63" s="45" t="s">
        <v>369</v>
      </c>
      <c r="J63" s="22"/>
      <c r="K63" s="22"/>
      <c r="L63" s="22" t="n">
        <v>65</v>
      </c>
      <c r="M63" s="46" t="n">
        <f aca="false">SUM(J63:L63)</f>
        <v>65</v>
      </c>
    </row>
    <row r="64" customFormat="false" ht="15.5" hidden="false" customHeight="false" outlineLevel="0" collapsed="false">
      <c r="A64" s="40" t="n">
        <v>59</v>
      </c>
      <c r="B64" s="16" t="s">
        <v>986</v>
      </c>
      <c r="C64" s="17" t="s">
        <v>987</v>
      </c>
      <c r="D64" s="43" t="n">
        <v>40895</v>
      </c>
      <c r="E64" s="44" t="s">
        <v>387</v>
      </c>
      <c r="F64" s="44" t="s">
        <v>262</v>
      </c>
      <c r="G64" s="44" t="s">
        <v>988</v>
      </c>
      <c r="H64" s="44" t="s">
        <v>32</v>
      </c>
      <c r="I64" s="45" t="s">
        <v>989</v>
      </c>
      <c r="J64" s="22"/>
      <c r="K64" s="22" t="n">
        <v>65</v>
      </c>
      <c r="L64" s="22"/>
      <c r="M64" s="46" t="n">
        <f aca="false">SUM(J64:L64)</f>
        <v>65</v>
      </c>
    </row>
    <row r="65" customFormat="false" ht="15.5" hidden="false" customHeight="false" outlineLevel="0" collapsed="false">
      <c r="A65" s="40" t="n">
        <v>60</v>
      </c>
      <c r="B65" s="16" t="s">
        <v>1064</v>
      </c>
      <c r="C65" s="17" t="s">
        <v>1065</v>
      </c>
      <c r="D65" s="43" t="n">
        <v>40718</v>
      </c>
      <c r="E65" s="44" t="s">
        <v>571</v>
      </c>
      <c r="F65" s="44" t="s">
        <v>30</v>
      </c>
      <c r="G65" s="44" t="s">
        <v>31</v>
      </c>
      <c r="H65" s="44" t="s">
        <v>32</v>
      </c>
      <c r="I65" s="45" t="s">
        <v>290</v>
      </c>
      <c r="J65" s="22"/>
      <c r="K65" s="22" t="n">
        <v>65</v>
      </c>
      <c r="L65" s="22"/>
      <c r="M65" s="46" t="n">
        <f aca="false">SUM(J65:L65)</f>
        <v>65</v>
      </c>
    </row>
    <row r="66" customFormat="false" ht="15.5" hidden="false" customHeight="false" outlineLevel="0" collapsed="false">
      <c r="A66" s="40" t="n">
        <v>61</v>
      </c>
      <c r="B66" s="16" t="s">
        <v>1077</v>
      </c>
      <c r="C66" s="17" t="s">
        <v>1078</v>
      </c>
      <c r="D66" s="43" t="n">
        <v>40794</v>
      </c>
      <c r="E66" s="44" t="n">
        <v>3</v>
      </c>
      <c r="F66" s="44" t="s">
        <v>161</v>
      </c>
      <c r="G66" s="44" t="s">
        <v>72</v>
      </c>
      <c r="H66" s="44" t="s">
        <v>73</v>
      </c>
      <c r="I66" s="45" t="s">
        <v>283</v>
      </c>
      <c r="J66" s="22" t="n">
        <v>65</v>
      </c>
      <c r="K66" s="22"/>
      <c r="L66" s="22"/>
      <c r="M66" s="46" t="n">
        <f aca="false">SUM(J66:L66)</f>
        <v>65</v>
      </c>
    </row>
    <row r="67" customFormat="false" ht="15.5" hidden="false" customHeight="false" outlineLevel="0" collapsed="false">
      <c r="A67" s="40" t="n">
        <v>62</v>
      </c>
      <c r="B67" s="16" t="s">
        <v>1013</v>
      </c>
      <c r="C67" s="17" t="s">
        <v>1014</v>
      </c>
      <c r="D67" s="43" t="n">
        <v>40690</v>
      </c>
      <c r="E67" s="44" t="n">
        <v>3</v>
      </c>
      <c r="F67" s="44" t="s">
        <v>109</v>
      </c>
      <c r="G67" s="44" t="s">
        <v>110</v>
      </c>
      <c r="H67" s="44" t="s">
        <v>111</v>
      </c>
      <c r="I67" s="45" t="s">
        <v>204</v>
      </c>
      <c r="J67" s="22" t="n">
        <v>65</v>
      </c>
      <c r="K67" s="22"/>
      <c r="L67" s="22"/>
      <c r="M67" s="46" t="n">
        <f aca="false">SUM(J67:L67)</f>
        <v>65</v>
      </c>
    </row>
    <row r="68" customFormat="false" ht="15.5" hidden="false" customHeight="false" outlineLevel="0" collapsed="false">
      <c r="A68" s="40" t="n">
        <v>63</v>
      </c>
      <c r="B68" s="16" t="s">
        <v>996</v>
      </c>
      <c r="C68" s="17" t="s">
        <v>997</v>
      </c>
      <c r="D68" s="43" t="n">
        <v>40838</v>
      </c>
      <c r="E68" s="44" t="n">
        <v>3</v>
      </c>
      <c r="F68" s="44" t="s">
        <v>37</v>
      </c>
      <c r="G68" s="44" t="s">
        <v>38</v>
      </c>
      <c r="H68" s="44" t="s">
        <v>39</v>
      </c>
      <c r="I68" s="45" t="s">
        <v>40</v>
      </c>
      <c r="J68" s="22"/>
      <c r="K68" s="22"/>
      <c r="L68" s="22" t="n">
        <v>65</v>
      </c>
      <c r="M68" s="46" t="n">
        <f aca="false">SUM(J68:L68)</f>
        <v>65</v>
      </c>
    </row>
    <row r="69" customFormat="false" ht="15.5" hidden="false" customHeight="false" outlineLevel="0" collapsed="false">
      <c r="A69" s="40" t="n">
        <v>64</v>
      </c>
      <c r="B69" s="16" t="s">
        <v>1004</v>
      </c>
      <c r="C69" s="17" t="s">
        <v>1005</v>
      </c>
      <c r="D69" s="43" t="n">
        <v>40941</v>
      </c>
      <c r="E69" s="44" t="n">
        <v>3</v>
      </c>
      <c r="F69" s="44" t="s">
        <v>440</v>
      </c>
      <c r="G69" s="44" t="s">
        <v>441</v>
      </c>
      <c r="H69" s="44" t="s">
        <v>442</v>
      </c>
      <c r="I69" s="45" t="s">
        <v>1006</v>
      </c>
      <c r="J69" s="22" t="n">
        <v>65</v>
      </c>
      <c r="K69" s="22"/>
      <c r="L69" s="22"/>
      <c r="M69" s="46" t="n">
        <f aca="false">SUM(J69:L69)</f>
        <v>65</v>
      </c>
    </row>
    <row r="70" customFormat="false" ht="15.5" hidden="false" customHeight="false" outlineLevel="0" collapsed="false">
      <c r="A70" s="40" t="n">
        <v>65</v>
      </c>
      <c r="B70" s="16" t="s">
        <v>1019</v>
      </c>
      <c r="C70" s="17" t="s">
        <v>1020</v>
      </c>
      <c r="D70" s="43" t="n">
        <v>41047</v>
      </c>
      <c r="E70" s="44" t="n">
        <v>3</v>
      </c>
      <c r="F70" s="44" t="s">
        <v>976</v>
      </c>
      <c r="G70" s="44" t="s">
        <v>1021</v>
      </c>
      <c r="H70" s="44" t="s">
        <v>423</v>
      </c>
      <c r="I70" s="45" t="s">
        <v>1022</v>
      </c>
      <c r="J70" s="22"/>
      <c r="K70" s="22"/>
      <c r="L70" s="22" t="n">
        <v>65</v>
      </c>
      <c r="M70" s="46" t="n">
        <f aca="false">SUM(J70:L70)</f>
        <v>65</v>
      </c>
    </row>
    <row r="71" customFormat="false" ht="15.5" hidden="false" customHeight="false" outlineLevel="0" collapsed="false">
      <c r="A71" s="40" t="n">
        <v>66</v>
      </c>
      <c r="B71" s="16" t="s">
        <v>1089</v>
      </c>
      <c r="C71" s="17" t="s">
        <v>1090</v>
      </c>
      <c r="D71" s="43" t="n">
        <v>40963</v>
      </c>
      <c r="E71" s="44" t="s">
        <v>387</v>
      </c>
      <c r="F71" s="44" t="s">
        <v>18</v>
      </c>
      <c r="G71" s="44" t="s">
        <v>19</v>
      </c>
      <c r="H71" s="44" t="s">
        <v>20</v>
      </c>
      <c r="I71" s="45" t="s">
        <v>21</v>
      </c>
      <c r="J71" s="22"/>
      <c r="K71" s="22" t="n">
        <v>65</v>
      </c>
      <c r="L71" s="22"/>
      <c r="M71" s="46" t="n">
        <f aca="false">SUM(J71:L71)</f>
        <v>65</v>
      </c>
    </row>
    <row r="72" customFormat="false" ht="15.5" hidden="false" customHeight="false" outlineLevel="0" collapsed="false">
      <c r="A72" s="40" t="n">
        <v>67</v>
      </c>
      <c r="B72" s="16" t="s">
        <v>1027</v>
      </c>
      <c r="C72" s="17" t="s">
        <v>1028</v>
      </c>
      <c r="D72" s="43" t="n">
        <v>40694</v>
      </c>
      <c r="E72" s="44" t="n">
        <v>3</v>
      </c>
      <c r="F72" s="44" t="s">
        <v>492</v>
      </c>
      <c r="G72" s="44" t="s">
        <v>493</v>
      </c>
      <c r="H72" s="44" t="s">
        <v>494</v>
      </c>
      <c r="I72" s="45" t="s">
        <v>500</v>
      </c>
      <c r="J72" s="22" t="n">
        <v>65</v>
      </c>
      <c r="K72" s="22"/>
      <c r="L72" s="22"/>
      <c r="M72" s="46" t="n">
        <f aca="false">SUM(J72:L72)</f>
        <v>65</v>
      </c>
    </row>
    <row r="73" customFormat="false" ht="15.5" hidden="false" customHeight="false" outlineLevel="0" collapsed="false">
      <c r="A73" s="40" t="n">
        <v>68</v>
      </c>
      <c r="B73" s="16" t="s">
        <v>1095</v>
      </c>
      <c r="C73" s="17" t="s">
        <v>1096</v>
      </c>
      <c r="D73" s="43" t="n">
        <v>40997</v>
      </c>
      <c r="E73" s="44" t="s">
        <v>387</v>
      </c>
      <c r="F73" s="44" t="s">
        <v>1097</v>
      </c>
      <c r="G73" s="44" t="s">
        <v>1098</v>
      </c>
      <c r="H73" s="44" t="s">
        <v>139</v>
      </c>
      <c r="I73" s="45" t="s">
        <v>1099</v>
      </c>
      <c r="J73" s="22"/>
      <c r="K73" s="22"/>
      <c r="L73" s="22" t="n">
        <v>65</v>
      </c>
      <c r="M73" s="46" t="n">
        <f aca="false">SUM(J73:L73)</f>
        <v>65</v>
      </c>
    </row>
    <row r="74" customFormat="false" ht="15.5" hidden="false" customHeight="false" outlineLevel="0" collapsed="false">
      <c r="A74" s="40" t="n">
        <v>69</v>
      </c>
      <c r="B74" s="16" t="s">
        <v>1085</v>
      </c>
      <c r="C74" s="17" t="s">
        <v>1086</v>
      </c>
      <c r="D74" s="43" t="n">
        <v>40919</v>
      </c>
      <c r="E74" s="44" t="n">
        <v>3</v>
      </c>
      <c r="F74" s="44" t="s">
        <v>693</v>
      </c>
      <c r="G74" s="44" t="s">
        <v>694</v>
      </c>
      <c r="H74" s="44" t="s">
        <v>56</v>
      </c>
      <c r="I74" s="45" t="s">
        <v>810</v>
      </c>
      <c r="J74" s="22"/>
      <c r="K74" s="22" t="n">
        <v>65</v>
      </c>
      <c r="L74" s="22"/>
      <c r="M74" s="46" t="n">
        <f aca="false">SUM(J74:L74)</f>
        <v>65</v>
      </c>
    </row>
    <row r="75" customFormat="false" ht="15.5" hidden="false" customHeight="false" outlineLevel="0" collapsed="false">
      <c r="A75" s="40" t="n">
        <v>70</v>
      </c>
      <c r="B75" s="16" t="s">
        <v>1110</v>
      </c>
      <c r="C75" s="17" t="s">
        <v>1111</v>
      </c>
      <c r="D75" s="43" t="n">
        <v>41049</v>
      </c>
      <c r="E75" s="44" t="s">
        <v>571</v>
      </c>
      <c r="F75" s="44" t="s">
        <v>109</v>
      </c>
      <c r="G75" s="44" t="s">
        <v>110</v>
      </c>
      <c r="H75" s="44" t="s">
        <v>111</v>
      </c>
      <c r="I75" s="45" t="s">
        <v>1112</v>
      </c>
      <c r="J75" s="22" t="n">
        <v>65</v>
      </c>
      <c r="K75" s="22"/>
      <c r="L75" s="22"/>
      <c r="M75" s="46" t="n">
        <f aca="false">SUM(J75:L75)</f>
        <v>65</v>
      </c>
    </row>
    <row r="76" customFormat="false" ht="15.5" hidden="false" customHeight="false" outlineLevel="0" collapsed="false">
      <c r="A76" s="40" t="n">
        <v>71</v>
      </c>
      <c r="B76" s="16" t="s">
        <v>1025</v>
      </c>
      <c r="C76" s="17" t="s">
        <v>1026</v>
      </c>
      <c r="D76" s="43" t="n">
        <v>40909</v>
      </c>
      <c r="E76" s="44" t="s">
        <v>387</v>
      </c>
      <c r="F76" s="44"/>
      <c r="G76" s="44" t="s">
        <v>25</v>
      </c>
      <c r="H76" s="44" t="s">
        <v>26</v>
      </c>
      <c r="I76" s="45" t="s">
        <v>456</v>
      </c>
      <c r="J76" s="22"/>
      <c r="K76" s="22"/>
      <c r="L76" s="22" t="n">
        <v>65</v>
      </c>
      <c r="M76" s="46" t="n">
        <f aca="false">SUM(J76:L76)</f>
        <v>65</v>
      </c>
    </row>
    <row r="77" customFormat="false" ht="15.5" hidden="false" customHeight="false" outlineLevel="0" collapsed="false">
      <c r="A77" s="40" t="n">
        <v>72</v>
      </c>
      <c r="B77" s="16" t="s">
        <v>1041</v>
      </c>
      <c r="C77" s="17" t="s">
        <v>1042</v>
      </c>
      <c r="D77" s="18" t="n">
        <v>40544</v>
      </c>
      <c r="E77" s="19" t="s">
        <v>571</v>
      </c>
      <c r="F77" s="20"/>
      <c r="G77" s="20"/>
      <c r="H77" s="20" t="s">
        <v>56</v>
      </c>
      <c r="I77" s="21" t="s">
        <v>167</v>
      </c>
      <c r="J77" s="22"/>
      <c r="K77" s="22"/>
      <c r="L77" s="22" t="n">
        <v>65</v>
      </c>
      <c r="M77" s="46" t="n">
        <f aca="false">SUM(J77:L77)</f>
        <v>65</v>
      </c>
    </row>
    <row r="78" customFormat="false" ht="15.5" hidden="false" customHeight="false" outlineLevel="0" collapsed="false">
      <c r="A78" s="40" t="n">
        <v>73</v>
      </c>
      <c r="B78" s="41" t="s">
        <v>952</v>
      </c>
      <c r="C78" s="42" t="s">
        <v>953</v>
      </c>
      <c r="D78" s="43" t="n">
        <v>40572</v>
      </c>
      <c r="E78" s="44" t="n">
        <v>1</v>
      </c>
      <c r="F78" s="44" t="s">
        <v>81</v>
      </c>
      <c r="G78" s="44" t="s">
        <v>82</v>
      </c>
      <c r="H78" s="44" t="s">
        <v>56</v>
      </c>
      <c r="I78" s="45" t="s">
        <v>630</v>
      </c>
      <c r="J78" s="22"/>
      <c r="K78" s="22" t="n">
        <v>25</v>
      </c>
      <c r="L78" s="22"/>
      <c r="M78" s="46" t="n">
        <f aca="false">SUM(J78:L78)</f>
        <v>25</v>
      </c>
    </row>
    <row r="79" customFormat="false" ht="15.5" hidden="false" customHeight="false" outlineLevel="0" collapsed="false">
      <c r="A79" s="40" t="n">
        <v>74</v>
      </c>
      <c r="B79" s="16" t="s">
        <v>939</v>
      </c>
      <c r="C79" s="42" t="s">
        <v>940</v>
      </c>
      <c r="D79" s="43" t="n">
        <v>40732</v>
      </c>
      <c r="E79" s="44" t="n">
        <v>1</v>
      </c>
      <c r="F79" s="44" t="s">
        <v>223</v>
      </c>
      <c r="G79" s="44" t="s">
        <v>224</v>
      </c>
      <c r="H79" s="44" t="s">
        <v>105</v>
      </c>
      <c r="I79" s="45" t="s">
        <v>225</v>
      </c>
      <c r="J79" s="22" t="n">
        <v>25</v>
      </c>
      <c r="K79" s="22"/>
      <c r="L79" s="22"/>
      <c r="M79" s="46" t="n">
        <f aca="false">SUM(J79:L79)</f>
        <v>25</v>
      </c>
    </row>
    <row r="80" customFormat="false" ht="15.5" hidden="false" customHeight="false" outlineLevel="0" collapsed="false">
      <c r="A80" s="40" t="n">
        <v>75</v>
      </c>
      <c r="B80" s="16" t="s">
        <v>959</v>
      </c>
      <c r="C80" s="17" t="s">
        <v>960</v>
      </c>
      <c r="D80" s="43" t="n">
        <v>41029</v>
      </c>
      <c r="E80" s="44" t="n">
        <v>1</v>
      </c>
      <c r="F80" s="44" t="s">
        <v>196</v>
      </c>
      <c r="G80" s="44" t="s">
        <v>197</v>
      </c>
      <c r="H80" s="44" t="s">
        <v>198</v>
      </c>
      <c r="I80" s="45" t="s">
        <v>199</v>
      </c>
      <c r="J80" s="22"/>
      <c r="K80" s="22" t="n">
        <v>25</v>
      </c>
      <c r="L80" s="22"/>
      <c r="M80" s="46" t="n">
        <f aca="false">SUM(J80:L80)</f>
        <v>25</v>
      </c>
    </row>
    <row r="81" customFormat="false" ht="15.5" hidden="false" customHeight="false" outlineLevel="0" collapsed="false">
      <c r="A81" s="40" t="n">
        <v>76</v>
      </c>
      <c r="B81" s="16" t="s">
        <v>1068</v>
      </c>
      <c r="C81" s="17" t="s">
        <v>1069</v>
      </c>
      <c r="D81" s="43" t="n">
        <v>41128</v>
      </c>
      <c r="E81" s="44" t="s">
        <v>561</v>
      </c>
      <c r="F81" s="44" t="s">
        <v>1070</v>
      </c>
      <c r="G81" s="44" t="s">
        <v>1071</v>
      </c>
      <c r="H81" s="44" t="s">
        <v>95</v>
      </c>
      <c r="I81" s="45" t="s">
        <v>1072</v>
      </c>
      <c r="J81" s="22"/>
      <c r="K81" s="22" t="n">
        <v>25</v>
      </c>
      <c r="L81" s="22"/>
      <c r="M81" s="46" t="n">
        <f aca="false">SUM(J81:L81)</f>
        <v>25</v>
      </c>
    </row>
    <row r="82" customFormat="false" ht="15.5" hidden="false" customHeight="false" outlineLevel="0" collapsed="false">
      <c r="A82" s="40" t="n">
        <v>77</v>
      </c>
      <c r="B82" s="16" t="s">
        <v>1046</v>
      </c>
      <c r="C82" s="17" t="s">
        <v>1047</v>
      </c>
      <c r="D82" s="43" t="n">
        <v>41115</v>
      </c>
      <c r="E82" s="44" t="n">
        <v>3</v>
      </c>
      <c r="F82" s="44" t="s">
        <v>479</v>
      </c>
      <c r="G82" s="44" t="s">
        <v>480</v>
      </c>
      <c r="H82" s="44" t="s">
        <v>481</v>
      </c>
      <c r="I82" s="45" t="s">
        <v>958</v>
      </c>
      <c r="J82" s="22"/>
      <c r="K82" s="22" t="n">
        <v>25</v>
      </c>
      <c r="L82" s="22"/>
      <c r="M82" s="46" t="n">
        <f aca="false">SUM(J82:L82)</f>
        <v>25</v>
      </c>
    </row>
    <row r="83" customFormat="false" ht="15.5" hidden="false" customHeight="false" outlineLevel="0" collapsed="false">
      <c r="A83" s="40" t="n">
        <v>78</v>
      </c>
      <c r="B83" s="16" t="s">
        <v>1066</v>
      </c>
      <c r="C83" s="17" t="s">
        <v>1067</v>
      </c>
      <c r="D83" s="43" t="n">
        <v>41163</v>
      </c>
      <c r="E83" s="44" t="s">
        <v>387</v>
      </c>
      <c r="F83" s="44" t="s">
        <v>93</v>
      </c>
      <c r="G83" s="44" t="s">
        <v>94</v>
      </c>
      <c r="H83" s="44" t="s">
        <v>95</v>
      </c>
      <c r="I83" s="45" t="s">
        <v>96</v>
      </c>
      <c r="J83" s="22"/>
      <c r="K83" s="22" t="n">
        <v>25</v>
      </c>
      <c r="L83" s="22"/>
      <c r="M83" s="46" t="n">
        <f aca="false">SUM(J83:L83)</f>
        <v>25</v>
      </c>
    </row>
    <row r="84" customFormat="false" ht="15.5" hidden="false" customHeight="false" outlineLevel="0" collapsed="false">
      <c r="A84" s="40" t="n">
        <v>79</v>
      </c>
      <c r="B84" s="16" t="s">
        <v>1081</v>
      </c>
      <c r="C84" s="17" t="s">
        <v>1082</v>
      </c>
      <c r="D84" s="43" t="n">
        <v>41047</v>
      </c>
      <c r="E84" s="44" t="n">
        <v>3</v>
      </c>
      <c r="F84" s="44" t="s">
        <v>150</v>
      </c>
      <c r="G84" s="44" t="s">
        <v>151</v>
      </c>
      <c r="H84" s="44" t="s">
        <v>152</v>
      </c>
      <c r="I84" s="45" t="s">
        <v>153</v>
      </c>
      <c r="J84" s="22"/>
      <c r="K84" s="22" t="n">
        <v>25</v>
      </c>
      <c r="L84" s="22"/>
      <c r="M84" s="46" t="n">
        <f aca="false">SUM(J84:L84)</f>
        <v>25</v>
      </c>
    </row>
    <row r="85" customFormat="false" ht="15.5" hidden="false" customHeight="false" outlineLevel="0" collapsed="false">
      <c r="A85" s="40" t="n">
        <v>80</v>
      </c>
      <c r="B85" s="16" t="s">
        <v>1059</v>
      </c>
      <c r="C85" s="17" t="s">
        <v>1060</v>
      </c>
      <c r="D85" s="43" t="n">
        <v>40949</v>
      </c>
      <c r="E85" s="44" t="s">
        <v>571</v>
      </c>
      <c r="F85" s="44" t="s">
        <v>30</v>
      </c>
      <c r="G85" s="44" t="s">
        <v>31</v>
      </c>
      <c r="H85" s="44" t="s">
        <v>32</v>
      </c>
      <c r="I85" s="45" t="s">
        <v>1061</v>
      </c>
      <c r="J85" s="22"/>
      <c r="K85" s="22" t="n">
        <v>25</v>
      </c>
      <c r="L85" s="22"/>
      <c r="M85" s="46" t="n">
        <f aca="false">SUM(J85:L85)</f>
        <v>25</v>
      </c>
    </row>
    <row r="86" customFormat="false" ht="15.5" hidden="false" customHeight="false" outlineLevel="0" collapsed="false">
      <c r="A86" s="40" t="n">
        <v>81</v>
      </c>
      <c r="B86" s="16" t="s">
        <v>1002</v>
      </c>
      <c r="C86" s="17" t="s">
        <v>1003</v>
      </c>
      <c r="D86" s="43" t="n">
        <v>41126</v>
      </c>
      <c r="E86" s="44" t="n">
        <v>3</v>
      </c>
      <c r="F86" s="44" t="s">
        <v>440</v>
      </c>
      <c r="G86" s="44" t="s">
        <v>441</v>
      </c>
      <c r="H86" s="44" t="s">
        <v>442</v>
      </c>
      <c r="I86" s="45" t="s">
        <v>906</v>
      </c>
      <c r="J86" s="22"/>
      <c r="K86" s="22" t="n">
        <v>25</v>
      </c>
      <c r="L86" s="22"/>
      <c r="M86" s="46" t="n">
        <f aca="false">SUM(J86:L86)</f>
        <v>25</v>
      </c>
    </row>
    <row r="87" customFormat="false" ht="15.5" hidden="false" customHeight="false" outlineLevel="0" collapsed="false">
      <c r="A87" s="40" t="n">
        <v>82</v>
      </c>
      <c r="B87" s="16" t="s">
        <v>1079</v>
      </c>
      <c r="C87" s="17" t="s">
        <v>1080</v>
      </c>
      <c r="D87" s="43" t="n">
        <v>41221</v>
      </c>
      <c r="E87" s="44" t="s">
        <v>387</v>
      </c>
      <c r="F87" s="44" t="s">
        <v>109</v>
      </c>
      <c r="G87" s="44" t="s">
        <v>110</v>
      </c>
      <c r="H87" s="44" t="s">
        <v>111</v>
      </c>
      <c r="I87" s="45" t="s">
        <v>204</v>
      </c>
      <c r="J87" s="22" t="n">
        <v>25</v>
      </c>
      <c r="K87" s="22"/>
      <c r="L87" s="22"/>
      <c r="M87" s="46" t="n">
        <f aca="false">SUM(J87:L87)</f>
        <v>25</v>
      </c>
    </row>
    <row r="88" customFormat="false" ht="15.5" hidden="false" customHeight="false" outlineLevel="0" collapsed="false">
      <c r="A88" s="40" t="n">
        <v>83</v>
      </c>
      <c r="B88" s="16" t="s">
        <v>1075</v>
      </c>
      <c r="C88" s="17" t="s">
        <v>1076</v>
      </c>
      <c r="D88" s="43" t="n">
        <v>41267</v>
      </c>
      <c r="E88" s="44" t="s">
        <v>571</v>
      </c>
      <c r="F88" s="44" t="s">
        <v>30</v>
      </c>
      <c r="G88" s="44" t="s">
        <v>31</v>
      </c>
      <c r="H88" s="44" t="s">
        <v>32</v>
      </c>
      <c r="I88" s="45" t="s">
        <v>290</v>
      </c>
      <c r="J88" s="22"/>
      <c r="K88" s="22" t="n">
        <v>25</v>
      </c>
      <c r="L88" s="22"/>
      <c r="M88" s="46" t="n">
        <f aca="false">SUM(J88:L88)</f>
        <v>25</v>
      </c>
    </row>
    <row r="89" customFormat="false" ht="15.5" hidden="false" customHeight="false" outlineLevel="0" collapsed="false">
      <c r="A89" s="40" t="n">
        <v>84</v>
      </c>
      <c r="B89" s="16" t="s">
        <v>1055</v>
      </c>
      <c r="C89" s="17" t="s">
        <v>1056</v>
      </c>
      <c r="D89" s="43" t="n">
        <v>40786</v>
      </c>
      <c r="E89" s="44" t="s">
        <v>945</v>
      </c>
      <c r="F89" s="44" t="s">
        <v>1057</v>
      </c>
      <c r="G89" s="44" t="s">
        <v>19</v>
      </c>
      <c r="H89" s="44" t="s">
        <v>20</v>
      </c>
      <c r="I89" s="45" t="s">
        <v>1058</v>
      </c>
      <c r="J89" s="22"/>
      <c r="K89" s="22" t="n">
        <v>25</v>
      </c>
      <c r="L89" s="22"/>
      <c r="M89" s="46" t="n">
        <f aca="false">SUM(J89:L89)</f>
        <v>25</v>
      </c>
    </row>
    <row r="90" customFormat="false" ht="15.5" hidden="false" customHeight="false" outlineLevel="0" collapsed="false">
      <c r="A90" s="40" t="n">
        <v>85</v>
      </c>
      <c r="B90" s="16" t="s">
        <v>1009</v>
      </c>
      <c r="C90" s="17" t="s">
        <v>1010</v>
      </c>
      <c r="D90" s="43" t="n">
        <v>40602</v>
      </c>
      <c r="E90" s="44" t="s">
        <v>387</v>
      </c>
      <c r="F90" s="44" t="s">
        <v>161</v>
      </c>
      <c r="G90" s="44" t="s">
        <v>72</v>
      </c>
      <c r="H90" s="44" t="s">
        <v>73</v>
      </c>
      <c r="I90" s="45" t="s">
        <v>283</v>
      </c>
      <c r="J90" s="22" t="n">
        <v>25</v>
      </c>
      <c r="K90" s="22"/>
      <c r="L90" s="22"/>
      <c r="M90" s="46" t="n">
        <f aca="false">SUM(J90:L90)</f>
        <v>25</v>
      </c>
    </row>
    <row r="91" customFormat="false" ht="15.5" hidden="false" customHeight="false" outlineLevel="0" collapsed="false">
      <c r="A91" s="40" t="n">
        <v>86</v>
      </c>
      <c r="B91" s="16" t="s">
        <v>1073</v>
      </c>
      <c r="C91" s="17" t="s">
        <v>1074</v>
      </c>
      <c r="D91" s="43" t="n">
        <v>41116</v>
      </c>
      <c r="E91" s="44" t="n">
        <v>3</v>
      </c>
      <c r="F91" s="44" t="s">
        <v>976</v>
      </c>
      <c r="G91" s="44" t="s">
        <v>1021</v>
      </c>
      <c r="H91" s="44" t="s">
        <v>423</v>
      </c>
      <c r="I91" s="45" t="s">
        <v>1022</v>
      </c>
      <c r="J91" s="22"/>
      <c r="K91" s="22" t="n">
        <v>25</v>
      </c>
      <c r="L91" s="22"/>
      <c r="M91" s="46" t="n">
        <f aca="false">SUM(J91:L91)</f>
        <v>25</v>
      </c>
    </row>
    <row r="92" customFormat="false" ht="15.5" hidden="false" customHeight="false" outlineLevel="0" collapsed="false">
      <c r="A92" s="40" t="n">
        <v>87</v>
      </c>
      <c r="B92" s="16" t="s">
        <v>1050</v>
      </c>
      <c r="C92" s="17" t="s">
        <v>1051</v>
      </c>
      <c r="D92" s="43" t="n">
        <v>40938</v>
      </c>
      <c r="E92" s="44" t="n">
        <v>2</v>
      </c>
      <c r="F92" s="44" t="s">
        <v>492</v>
      </c>
      <c r="G92" s="44" t="s">
        <v>493</v>
      </c>
      <c r="H92" s="44" t="s">
        <v>494</v>
      </c>
      <c r="I92" s="45" t="s">
        <v>1052</v>
      </c>
      <c r="J92" s="22" t="n">
        <v>25</v>
      </c>
      <c r="K92" s="22"/>
      <c r="L92" s="22"/>
      <c r="M92" s="46" t="n">
        <f aca="false">SUM(J92:L92)</f>
        <v>25</v>
      </c>
    </row>
    <row r="93" customFormat="false" ht="15.5" hidden="false" customHeight="false" outlineLevel="0" collapsed="false">
      <c r="A93" s="40" t="n">
        <v>88</v>
      </c>
      <c r="B93" s="16" t="s">
        <v>1000</v>
      </c>
      <c r="C93" s="17" t="s">
        <v>1001</v>
      </c>
      <c r="D93" s="43" t="n">
        <v>40804</v>
      </c>
      <c r="E93" s="44" t="n">
        <v>1</v>
      </c>
      <c r="F93" s="44" t="s">
        <v>248</v>
      </c>
      <c r="G93" s="44" t="s">
        <v>249</v>
      </c>
      <c r="H93" s="44" t="s">
        <v>250</v>
      </c>
      <c r="I93" s="45" t="s">
        <v>251</v>
      </c>
      <c r="J93" s="22" t="n">
        <v>25</v>
      </c>
      <c r="K93" s="22"/>
      <c r="L93" s="22"/>
      <c r="M93" s="46" t="n">
        <f aca="false">SUM(J93:L93)</f>
        <v>25</v>
      </c>
    </row>
    <row r="94" customFormat="false" ht="15.5" hidden="false" customHeight="false" outlineLevel="0" collapsed="false">
      <c r="A94" s="40" t="n">
        <v>89</v>
      </c>
      <c r="B94" s="16" t="s">
        <v>1015</v>
      </c>
      <c r="C94" s="17" t="s">
        <v>1016</v>
      </c>
      <c r="D94" s="43" t="n">
        <v>41045</v>
      </c>
      <c r="E94" s="44" t="s">
        <v>561</v>
      </c>
      <c r="F94" s="44" t="s">
        <v>319</v>
      </c>
      <c r="G94" s="44" t="s">
        <v>320</v>
      </c>
      <c r="H94" s="44" t="s">
        <v>250</v>
      </c>
      <c r="I94" s="45" t="s">
        <v>868</v>
      </c>
      <c r="J94" s="22" t="n">
        <v>25</v>
      </c>
      <c r="K94" s="22"/>
      <c r="L94" s="22"/>
      <c r="M94" s="46" t="n">
        <f aca="false">SUM(J94:L94)</f>
        <v>25</v>
      </c>
    </row>
    <row r="95" customFormat="false" ht="15.5" hidden="false" customHeight="false" outlineLevel="0" collapsed="false">
      <c r="A95" s="40" t="n">
        <v>90</v>
      </c>
      <c r="B95" s="16" t="s">
        <v>1087</v>
      </c>
      <c r="C95" s="17" t="s">
        <v>1088</v>
      </c>
      <c r="D95" s="43" t="n">
        <v>40623</v>
      </c>
      <c r="E95" s="44" t="s">
        <v>387</v>
      </c>
      <c r="F95" s="44" t="s">
        <v>429</v>
      </c>
      <c r="G95" s="44" t="s">
        <v>430</v>
      </c>
      <c r="H95" s="44" t="s">
        <v>431</v>
      </c>
      <c r="I95" s="45" t="s">
        <v>432</v>
      </c>
      <c r="J95" s="22"/>
      <c r="K95" s="22" t="n">
        <v>25</v>
      </c>
      <c r="L95" s="22"/>
      <c r="M95" s="46" t="n">
        <f aca="false">SUM(J95:L95)</f>
        <v>25</v>
      </c>
    </row>
    <row r="96" customFormat="false" ht="15.5" hidden="false" customHeight="false" outlineLevel="0" collapsed="false">
      <c r="A96" s="40" t="n">
        <v>91</v>
      </c>
      <c r="B96" s="16" t="s">
        <v>1083</v>
      </c>
      <c r="C96" s="17" t="s">
        <v>1084</v>
      </c>
      <c r="D96" s="43" t="n">
        <v>40701</v>
      </c>
      <c r="E96" s="44" t="s">
        <v>387</v>
      </c>
      <c r="F96" s="44" t="s">
        <v>109</v>
      </c>
      <c r="G96" s="44" t="s">
        <v>110</v>
      </c>
      <c r="H96" s="44" t="s">
        <v>111</v>
      </c>
      <c r="I96" s="45" t="s">
        <v>204</v>
      </c>
      <c r="J96" s="22" t="n">
        <v>25</v>
      </c>
      <c r="K96" s="22"/>
      <c r="L96" s="22"/>
      <c r="M96" s="46" t="n">
        <f aca="false">SUM(J96:L96)</f>
        <v>25</v>
      </c>
    </row>
    <row r="97" customFormat="false" ht="15.5" hidden="false" customHeight="false" outlineLevel="0" collapsed="false">
      <c r="A97" s="40" t="n">
        <v>92</v>
      </c>
      <c r="B97" s="16" t="s">
        <v>1007</v>
      </c>
      <c r="C97" s="17" t="s">
        <v>1008</v>
      </c>
      <c r="D97" s="43" t="n">
        <v>40555</v>
      </c>
      <c r="E97" s="44" t="n">
        <v>2</v>
      </c>
      <c r="F97" s="44" t="s">
        <v>976</v>
      </c>
      <c r="G97" s="44" t="s">
        <v>977</v>
      </c>
      <c r="H97" s="44" t="s">
        <v>423</v>
      </c>
      <c r="I97" s="45" t="s">
        <v>978</v>
      </c>
      <c r="J97" s="22"/>
      <c r="K97" s="22"/>
      <c r="L97" s="22" t="n">
        <v>25</v>
      </c>
      <c r="M97" s="46" t="n">
        <f aca="false">SUM(J97:L97)</f>
        <v>25</v>
      </c>
    </row>
    <row r="98" customFormat="false" ht="15.5" hidden="false" customHeight="false" outlineLevel="0" collapsed="false">
      <c r="A98" s="40" t="n">
        <v>93</v>
      </c>
      <c r="B98" s="16" t="s">
        <v>998</v>
      </c>
      <c r="C98" s="17" t="s">
        <v>999</v>
      </c>
      <c r="D98" s="43" t="n">
        <v>41243</v>
      </c>
      <c r="E98" s="44" t="n">
        <v>2</v>
      </c>
      <c r="F98" s="44" t="s">
        <v>248</v>
      </c>
      <c r="G98" s="44" t="s">
        <v>963</v>
      </c>
      <c r="H98" s="44" t="s">
        <v>250</v>
      </c>
      <c r="I98" s="45" t="s">
        <v>964</v>
      </c>
      <c r="J98" s="22" t="n">
        <v>25</v>
      </c>
      <c r="K98" s="22"/>
      <c r="L98" s="22"/>
      <c r="M98" s="46" t="n">
        <f aca="false">SUM(J98:L98)</f>
        <v>25</v>
      </c>
    </row>
    <row r="99" customFormat="false" ht="15.5" hidden="false" customHeight="false" outlineLevel="0" collapsed="false">
      <c r="A99" s="40" t="n">
        <v>94</v>
      </c>
      <c r="B99" s="16" t="s">
        <v>1023</v>
      </c>
      <c r="C99" s="17" t="s">
        <v>1024</v>
      </c>
      <c r="D99" s="43" t="n">
        <v>41128</v>
      </c>
      <c r="E99" s="44" t="s">
        <v>561</v>
      </c>
      <c r="F99" s="44" t="s">
        <v>233</v>
      </c>
      <c r="G99" s="44" t="s">
        <v>25</v>
      </c>
      <c r="H99" s="44" t="s">
        <v>26</v>
      </c>
      <c r="I99" s="45" t="s">
        <v>469</v>
      </c>
      <c r="J99" s="22"/>
      <c r="K99" s="22"/>
      <c r="L99" s="22" t="n">
        <v>25</v>
      </c>
      <c r="M99" s="46" t="n">
        <f aca="false">SUM(J99:L99)</f>
        <v>25</v>
      </c>
    </row>
    <row r="100" customFormat="false" ht="15.5" hidden="false" customHeight="false" outlineLevel="0" collapsed="false">
      <c r="A100" s="40" t="n">
        <v>95</v>
      </c>
      <c r="B100" s="16" t="s">
        <v>1100</v>
      </c>
      <c r="C100" s="17" t="s">
        <v>1101</v>
      </c>
      <c r="D100" s="43" t="n">
        <v>41044</v>
      </c>
      <c r="E100" s="44" t="s">
        <v>571</v>
      </c>
      <c r="F100" s="44" t="s">
        <v>173</v>
      </c>
      <c r="G100" s="44" t="s">
        <v>174</v>
      </c>
      <c r="H100" s="44" t="s">
        <v>175</v>
      </c>
      <c r="I100" s="45" t="s">
        <v>819</v>
      </c>
      <c r="J100" s="22"/>
      <c r="K100" s="22" t="n">
        <v>25</v>
      </c>
      <c r="L100" s="22"/>
      <c r="M100" s="46" t="n">
        <f aca="false">SUM(J100:L100)</f>
        <v>25</v>
      </c>
    </row>
    <row r="101" customFormat="false" ht="15.5" hidden="false" customHeight="false" outlineLevel="0" collapsed="false">
      <c r="A101" s="40" t="n">
        <v>96</v>
      </c>
      <c r="B101" s="16" t="s">
        <v>1011</v>
      </c>
      <c r="C101" s="17" t="s">
        <v>1012</v>
      </c>
      <c r="D101" s="43" t="n">
        <v>40745</v>
      </c>
      <c r="E101" s="44" t="s">
        <v>945</v>
      </c>
      <c r="F101" s="44" t="s">
        <v>523</v>
      </c>
      <c r="G101" s="44" t="s">
        <v>19</v>
      </c>
      <c r="H101" s="44" t="s">
        <v>20</v>
      </c>
      <c r="I101" s="45" t="s">
        <v>678</v>
      </c>
      <c r="J101" s="22"/>
      <c r="K101" s="22" t="n">
        <v>25</v>
      </c>
      <c r="L101" s="22"/>
      <c r="M101" s="46" t="n">
        <f aca="false">SUM(J101:L101)</f>
        <v>25</v>
      </c>
    </row>
    <row r="102" customFormat="false" ht="15.5" hidden="false" customHeight="false" outlineLevel="0" collapsed="false">
      <c r="A102" s="40" t="n">
        <v>97</v>
      </c>
      <c r="B102" s="16" t="s">
        <v>1091</v>
      </c>
      <c r="C102" s="17" t="s">
        <v>1092</v>
      </c>
      <c r="D102" s="43" t="n">
        <v>40977</v>
      </c>
      <c r="E102" s="44" t="n">
        <v>2</v>
      </c>
      <c r="F102" s="44" t="s">
        <v>381</v>
      </c>
      <c r="G102" s="44" t="s">
        <v>110</v>
      </c>
      <c r="H102" s="44" t="s">
        <v>111</v>
      </c>
      <c r="I102" s="45" t="s">
        <v>382</v>
      </c>
      <c r="J102" s="22" t="n">
        <v>25</v>
      </c>
      <c r="K102" s="22"/>
      <c r="L102" s="22"/>
      <c r="M102" s="46" t="n">
        <f aca="false">SUM(J102:L102)</f>
        <v>25</v>
      </c>
    </row>
    <row r="103" customFormat="false" ht="15.5" hidden="false" customHeight="false" outlineLevel="0" collapsed="false">
      <c r="A103" s="40" t="n">
        <v>98</v>
      </c>
      <c r="B103" s="16" t="s">
        <v>1102</v>
      </c>
      <c r="C103" s="17" t="s">
        <v>1103</v>
      </c>
      <c r="D103" s="43" t="n">
        <v>40847</v>
      </c>
      <c r="E103" s="44" t="s">
        <v>561</v>
      </c>
      <c r="F103" s="44" t="s">
        <v>196</v>
      </c>
      <c r="G103" s="44" t="s">
        <v>197</v>
      </c>
      <c r="H103" s="44" t="s">
        <v>198</v>
      </c>
      <c r="I103" s="45" t="s">
        <v>604</v>
      </c>
      <c r="J103" s="22"/>
      <c r="K103" s="22" t="n">
        <v>25</v>
      </c>
      <c r="L103" s="22"/>
      <c r="M103" s="46" t="n">
        <f aca="false">SUM(J103:L103)</f>
        <v>25</v>
      </c>
    </row>
    <row r="104" customFormat="false" ht="15.5" hidden="false" customHeight="false" outlineLevel="0" collapsed="false">
      <c r="A104" s="40" t="n">
        <v>99</v>
      </c>
      <c r="B104" s="16" t="s">
        <v>1104</v>
      </c>
      <c r="C104" s="17" t="s">
        <v>1105</v>
      </c>
      <c r="D104" s="43" t="n">
        <v>40898</v>
      </c>
      <c r="E104" s="44" t="n">
        <v>2</v>
      </c>
      <c r="F104" s="44" t="s">
        <v>1106</v>
      </c>
      <c r="G104" s="44" t="s">
        <v>1107</v>
      </c>
      <c r="H104" s="44" t="s">
        <v>1108</v>
      </c>
      <c r="I104" s="45" t="s">
        <v>1109</v>
      </c>
      <c r="J104" s="22"/>
      <c r="K104" s="22" t="n">
        <v>25</v>
      </c>
      <c r="L104" s="22"/>
      <c r="M104" s="46" t="n">
        <f aca="false">SUM(J104:L104)</f>
        <v>25</v>
      </c>
    </row>
    <row r="105" customFormat="false" ht="15.5" hidden="false" customHeight="false" outlineLevel="0" collapsed="false">
      <c r="A105" s="40" t="n">
        <v>100</v>
      </c>
      <c r="B105" s="16" t="s">
        <v>1029</v>
      </c>
      <c r="C105" s="17" t="s">
        <v>1030</v>
      </c>
      <c r="D105" s="43" t="n">
        <v>41094</v>
      </c>
      <c r="E105" s="44" t="s">
        <v>571</v>
      </c>
      <c r="F105" s="44" t="s">
        <v>1031</v>
      </c>
      <c r="G105" s="44" t="s">
        <v>110</v>
      </c>
      <c r="H105" s="44" t="s">
        <v>111</v>
      </c>
      <c r="I105" s="45" t="s">
        <v>1032</v>
      </c>
      <c r="J105" s="22" t="n">
        <v>25</v>
      </c>
      <c r="K105" s="22"/>
      <c r="L105" s="22"/>
      <c r="M105" s="46" t="n">
        <f aca="false">SUM(J105:L105)</f>
        <v>25</v>
      </c>
    </row>
    <row r="106" customFormat="false" ht="15.5" hidden="false" customHeight="false" outlineLevel="0" collapsed="false">
      <c r="A106" s="40" t="n">
        <v>101</v>
      </c>
      <c r="B106" s="16" t="s">
        <v>1116</v>
      </c>
      <c r="C106" s="17" t="s">
        <v>1117</v>
      </c>
      <c r="D106" s="43" t="n">
        <v>41191</v>
      </c>
      <c r="E106" s="44" t="s">
        <v>571</v>
      </c>
      <c r="F106" s="44" t="s">
        <v>196</v>
      </c>
      <c r="G106" s="44" t="s">
        <v>197</v>
      </c>
      <c r="H106" s="44" t="s">
        <v>198</v>
      </c>
      <c r="I106" s="45" t="s">
        <v>1118</v>
      </c>
      <c r="J106" s="22"/>
      <c r="K106" s="22" t="n">
        <v>25</v>
      </c>
      <c r="L106" s="22"/>
      <c r="M106" s="46" t="n">
        <f aca="false">SUM(J106:L106)</f>
        <v>25</v>
      </c>
    </row>
    <row r="107" customFormat="false" ht="15.5" hidden="false" customHeight="false" outlineLevel="0" collapsed="false">
      <c r="A107" s="40" t="n">
        <v>102</v>
      </c>
      <c r="B107" s="16" t="s">
        <v>1121</v>
      </c>
      <c r="C107" s="17" t="s">
        <v>1122</v>
      </c>
      <c r="D107" s="43" t="n">
        <v>40965</v>
      </c>
      <c r="E107" s="44" t="s">
        <v>571</v>
      </c>
      <c r="F107" s="44" t="s">
        <v>196</v>
      </c>
      <c r="G107" s="44" t="s">
        <v>197</v>
      </c>
      <c r="H107" s="44" t="s">
        <v>198</v>
      </c>
      <c r="I107" s="45" t="s">
        <v>1118</v>
      </c>
      <c r="J107" s="22"/>
      <c r="K107" s="22" t="n">
        <v>25</v>
      </c>
      <c r="L107" s="22"/>
      <c r="M107" s="46" t="n">
        <f aca="false">SUM(J107:L107)</f>
        <v>25</v>
      </c>
    </row>
    <row r="108" customFormat="false" ht="15.5" hidden="false" customHeight="false" outlineLevel="0" collapsed="false">
      <c r="A108" s="40" t="n">
        <v>103</v>
      </c>
      <c r="B108" s="16" t="s">
        <v>1123</v>
      </c>
      <c r="C108" s="17" t="s">
        <v>1124</v>
      </c>
      <c r="D108" s="43" t="n">
        <v>41139</v>
      </c>
      <c r="E108" s="44" t="n">
        <v>3</v>
      </c>
      <c r="F108" s="44" t="s">
        <v>196</v>
      </c>
      <c r="G108" s="44" t="s">
        <v>197</v>
      </c>
      <c r="H108" s="44" t="s">
        <v>198</v>
      </c>
      <c r="I108" s="45" t="s">
        <v>604</v>
      </c>
      <c r="J108" s="22"/>
      <c r="K108" s="22" t="n">
        <v>25</v>
      </c>
      <c r="L108" s="22"/>
      <c r="M108" s="46" t="n">
        <f aca="false">SUM(J108:L108)</f>
        <v>25</v>
      </c>
    </row>
    <row r="109" customFormat="false" ht="15.5" hidden="false" customHeight="false" outlineLevel="0" collapsed="false">
      <c r="A109" s="40" t="n">
        <v>104</v>
      </c>
      <c r="B109" s="16" t="s">
        <v>1119</v>
      </c>
      <c r="C109" s="17" t="s">
        <v>1120</v>
      </c>
      <c r="D109" s="43" t="n">
        <v>41190</v>
      </c>
      <c r="E109" s="44" t="s">
        <v>571</v>
      </c>
      <c r="F109" s="44" t="s">
        <v>196</v>
      </c>
      <c r="G109" s="44" t="s">
        <v>197</v>
      </c>
      <c r="H109" s="44" t="s">
        <v>198</v>
      </c>
      <c r="I109" s="45" t="s">
        <v>1118</v>
      </c>
      <c r="J109" s="22"/>
      <c r="K109" s="22" t="n">
        <v>25</v>
      </c>
      <c r="L109" s="22"/>
      <c r="M109" s="46" t="n">
        <f aca="false">SUM(J109:L109)</f>
        <v>25</v>
      </c>
    </row>
    <row r="110" customFormat="false" ht="15.5" hidden="false" customHeight="false" outlineLevel="0" collapsed="false">
      <c r="A110" s="40" t="n">
        <v>105</v>
      </c>
      <c r="B110" s="16" t="s">
        <v>1035</v>
      </c>
      <c r="C110" s="17" t="s">
        <v>1036</v>
      </c>
      <c r="D110" s="43" t="n">
        <v>41166</v>
      </c>
      <c r="E110" s="44" t="s">
        <v>945</v>
      </c>
      <c r="F110" s="44" t="s">
        <v>826</v>
      </c>
      <c r="G110" s="44" t="s">
        <v>827</v>
      </c>
      <c r="H110" s="44" t="s">
        <v>828</v>
      </c>
      <c r="I110" s="45" t="s">
        <v>829</v>
      </c>
      <c r="J110" s="22" t="n">
        <v>25</v>
      </c>
      <c r="K110" s="22"/>
      <c r="L110" s="22"/>
      <c r="M110" s="46" t="n">
        <f aca="false">SUM(J110:L110)</f>
        <v>25</v>
      </c>
    </row>
    <row r="111" customFormat="false" ht="15.5" hidden="false" customHeight="false" outlineLevel="0" collapsed="false">
      <c r="A111" s="40" t="n">
        <v>106</v>
      </c>
      <c r="B111" s="16" t="s">
        <v>1037</v>
      </c>
      <c r="C111" s="17" t="s">
        <v>1038</v>
      </c>
      <c r="D111" s="43" t="n">
        <v>41236</v>
      </c>
      <c r="E111" s="44" t="s">
        <v>387</v>
      </c>
      <c r="F111" s="44" t="s">
        <v>1039</v>
      </c>
      <c r="G111" s="44" t="s">
        <v>1040</v>
      </c>
      <c r="H111" s="44" t="s">
        <v>56</v>
      </c>
      <c r="I111" s="45" t="s">
        <v>167</v>
      </c>
      <c r="J111" s="22"/>
      <c r="K111" s="22"/>
      <c r="L111" s="22" t="n">
        <v>25</v>
      </c>
      <c r="M111" s="46" t="n">
        <f aca="false">SUM(J111:L111)</f>
        <v>25</v>
      </c>
    </row>
    <row r="112" customFormat="false" ht="15.5" hidden="false" customHeight="false" outlineLevel="0" collapsed="false">
      <c r="A112" s="40" t="n">
        <v>107</v>
      </c>
      <c r="B112" s="16" t="s">
        <v>1129</v>
      </c>
      <c r="C112" s="17" t="s">
        <v>1130</v>
      </c>
      <c r="D112" s="43" t="n">
        <v>41200</v>
      </c>
      <c r="E112" s="44" t="s">
        <v>571</v>
      </c>
      <c r="F112" s="44" t="s">
        <v>196</v>
      </c>
      <c r="G112" s="44" t="s">
        <v>197</v>
      </c>
      <c r="H112" s="44" t="s">
        <v>198</v>
      </c>
      <c r="I112" s="45" t="s">
        <v>1118</v>
      </c>
      <c r="J112" s="22"/>
      <c r="K112" s="22" t="n">
        <v>25</v>
      </c>
      <c r="L112" s="22"/>
      <c r="M112" s="46" t="n">
        <f aca="false">SUM(J112:L112)</f>
        <v>25</v>
      </c>
    </row>
    <row r="113" customFormat="false" ht="15.5" hidden="false" customHeight="false" outlineLevel="0" collapsed="false">
      <c r="A113" s="40" t="n">
        <v>108</v>
      </c>
      <c r="B113" s="16" t="s">
        <v>1131</v>
      </c>
      <c r="C113" s="17" t="s">
        <v>1132</v>
      </c>
      <c r="D113" s="43" t="n">
        <v>41065</v>
      </c>
      <c r="E113" s="44" t="s">
        <v>571</v>
      </c>
      <c r="F113" s="44" t="s">
        <v>173</v>
      </c>
      <c r="G113" s="44" t="s">
        <v>174</v>
      </c>
      <c r="H113" s="44" t="s">
        <v>175</v>
      </c>
      <c r="I113" s="45" t="s">
        <v>819</v>
      </c>
      <c r="J113" s="22"/>
      <c r="K113" s="22" t="n">
        <v>25</v>
      </c>
      <c r="L113" s="22"/>
      <c r="M113" s="46" t="n">
        <f aca="false">SUM(J113:L113)</f>
        <v>2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7.17"/>
    <col collapsed="false" customWidth="true" hidden="false" outlineLevel="0" max="4" min="4" style="28" width="11.9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7" width="15.17"/>
    <col collapsed="false" customWidth="true" hidden="false" outlineLevel="0" max="9" min="9" style="27" width="69.44"/>
    <col collapsed="false" customWidth="true" hidden="false" outlineLevel="0" max="12" min="10" style="28" width="10.62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47" t="s">
        <v>3</v>
      </c>
      <c r="C5" s="48" t="s">
        <v>4</v>
      </c>
      <c r="D5" s="49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1" t="n">
        <v>1</v>
      </c>
      <c r="B6" s="16" t="s">
        <v>1133</v>
      </c>
      <c r="C6" s="34" t="s">
        <v>1134</v>
      </c>
      <c r="D6" s="52" t="n">
        <v>40830</v>
      </c>
      <c r="E6" s="19" t="s">
        <v>17</v>
      </c>
      <c r="F6" s="19" t="s">
        <v>856</v>
      </c>
      <c r="G6" s="19" t="s">
        <v>857</v>
      </c>
      <c r="H6" s="19" t="s">
        <v>858</v>
      </c>
      <c r="I6" s="45" t="s">
        <v>859</v>
      </c>
      <c r="J6" s="22" t="n">
        <v>165</v>
      </c>
      <c r="K6" s="22" t="n">
        <v>300</v>
      </c>
      <c r="L6" s="22" t="n">
        <v>210</v>
      </c>
      <c r="M6" s="53" t="n">
        <f aca="false">SUM(J6:L6)</f>
        <v>675</v>
      </c>
    </row>
    <row r="7" customFormat="false" ht="15.5" hidden="false" customHeight="false" outlineLevel="0" collapsed="false">
      <c r="A7" s="51" t="n">
        <v>2</v>
      </c>
      <c r="B7" s="16" t="s">
        <v>1135</v>
      </c>
      <c r="C7" s="34" t="s">
        <v>1136</v>
      </c>
      <c r="D7" s="52" t="n">
        <v>40882</v>
      </c>
      <c r="E7" s="19" t="s">
        <v>17</v>
      </c>
      <c r="F7" s="19" t="s">
        <v>319</v>
      </c>
      <c r="G7" s="19" t="s">
        <v>1137</v>
      </c>
      <c r="H7" s="19" t="s">
        <v>250</v>
      </c>
      <c r="I7" s="45" t="s">
        <v>1138</v>
      </c>
      <c r="J7" s="22" t="n">
        <v>300</v>
      </c>
      <c r="K7" s="22"/>
      <c r="L7" s="22" t="n">
        <v>255</v>
      </c>
      <c r="M7" s="53" t="n">
        <f aca="false">SUM(J7:L7)</f>
        <v>555</v>
      </c>
    </row>
    <row r="8" customFormat="false" ht="15.5" hidden="false" customHeight="false" outlineLevel="0" collapsed="false">
      <c r="A8" s="51" t="n">
        <v>3</v>
      </c>
      <c r="B8" s="16" t="s">
        <v>1139</v>
      </c>
      <c r="C8" s="34" t="s">
        <v>1140</v>
      </c>
      <c r="D8" s="52" t="n">
        <v>40661</v>
      </c>
      <c r="E8" s="19" t="n">
        <v>1</v>
      </c>
      <c r="F8" s="19" t="s">
        <v>856</v>
      </c>
      <c r="G8" s="19" t="s">
        <v>857</v>
      </c>
      <c r="H8" s="19" t="s">
        <v>858</v>
      </c>
      <c r="I8" s="45" t="s">
        <v>1141</v>
      </c>
      <c r="J8" s="22" t="n">
        <v>110</v>
      </c>
      <c r="K8" s="22" t="n">
        <v>210</v>
      </c>
      <c r="L8" s="22" t="n">
        <v>165</v>
      </c>
      <c r="M8" s="53" t="n">
        <f aca="false">SUM(J8:L8)</f>
        <v>485</v>
      </c>
    </row>
    <row r="9" customFormat="false" ht="15.5" hidden="false" customHeight="false" outlineLevel="0" collapsed="false">
      <c r="A9" s="51" t="n">
        <v>4</v>
      </c>
      <c r="B9" s="16" t="s">
        <v>1142</v>
      </c>
      <c r="C9" s="34" t="s">
        <v>1143</v>
      </c>
      <c r="D9" s="52" t="n">
        <v>41199</v>
      </c>
      <c r="E9" s="19" t="s">
        <v>17</v>
      </c>
      <c r="F9" s="19" t="s">
        <v>903</v>
      </c>
      <c r="G9" s="19" t="s">
        <v>25</v>
      </c>
      <c r="H9" s="19" t="s">
        <v>26</v>
      </c>
      <c r="I9" s="45" t="s">
        <v>27</v>
      </c>
      <c r="J9" s="22"/>
      <c r="K9" s="22" t="n">
        <v>165</v>
      </c>
      <c r="L9" s="22" t="n">
        <v>300</v>
      </c>
      <c r="M9" s="53" t="n">
        <f aca="false">SUM(J9:L9)</f>
        <v>465</v>
      </c>
    </row>
    <row r="10" customFormat="false" ht="15.5" hidden="false" customHeight="false" outlineLevel="0" collapsed="false">
      <c r="A10" s="51" t="n">
        <v>5</v>
      </c>
      <c r="B10" s="16" t="s">
        <v>1144</v>
      </c>
      <c r="C10" s="34" t="s">
        <v>1145</v>
      </c>
      <c r="D10" s="52" t="n">
        <v>41214</v>
      </c>
      <c r="E10" s="19" t="n">
        <v>2</v>
      </c>
      <c r="F10" s="19" t="s">
        <v>440</v>
      </c>
      <c r="G10" s="19" t="s">
        <v>441</v>
      </c>
      <c r="H10" s="19" t="s">
        <v>442</v>
      </c>
      <c r="I10" s="45" t="s">
        <v>1006</v>
      </c>
      <c r="J10" s="22" t="n">
        <v>165</v>
      </c>
      <c r="K10" s="22" t="n">
        <v>110</v>
      </c>
      <c r="L10" s="22" t="n">
        <v>165</v>
      </c>
      <c r="M10" s="53" t="n">
        <f aca="false">SUM(J10:L10)</f>
        <v>440</v>
      </c>
    </row>
    <row r="11" customFormat="false" ht="15.5" hidden="false" customHeight="false" outlineLevel="0" collapsed="false">
      <c r="A11" s="51" t="n">
        <v>6</v>
      </c>
      <c r="B11" s="16" t="s">
        <v>1146</v>
      </c>
      <c r="C11" s="34" t="s">
        <v>1147</v>
      </c>
      <c r="D11" s="52" t="n">
        <v>40632</v>
      </c>
      <c r="E11" s="19" t="s">
        <v>17</v>
      </c>
      <c r="F11" s="19" t="s">
        <v>248</v>
      </c>
      <c r="G11" s="19" t="s">
        <v>249</v>
      </c>
      <c r="H11" s="19" t="s">
        <v>250</v>
      </c>
      <c r="I11" s="45" t="s">
        <v>343</v>
      </c>
      <c r="J11" s="22" t="n">
        <v>165</v>
      </c>
      <c r="K11" s="22"/>
      <c r="L11" s="22" t="n">
        <v>165</v>
      </c>
      <c r="M11" s="53" t="n">
        <f aca="false">SUM(J11:L11)</f>
        <v>330</v>
      </c>
    </row>
    <row r="12" customFormat="false" ht="15.5" hidden="false" customHeight="false" outlineLevel="0" collapsed="false">
      <c r="A12" s="51" t="n">
        <v>7</v>
      </c>
      <c r="B12" s="16" t="s">
        <v>1148</v>
      </c>
      <c r="C12" s="34" t="s">
        <v>1149</v>
      </c>
      <c r="D12" s="52" t="n">
        <v>40857</v>
      </c>
      <c r="E12" s="19" t="n">
        <v>1</v>
      </c>
      <c r="F12" s="19" t="s">
        <v>86</v>
      </c>
      <c r="G12" s="19" t="s">
        <v>19</v>
      </c>
      <c r="H12" s="19" t="s">
        <v>20</v>
      </c>
      <c r="I12" s="45" t="s">
        <v>87</v>
      </c>
      <c r="J12" s="22" t="n">
        <v>165</v>
      </c>
      <c r="K12" s="22" t="n">
        <v>165</v>
      </c>
      <c r="L12" s="22"/>
      <c r="M12" s="53" t="n">
        <f aca="false">SUM(J12:L12)</f>
        <v>330</v>
      </c>
    </row>
    <row r="13" customFormat="false" ht="15.5" hidden="false" customHeight="false" outlineLevel="0" collapsed="false">
      <c r="A13" s="51" t="n">
        <v>8</v>
      </c>
      <c r="B13" s="16" t="s">
        <v>1150</v>
      </c>
      <c r="C13" s="34" t="s">
        <v>1151</v>
      </c>
      <c r="D13" s="52" t="n">
        <v>41112</v>
      </c>
      <c r="E13" s="19" t="n">
        <v>2</v>
      </c>
      <c r="F13" s="19" t="s">
        <v>856</v>
      </c>
      <c r="G13" s="19" t="s">
        <v>857</v>
      </c>
      <c r="H13" s="19" t="s">
        <v>858</v>
      </c>
      <c r="I13" s="45" t="s">
        <v>1141</v>
      </c>
      <c r="J13" s="22" t="n">
        <v>65</v>
      </c>
      <c r="K13" s="22" t="n">
        <v>110</v>
      </c>
      <c r="L13" s="22" t="n">
        <v>110</v>
      </c>
      <c r="M13" s="53" t="n">
        <f aca="false">SUM(J13:L13)</f>
        <v>285</v>
      </c>
    </row>
    <row r="14" customFormat="false" ht="15.5" hidden="false" customHeight="false" outlineLevel="0" collapsed="false">
      <c r="A14" s="51" t="n">
        <v>9</v>
      </c>
      <c r="B14" s="16" t="s">
        <v>1152</v>
      </c>
      <c r="C14" s="34" t="s">
        <v>1153</v>
      </c>
      <c r="D14" s="52" t="n">
        <v>41066</v>
      </c>
      <c r="E14" s="19" t="n">
        <v>3</v>
      </c>
      <c r="F14" s="19" t="s">
        <v>903</v>
      </c>
      <c r="G14" s="19" t="s">
        <v>25</v>
      </c>
      <c r="H14" s="19" t="s">
        <v>26</v>
      </c>
      <c r="I14" s="45" t="s">
        <v>27</v>
      </c>
      <c r="J14" s="22"/>
      <c r="K14" s="22" t="n">
        <v>165</v>
      </c>
      <c r="L14" s="22" t="n">
        <v>110</v>
      </c>
      <c r="M14" s="53" t="n">
        <f aca="false">SUM(J14:L14)</f>
        <v>275</v>
      </c>
    </row>
    <row r="15" customFormat="false" ht="15.5" hidden="false" customHeight="false" outlineLevel="0" collapsed="false">
      <c r="A15" s="51" t="n">
        <v>10</v>
      </c>
      <c r="B15" s="16" t="s">
        <v>1154</v>
      </c>
      <c r="C15" s="34" t="s">
        <v>1155</v>
      </c>
      <c r="D15" s="52" t="n">
        <v>40781</v>
      </c>
      <c r="E15" s="19" t="s">
        <v>17</v>
      </c>
      <c r="F15" s="19" t="s">
        <v>43</v>
      </c>
      <c r="G15" s="19" t="s">
        <v>44</v>
      </c>
      <c r="H15" s="19" t="s">
        <v>45</v>
      </c>
      <c r="I15" s="45" t="s">
        <v>709</v>
      </c>
      <c r="J15" s="22" t="n">
        <v>255</v>
      </c>
      <c r="K15" s="22"/>
      <c r="L15" s="22"/>
      <c r="M15" s="53" t="n">
        <f aca="false">SUM(J15:L15)</f>
        <v>255</v>
      </c>
    </row>
    <row r="16" customFormat="false" ht="15.5" hidden="false" customHeight="false" outlineLevel="0" collapsed="false">
      <c r="A16" s="51" t="n">
        <v>11</v>
      </c>
      <c r="B16" s="16" t="s">
        <v>1156</v>
      </c>
      <c r="C16" s="34" t="s">
        <v>1157</v>
      </c>
      <c r="D16" s="52" t="n">
        <v>40600</v>
      </c>
      <c r="E16" s="19" t="s">
        <v>17</v>
      </c>
      <c r="F16" s="19" t="s">
        <v>196</v>
      </c>
      <c r="G16" s="19" t="s">
        <v>197</v>
      </c>
      <c r="H16" s="19" t="s">
        <v>198</v>
      </c>
      <c r="I16" s="45" t="s">
        <v>199</v>
      </c>
      <c r="J16" s="22"/>
      <c r="K16" s="22" t="n">
        <v>255</v>
      </c>
      <c r="L16" s="22"/>
      <c r="M16" s="53" t="n">
        <f aca="false">SUM(J16:L16)</f>
        <v>255</v>
      </c>
    </row>
    <row r="17" customFormat="false" ht="15.5" hidden="false" customHeight="false" outlineLevel="0" collapsed="false">
      <c r="A17" s="51" t="n">
        <v>12</v>
      </c>
      <c r="B17" s="16" t="s">
        <v>1158</v>
      </c>
      <c r="C17" s="34" t="s">
        <v>1159</v>
      </c>
      <c r="D17" s="52" t="n">
        <v>41191</v>
      </c>
      <c r="E17" s="19" t="n">
        <v>1</v>
      </c>
      <c r="F17" s="19" t="s">
        <v>30</v>
      </c>
      <c r="G17" s="19" t="s">
        <v>31</v>
      </c>
      <c r="H17" s="19" t="s">
        <v>32</v>
      </c>
      <c r="I17" s="45" t="s">
        <v>449</v>
      </c>
      <c r="J17" s="22"/>
      <c r="K17" s="22" t="n">
        <v>210</v>
      </c>
      <c r="L17" s="22"/>
      <c r="M17" s="53" t="n">
        <f aca="false">SUM(J17:L17)</f>
        <v>210</v>
      </c>
    </row>
    <row r="18" customFormat="false" ht="15.5" hidden="false" customHeight="false" outlineLevel="0" collapsed="false">
      <c r="A18" s="51" t="n">
        <v>13</v>
      </c>
      <c r="B18" s="16" t="s">
        <v>1160</v>
      </c>
      <c r="C18" s="34" t="s">
        <v>1161</v>
      </c>
      <c r="D18" s="52" t="n">
        <v>40891</v>
      </c>
      <c r="E18" s="19" t="s">
        <v>17</v>
      </c>
      <c r="F18" s="19" t="s">
        <v>43</v>
      </c>
      <c r="G18" s="19" t="s">
        <v>44</v>
      </c>
      <c r="H18" s="19" t="s">
        <v>45</v>
      </c>
      <c r="I18" s="45" t="s">
        <v>709</v>
      </c>
      <c r="J18" s="22" t="n">
        <v>210</v>
      </c>
      <c r="K18" s="22"/>
      <c r="L18" s="22"/>
      <c r="M18" s="53" t="n">
        <f aca="false">SUM(J18:L18)</f>
        <v>210</v>
      </c>
    </row>
    <row r="19" customFormat="false" ht="15.5" hidden="false" customHeight="false" outlineLevel="0" collapsed="false">
      <c r="A19" s="51" t="n">
        <v>14</v>
      </c>
      <c r="B19" s="16" t="s">
        <v>1162</v>
      </c>
      <c r="C19" s="34" t="s">
        <v>1163</v>
      </c>
      <c r="D19" s="52" t="n">
        <v>40741</v>
      </c>
      <c r="E19" s="19" t="n">
        <v>1</v>
      </c>
      <c r="F19" s="19" t="s">
        <v>708</v>
      </c>
      <c r="G19" s="19" t="s">
        <v>44</v>
      </c>
      <c r="H19" s="19" t="s">
        <v>45</v>
      </c>
      <c r="I19" s="45" t="s">
        <v>1164</v>
      </c>
      <c r="J19" s="22" t="n">
        <v>210</v>
      </c>
      <c r="K19" s="22"/>
      <c r="L19" s="22"/>
      <c r="M19" s="53" t="n">
        <f aca="false">SUM(J19:L19)</f>
        <v>210</v>
      </c>
    </row>
    <row r="20" customFormat="false" ht="15.5" hidden="false" customHeight="false" outlineLevel="0" collapsed="false">
      <c r="A20" s="51" t="n">
        <v>15</v>
      </c>
      <c r="B20" s="16" t="s">
        <v>1165</v>
      </c>
      <c r="C20" s="34" t="s">
        <v>1166</v>
      </c>
      <c r="D20" s="52" t="n">
        <v>40973</v>
      </c>
      <c r="E20" s="19" t="s">
        <v>387</v>
      </c>
      <c r="F20" s="19" t="s">
        <v>992</v>
      </c>
      <c r="G20" s="19" t="s">
        <v>138</v>
      </c>
      <c r="H20" s="19" t="s">
        <v>139</v>
      </c>
      <c r="I20" s="45" t="s">
        <v>240</v>
      </c>
      <c r="J20" s="22"/>
      <c r="K20" s="22"/>
      <c r="L20" s="22" t="n">
        <v>210</v>
      </c>
      <c r="M20" s="53" t="n">
        <f aca="false">SUM(J20:L20)</f>
        <v>210</v>
      </c>
    </row>
    <row r="21" customFormat="false" ht="15.5" hidden="false" customHeight="false" outlineLevel="0" collapsed="false">
      <c r="A21" s="51" t="n">
        <v>16</v>
      </c>
      <c r="B21" s="16" t="s">
        <v>1167</v>
      </c>
      <c r="C21" s="34" t="s">
        <v>1168</v>
      </c>
      <c r="D21" s="52" t="n">
        <v>40715</v>
      </c>
      <c r="E21" s="19" t="n">
        <v>1</v>
      </c>
      <c r="F21" s="19" t="s">
        <v>1169</v>
      </c>
      <c r="G21" s="19" t="s">
        <v>110</v>
      </c>
      <c r="H21" s="19" t="s">
        <v>111</v>
      </c>
      <c r="I21" s="45" t="s">
        <v>1032</v>
      </c>
      <c r="J21" s="22" t="n">
        <v>110</v>
      </c>
      <c r="K21" s="22" t="n">
        <v>65</v>
      </c>
      <c r="L21" s="22"/>
      <c r="M21" s="53" t="n">
        <f aca="false">SUM(J21:L21)</f>
        <v>175</v>
      </c>
    </row>
    <row r="22" customFormat="false" ht="15.5" hidden="false" customHeight="false" outlineLevel="0" collapsed="false">
      <c r="A22" s="51" t="n">
        <v>17</v>
      </c>
      <c r="B22" s="16" t="s">
        <v>1170</v>
      </c>
      <c r="C22" s="34" t="s">
        <v>1171</v>
      </c>
      <c r="D22" s="52" t="n">
        <v>40772</v>
      </c>
      <c r="E22" s="19" t="n">
        <v>2</v>
      </c>
      <c r="F22" s="19" t="s">
        <v>976</v>
      </c>
      <c r="G22" s="19" t="s">
        <v>1021</v>
      </c>
      <c r="H22" s="19" t="s">
        <v>423</v>
      </c>
      <c r="I22" s="45" t="s">
        <v>1022</v>
      </c>
      <c r="J22" s="22"/>
      <c r="K22" s="22" t="n">
        <v>65</v>
      </c>
      <c r="L22" s="22" t="n">
        <v>110</v>
      </c>
      <c r="M22" s="53" t="n">
        <f aca="false">SUM(J22:L22)</f>
        <v>175</v>
      </c>
    </row>
    <row r="23" customFormat="false" ht="15.5" hidden="false" customHeight="false" outlineLevel="0" collapsed="false">
      <c r="A23" s="51" t="n">
        <v>18</v>
      </c>
      <c r="B23" s="16" t="s">
        <v>1172</v>
      </c>
      <c r="C23" s="34" t="s">
        <v>1173</v>
      </c>
      <c r="D23" s="52" t="n">
        <v>40585</v>
      </c>
      <c r="E23" s="19" t="n">
        <v>1</v>
      </c>
      <c r="F23" s="19" t="s">
        <v>24</v>
      </c>
      <c r="G23" s="19" t="s">
        <v>25</v>
      </c>
      <c r="H23" s="19" t="s">
        <v>26</v>
      </c>
      <c r="I23" s="45" t="s">
        <v>27</v>
      </c>
      <c r="J23" s="22"/>
      <c r="K23" s="22" t="n">
        <v>65</v>
      </c>
      <c r="L23" s="22" t="n">
        <v>110</v>
      </c>
      <c r="M23" s="53" t="n">
        <f aca="false">SUM(J23:L23)</f>
        <v>175</v>
      </c>
    </row>
    <row r="24" customFormat="false" ht="15.5" hidden="false" customHeight="false" outlineLevel="0" collapsed="false">
      <c r="A24" s="51" t="n">
        <v>19</v>
      </c>
      <c r="B24" s="16" t="s">
        <v>1174</v>
      </c>
      <c r="C24" s="34" t="s">
        <v>1175</v>
      </c>
      <c r="D24" s="52" t="n">
        <v>40860</v>
      </c>
      <c r="E24" s="19" t="n">
        <v>1</v>
      </c>
      <c r="F24" s="19" t="s">
        <v>49</v>
      </c>
      <c r="G24" s="19" t="s">
        <v>25</v>
      </c>
      <c r="H24" s="19" t="s">
        <v>26</v>
      </c>
      <c r="I24" s="45" t="s">
        <v>469</v>
      </c>
      <c r="J24" s="22"/>
      <c r="K24" s="22" t="n">
        <v>65</v>
      </c>
      <c r="L24" s="22" t="n">
        <v>110</v>
      </c>
      <c r="M24" s="53" t="n">
        <f aca="false">SUM(J24:L24)</f>
        <v>175</v>
      </c>
    </row>
    <row r="25" customFormat="false" ht="15.5" hidden="false" customHeight="false" outlineLevel="0" collapsed="false">
      <c r="A25" s="51" t="n">
        <v>20</v>
      </c>
      <c r="B25" s="16" t="s">
        <v>1176</v>
      </c>
      <c r="C25" s="34" t="s">
        <v>1177</v>
      </c>
      <c r="D25" s="52" t="n">
        <v>40649</v>
      </c>
      <c r="E25" s="19" t="n">
        <v>1</v>
      </c>
      <c r="F25" s="19" t="s">
        <v>248</v>
      </c>
      <c r="G25" s="19" t="s">
        <v>339</v>
      </c>
      <c r="H25" s="19" t="s">
        <v>250</v>
      </c>
      <c r="I25" s="45" t="s">
        <v>340</v>
      </c>
      <c r="J25" s="22"/>
      <c r="K25" s="22"/>
      <c r="L25" s="22" t="n">
        <v>165</v>
      </c>
      <c r="M25" s="53" t="n">
        <f aca="false">SUM(J25:L25)</f>
        <v>165</v>
      </c>
    </row>
    <row r="26" customFormat="false" ht="15.5" hidden="false" customHeight="false" outlineLevel="0" collapsed="false">
      <c r="A26" s="51" t="n">
        <v>21</v>
      </c>
      <c r="B26" s="16" t="s">
        <v>1178</v>
      </c>
      <c r="C26" s="34" t="s">
        <v>1179</v>
      </c>
      <c r="D26" s="52" t="n">
        <v>40699</v>
      </c>
      <c r="E26" s="19" t="s">
        <v>17</v>
      </c>
      <c r="F26" s="19" t="s">
        <v>375</v>
      </c>
      <c r="G26" s="19" t="s">
        <v>376</v>
      </c>
      <c r="H26" s="19" t="s">
        <v>377</v>
      </c>
      <c r="I26" s="45" t="s">
        <v>1180</v>
      </c>
      <c r="J26" s="22"/>
      <c r="K26" s="22" t="n">
        <v>165</v>
      </c>
      <c r="L26" s="22"/>
      <c r="M26" s="53" t="n">
        <f aca="false">SUM(J26:L26)</f>
        <v>165</v>
      </c>
    </row>
    <row r="27" customFormat="false" ht="15.5" hidden="false" customHeight="false" outlineLevel="0" collapsed="false">
      <c r="A27" s="51" t="n">
        <v>22</v>
      </c>
      <c r="B27" s="16" t="s">
        <v>1181</v>
      </c>
      <c r="C27" s="34" t="s">
        <v>1182</v>
      </c>
      <c r="D27" s="52" t="n">
        <v>40605</v>
      </c>
      <c r="E27" s="19" t="n">
        <v>1</v>
      </c>
      <c r="F27" s="19" t="s">
        <v>18</v>
      </c>
      <c r="G27" s="19" t="s">
        <v>19</v>
      </c>
      <c r="H27" s="19" t="s">
        <v>20</v>
      </c>
      <c r="I27" s="45" t="s">
        <v>228</v>
      </c>
      <c r="J27" s="22"/>
      <c r="K27" s="22" t="n">
        <v>25</v>
      </c>
      <c r="L27" s="22" t="n">
        <v>110</v>
      </c>
      <c r="M27" s="53" t="n">
        <f aca="false">SUM(J27:L27)</f>
        <v>135</v>
      </c>
    </row>
    <row r="28" customFormat="false" ht="15.5" hidden="false" customHeight="false" outlineLevel="0" collapsed="false">
      <c r="A28" s="51" t="n">
        <v>23</v>
      </c>
      <c r="B28" s="16" t="s">
        <v>1183</v>
      </c>
      <c r="C28" s="34" t="s">
        <v>1184</v>
      </c>
      <c r="D28" s="52" t="n">
        <v>40613</v>
      </c>
      <c r="E28" s="19" t="n">
        <v>2</v>
      </c>
      <c r="F28" s="19" t="s">
        <v>293</v>
      </c>
      <c r="G28" s="19" t="s">
        <v>294</v>
      </c>
      <c r="H28" s="19" t="s">
        <v>295</v>
      </c>
      <c r="I28" s="45" t="s">
        <v>296</v>
      </c>
      <c r="J28" s="22"/>
      <c r="K28" s="22" t="n">
        <v>65</v>
      </c>
      <c r="L28" s="22" t="n">
        <v>65</v>
      </c>
      <c r="M28" s="53" t="n">
        <f aca="false">SUM(J28:L28)</f>
        <v>130</v>
      </c>
    </row>
    <row r="29" customFormat="false" ht="15.5" hidden="false" customHeight="false" outlineLevel="0" collapsed="false">
      <c r="A29" s="51" t="n">
        <v>24</v>
      </c>
      <c r="B29" s="16" t="s">
        <v>1185</v>
      </c>
      <c r="C29" s="34" t="s">
        <v>1186</v>
      </c>
      <c r="D29" s="52" t="n">
        <v>40599</v>
      </c>
      <c r="E29" s="19" t="n">
        <v>3</v>
      </c>
      <c r="F29" s="19" t="s">
        <v>196</v>
      </c>
      <c r="G29" s="19" t="s">
        <v>197</v>
      </c>
      <c r="H29" s="19" t="s">
        <v>198</v>
      </c>
      <c r="I29" s="45" t="s">
        <v>604</v>
      </c>
      <c r="J29" s="22"/>
      <c r="K29" s="22" t="n">
        <v>110</v>
      </c>
      <c r="L29" s="22"/>
      <c r="M29" s="53" t="n">
        <f aca="false">SUM(J29:L29)</f>
        <v>110</v>
      </c>
    </row>
    <row r="30" customFormat="false" ht="15.5" hidden="false" customHeight="false" outlineLevel="0" collapsed="false">
      <c r="A30" s="51" t="n">
        <v>25</v>
      </c>
      <c r="B30" s="16" t="s">
        <v>1187</v>
      </c>
      <c r="C30" s="34" t="s">
        <v>1188</v>
      </c>
      <c r="D30" s="52" t="n">
        <v>41089</v>
      </c>
      <c r="E30" s="19" t="n">
        <v>2</v>
      </c>
      <c r="F30" s="19" t="s">
        <v>196</v>
      </c>
      <c r="G30" s="19" t="s">
        <v>197</v>
      </c>
      <c r="H30" s="19" t="s">
        <v>198</v>
      </c>
      <c r="I30" s="45" t="s">
        <v>604</v>
      </c>
      <c r="J30" s="22"/>
      <c r="K30" s="22" t="n">
        <v>110</v>
      </c>
      <c r="L30" s="22"/>
      <c r="M30" s="53" t="n">
        <f aca="false">SUM(J30:L30)</f>
        <v>110</v>
      </c>
    </row>
    <row r="31" customFormat="false" ht="15.5" hidden="false" customHeight="false" outlineLevel="0" collapsed="false">
      <c r="A31" s="51" t="n">
        <v>26</v>
      </c>
      <c r="B31" s="16" t="s">
        <v>1189</v>
      </c>
      <c r="C31" s="34" t="s">
        <v>1190</v>
      </c>
      <c r="D31" s="52" t="n">
        <v>40583</v>
      </c>
      <c r="E31" s="19" t="n">
        <v>1</v>
      </c>
      <c r="F31" s="19" t="s">
        <v>196</v>
      </c>
      <c r="G31" s="19" t="s">
        <v>197</v>
      </c>
      <c r="H31" s="19" t="s">
        <v>198</v>
      </c>
      <c r="I31" s="45" t="s">
        <v>199</v>
      </c>
      <c r="J31" s="22"/>
      <c r="K31" s="22" t="n">
        <v>110</v>
      </c>
      <c r="L31" s="22"/>
      <c r="M31" s="53" t="n">
        <f aca="false">SUM(J31:L31)</f>
        <v>110</v>
      </c>
    </row>
    <row r="32" customFormat="false" ht="15.5" hidden="false" customHeight="false" outlineLevel="0" collapsed="false">
      <c r="A32" s="51" t="n">
        <v>27</v>
      </c>
      <c r="B32" s="16" t="s">
        <v>1191</v>
      </c>
      <c r="C32" s="34" t="s">
        <v>1192</v>
      </c>
      <c r="D32" s="52" t="n">
        <v>41253</v>
      </c>
      <c r="E32" s="19" t="n">
        <v>2</v>
      </c>
      <c r="F32" s="19" t="s">
        <v>248</v>
      </c>
      <c r="G32" s="19" t="s">
        <v>249</v>
      </c>
      <c r="H32" s="19" t="s">
        <v>250</v>
      </c>
      <c r="I32" s="45" t="s">
        <v>1193</v>
      </c>
      <c r="J32" s="22" t="n">
        <v>110</v>
      </c>
      <c r="K32" s="22"/>
      <c r="L32" s="22"/>
      <c r="M32" s="53" t="n">
        <f aca="false">SUM(J32:L32)</f>
        <v>110</v>
      </c>
    </row>
    <row r="33" customFormat="false" ht="15.5" hidden="false" customHeight="false" outlineLevel="0" collapsed="false">
      <c r="A33" s="51" t="n">
        <v>28</v>
      </c>
      <c r="B33" s="16" t="s">
        <v>1194</v>
      </c>
      <c r="C33" s="34" t="s">
        <v>1195</v>
      </c>
      <c r="D33" s="52" t="n">
        <v>40577</v>
      </c>
      <c r="E33" s="19" t="s">
        <v>17</v>
      </c>
      <c r="F33" s="19" t="s">
        <v>196</v>
      </c>
      <c r="G33" s="19" t="s">
        <v>197</v>
      </c>
      <c r="H33" s="19" t="s">
        <v>198</v>
      </c>
      <c r="I33" s="45" t="s">
        <v>199</v>
      </c>
      <c r="J33" s="22"/>
      <c r="K33" s="22" t="n">
        <v>110</v>
      </c>
      <c r="L33" s="22"/>
      <c r="M33" s="53" t="n">
        <f aca="false">SUM(J33:L33)</f>
        <v>110</v>
      </c>
    </row>
    <row r="34" customFormat="false" ht="15.5" hidden="false" customHeight="false" outlineLevel="0" collapsed="false">
      <c r="A34" s="51" t="n">
        <v>29</v>
      </c>
      <c r="B34" s="16" t="s">
        <v>1196</v>
      </c>
      <c r="C34" s="34" t="s">
        <v>1197</v>
      </c>
      <c r="D34" s="52" t="n">
        <v>41040</v>
      </c>
      <c r="E34" s="19" t="n">
        <v>2</v>
      </c>
      <c r="F34" s="19" t="s">
        <v>319</v>
      </c>
      <c r="G34" s="19" t="s">
        <v>1137</v>
      </c>
      <c r="H34" s="19" t="s">
        <v>250</v>
      </c>
      <c r="I34" s="45" t="s">
        <v>1138</v>
      </c>
      <c r="J34" s="22" t="n">
        <v>110</v>
      </c>
      <c r="K34" s="22"/>
      <c r="L34" s="22"/>
      <c r="M34" s="53" t="n">
        <f aca="false">SUM(J34:L34)</f>
        <v>110</v>
      </c>
    </row>
    <row r="35" customFormat="false" ht="15.5" hidden="false" customHeight="false" outlineLevel="0" collapsed="false">
      <c r="A35" s="51" t="n">
        <v>30</v>
      </c>
      <c r="B35" s="16" t="s">
        <v>1198</v>
      </c>
      <c r="C35" s="34" t="s">
        <v>1199</v>
      </c>
      <c r="D35" s="52" t="n">
        <v>41027</v>
      </c>
      <c r="E35" s="19" t="n">
        <v>2</v>
      </c>
      <c r="F35" s="19" t="s">
        <v>319</v>
      </c>
      <c r="G35" s="19" t="s">
        <v>401</v>
      </c>
      <c r="H35" s="19" t="s">
        <v>250</v>
      </c>
      <c r="I35" s="45" t="s">
        <v>1200</v>
      </c>
      <c r="J35" s="22"/>
      <c r="K35" s="22"/>
      <c r="L35" s="22" t="n">
        <v>110</v>
      </c>
      <c r="M35" s="53" t="n">
        <f aca="false">SUM(J35:L35)</f>
        <v>110</v>
      </c>
    </row>
    <row r="36" customFormat="false" ht="15.5" hidden="false" customHeight="false" outlineLevel="0" collapsed="false">
      <c r="A36" s="51" t="n">
        <v>31</v>
      </c>
      <c r="B36" s="16" t="s">
        <v>1201</v>
      </c>
      <c r="C36" s="34" t="s">
        <v>1202</v>
      </c>
      <c r="D36" s="52" t="n">
        <v>40607</v>
      </c>
      <c r="E36" s="19" t="n">
        <v>1</v>
      </c>
      <c r="F36" s="19" t="s">
        <v>71</v>
      </c>
      <c r="G36" s="19" t="s">
        <v>72</v>
      </c>
      <c r="H36" s="19" t="s">
        <v>73</v>
      </c>
      <c r="I36" s="45" t="s">
        <v>74</v>
      </c>
      <c r="J36" s="22" t="n">
        <v>110</v>
      </c>
      <c r="K36" s="22"/>
      <c r="L36" s="22"/>
      <c r="M36" s="53" t="n">
        <f aca="false">SUM(J36:L36)</f>
        <v>110</v>
      </c>
    </row>
    <row r="37" customFormat="false" ht="15.5" hidden="false" customHeight="false" outlineLevel="0" collapsed="false">
      <c r="A37" s="51" t="n">
        <v>32</v>
      </c>
      <c r="B37" s="16" t="s">
        <v>1203</v>
      </c>
      <c r="C37" s="34" t="s">
        <v>1204</v>
      </c>
      <c r="D37" s="52" t="n">
        <v>41086</v>
      </c>
      <c r="E37" s="19" t="n">
        <v>2</v>
      </c>
      <c r="F37" s="19" t="s">
        <v>43</v>
      </c>
      <c r="G37" s="19" t="s">
        <v>44</v>
      </c>
      <c r="H37" s="19" t="s">
        <v>45</v>
      </c>
      <c r="I37" s="45" t="s">
        <v>1205</v>
      </c>
      <c r="J37" s="22" t="n">
        <v>110</v>
      </c>
      <c r="K37" s="22"/>
      <c r="L37" s="22"/>
      <c r="M37" s="53" t="n">
        <f aca="false">SUM(J37:L37)</f>
        <v>110</v>
      </c>
    </row>
    <row r="38" customFormat="false" ht="15.5" hidden="false" customHeight="false" outlineLevel="0" collapsed="false">
      <c r="A38" s="51" t="n">
        <v>33</v>
      </c>
      <c r="B38" s="16" t="s">
        <v>1206</v>
      </c>
      <c r="C38" s="34" t="s">
        <v>1207</v>
      </c>
      <c r="D38" s="52" t="n">
        <v>40548</v>
      </c>
      <c r="E38" s="19" t="n">
        <v>3</v>
      </c>
      <c r="F38" s="19" t="s">
        <v>708</v>
      </c>
      <c r="G38" s="19" t="s">
        <v>44</v>
      </c>
      <c r="H38" s="19" t="s">
        <v>45</v>
      </c>
      <c r="I38" s="45" t="s">
        <v>1208</v>
      </c>
      <c r="J38" s="22" t="n">
        <v>110</v>
      </c>
      <c r="K38" s="22"/>
      <c r="L38" s="22"/>
      <c r="M38" s="53" t="n">
        <f aca="false">SUM(J38:L38)</f>
        <v>110</v>
      </c>
    </row>
    <row r="39" customFormat="false" ht="15.5" hidden="false" customHeight="false" outlineLevel="0" collapsed="false">
      <c r="A39" s="51" t="n">
        <v>34</v>
      </c>
      <c r="B39" s="16" t="s">
        <v>1209</v>
      </c>
      <c r="C39" s="34" t="s">
        <v>1210</v>
      </c>
      <c r="D39" s="52" t="n">
        <v>40599</v>
      </c>
      <c r="E39" s="19" t="n">
        <v>1</v>
      </c>
      <c r="F39" s="19" t="s">
        <v>211</v>
      </c>
      <c r="G39" s="19" t="s">
        <v>25</v>
      </c>
      <c r="H39" s="19" t="s">
        <v>26</v>
      </c>
      <c r="I39" s="45" t="s">
        <v>469</v>
      </c>
      <c r="J39" s="22"/>
      <c r="K39" s="22"/>
      <c r="L39" s="22" t="n">
        <v>110</v>
      </c>
      <c r="M39" s="53" t="n">
        <f aca="false">SUM(J39:L39)</f>
        <v>110</v>
      </c>
    </row>
    <row r="40" customFormat="false" ht="15.5" hidden="false" customHeight="false" outlineLevel="0" collapsed="false">
      <c r="A40" s="51" t="n">
        <v>35</v>
      </c>
      <c r="B40" s="16" t="s">
        <v>1211</v>
      </c>
      <c r="C40" s="34" t="s">
        <v>1212</v>
      </c>
      <c r="D40" s="52" t="n">
        <v>40690</v>
      </c>
      <c r="E40" s="19" t="n">
        <v>2</v>
      </c>
      <c r="F40" s="19" t="s">
        <v>150</v>
      </c>
      <c r="G40" s="19" t="s">
        <v>151</v>
      </c>
      <c r="H40" s="19" t="s">
        <v>152</v>
      </c>
      <c r="I40" s="45" t="s">
        <v>153</v>
      </c>
      <c r="J40" s="22"/>
      <c r="K40" s="22" t="n">
        <v>110</v>
      </c>
      <c r="L40" s="22"/>
      <c r="M40" s="53" t="n">
        <f aca="false">SUM(J40:L40)</f>
        <v>110</v>
      </c>
    </row>
    <row r="41" customFormat="false" ht="15.5" hidden="false" customHeight="false" outlineLevel="0" collapsed="false">
      <c r="A41" s="51" t="n">
        <v>36</v>
      </c>
      <c r="B41" s="16" t="s">
        <v>1213</v>
      </c>
      <c r="C41" s="34" t="s">
        <v>1214</v>
      </c>
      <c r="D41" s="52" t="n">
        <v>40582</v>
      </c>
      <c r="E41" s="19" t="n">
        <v>1</v>
      </c>
      <c r="F41" s="19" t="s">
        <v>248</v>
      </c>
      <c r="G41" s="19" t="s">
        <v>362</v>
      </c>
      <c r="H41" s="19" t="s">
        <v>250</v>
      </c>
      <c r="I41" s="45" t="s">
        <v>363</v>
      </c>
      <c r="J41" s="22" t="n">
        <v>110</v>
      </c>
      <c r="K41" s="22"/>
      <c r="L41" s="22"/>
      <c r="M41" s="53" t="n">
        <f aca="false">SUM(J41:L41)</f>
        <v>110</v>
      </c>
    </row>
    <row r="42" customFormat="false" ht="15.5" hidden="false" customHeight="false" outlineLevel="0" collapsed="false">
      <c r="A42" s="51" t="n">
        <v>37</v>
      </c>
      <c r="B42" s="16" t="s">
        <v>1215</v>
      </c>
      <c r="C42" s="34" t="s">
        <v>1216</v>
      </c>
      <c r="D42" s="52" t="n">
        <v>40912</v>
      </c>
      <c r="E42" s="19" t="n">
        <v>2</v>
      </c>
      <c r="F42" s="19" t="s">
        <v>37</v>
      </c>
      <c r="G42" s="19" t="s">
        <v>38</v>
      </c>
      <c r="H42" s="19" t="s">
        <v>39</v>
      </c>
      <c r="I42" s="45" t="s">
        <v>1217</v>
      </c>
      <c r="J42" s="22"/>
      <c r="K42" s="22" t="n">
        <v>25</v>
      </c>
      <c r="L42" s="22" t="n">
        <v>65</v>
      </c>
      <c r="M42" s="53" t="n">
        <f aca="false">SUM(J42:L42)</f>
        <v>90</v>
      </c>
    </row>
    <row r="43" customFormat="false" ht="15.5" hidden="false" customHeight="false" outlineLevel="0" collapsed="false">
      <c r="A43" s="51" t="n">
        <v>38</v>
      </c>
      <c r="B43" s="16" t="s">
        <v>1218</v>
      </c>
      <c r="C43" s="34" t="s">
        <v>1219</v>
      </c>
      <c r="D43" s="52" t="n">
        <v>40970</v>
      </c>
      <c r="E43" s="19" t="n">
        <v>3</v>
      </c>
      <c r="F43" s="19" t="s">
        <v>856</v>
      </c>
      <c r="G43" s="19" t="s">
        <v>857</v>
      </c>
      <c r="H43" s="19" t="s">
        <v>858</v>
      </c>
      <c r="I43" s="45" t="s">
        <v>859</v>
      </c>
      <c r="J43" s="22"/>
      <c r="K43" s="22" t="n">
        <v>25</v>
      </c>
      <c r="L43" s="22" t="n">
        <v>65</v>
      </c>
      <c r="M43" s="53" t="n">
        <f aca="false">SUM(J43:L43)</f>
        <v>90</v>
      </c>
    </row>
    <row r="44" customFormat="false" ht="15.5" hidden="false" customHeight="false" outlineLevel="0" collapsed="false">
      <c r="A44" s="51" t="n">
        <v>39</v>
      </c>
      <c r="B44" s="16" t="s">
        <v>1220</v>
      </c>
      <c r="C44" s="34" t="s">
        <v>1221</v>
      </c>
      <c r="D44" s="52" t="n">
        <v>41261</v>
      </c>
      <c r="E44" s="19" t="n">
        <v>3</v>
      </c>
      <c r="F44" s="19" t="s">
        <v>37</v>
      </c>
      <c r="G44" s="19" t="s">
        <v>38</v>
      </c>
      <c r="H44" s="19" t="s">
        <v>39</v>
      </c>
      <c r="I44" s="45" t="s">
        <v>40</v>
      </c>
      <c r="J44" s="22"/>
      <c r="K44" s="22" t="n">
        <v>25</v>
      </c>
      <c r="L44" s="22" t="n">
        <v>65</v>
      </c>
      <c r="M44" s="53" t="n">
        <f aca="false">SUM(J44:L44)</f>
        <v>90</v>
      </c>
    </row>
    <row r="45" customFormat="false" ht="15.5" hidden="false" customHeight="false" outlineLevel="0" collapsed="false">
      <c r="A45" s="51" t="n">
        <v>40</v>
      </c>
      <c r="B45" s="16" t="s">
        <v>1222</v>
      </c>
      <c r="C45" s="34" t="s">
        <v>1223</v>
      </c>
      <c r="D45" s="52" t="n">
        <v>40778</v>
      </c>
      <c r="E45" s="19" t="s">
        <v>387</v>
      </c>
      <c r="F45" s="19" t="s">
        <v>293</v>
      </c>
      <c r="G45" s="19" t="s">
        <v>294</v>
      </c>
      <c r="H45" s="19" t="s">
        <v>295</v>
      </c>
      <c r="I45" s="45" t="s">
        <v>296</v>
      </c>
      <c r="J45" s="22"/>
      <c r="K45" s="22" t="n">
        <v>25</v>
      </c>
      <c r="L45" s="22" t="n">
        <v>65</v>
      </c>
      <c r="M45" s="53" t="n">
        <f aca="false">SUM(J45:L45)</f>
        <v>90</v>
      </c>
    </row>
    <row r="46" customFormat="false" ht="15.5" hidden="false" customHeight="false" outlineLevel="0" collapsed="false">
      <c r="A46" s="51" t="n">
        <v>41</v>
      </c>
      <c r="B46" s="16" t="s">
        <v>1224</v>
      </c>
      <c r="C46" s="34" t="s">
        <v>1225</v>
      </c>
      <c r="D46" s="52" t="n">
        <v>41168</v>
      </c>
      <c r="E46" s="19" t="n">
        <v>1</v>
      </c>
      <c r="F46" s="19" t="s">
        <v>903</v>
      </c>
      <c r="G46" s="19" t="s">
        <v>25</v>
      </c>
      <c r="H46" s="19" t="s">
        <v>26</v>
      </c>
      <c r="I46" s="45" t="s">
        <v>1226</v>
      </c>
      <c r="J46" s="22"/>
      <c r="K46" s="22" t="n">
        <v>15</v>
      </c>
      <c r="L46" s="22" t="n">
        <v>65</v>
      </c>
      <c r="M46" s="53" t="n">
        <f aca="false">SUM(J46:L46)</f>
        <v>80</v>
      </c>
    </row>
    <row r="47" customFormat="false" ht="15.5" hidden="false" customHeight="false" outlineLevel="0" collapsed="false">
      <c r="A47" s="51" t="n">
        <v>42</v>
      </c>
      <c r="B47" s="16" t="s">
        <v>1227</v>
      </c>
      <c r="C47" s="34" t="s">
        <v>1228</v>
      </c>
      <c r="D47" s="52" t="n">
        <v>40986</v>
      </c>
      <c r="E47" s="19" t="n">
        <v>2</v>
      </c>
      <c r="F47" s="19" t="s">
        <v>319</v>
      </c>
      <c r="G47" s="19" t="s">
        <v>401</v>
      </c>
      <c r="H47" s="19" t="s">
        <v>250</v>
      </c>
      <c r="I47" s="45" t="s">
        <v>873</v>
      </c>
      <c r="J47" s="22"/>
      <c r="K47" s="22"/>
      <c r="L47" s="22" t="n">
        <v>65</v>
      </c>
      <c r="M47" s="53" t="n">
        <f aca="false">SUM(J47:L47)</f>
        <v>65</v>
      </c>
    </row>
    <row r="48" customFormat="false" ht="15.5" hidden="false" customHeight="false" outlineLevel="0" collapsed="false">
      <c r="A48" s="51" t="n">
        <v>43</v>
      </c>
      <c r="B48" s="16" t="s">
        <v>1229</v>
      </c>
      <c r="C48" s="34" t="s">
        <v>1230</v>
      </c>
      <c r="D48" s="52" t="n">
        <v>41189</v>
      </c>
      <c r="E48" s="19" t="n">
        <v>2</v>
      </c>
      <c r="F48" s="19" t="s">
        <v>43</v>
      </c>
      <c r="G48" s="19" t="s">
        <v>44</v>
      </c>
      <c r="H48" s="19" t="s">
        <v>45</v>
      </c>
      <c r="I48" s="45" t="s">
        <v>1231</v>
      </c>
      <c r="J48" s="22"/>
      <c r="K48" s="22" t="n">
        <v>65</v>
      </c>
      <c r="L48" s="22"/>
      <c r="M48" s="53" t="n">
        <f aca="false">SUM(J48:L48)</f>
        <v>65</v>
      </c>
    </row>
    <row r="49" customFormat="false" ht="15.5" hidden="false" customHeight="false" outlineLevel="0" collapsed="false">
      <c r="A49" s="51" t="n">
        <v>44</v>
      </c>
      <c r="B49" s="16" t="s">
        <v>1232</v>
      </c>
      <c r="C49" s="34" t="s">
        <v>1233</v>
      </c>
      <c r="D49" s="52" t="n">
        <v>40869</v>
      </c>
      <c r="E49" s="19" t="n">
        <v>1</v>
      </c>
      <c r="F49" s="19" t="s">
        <v>248</v>
      </c>
      <c r="G49" s="19" t="s">
        <v>249</v>
      </c>
      <c r="H49" s="19" t="s">
        <v>250</v>
      </c>
      <c r="I49" s="45" t="s">
        <v>1234</v>
      </c>
      <c r="J49" s="22"/>
      <c r="K49" s="22"/>
      <c r="L49" s="22" t="n">
        <v>65</v>
      </c>
      <c r="M49" s="53" t="n">
        <f aca="false">SUM(J49:L49)</f>
        <v>65</v>
      </c>
    </row>
    <row r="50" customFormat="false" ht="15.5" hidden="false" customHeight="false" outlineLevel="0" collapsed="false">
      <c r="A50" s="51" t="n">
        <v>45</v>
      </c>
      <c r="B50" s="16" t="s">
        <v>1235</v>
      </c>
      <c r="C50" s="34" t="s">
        <v>1236</v>
      </c>
      <c r="D50" s="52" t="n">
        <v>40565</v>
      </c>
      <c r="E50" s="19" t="n">
        <v>1</v>
      </c>
      <c r="F50" s="19" t="s">
        <v>414</v>
      </c>
      <c r="G50" s="19" t="s">
        <v>132</v>
      </c>
      <c r="H50" s="19" t="s">
        <v>133</v>
      </c>
      <c r="I50" s="45" t="s">
        <v>415</v>
      </c>
      <c r="J50" s="22" t="n">
        <v>65</v>
      </c>
      <c r="K50" s="22"/>
      <c r="L50" s="22"/>
      <c r="M50" s="53" t="n">
        <f aca="false">SUM(J50:L50)</f>
        <v>65</v>
      </c>
    </row>
    <row r="51" customFormat="false" ht="15.5" hidden="false" customHeight="false" outlineLevel="0" collapsed="false">
      <c r="A51" s="51" t="n">
        <v>46</v>
      </c>
      <c r="B51" s="16" t="s">
        <v>1237</v>
      </c>
      <c r="C51" s="34" t="s">
        <v>1238</v>
      </c>
      <c r="D51" s="52" t="n">
        <v>41012</v>
      </c>
      <c r="E51" s="19" t="n">
        <v>2</v>
      </c>
      <c r="F51" s="19" t="s">
        <v>54</v>
      </c>
      <c r="G51" s="19" t="s">
        <v>55</v>
      </c>
      <c r="H51" s="19" t="s">
        <v>56</v>
      </c>
      <c r="I51" s="45" t="s">
        <v>306</v>
      </c>
      <c r="J51" s="22"/>
      <c r="K51" s="22" t="n">
        <v>65</v>
      </c>
      <c r="L51" s="22"/>
      <c r="M51" s="53" t="n">
        <f aca="false">SUM(J51:L51)</f>
        <v>65</v>
      </c>
    </row>
    <row r="52" customFormat="false" ht="15.5" hidden="false" customHeight="false" outlineLevel="0" collapsed="false">
      <c r="A52" s="51" t="n">
        <v>47</v>
      </c>
      <c r="B52" s="16" t="s">
        <v>1239</v>
      </c>
      <c r="C52" s="34" t="s">
        <v>1240</v>
      </c>
      <c r="D52" s="52" t="n">
        <v>41008</v>
      </c>
      <c r="E52" s="19" t="n">
        <v>1</v>
      </c>
      <c r="F52" s="19" t="s">
        <v>43</v>
      </c>
      <c r="G52" s="19" t="s">
        <v>44</v>
      </c>
      <c r="H52" s="19" t="s">
        <v>45</v>
      </c>
      <c r="I52" s="45" t="s">
        <v>1205</v>
      </c>
      <c r="J52" s="22" t="n">
        <v>65</v>
      </c>
      <c r="K52" s="22"/>
      <c r="L52" s="22"/>
      <c r="M52" s="53" t="n">
        <f aca="false">SUM(J52:L52)</f>
        <v>65</v>
      </c>
    </row>
    <row r="53" customFormat="false" ht="15.5" hidden="false" customHeight="false" outlineLevel="0" collapsed="false">
      <c r="A53" s="51" t="n">
        <v>48</v>
      </c>
      <c r="B53" s="16" t="s">
        <v>1241</v>
      </c>
      <c r="C53" s="34" t="s">
        <v>1242</v>
      </c>
      <c r="D53" s="52" t="n">
        <v>40577</v>
      </c>
      <c r="E53" s="19" t="n">
        <v>1</v>
      </c>
      <c r="F53" s="19" t="s">
        <v>196</v>
      </c>
      <c r="G53" s="19" t="s">
        <v>197</v>
      </c>
      <c r="H53" s="19" t="s">
        <v>198</v>
      </c>
      <c r="I53" s="45" t="s">
        <v>199</v>
      </c>
      <c r="J53" s="22"/>
      <c r="K53" s="22" t="n">
        <v>65</v>
      </c>
      <c r="L53" s="22"/>
      <c r="M53" s="53" t="n">
        <f aca="false">SUM(J53:L53)</f>
        <v>65</v>
      </c>
    </row>
    <row r="54" customFormat="false" ht="15.5" hidden="false" customHeight="false" outlineLevel="0" collapsed="false">
      <c r="A54" s="51" t="n">
        <v>49</v>
      </c>
      <c r="B54" s="16" t="s">
        <v>1243</v>
      </c>
      <c r="C54" s="34" t="s">
        <v>1244</v>
      </c>
      <c r="D54" s="52" t="n">
        <v>40787</v>
      </c>
      <c r="E54" s="19" t="n">
        <v>1</v>
      </c>
      <c r="F54" s="19" t="s">
        <v>542</v>
      </c>
      <c r="G54" s="19" t="s">
        <v>543</v>
      </c>
      <c r="H54" s="19" t="s">
        <v>544</v>
      </c>
      <c r="I54" s="45" t="s">
        <v>599</v>
      </c>
      <c r="J54" s="22"/>
      <c r="K54" s="22" t="n">
        <v>65</v>
      </c>
      <c r="L54" s="22"/>
      <c r="M54" s="53" t="n">
        <f aca="false">SUM(J54:L54)</f>
        <v>65</v>
      </c>
    </row>
    <row r="55" customFormat="false" ht="15.5" hidden="false" customHeight="false" outlineLevel="0" collapsed="false">
      <c r="A55" s="51" t="n">
        <v>50</v>
      </c>
      <c r="B55" s="16" t="s">
        <v>1245</v>
      </c>
      <c r="C55" s="34" t="s">
        <v>1246</v>
      </c>
      <c r="D55" s="52" t="n">
        <v>40769</v>
      </c>
      <c r="E55" s="19" t="n">
        <v>1</v>
      </c>
      <c r="F55" s="19" t="s">
        <v>71</v>
      </c>
      <c r="G55" s="19" t="s">
        <v>1247</v>
      </c>
      <c r="H55" s="19" t="s">
        <v>73</v>
      </c>
      <c r="I55" s="45" t="s">
        <v>1045</v>
      </c>
      <c r="J55" s="22" t="n">
        <v>65</v>
      </c>
      <c r="K55" s="22"/>
      <c r="L55" s="22"/>
      <c r="M55" s="53" t="n">
        <f aca="false">SUM(J55:L55)</f>
        <v>65</v>
      </c>
    </row>
    <row r="56" customFormat="false" ht="15.5" hidden="false" customHeight="false" outlineLevel="0" collapsed="false">
      <c r="A56" s="51" t="n">
        <v>51</v>
      </c>
      <c r="B56" s="16" t="s">
        <v>1248</v>
      </c>
      <c r="C56" s="34" t="s">
        <v>1249</v>
      </c>
      <c r="D56" s="52" t="n">
        <v>40900</v>
      </c>
      <c r="E56" s="19" t="n">
        <v>1</v>
      </c>
      <c r="F56" s="19" t="s">
        <v>71</v>
      </c>
      <c r="G56" s="19" t="s">
        <v>72</v>
      </c>
      <c r="H56" s="19" t="s">
        <v>73</v>
      </c>
      <c r="I56" s="45" t="s">
        <v>1250</v>
      </c>
      <c r="J56" s="22" t="n">
        <v>65</v>
      </c>
      <c r="K56" s="22"/>
      <c r="L56" s="22"/>
      <c r="M56" s="53" t="n">
        <f aca="false">SUM(J56:L56)</f>
        <v>65</v>
      </c>
    </row>
    <row r="57" customFormat="false" ht="15.5" hidden="false" customHeight="false" outlineLevel="0" collapsed="false">
      <c r="A57" s="51" t="n">
        <v>52</v>
      </c>
      <c r="B57" s="16" t="s">
        <v>1251</v>
      </c>
      <c r="C57" s="34" t="s">
        <v>1252</v>
      </c>
      <c r="D57" s="52" t="n">
        <v>40939</v>
      </c>
      <c r="E57" s="19" t="n">
        <v>2</v>
      </c>
      <c r="F57" s="19" t="s">
        <v>18</v>
      </c>
      <c r="G57" s="19" t="s">
        <v>19</v>
      </c>
      <c r="H57" s="19" t="s">
        <v>20</v>
      </c>
      <c r="I57" s="45" t="s">
        <v>218</v>
      </c>
      <c r="J57" s="22" t="n">
        <v>65</v>
      </c>
      <c r="K57" s="22"/>
      <c r="L57" s="22"/>
      <c r="M57" s="53" t="n">
        <f aca="false">SUM(J57:L57)</f>
        <v>65</v>
      </c>
    </row>
    <row r="58" customFormat="false" ht="15.5" hidden="false" customHeight="false" outlineLevel="0" collapsed="false">
      <c r="A58" s="51" t="n">
        <v>53</v>
      </c>
      <c r="B58" s="16" t="s">
        <v>1253</v>
      </c>
      <c r="C58" s="34" t="s">
        <v>1254</v>
      </c>
      <c r="D58" s="52" t="n">
        <v>40754</v>
      </c>
      <c r="E58" s="19" t="n">
        <v>1</v>
      </c>
      <c r="F58" s="19" t="s">
        <v>18</v>
      </c>
      <c r="G58" s="19" t="s">
        <v>19</v>
      </c>
      <c r="H58" s="19" t="s">
        <v>20</v>
      </c>
      <c r="I58" s="45" t="s">
        <v>218</v>
      </c>
      <c r="J58" s="22" t="n">
        <v>65</v>
      </c>
      <c r="K58" s="22"/>
      <c r="L58" s="22"/>
      <c r="M58" s="53" t="n">
        <f aca="false">SUM(J58:L58)</f>
        <v>65</v>
      </c>
    </row>
    <row r="59" customFormat="false" ht="15.5" hidden="false" customHeight="false" outlineLevel="0" collapsed="false">
      <c r="A59" s="51" t="n">
        <v>54</v>
      </c>
      <c r="B59" s="16" t="s">
        <v>1255</v>
      </c>
      <c r="C59" s="34" t="s">
        <v>1256</v>
      </c>
      <c r="D59" s="52" t="n">
        <v>40937</v>
      </c>
      <c r="E59" s="19" t="n">
        <v>2</v>
      </c>
      <c r="F59" s="19" t="s">
        <v>49</v>
      </c>
      <c r="G59" s="19" t="s">
        <v>25</v>
      </c>
      <c r="H59" s="19" t="s">
        <v>26</v>
      </c>
      <c r="I59" s="45" t="s">
        <v>506</v>
      </c>
      <c r="J59" s="22"/>
      <c r="K59" s="22"/>
      <c r="L59" s="22" t="n">
        <v>65</v>
      </c>
      <c r="M59" s="53" t="n">
        <f aca="false">SUM(J59:L59)</f>
        <v>65</v>
      </c>
    </row>
    <row r="60" customFormat="false" ht="15.5" hidden="false" customHeight="false" outlineLevel="0" collapsed="false">
      <c r="A60" s="51" t="n">
        <v>55</v>
      </c>
      <c r="B60" s="16" t="s">
        <v>1257</v>
      </c>
      <c r="C60" s="34" t="s">
        <v>1258</v>
      </c>
      <c r="D60" s="52" t="n">
        <v>40921</v>
      </c>
      <c r="E60" s="19" t="n">
        <v>2</v>
      </c>
      <c r="F60" s="19" t="s">
        <v>30</v>
      </c>
      <c r="G60" s="19" t="s">
        <v>31</v>
      </c>
      <c r="H60" s="19" t="s">
        <v>32</v>
      </c>
      <c r="I60" s="45" t="s">
        <v>1259</v>
      </c>
      <c r="J60" s="22"/>
      <c r="K60" s="22" t="n">
        <v>65</v>
      </c>
      <c r="L60" s="22"/>
      <c r="M60" s="53" t="n">
        <f aca="false">SUM(J60:L60)</f>
        <v>65</v>
      </c>
    </row>
    <row r="61" customFormat="false" ht="15.5" hidden="false" customHeight="false" outlineLevel="0" collapsed="false">
      <c r="A61" s="51" t="n">
        <v>56</v>
      </c>
      <c r="B61" s="16" t="s">
        <v>1260</v>
      </c>
      <c r="C61" s="34" t="s">
        <v>1261</v>
      </c>
      <c r="D61" s="52" t="n">
        <v>40722</v>
      </c>
      <c r="E61" s="19" t="n">
        <v>1</v>
      </c>
      <c r="F61" s="19" t="s">
        <v>18</v>
      </c>
      <c r="G61" s="19" t="s">
        <v>19</v>
      </c>
      <c r="H61" s="19" t="s">
        <v>20</v>
      </c>
      <c r="I61" s="45" t="s">
        <v>1262</v>
      </c>
      <c r="J61" s="22" t="n">
        <v>65</v>
      </c>
      <c r="K61" s="22"/>
      <c r="L61" s="22"/>
      <c r="M61" s="53" t="n">
        <f aca="false">SUM(J61:L61)</f>
        <v>65</v>
      </c>
    </row>
    <row r="62" customFormat="false" ht="15.5" hidden="false" customHeight="false" outlineLevel="0" collapsed="false">
      <c r="A62" s="51" t="n">
        <v>57</v>
      </c>
      <c r="B62" s="16" t="s">
        <v>1263</v>
      </c>
      <c r="C62" s="34" t="s">
        <v>1264</v>
      </c>
      <c r="D62" s="52" t="n">
        <v>41107</v>
      </c>
      <c r="E62" s="19" t="n">
        <v>2</v>
      </c>
      <c r="F62" s="19" t="s">
        <v>248</v>
      </c>
      <c r="G62" s="19" t="s">
        <v>249</v>
      </c>
      <c r="H62" s="19" t="s">
        <v>250</v>
      </c>
      <c r="I62" s="45" t="s">
        <v>251</v>
      </c>
      <c r="J62" s="22" t="n">
        <v>65</v>
      </c>
      <c r="K62" s="22"/>
      <c r="L62" s="22"/>
      <c r="M62" s="53" t="n">
        <f aca="false">SUM(J62:L62)</f>
        <v>65</v>
      </c>
    </row>
    <row r="63" customFormat="false" ht="15.5" hidden="false" customHeight="false" outlineLevel="0" collapsed="false">
      <c r="A63" s="51" t="n">
        <v>58</v>
      </c>
      <c r="B63" s="16" t="s">
        <v>1265</v>
      </c>
      <c r="C63" s="34" t="s">
        <v>1266</v>
      </c>
      <c r="D63" s="52" t="n">
        <v>41273</v>
      </c>
      <c r="E63" s="19" t="s">
        <v>387</v>
      </c>
      <c r="F63" s="19" t="s">
        <v>903</v>
      </c>
      <c r="G63" s="19" t="s">
        <v>25</v>
      </c>
      <c r="H63" s="19" t="s">
        <v>26</v>
      </c>
      <c r="I63" s="45" t="s">
        <v>456</v>
      </c>
      <c r="J63" s="22"/>
      <c r="K63" s="22"/>
      <c r="L63" s="22" t="n">
        <v>65</v>
      </c>
      <c r="M63" s="53" t="n">
        <f aca="false">SUM(J63:L63)</f>
        <v>65</v>
      </c>
    </row>
    <row r="64" customFormat="false" ht="15.5" hidden="false" customHeight="false" outlineLevel="0" collapsed="false">
      <c r="A64" s="51" t="n">
        <v>59</v>
      </c>
      <c r="B64" s="16" t="s">
        <v>1267</v>
      </c>
      <c r="C64" s="34" t="s">
        <v>1268</v>
      </c>
      <c r="D64" s="52" t="n">
        <v>41089</v>
      </c>
      <c r="E64" s="19" t="n">
        <v>3</v>
      </c>
      <c r="F64" s="19" t="s">
        <v>161</v>
      </c>
      <c r="G64" s="19" t="s">
        <v>72</v>
      </c>
      <c r="H64" s="19" t="s">
        <v>73</v>
      </c>
      <c r="I64" s="45" t="s">
        <v>283</v>
      </c>
      <c r="J64" s="22" t="n">
        <v>65</v>
      </c>
      <c r="K64" s="22"/>
      <c r="L64" s="22"/>
      <c r="M64" s="53" t="n">
        <f aca="false">SUM(J64:L64)</f>
        <v>65</v>
      </c>
    </row>
    <row r="65" customFormat="false" ht="15.5" hidden="false" customHeight="false" outlineLevel="0" collapsed="false">
      <c r="A65" s="51" t="n">
        <v>60</v>
      </c>
      <c r="B65" s="16" t="s">
        <v>1269</v>
      </c>
      <c r="C65" s="34" t="s">
        <v>1270</v>
      </c>
      <c r="D65" s="52" t="n">
        <v>41199</v>
      </c>
      <c r="E65" s="19" t="n">
        <v>2</v>
      </c>
      <c r="F65" s="19" t="s">
        <v>1271</v>
      </c>
      <c r="G65" s="19" t="s">
        <v>1272</v>
      </c>
      <c r="H65" s="19" t="s">
        <v>1273</v>
      </c>
      <c r="I65" s="45" t="s">
        <v>1274</v>
      </c>
      <c r="J65" s="22" t="n">
        <v>65</v>
      </c>
      <c r="K65" s="22"/>
      <c r="L65" s="22"/>
      <c r="M65" s="53" t="n">
        <f aca="false">SUM(J65:L65)</f>
        <v>65</v>
      </c>
    </row>
    <row r="66" customFormat="false" ht="15.5" hidden="false" customHeight="false" outlineLevel="0" collapsed="false">
      <c r="A66" s="51" t="n">
        <v>61</v>
      </c>
      <c r="B66" s="16" t="s">
        <v>1275</v>
      </c>
      <c r="C66" s="34" t="s">
        <v>1276</v>
      </c>
      <c r="D66" s="52" t="n">
        <v>41209</v>
      </c>
      <c r="E66" s="19" t="n">
        <v>3</v>
      </c>
      <c r="F66" s="19" t="s">
        <v>223</v>
      </c>
      <c r="G66" s="19" t="s">
        <v>224</v>
      </c>
      <c r="H66" s="19" t="s">
        <v>105</v>
      </c>
      <c r="I66" s="45" t="s">
        <v>225</v>
      </c>
      <c r="J66" s="22" t="n">
        <v>65</v>
      </c>
      <c r="K66" s="22"/>
      <c r="L66" s="22"/>
      <c r="M66" s="53" t="n">
        <f aca="false">SUM(J66:L66)</f>
        <v>65</v>
      </c>
    </row>
    <row r="67" customFormat="false" ht="15.5" hidden="false" customHeight="false" outlineLevel="0" collapsed="false">
      <c r="A67" s="51" t="n">
        <v>62</v>
      </c>
      <c r="B67" s="16" t="s">
        <v>1277</v>
      </c>
      <c r="C67" s="34" t="s">
        <v>1278</v>
      </c>
      <c r="D67" s="52" t="n">
        <v>40647</v>
      </c>
      <c r="E67" s="19" t="n">
        <v>1</v>
      </c>
      <c r="F67" s="19" t="s">
        <v>71</v>
      </c>
      <c r="G67" s="19" t="s">
        <v>72</v>
      </c>
      <c r="H67" s="19" t="s">
        <v>73</v>
      </c>
      <c r="I67" s="45" t="s">
        <v>1045</v>
      </c>
      <c r="J67" s="22" t="n">
        <v>65</v>
      </c>
      <c r="K67" s="22"/>
      <c r="L67" s="22"/>
      <c r="M67" s="53" t="n">
        <f aca="false">SUM(J67:L67)</f>
        <v>65</v>
      </c>
    </row>
    <row r="68" customFormat="false" ht="15.5" hidden="false" customHeight="false" outlineLevel="0" collapsed="false">
      <c r="A68" s="51" t="n">
        <v>63</v>
      </c>
      <c r="B68" s="16" t="s">
        <v>1279</v>
      </c>
      <c r="C68" s="34" t="s">
        <v>1280</v>
      </c>
      <c r="D68" s="52" t="n">
        <v>40544</v>
      </c>
      <c r="E68" s="19" t="n">
        <v>2</v>
      </c>
      <c r="F68" s="19" t="s">
        <v>115</v>
      </c>
      <c r="G68" s="19" t="s">
        <v>116</v>
      </c>
      <c r="H68" s="19" t="s">
        <v>56</v>
      </c>
      <c r="I68" s="45" t="s">
        <v>1281</v>
      </c>
      <c r="J68" s="22"/>
      <c r="K68" s="22" t="n">
        <v>65</v>
      </c>
      <c r="L68" s="22"/>
      <c r="M68" s="53" t="n">
        <f aca="false">SUM(J68:L68)</f>
        <v>65</v>
      </c>
    </row>
    <row r="69" customFormat="false" ht="15.5" hidden="false" customHeight="false" outlineLevel="0" collapsed="false">
      <c r="A69" s="51" t="n">
        <v>64</v>
      </c>
      <c r="B69" s="16" t="s">
        <v>1282</v>
      </c>
      <c r="C69" s="34" t="s">
        <v>1283</v>
      </c>
      <c r="D69" s="52" t="n">
        <v>41119</v>
      </c>
      <c r="E69" s="19" t="n">
        <v>2</v>
      </c>
      <c r="F69" s="19" t="s">
        <v>693</v>
      </c>
      <c r="G69" s="19" t="s">
        <v>694</v>
      </c>
      <c r="H69" s="19" t="s">
        <v>56</v>
      </c>
      <c r="I69" s="45" t="s">
        <v>810</v>
      </c>
      <c r="J69" s="22"/>
      <c r="K69" s="22" t="n">
        <v>65</v>
      </c>
      <c r="L69" s="22"/>
      <c r="M69" s="53" t="n">
        <f aca="false">SUM(J69:L69)</f>
        <v>65</v>
      </c>
    </row>
    <row r="70" customFormat="false" ht="15.5" hidden="false" customHeight="false" outlineLevel="0" collapsed="false">
      <c r="A70" s="51" t="n">
        <v>65</v>
      </c>
      <c r="B70" s="16" t="s">
        <v>1284</v>
      </c>
      <c r="C70" s="34" t="s">
        <v>1285</v>
      </c>
      <c r="D70" s="52" t="n">
        <v>40666</v>
      </c>
      <c r="E70" s="19" t="n">
        <v>1</v>
      </c>
      <c r="F70" s="19" t="s">
        <v>375</v>
      </c>
      <c r="G70" s="19" t="s">
        <v>376</v>
      </c>
      <c r="H70" s="19" t="s">
        <v>377</v>
      </c>
      <c r="I70" s="45" t="s">
        <v>1180</v>
      </c>
      <c r="J70" s="22"/>
      <c r="K70" s="22" t="n">
        <v>65</v>
      </c>
      <c r="L70" s="22"/>
      <c r="M70" s="53" t="n">
        <f aca="false">SUM(J70:L70)</f>
        <v>65</v>
      </c>
    </row>
    <row r="71" customFormat="false" ht="15.5" hidden="false" customHeight="false" outlineLevel="0" collapsed="false">
      <c r="A71" s="51" t="n">
        <v>66</v>
      </c>
      <c r="B71" s="16" t="s">
        <v>1286</v>
      </c>
      <c r="C71" s="34" t="s">
        <v>1287</v>
      </c>
      <c r="D71" s="52" t="n">
        <v>40893</v>
      </c>
      <c r="E71" s="19" t="n">
        <v>3</v>
      </c>
      <c r="F71" s="19" t="s">
        <v>150</v>
      </c>
      <c r="G71" s="19" t="s">
        <v>151</v>
      </c>
      <c r="H71" s="19" t="s">
        <v>152</v>
      </c>
      <c r="I71" s="45" t="s">
        <v>153</v>
      </c>
      <c r="J71" s="22"/>
      <c r="K71" s="22" t="n">
        <v>65</v>
      </c>
      <c r="L71" s="22"/>
      <c r="M71" s="53" t="n">
        <f aca="false">SUM(J71:L71)</f>
        <v>65</v>
      </c>
    </row>
    <row r="72" customFormat="false" ht="15.5" hidden="false" customHeight="false" outlineLevel="0" collapsed="false">
      <c r="A72" s="51" t="n">
        <v>67</v>
      </c>
      <c r="B72" s="16" t="s">
        <v>1288</v>
      </c>
      <c r="C72" s="34" t="s">
        <v>1289</v>
      </c>
      <c r="D72" s="52" t="n">
        <v>41001</v>
      </c>
      <c r="E72" s="19" t="n">
        <v>2</v>
      </c>
      <c r="F72" s="19" t="s">
        <v>248</v>
      </c>
      <c r="G72" s="19" t="s">
        <v>362</v>
      </c>
      <c r="H72" s="19" t="s">
        <v>250</v>
      </c>
      <c r="I72" s="45" t="s">
        <v>363</v>
      </c>
      <c r="J72" s="22" t="n">
        <v>65</v>
      </c>
      <c r="K72" s="22"/>
      <c r="L72" s="22"/>
      <c r="M72" s="53" t="n">
        <f aca="false">SUM(J72:L72)</f>
        <v>65</v>
      </c>
    </row>
    <row r="73" customFormat="false" ht="15.5" hidden="false" customHeight="false" outlineLevel="0" collapsed="false">
      <c r="A73" s="51" t="n">
        <v>68</v>
      </c>
      <c r="B73" s="16" t="s">
        <v>1290</v>
      </c>
      <c r="C73" s="34" t="s">
        <v>1291</v>
      </c>
      <c r="D73" s="52" t="n">
        <v>41083</v>
      </c>
      <c r="E73" s="19" t="s">
        <v>387</v>
      </c>
      <c r="F73" s="19" t="s">
        <v>211</v>
      </c>
      <c r="G73" s="19" t="s">
        <v>25</v>
      </c>
      <c r="H73" s="19" t="s">
        <v>26</v>
      </c>
      <c r="I73" s="45" t="s">
        <v>469</v>
      </c>
      <c r="J73" s="22"/>
      <c r="K73" s="22"/>
      <c r="L73" s="22" t="n">
        <v>65</v>
      </c>
      <c r="M73" s="53" t="n">
        <f aca="false">SUM(J73:L73)</f>
        <v>65</v>
      </c>
    </row>
    <row r="74" customFormat="false" ht="15.5" hidden="false" customHeight="false" outlineLevel="0" collapsed="false">
      <c r="A74" s="51" t="n">
        <v>69</v>
      </c>
      <c r="B74" s="16" t="s">
        <v>1292</v>
      </c>
      <c r="C74" s="34" t="s">
        <v>1293</v>
      </c>
      <c r="D74" s="52" t="n">
        <v>41161</v>
      </c>
      <c r="E74" s="19" t="n">
        <v>2</v>
      </c>
      <c r="F74" s="19" t="s">
        <v>492</v>
      </c>
      <c r="G74" s="19" t="s">
        <v>493</v>
      </c>
      <c r="H74" s="19" t="s">
        <v>494</v>
      </c>
      <c r="I74" s="45" t="s">
        <v>1052</v>
      </c>
      <c r="J74" s="22" t="n">
        <v>65</v>
      </c>
      <c r="K74" s="22"/>
      <c r="L74" s="22"/>
      <c r="M74" s="53" t="n">
        <f aca="false">SUM(J74:L74)</f>
        <v>65</v>
      </c>
    </row>
    <row r="75" customFormat="false" ht="15.5" hidden="false" customHeight="false" outlineLevel="0" collapsed="false">
      <c r="A75" s="51" t="n">
        <v>70</v>
      </c>
      <c r="B75" s="16" t="s">
        <v>1294</v>
      </c>
      <c r="C75" s="34" t="s">
        <v>1295</v>
      </c>
      <c r="D75" s="52" t="n">
        <v>41221</v>
      </c>
      <c r="E75" s="19" t="n">
        <v>1</v>
      </c>
      <c r="F75" s="19" t="s">
        <v>903</v>
      </c>
      <c r="G75" s="19" t="s">
        <v>25</v>
      </c>
      <c r="H75" s="19" t="s">
        <v>26</v>
      </c>
      <c r="I75" s="45" t="s">
        <v>456</v>
      </c>
      <c r="J75" s="22"/>
      <c r="K75" s="22"/>
      <c r="L75" s="22" t="n">
        <v>65</v>
      </c>
      <c r="M75" s="53" t="n">
        <f aca="false">SUM(J75:L75)</f>
        <v>65</v>
      </c>
    </row>
    <row r="76" customFormat="false" ht="15.5" hidden="false" customHeight="false" outlineLevel="0" collapsed="false">
      <c r="A76" s="51" t="n">
        <v>71</v>
      </c>
      <c r="B76" s="16" t="s">
        <v>1296</v>
      </c>
      <c r="C76" s="34" t="s">
        <v>1297</v>
      </c>
      <c r="D76" s="52" t="n">
        <v>40761</v>
      </c>
      <c r="E76" s="19" t="s">
        <v>387</v>
      </c>
      <c r="F76" s="19" t="s">
        <v>67</v>
      </c>
      <c r="G76" s="19" t="s">
        <v>25</v>
      </c>
      <c r="H76" s="19" t="s">
        <v>26</v>
      </c>
      <c r="I76" s="45" t="s">
        <v>68</v>
      </c>
      <c r="J76" s="22"/>
      <c r="K76" s="22"/>
      <c r="L76" s="22" t="n">
        <v>65</v>
      </c>
      <c r="M76" s="53" t="n">
        <f aca="false">SUM(J76:L76)</f>
        <v>65</v>
      </c>
    </row>
    <row r="77" customFormat="false" ht="15.5" hidden="false" customHeight="false" outlineLevel="0" collapsed="false">
      <c r="A77" s="51" t="n">
        <v>72</v>
      </c>
      <c r="B77" s="16" t="s">
        <v>1298</v>
      </c>
      <c r="C77" s="34" t="s">
        <v>1299</v>
      </c>
      <c r="D77" s="52" t="n">
        <v>40544</v>
      </c>
      <c r="E77" s="19" t="s">
        <v>571</v>
      </c>
      <c r="F77" s="19"/>
      <c r="G77" s="19" t="s">
        <v>25</v>
      </c>
      <c r="H77" s="19" t="s">
        <v>26</v>
      </c>
      <c r="I77" s="45" t="s">
        <v>1300</v>
      </c>
      <c r="J77" s="22"/>
      <c r="K77" s="22"/>
      <c r="L77" s="22" t="n">
        <v>65</v>
      </c>
      <c r="M77" s="53" t="n">
        <f aca="false">SUM(J77:L77)</f>
        <v>65</v>
      </c>
    </row>
    <row r="78" customFormat="false" ht="15.5" hidden="false" customHeight="false" outlineLevel="0" collapsed="false">
      <c r="A78" s="51" t="n">
        <v>73</v>
      </c>
      <c r="B78" s="16" t="s">
        <v>1301</v>
      </c>
      <c r="C78" s="34" t="s">
        <v>1302</v>
      </c>
      <c r="D78" s="52" t="n">
        <v>41126</v>
      </c>
      <c r="E78" s="19" t="n">
        <v>3</v>
      </c>
      <c r="F78" s="19" t="s">
        <v>319</v>
      </c>
      <c r="G78" s="19" t="s">
        <v>401</v>
      </c>
      <c r="H78" s="19" t="s">
        <v>250</v>
      </c>
      <c r="I78" s="45" t="s">
        <v>1200</v>
      </c>
      <c r="J78" s="22" t="n">
        <v>65</v>
      </c>
      <c r="K78" s="22"/>
      <c r="L78" s="22"/>
      <c r="M78" s="53" t="n">
        <f aca="false">SUM(J78:L78)</f>
        <v>65</v>
      </c>
    </row>
    <row r="79" customFormat="false" ht="15.5" hidden="false" customHeight="false" outlineLevel="0" collapsed="false">
      <c r="A79" s="51" t="n">
        <v>74</v>
      </c>
      <c r="B79" s="16" t="s">
        <v>1303</v>
      </c>
      <c r="C79" s="34" t="s">
        <v>1304</v>
      </c>
      <c r="D79" s="52" t="n">
        <v>40544</v>
      </c>
      <c r="E79" s="19" t="s">
        <v>571</v>
      </c>
      <c r="F79" s="19"/>
      <c r="G79" s="19" t="s">
        <v>1098</v>
      </c>
      <c r="H79" s="19" t="s">
        <v>139</v>
      </c>
      <c r="I79" s="45" t="s">
        <v>1305</v>
      </c>
      <c r="J79" s="22"/>
      <c r="K79" s="22"/>
      <c r="L79" s="22" t="n">
        <v>65</v>
      </c>
      <c r="M79" s="53" t="n">
        <f aca="false">SUM(J79:L79)</f>
        <v>65</v>
      </c>
    </row>
    <row r="80" customFormat="false" ht="15.5" hidden="false" customHeight="false" outlineLevel="0" collapsed="false">
      <c r="A80" s="51" t="n">
        <v>75</v>
      </c>
      <c r="B80" s="16" t="s">
        <v>1306</v>
      </c>
      <c r="C80" s="34" t="s">
        <v>1307</v>
      </c>
      <c r="D80" s="52" t="n">
        <v>40544</v>
      </c>
      <c r="E80" s="19" t="s">
        <v>387</v>
      </c>
      <c r="F80" s="19"/>
      <c r="G80" s="19" t="s">
        <v>25</v>
      </c>
      <c r="H80" s="19" t="s">
        <v>26</v>
      </c>
      <c r="I80" s="45" t="s">
        <v>170</v>
      </c>
      <c r="J80" s="22"/>
      <c r="K80" s="22"/>
      <c r="L80" s="22" t="n">
        <v>65</v>
      </c>
      <c r="M80" s="53" t="n">
        <f aca="false">SUM(J80:L80)</f>
        <v>65</v>
      </c>
    </row>
    <row r="81" customFormat="false" ht="15.5" hidden="false" customHeight="false" outlineLevel="0" collapsed="false">
      <c r="A81" s="51" t="n">
        <v>76</v>
      </c>
      <c r="B81" s="16" t="s">
        <v>1308</v>
      </c>
      <c r="C81" s="34" t="s">
        <v>1309</v>
      </c>
      <c r="D81" s="52" t="n">
        <v>41130</v>
      </c>
      <c r="E81" s="19" t="s">
        <v>387</v>
      </c>
      <c r="F81" s="19" t="s">
        <v>86</v>
      </c>
      <c r="G81" s="19" t="s">
        <v>19</v>
      </c>
      <c r="H81" s="19" t="s">
        <v>20</v>
      </c>
      <c r="I81" s="45" t="s">
        <v>87</v>
      </c>
      <c r="J81" s="22"/>
      <c r="K81" s="22" t="n">
        <v>65</v>
      </c>
      <c r="L81" s="22"/>
      <c r="M81" s="53" t="n">
        <f aca="false">SUM(J81:L81)</f>
        <v>65</v>
      </c>
    </row>
    <row r="82" customFormat="false" ht="15.5" hidden="false" customHeight="false" outlineLevel="0" collapsed="false">
      <c r="A82" s="51" t="n">
        <v>77</v>
      </c>
      <c r="B82" s="16" t="s">
        <v>1310</v>
      </c>
      <c r="C82" s="34" t="s">
        <v>1311</v>
      </c>
      <c r="D82" s="52" t="n">
        <v>40772</v>
      </c>
      <c r="E82" s="19" t="n">
        <v>3</v>
      </c>
      <c r="F82" s="19" t="s">
        <v>173</v>
      </c>
      <c r="G82" s="19" t="s">
        <v>174</v>
      </c>
      <c r="H82" s="19" t="s">
        <v>175</v>
      </c>
      <c r="I82" s="45" t="s">
        <v>185</v>
      </c>
      <c r="J82" s="22"/>
      <c r="K82" s="22" t="n">
        <v>65</v>
      </c>
      <c r="L82" s="22"/>
      <c r="M82" s="53" t="n">
        <f aca="false">SUM(J82:L82)</f>
        <v>65</v>
      </c>
    </row>
    <row r="83" customFormat="false" ht="15.5" hidden="false" customHeight="false" outlineLevel="0" collapsed="false">
      <c r="A83" s="51" t="n">
        <v>78</v>
      </c>
      <c r="B83" s="16" t="s">
        <v>1312</v>
      </c>
      <c r="C83" s="34" t="s">
        <v>1313</v>
      </c>
      <c r="D83" s="52" t="n">
        <v>41070</v>
      </c>
      <c r="E83" s="19" t="n">
        <v>3</v>
      </c>
      <c r="F83" s="19" t="s">
        <v>903</v>
      </c>
      <c r="G83" s="19" t="s">
        <v>25</v>
      </c>
      <c r="H83" s="19" t="s">
        <v>26</v>
      </c>
      <c r="I83" s="45" t="s">
        <v>27</v>
      </c>
      <c r="J83" s="22"/>
      <c r="K83" s="22" t="n">
        <v>25</v>
      </c>
      <c r="L83" s="22" t="n">
        <v>25</v>
      </c>
      <c r="M83" s="53" t="n">
        <f aca="false">SUM(J83:L83)</f>
        <v>50</v>
      </c>
    </row>
    <row r="84" customFormat="false" ht="15.5" hidden="false" customHeight="false" outlineLevel="0" collapsed="false">
      <c r="A84" s="51" t="n">
        <v>79</v>
      </c>
      <c r="B84" s="16" t="s">
        <v>1314</v>
      </c>
      <c r="C84" s="34" t="s">
        <v>1315</v>
      </c>
      <c r="D84" s="52" t="n">
        <v>40870</v>
      </c>
      <c r="E84" s="19" t="n">
        <v>3</v>
      </c>
      <c r="F84" s="19" t="s">
        <v>293</v>
      </c>
      <c r="G84" s="19" t="s">
        <v>294</v>
      </c>
      <c r="H84" s="19" t="s">
        <v>295</v>
      </c>
      <c r="I84" s="45" t="s">
        <v>296</v>
      </c>
      <c r="J84" s="22"/>
      <c r="K84" s="22" t="n">
        <v>25</v>
      </c>
      <c r="L84" s="22" t="n">
        <v>25</v>
      </c>
      <c r="M84" s="53" t="n">
        <f aca="false">SUM(J84:L84)</f>
        <v>50</v>
      </c>
    </row>
    <row r="85" customFormat="false" ht="15.5" hidden="false" customHeight="false" outlineLevel="0" collapsed="false">
      <c r="A85" s="51" t="n">
        <v>80</v>
      </c>
      <c r="B85" s="16" t="s">
        <v>1316</v>
      </c>
      <c r="C85" s="34" t="s">
        <v>1317</v>
      </c>
      <c r="D85" s="52" t="n">
        <v>40932</v>
      </c>
      <c r="E85" s="19" t="n">
        <v>2</v>
      </c>
      <c r="F85" s="19" t="s">
        <v>262</v>
      </c>
      <c r="G85" s="19" t="s">
        <v>988</v>
      </c>
      <c r="H85" s="19" t="s">
        <v>32</v>
      </c>
      <c r="I85" s="45" t="s">
        <v>264</v>
      </c>
      <c r="J85" s="22"/>
      <c r="K85" s="22" t="n">
        <v>25</v>
      </c>
      <c r="L85" s="22"/>
      <c r="M85" s="53" t="n">
        <f aca="false">SUM(J85:L85)</f>
        <v>25</v>
      </c>
    </row>
    <row r="86" customFormat="false" ht="15.5" hidden="false" customHeight="false" outlineLevel="0" collapsed="false">
      <c r="A86" s="51" t="n">
        <v>81</v>
      </c>
      <c r="B86" s="16" t="s">
        <v>1318</v>
      </c>
      <c r="C86" s="34" t="s">
        <v>1319</v>
      </c>
      <c r="D86" s="52" t="n">
        <v>41064</v>
      </c>
      <c r="E86" s="19" t="n">
        <v>2</v>
      </c>
      <c r="F86" s="19" t="s">
        <v>30</v>
      </c>
      <c r="G86" s="19" t="s">
        <v>31</v>
      </c>
      <c r="H86" s="19" t="s">
        <v>32</v>
      </c>
      <c r="I86" s="45" t="s">
        <v>33</v>
      </c>
      <c r="J86" s="22"/>
      <c r="K86" s="22" t="n">
        <v>25</v>
      </c>
      <c r="L86" s="22"/>
      <c r="M86" s="53" t="n">
        <f aca="false">SUM(J86:L86)</f>
        <v>25</v>
      </c>
    </row>
    <row r="87" customFormat="false" ht="15.5" hidden="false" customHeight="false" outlineLevel="0" collapsed="false">
      <c r="A87" s="51" t="n">
        <v>82</v>
      </c>
      <c r="B87" s="16" t="s">
        <v>1320</v>
      </c>
      <c r="C87" s="34" t="s">
        <v>1321</v>
      </c>
      <c r="D87" s="52" t="n">
        <v>40718</v>
      </c>
      <c r="E87" s="19" t="n">
        <v>1</v>
      </c>
      <c r="F87" s="19" t="s">
        <v>523</v>
      </c>
      <c r="G87" s="19" t="s">
        <v>19</v>
      </c>
      <c r="H87" s="19" t="s">
        <v>20</v>
      </c>
      <c r="I87" s="45" t="s">
        <v>100</v>
      </c>
      <c r="J87" s="22"/>
      <c r="K87" s="22" t="n">
        <v>25</v>
      </c>
      <c r="L87" s="22"/>
      <c r="M87" s="53" t="n">
        <f aca="false">SUM(J87:L87)</f>
        <v>25</v>
      </c>
    </row>
    <row r="88" customFormat="false" ht="15.5" hidden="false" customHeight="false" outlineLevel="0" collapsed="false">
      <c r="A88" s="51" t="n">
        <v>83</v>
      </c>
      <c r="B88" s="16" t="s">
        <v>1322</v>
      </c>
      <c r="C88" s="34" t="s">
        <v>1323</v>
      </c>
      <c r="D88" s="52" t="n">
        <v>41013</v>
      </c>
      <c r="E88" s="19" t="n">
        <v>2</v>
      </c>
      <c r="F88" s="19" t="s">
        <v>49</v>
      </c>
      <c r="G88" s="19" t="s">
        <v>25</v>
      </c>
      <c r="H88" s="19" t="s">
        <v>26</v>
      </c>
      <c r="I88" s="45" t="s">
        <v>469</v>
      </c>
      <c r="J88" s="22"/>
      <c r="K88" s="22"/>
      <c r="L88" s="22" t="n">
        <v>25</v>
      </c>
      <c r="M88" s="53" t="n">
        <f aca="false">SUM(J88:L88)</f>
        <v>25</v>
      </c>
    </row>
    <row r="89" customFormat="false" ht="15.5" hidden="false" customHeight="false" outlineLevel="0" collapsed="false">
      <c r="A89" s="51" t="n">
        <v>84</v>
      </c>
      <c r="B89" s="16" t="s">
        <v>1324</v>
      </c>
      <c r="C89" s="34" t="s">
        <v>1325</v>
      </c>
      <c r="D89" s="52" t="n">
        <v>40721</v>
      </c>
      <c r="E89" s="19" t="n">
        <v>1</v>
      </c>
      <c r="F89" s="19" t="s">
        <v>30</v>
      </c>
      <c r="G89" s="19" t="s">
        <v>31</v>
      </c>
      <c r="H89" s="19" t="s">
        <v>32</v>
      </c>
      <c r="I89" s="45" t="s">
        <v>33</v>
      </c>
      <c r="J89" s="22"/>
      <c r="K89" s="22" t="n">
        <v>25</v>
      </c>
      <c r="L89" s="22"/>
      <c r="M89" s="53" t="n">
        <f aca="false">SUM(J89:L89)</f>
        <v>25</v>
      </c>
    </row>
    <row r="90" customFormat="false" ht="15.5" hidden="false" customHeight="false" outlineLevel="0" collapsed="false">
      <c r="A90" s="51" t="n">
        <v>85</v>
      </c>
      <c r="B90" s="16" t="s">
        <v>1326</v>
      </c>
      <c r="C90" s="34" t="s">
        <v>1327</v>
      </c>
      <c r="D90" s="52" t="n">
        <v>40898</v>
      </c>
      <c r="E90" s="19" t="n">
        <v>2</v>
      </c>
      <c r="F90" s="19" t="s">
        <v>223</v>
      </c>
      <c r="G90" s="19" t="s">
        <v>224</v>
      </c>
      <c r="H90" s="19" t="s">
        <v>105</v>
      </c>
      <c r="I90" s="45" t="s">
        <v>411</v>
      </c>
      <c r="J90" s="22" t="n">
        <v>25</v>
      </c>
      <c r="K90" s="22"/>
      <c r="L90" s="22"/>
      <c r="M90" s="53" t="n">
        <f aca="false">SUM(J90:L90)</f>
        <v>25</v>
      </c>
    </row>
    <row r="91" customFormat="false" ht="15.5" hidden="false" customHeight="false" outlineLevel="0" collapsed="false">
      <c r="A91" s="51" t="n">
        <v>86</v>
      </c>
      <c r="B91" s="16" t="s">
        <v>1328</v>
      </c>
      <c r="C91" s="34" t="s">
        <v>1329</v>
      </c>
      <c r="D91" s="52" t="n">
        <v>40704</v>
      </c>
      <c r="E91" s="19" t="n">
        <v>1</v>
      </c>
      <c r="F91" s="19" t="s">
        <v>248</v>
      </c>
      <c r="G91" s="19" t="s">
        <v>249</v>
      </c>
      <c r="H91" s="19" t="s">
        <v>250</v>
      </c>
      <c r="I91" s="45" t="s">
        <v>1330</v>
      </c>
      <c r="J91" s="22"/>
      <c r="K91" s="22"/>
      <c r="L91" s="22" t="n">
        <v>25</v>
      </c>
      <c r="M91" s="53" t="n">
        <f aca="false">SUM(J91:L91)</f>
        <v>25</v>
      </c>
    </row>
    <row r="92" customFormat="false" ht="15.5" hidden="false" customHeight="false" outlineLevel="0" collapsed="false">
      <c r="A92" s="51" t="n">
        <v>87</v>
      </c>
      <c r="B92" s="16" t="s">
        <v>1331</v>
      </c>
      <c r="C92" s="34" t="s">
        <v>1332</v>
      </c>
      <c r="D92" s="52" t="n">
        <v>40983</v>
      </c>
      <c r="E92" s="19" t="n">
        <v>2</v>
      </c>
      <c r="F92" s="19" t="s">
        <v>564</v>
      </c>
      <c r="G92" s="19" t="s">
        <v>116</v>
      </c>
      <c r="H92" s="19" t="s">
        <v>56</v>
      </c>
      <c r="I92" s="45" t="s">
        <v>280</v>
      </c>
      <c r="J92" s="22"/>
      <c r="K92" s="22" t="n">
        <v>25</v>
      </c>
      <c r="L92" s="22"/>
      <c r="M92" s="53" t="n">
        <f aca="false">SUM(J92:L92)</f>
        <v>25</v>
      </c>
    </row>
    <row r="93" customFormat="false" ht="15.5" hidden="false" customHeight="false" outlineLevel="0" collapsed="false">
      <c r="A93" s="51" t="n">
        <v>88</v>
      </c>
      <c r="B93" s="16" t="s">
        <v>1333</v>
      </c>
      <c r="C93" s="34" t="s">
        <v>1334</v>
      </c>
      <c r="D93" s="52" t="n">
        <v>40676</v>
      </c>
      <c r="E93" s="19" t="n">
        <v>1</v>
      </c>
      <c r="F93" s="19" t="s">
        <v>414</v>
      </c>
      <c r="G93" s="19" t="s">
        <v>132</v>
      </c>
      <c r="H93" s="19" t="s">
        <v>133</v>
      </c>
      <c r="I93" s="45" t="s">
        <v>415</v>
      </c>
      <c r="J93" s="22" t="n">
        <v>25</v>
      </c>
      <c r="K93" s="22"/>
      <c r="L93" s="22"/>
      <c r="M93" s="53" t="n">
        <f aca="false">SUM(J93:L93)</f>
        <v>25</v>
      </c>
    </row>
    <row r="94" customFormat="false" ht="15.5" hidden="false" customHeight="false" outlineLevel="0" collapsed="false">
      <c r="A94" s="51" t="n">
        <v>89</v>
      </c>
      <c r="B94" s="16" t="s">
        <v>1335</v>
      </c>
      <c r="C94" s="34" t="s">
        <v>1336</v>
      </c>
      <c r="D94" s="52" t="n">
        <v>41143</v>
      </c>
      <c r="E94" s="19" t="n">
        <v>3</v>
      </c>
      <c r="F94" s="19" t="s">
        <v>223</v>
      </c>
      <c r="G94" s="19" t="s">
        <v>224</v>
      </c>
      <c r="H94" s="19" t="s">
        <v>105</v>
      </c>
      <c r="I94" s="45" t="s">
        <v>446</v>
      </c>
      <c r="J94" s="22" t="n">
        <v>25</v>
      </c>
      <c r="K94" s="22"/>
      <c r="L94" s="22"/>
      <c r="M94" s="53" t="n">
        <f aca="false">SUM(J94:L94)</f>
        <v>25</v>
      </c>
    </row>
    <row r="95" customFormat="false" ht="15.5" hidden="false" customHeight="false" outlineLevel="0" collapsed="false">
      <c r="A95" s="51" t="n">
        <v>90</v>
      </c>
      <c r="B95" s="16" t="s">
        <v>1337</v>
      </c>
      <c r="C95" s="34" t="s">
        <v>1338</v>
      </c>
      <c r="D95" s="52" t="n">
        <v>40548</v>
      </c>
      <c r="E95" s="19" t="n">
        <v>1</v>
      </c>
      <c r="F95" s="19" t="s">
        <v>381</v>
      </c>
      <c r="G95" s="19" t="s">
        <v>110</v>
      </c>
      <c r="H95" s="19" t="s">
        <v>111</v>
      </c>
      <c r="I95" s="45" t="s">
        <v>382</v>
      </c>
      <c r="J95" s="22" t="n">
        <v>25</v>
      </c>
      <c r="K95" s="22"/>
      <c r="L95" s="22"/>
      <c r="M95" s="53" t="n">
        <f aca="false">SUM(J95:L95)</f>
        <v>25</v>
      </c>
    </row>
    <row r="96" customFormat="false" ht="15.5" hidden="false" customHeight="false" outlineLevel="0" collapsed="false">
      <c r="A96" s="51" t="n">
        <v>91</v>
      </c>
      <c r="B96" s="16" t="s">
        <v>1339</v>
      </c>
      <c r="C96" s="34" t="s">
        <v>1340</v>
      </c>
      <c r="D96" s="52" t="n">
        <v>41172</v>
      </c>
      <c r="E96" s="19" t="s">
        <v>387</v>
      </c>
      <c r="F96" s="19" t="s">
        <v>1341</v>
      </c>
      <c r="G96" s="19" t="s">
        <v>1342</v>
      </c>
      <c r="H96" s="19" t="s">
        <v>1343</v>
      </c>
      <c r="I96" s="45" t="s">
        <v>1344</v>
      </c>
      <c r="J96" s="22"/>
      <c r="K96" s="22" t="n">
        <v>25</v>
      </c>
      <c r="L96" s="22"/>
      <c r="M96" s="53" t="n">
        <f aca="false">SUM(J96:L96)</f>
        <v>25</v>
      </c>
    </row>
    <row r="97" customFormat="false" ht="15.5" hidden="false" customHeight="false" outlineLevel="0" collapsed="false">
      <c r="A97" s="51" t="n">
        <v>92</v>
      </c>
      <c r="B97" s="16" t="s">
        <v>1345</v>
      </c>
      <c r="C97" s="34" t="s">
        <v>1346</v>
      </c>
      <c r="D97" s="52" t="n">
        <v>40706</v>
      </c>
      <c r="E97" s="19" t="n">
        <v>1</v>
      </c>
      <c r="F97" s="19" t="s">
        <v>30</v>
      </c>
      <c r="G97" s="19" t="s">
        <v>31</v>
      </c>
      <c r="H97" s="19" t="s">
        <v>32</v>
      </c>
      <c r="I97" s="45" t="s">
        <v>290</v>
      </c>
      <c r="J97" s="22"/>
      <c r="K97" s="22" t="n">
        <v>25</v>
      </c>
      <c r="L97" s="22"/>
      <c r="M97" s="53" t="n">
        <f aca="false">SUM(J97:L97)</f>
        <v>25</v>
      </c>
    </row>
    <row r="98" customFormat="false" ht="15.5" hidden="false" customHeight="false" outlineLevel="0" collapsed="false">
      <c r="A98" s="51" t="n">
        <v>93</v>
      </c>
      <c r="B98" s="16" t="s">
        <v>1347</v>
      </c>
      <c r="C98" s="34" t="s">
        <v>1348</v>
      </c>
      <c r="D98" s="52" t="n">
        <v>40788</v>
      </c>
      <c r="E98" s="19" t="n">
        <v>2</v>
      </c>
      <c r="F98" s="19" t="s">
        <v>131</v>
      </c>
      <c r="G98" s="19" t="s">
        <v>132</v>
      </c>
      <c r="H98" s="19" t="s">
        <v>133</v>
      </c>
      <c r="I98" s="45" t="s">
        <v>134</v>
      </c>
      <c r="J98" s="22" t="n">
        <v>25</v>
      </c>
      <c r="K98" s="22"/>
      <c r="L98" s="22"/>
      <c r="M98" s="53" t="n">
        <f aca="false">SUM(J98:L98)</f>
        <v>25</v>
      </c>
    </row>
    <row r="99" customFormat="false" ht="15.5" hidden="false" customHeight="false" outlineLevel="0" collapsed="false">
      <c r="A99" s="51" t="n">
        <v>94</v>
      </c>
      <c r="B99" s="16" t="s">
        <v>1349</v>
      </c>
      <c r="C99" s="34" t="s">
        <v>1350</v>
      </c>
      <c r="D99" s="52" t="n">
        <v>40614</v>
      </c>
      <c r="E99" s="19" t="n">
        <v>3</v>
      </c>
      <c r="F99" s="19" t="s">
        <v>30</v>
      </c>
      <c r="G99" s="19" t="s">
        <v>509</v>
      </c>
      <c r="H99" s="19" t="s">
        <v>32</v>
      </c>
      <c r="I99" s="45" t="s">
        <v>510</v>
      </c>
      <c r="J99" s="22"/>
      <c r="K99" s="22" t="n">
        <v>25</v>
      </c>
      <c r="L99" s="22"/>
      <c r="M99" s="53" t="n">
        <f aca="false">SUM(J99:L99)</f>
        <v>25</v>
      </c>
    </row>
    <row r="100" customFormat="false" ht="15.5" hidden="false" customHeight="false" outlineLevel="0" collapsed="false">
      <c r="A100" s="51" t="n">
        <v>95</v>
      </c>
      <c r="B100" s="16" t="s">
        <v>1351</v>
      </c>
      <c r="C100" s="34" t="s">
        <v>1352</v>
      </c>
      <c r="D100" s="52" t="n">
        <v>41043</v>
      </c>
      <c r="E100" s="19" t="s">
        <v>387</v>
      </c>
      <c r="F100" s="19" t="s">
        <v>30</v>
      </c>
      <c r="G100" s="19" t="s">
        <v>31</v>
      </c>
      <c r="H100" s="19" t="s">
        <v>32</v>
      </c>
      <c r="I100" s="45" t="s">
        <v>290</v>
      </c>
      <c r="J100" s="22"/>
      <c r="K100" s="22" t="n">
        <v>25</v>
      </c>
      <c r="L100" s="22"/>
      <c r="M100" s="53" t="n">
        <f aca="false">SUM(J100:L100)</f>
        <v>25</v>
      </c>
    </row>
    <row r="101" customFormat="false" ht="15.5" hidden="false" customHeight="false" outlineLevel="0" collapsed="false">
      <c r="A101" s="51" t="n">
        <v>96</v>
      </c>
      <c r="B101" s="16" t="s">
        <v>1353</v>
      </c>
      <c r="C101" s="34" t="s">
        <v>1354</v>
      </c>
      <c r="D101" s="52" t="n">
        <v>41061</v>
      </c>
      <c r="E101" s="19" t="n">
        <v>3</v>
      </c>
      <c r="F101" s="19" t="s">
        <v>542</v>
      </c>
      <c r="G101" s="19" t="s">
        <v>543</v>
      </c>
      <c r="H101" s="19" t="s">
        <v>544</v>
      </c>
      <c r="I101" s="45" t="s">
        <v>599</v>
      </c>
      <c r="J101" s="22" t="n">
        <v>25</v>
      </c>
      <c r="K101" s="22"/>
      <c r="L101" s="22"/>
      <c r="M101" s="53" t="n">
        <f aca="false">SUM(J101:L101)</f>
        <v>25</v>
      </c>
    </row>
    <row r="102" customFormat="false" ht="15.5" hidden="false" customHeight="false" outlineLevel="0" collapsed="false">
      <c r="A102" s="51" t="n">
        <v>97</v>
      </c>
      <c r="B102" s="16" t="s">
        <v>1355</v>
      </c>
      <c r="C102" s="34" t="s">
        <v>1356</v>
      </c>
      <c r="D102" s="52" t="n">
        <v>40722</v>
      </c>
      <c r="E102" s="19" t="n">
        <v>1</v>
      </c>
      <c r="F102" s="19" t="s">
        <v>109</v>
      </c>
      <c r="G102" s="19" t="s">
        <v>110</v>
      </c>
      <c r="H102" s="19" t="s">
        <v>111</v>
      </c>
      <c r="I102" s="45" t="s">
        <v>112</v>
      </c>
      <c r="J102" s="22" t="n">
        <v>25</v>
      </c>
      <c r="K102" s="22"/>
      <c r="L102" s="22"/>
      <c r="M102" s="53" t="n">
        <f aca="false">SUM(J102:L102)</f>
        <v>25</v>
      </c>
    </row>
    <row r="103" customFormat="false" ht="15.5" hidden="false" customHeight="false" outlineLevel="0" collapsed="false">
      <c r="A103" s="51" t="n">
        <v>98</v>
      </c>
      <c r="B103" s="16" t="s">
        <v>1357</v>
      </c>
      <c r="C103" s="34" t="s">
        <v>1358</v>
      </c>
      <c r="D103" s="52" t="n">
        <v>40880</v>
      </c>
      <c r="E103" s="19" t="n">
        <v>1</v>
      </c>
      <c r="F103" s="19" t="s">
        <v>71</v>
      </c>
      <c r="G103" s="19" t="s">
        <v>72</v>
      </c>
      <c r="H103" s="19" t="s">
        <v>73</v>
      </c>
      <c r="I103" s="45" t="s">
        <v>1045</v>
      </c>
      <c r="J103" s="22" t="n">
        <v>25</v>
      </c>
      <c r="K103" s="22"/>
      <c r="L103" s="22"/>
      <c r="M103" s="53" t="n">
        <f aca="false">SUM(J103:L103)</f>
        <v>25</v>
      </c>
    </row>
    <row r="104" customFormat="false" ht="15.5" hidden="false" customHeight="false" outlineLevel="0" collapsed="false">
      <c r="A104" s="51" t="n">
        <v>99</v>
      </c>
      <c r="B104" s="16" t="s">
        <v>1359</v>
      </c>
      <c r="C104" s="34" t="s">
        <v>1360</v>
      </c>
      <c r="D104" s="52" t="n">
        <v>41075</v>
      </c>
      <c r="E104" s="19" t="n">
        <v>2</v>
      </c>
      <c r="F104" s="19" t="s">
        <v>71</v>
      </c>
      <c r="G104" s="19" t="s">
        <v>72</v>
      </c>
      <c r="H104" s="19" t="s">
        <v>73</v>
      </c>
      <c r="I104" s="45" t="s">
        <v>74</v>
      </c>
      <c r="J104" s="22" t="n">
        <v>25</v>
      </c>
      <c r="K104" s="22"/>
      <c r="L104" s="22"/>
      <c r="M104" s="53" t="n">
        <f aca="false">SUM(J104:L104)</f>
        <v>25</v>
      </c>
    </row>
    <row r="105" customFormat="false" ht="15.5" hidden="false" customHeight="false" outlineLevel="0" collapsed="false">
      <c r="A105" s="51" t="n">
        <v>100</v>
      </c>
      <c r="B105" s="16" t="s">
        <v>1361</v>
      </c>
      <c r="C105" s="34" t="s">
        <v>1362</v>
      </c>
      <c r="D105" s="52" t="n">
        <v>40807</v>
      </c>
      <c r="E105" s="19" t="n">
        <v>1</v>
      </c>
      <c r="F105" s="19" t="s">
        <v>161</v>
      </c>
      <c r="G105" s="19" t="s">
        <v>72</v>
      </c>
      <c r="H105" s="19" t="s">
        <v>73</v>
      </c>
      <c r="I105" s="45" t="s">
        <v>283</v>
      </c>
      <c r="J105" s="22" t="n">
        <v>25</v>
      </c>
      <c r="K105" s="22"/>
      <c r="L105" s="22"/>
      <c r="M105" s="53" t="n">
        <f aca="false">SUM(J105:L105)</f>
        <v>25</v>
      </c>
    </row>
    <row r="106" customFormat="false" ht="15.5" hidden="false" customHeight="false" outlineLevel="0" collapsed="false">
      <c r="A106" s="51" t="n">
        <v>101</v>
      </c>
      <c r="B106" s="16" t="s">
        <v>1363</v>
      </c>
      <c r="C106" s="34" t="s">
        <v>1364</v>
      </c>
      <c r="D106" s="52" t="n">
        <v>41176</v>
      </c>
      <c r="E106" s="19" t="s">
        <v>945</v>
      </c>
      <c r="F106" s="19" t="s">
        <v>1057</v>
      </c>
      <c r="G106" s="19" t="s">
        <v>19</v>
      </c>
      <c r="H106" s="19" t="s">
        <v>20</v>
      </c>
      <c r="I106" s="45" t="s">
        <v>1058</v>
      </c>
      <c r="J106" s="22"/>
      <c r="K106" s="22" t="n">
        <v>25</v>
      </c>
      <c r="L106" s="22"/>
      <c r="M106" s="53" t="n">
        <f aca="false">SUM(J106:L106)</f>
        <v>25</v>
      </c>
    </row>
    <row r="107" customFormat="false" ht="15.5" hidden="false" customHeight="false" outlineLevel="0" collapsed="false">
      <c r="A107" s="51" t="n">
        <v>102</v>
      </c>
      <c r="B107" s="16" t="s">
        <v>1365</v>
      </c>
      <c r="C107" s="34" t="s">
        <v>1366</v>
      </c>
      <c r="D107" s="52" t="n">
        <v>40706</v>
      </c>
      <c r="E107" s="19" t="n">
        <v>3</v>
      </c>
      <c r="F107" s="19" t="s">
        <v>30</v>
      </c>
      <c r="G107" s="19" t="s">
        <v>31</v>
      </c>
      <c r="H107" s="19" t="s">
        <v>32</v>
      </c>
      <c r="I107" s="45" t="s">
        <v>245</v>
      </c>
      <c r="J107" s="22"/>
      <c r="K107" s="22" t="n">
        <v>25</v>
      </c>
      <c r="L107" s="22"/>
      <c r="M107" s="53" t="n">
        <f aca="false">SUM(J107:L107)</f>
        <v>25</v>
      </c>
    </row>
    <row r="108" customFormat="false" ht="15.5" hidden="false" customHeight="false" outlineLevel="0" collapsed="false">
      <c r="A108" s="51" t="n">
        <v>103</v>
      </c>
      <c r="B108" s="16" t="s">
        <v>1367</v>
      </c>
      <c r="C108" s="34" t="s">
        <v>1368</v>
      </c>
      <c r="D108" s="52" t="n">
        <v>41050</v>
      </c>
      <c r="E108" s="19" t="s">
        <v>387</v>
      </c>
      <c r="F108" s="19" t="s">
        <v>109</v>
      </c>
      <c r="G108" s="19" t="s">
        <v>110</v>
      </c>
      <c r="H108" s="19" t="s">
        <v>111</v>
      </c>
      <c r="I108" s="45" t="s">
        <v>112</v>
      </c>
      <c r="J108" s="22" t="n">
        <v>25</v>
      </c>
      <c r="K108" s="22"/>
      <c r="L108" s="22"/>
      <c r="M108" s="53" t="n">
        <f aca="false">SUM(J108:L108)</f>
        <v>25</v>
      </c>
    </row>
    <row r="109" customFormat="false" ht="15.5" hidden="false" customHeight="false" outlineLevel="0" collapsed="false">
      <c r="A109" s="51" t="n">
        <v>104</v>
      </c>
      <c r="B109" s="16" t="s">
        <v>1369</v>
      </c>
      <c r="C109" s="34" t="s">
        <v>1370</v>
      </c>
      <c r="D109" s="52" t="n">
        <v>40622</v>
      </c>
      <c r="E109" s="19" t="n">
        <v>3</v>
      </c>
      <c r="F109" s="19" t="s">
        <v>30</v>
      </c>
      <c r="G109" s="19" t="s">
        <v>31</v>
      </c>
      <c r="H109" s="19" t="s">
        <v>32</v>
      </c>
      <c r="I109" s="45" t="s">
        <v>245</v>
      </c>
      <c r="J109" s="22"/>
      <c r="K109" s="22" t="n">
        <v>25</v>
      </c>
      <c r="L109" s="22"/>
      <c r="M109" s="53" t="n">
        <f aca="false">SUM(J109:L109)</f>
        <v>25</v>
      </c>
    </row>
    <row r="110" customFormat="false" ht="15.5" hidden="false" customHeight="false" outlineLevel="0" collapsed="false">
      <c r="A110" s="51" t="n">
        <v>105</v>
      </c>
      <c r="B110" s="16" t="s">
        <v>1371</v>
      </c>
      <c r="C110" s="34" t="s">
        <v>1372</v>
      </c>
      <c r="D110" s="52" t="n">
        <v>41122</v>
      </c>
      <c r="E110" s="19" t="n">
        <v>3</v>
      </c>
      <c r="F110" s="19" t="s">
        <v>150</v>
      </c>
      <c r="G110" s="19" t="s">
        <v>151</v>
      </c>
      <c r="H110" s="19" t="s">
        <v>152</v>
      </c>
      <c r="I110" s="45" t="s">
        <v>153</v>
      </c>
      <c r="J110" s="22"/>
      <c r="K110" s="22" t="n">
        <v>25</v>
      </c>
      <c r="L110" s="22"/>
      <c r="M110" s="53" t="n">
        <f aca="false">SUM(J110:L110)</f>
        <v>25</v>
      </c>
    </row>
    <row r="111" customFormat="false" ht="15.5" hidden="false" customHeight="false" outlineLevel="0" collapsed="false">
      <c r="A111" s="51" t="n">
        <v>106</v>
      </c>
      <c r="B111" s="16" t="s">
        <v>1373</v>
      </c>
      <c r="C111" s="34" t="s">
        <v>1374</v>
      </c>
      <c r="D111" s="52" t="n">
        <v>41123</v>
      </c>
      <c r="E111" s="19" t="n">
        <v>3</v>
      </c>
      <c r="F111" s="19" t="s">
        <v>1271</v>
      </c>
      <c r="G111" s="19" t="s">
        <v>1272</v>
      </c>
      <c r="H111" s="19" t="s">
        <v>1273</v>
      </c>
      <c r="I111" s="45" t="s">
        <v>1375</v>
      </c>
      <c r="J111" s="22" t="n">
        <v>25</v>
      </c>
      <c r="K111" s="22"/>
      <c r="L111" s="22"/>
      <c r="M111" s="53" t="n">
        <f aca="false">SUM(J111:L111)</f>
        <v>25</v>
      </c>
    </row>
    <row r="112" customFormat="false" ht="15.5" hidden="false" customHeight="false" outlineLevel="0" collapsed="false">
      <c r="A112" s="51" t="n">
        <v>107</v>
      </c>
      <c r="B112" s="16" t="s">
        <v>1376</v>
      </c>
      <c r="C112" s="34" t="s">
        <v>1377</v>
      </c>
      <c r="D112" s="52" t="n">
        <v>40767</v>
      </c>
      <c r="E112" s="19" t="s">
        <v>945</v>
      </c>
      <c r="F112" s="19" t="s">
        <v>71</v>
      </c>
      <c r="G112" s="19" t="s">
        <v>72</v>
      </c>
      <c r="H112" s="19" t="s">
        <v>73</v>
      </c>
      <c r="I112" s="45" t="s">
        <v>1378</v>
      </c>
      <c r="J112" s="22" t="n">
        <v>25</v>
      </c>
      <c r="K112" s="22"/>
      <c r="L112" s="22"/>
      <c r="M112" s="53" t="n">
        <f aca="false">SUM(J112:L112)</f>
        <v>25</v>
      </c>
    </row>
    <row r="113" customFormat="false" ht="15.5" hidden="false" customHeight="false" outlineLevel="0" collapsed="false">
      <c r="A113" s="51" t="n">
        <v>108</v>
      </c>
      <c r="B113" s="16" t="s">
        <v>1379</v>
      </c>
      <c r="C113" s="34" t="s">
        <v>1380</v>
      </c>
      <c r="D113" s="52" t="n">
        <v>41055</v>
      </c>
      <c r="E113" s="19" t="n">
        <v>1</v>
      </c>
      <c r="F113" s="19" t="s">
        <v>30</v>
      </c>
      <c r="G113" s="19" t="s">
        <v>31</v>
      </c>
      <c r="H113" s="19" t="s">
        <v>32</v>
      </c>
      <c r="I113" s="45" t="s">
        <v>290</v>
      </c>
      <c r="J113" s="22"/>
      <c r="K113" s="22" t="n">
        <v>25</v>
      </c>
      <c r="L113" s="22"/>
      <c r="M113" s="53" t="n">
        <f aca="false">SUM(J113:L113)</f>
        <v>25</v>
      </c>
    </row>
    <row r="114" customFormat="false" ht="15.5" hidden="false" customHeight="false" outlineLevel="0" collapsed="false">
      <c r="A114" s="51" t="n">
        <v>109</v>
      </c>
      <c r="B114" s="16" t="s">
        <v>1381</v>
      </c>
      <c r="C114" s="34" t="s">
        <v>1382</v>
      </c>
      <c r="D114" s="52" t="n">
        <v>41123</v>
      </c>
      <c r="E114" s="19" t="n">
        <v>3</v>
      </c>
      <c r="F114" s="19" t="s">
        <v>1271</v>
      </c>
      <c r="G114" s="19" t="s">
        <v>1272</v>
      </c>
      <c r="H114" s="19" t="s">
        <v>1273</v>
      </c>
      <c r="I114" s="45" t="s">
        <v>1375</v>
      </c>
      <c r="J114" s="22" t="n">
        <v>25</v>
      </c>
      <c r="K114" s="22"/>
      <c r="L114" s="22"/>
      <c r="M114" s="53" t="n">
        <f aca="false">SUM(J114:L114)</f>
        <v>25</v>
      </c>
    </row>
    <row r="115" customFormat="false" ht="15.5" hidden="false" customHeight="false" outlineLevel="0" collapsed="false">
      <c r="A115" s="51" t="n">
        <v>110</v>
      </c>
      <c r="B115" s="16" t="s">
        <v>1383</v>
      </c>
      <c r="C115" s="34" t="s">
        <v>1384</v>
      </c>
      <c r="D115" s="52" t="n">
        <v>40843</v>
      </c>
      <c r="E115" s="19" t="n">
        <v>2</v>
      </c>
      <c r="F115" s="19" t="s">
        <v>248</v>
      </c>
      <c r="G115" s="19" t="s">
        <v>339</v>
      </c>
      <c r="H115" s="19" t="s">
        <v>250</v>
      </c>
      <c r="I115" s="45" t="s">
        <v>340</v>
      </c>
      <c r="J115" s="22" t="n">
        <v>25</v>
      </c>
      <c r="K115" s="22"/>
      <c r="L115" s="22"/>
      <c r="M115" s="53" t="n">
        <f aca="false">SUM(J115:L115)</f>
        <v>25</v>
      </c>
    </row>
    <row r="116" customFormat="false" ht="15.5" hidden="false" customHeight="false" outlineLevel="0" collapsed="false">
      <c r="A116" s="51" t="n">
        <v>111</v>
      </c>
      <c r="B116" s="16" t="s">
        <v>1385</v>
      </c>
      <c r="C116" s="34" t="s">
        <v>1386</v>
      </c>
      <c r="D116" s="52" t="n">
        <v>40550</v>
      </c>
      <c r="E116" s="19" t="n">
        <v>2</v>
      </c>
      <c r="F116" s="19" t="s">
        <v>693</v>
      </c>
      <c r="G116" s="19" t="s">
        <v>694</v>
      </c>
      <c r="H116" s="19" t="s">
        <v>56</v>
      </c>
      <c r="I116" s="45" t="s">
        <v>810</v>
      </c>
      <c r="J116" s="22"/>
      <c r="K116" s="22" t="n">
        <v>25</v>
      </c>
      <c r="L116" s="22"/>
      <c r="M116" s="53" t="n">
        <f aca="false">SUM(J116:L116)</f>
        <v>25</v>
      </c>
    </row>
    <row r="117" customFormat="false" ht="15.5" hidden="false" customHeight="false" outlineLevel="0" collapsed="false">
      <c r="A117" s="51" t="n">
        <v>112</v>
      </c>
      <c r="B117" s="16" t="s">
        <v>1387</v>
      </c>
      <c r="C117" s="34" t="s">
        <v>1388</v>
      </c>
      <c r="D117" s="52" t="n">
        <v>40728</v>
      </c>
      <c r="E117" s="19" t="n">
        <v>2</v>
      </c>
      <c r="F117" s="19" t="s">
        <v>492</v>
      </c>
      <c r="G117" s="19" t="s">
        <v>493</v>
      </c>
      <c r="H117" s="19" t="s">
        <v>494</v>
      </c>
      <c r="I117" s="45" t="s">
        <v>1389</v>
      </c>
      <c r="J117" s="22" t="n">
        <v>25</v>
      </c>
      <c r="K117" s="22"/>
      <c r="L117" s="22"/>
      <c r="M117" s="53" t="n">
        <f aca="false">SUM(J117:L117)</f>
        <v>25</v>
      </c>
    </row>
    <row r="118" customFormat="false" ht="15.5" hidden="false" customHeight="false" outlineLevel="0" collapsed="false">
      <c r="A118" s="51" t="n">
        <v>113</v>
      </c>
      <c r="B118" s="16" t="s">
        <v>1390</v>
      </c>
      <c r="C118" s="34" t="s">
        <v>1391</v>
      </c>
      <c r="D118" s="52" t="n">
        <v>40825</v>
      </c>
      <c r="E118" s="19" t="n">
        <v>2</v>
      </c>
      <c r="F118" s="19" t="s">
        <v>492</v>
      </c>
      <c r="G118" s="19" t="s">
        <v>493</v>
      </c>
      <c r="H118" s="19" t="s">
        <v>494</v>
      </c>
      <c r="I118" s="45" t="s">
        <v>1389</v>
      </c>
      <c r="J118" s="22" t="n">
        <v>25</v>
      </c>
      <c r="K118" s="22"/>
      <c r="L118" s="22"/>
      <c r="M118" s="53" t="n">
        <f aca="false">SUM(J118:L118)</f>
        <v>25</v>
      </c>
    </row>
    <row r="119" customFormat="false" ht="15.5" hidden="false" customHeight="false" outlineLevel="0" collapsed="false">
      <c r="A119" s="51" t="n">
        <v>114</v>
      </c>
      <c r="B119" s="16" t="s">
        <v>1392</v>
      </c>
      <c r="C119" s="34" t="s">
        <v>1393</v>
      </c>
      <c r="D119" s="52" t="n">
        <v>40909</v>
      </c>
      <c r="E119" s="19" t="s">
        <v>571</v>
      </c>
      <c r="F119" s="19"/>
      <c r="G119" s="19" t="s">
        <v>25</v>
      </c>
      <c r="H119" s="19" t="s">
        <v>26</v>
      </c>
      <c r="I119" s="45" t="s">
        <v>469</v>
      </c>
      <c r="J119" s="22"/>
      <c r="K119" s="22"/>
      <c r="L119" s="22" t="n">
        <v>25</v>
      </c>
      <c r="M119" s="53" t="n">
        <f aca="false">SUM(J119:L119)</f>
        <v>25</v>
      </c>
    </row>
    <row r="120" customFormat="false" ht="15.5" hidden="false" customHeight="false" outlineLevel="0" collapsed="false">
      <c r="A120" s="51" t="n">
        <v>115</v>
      </c>
      <c r="B120" s="16" t="s">
        <v>1394</v>
      </c>
      <c r="C120" s="34" t="s">
        <v>1395</v>
      </c>
      <c r="D120" s="52" t="n">
        <v>41163</v>
      </c>
      <c r="E120" s="19" t="s">
        <v>387</v>
      </c>
      <c r="F120" s="19" t="s">
        <v>248</v>
      </c>
      <c r="G120" s="19" t="s">
        <v>249</v>
      </c>
      <c r="H120" s="19" t="s">
        <v>250</v>
      </c>
      <c r="I120" s="45" t="s">
        <v>251</v>
      </c>
      <c r="J120" s="22" t="n">
        <v>25</v>
      </c>
      <c r="K120" s="22"/>
      <c r="L120" s="22"/>
      <c r="M120" s="53" t="n">
        <f aca="false">SUM(J120:L120)</f>
        <v>25</v>
      </c>
    </row>
    <row r="121" customFormat="false" ht="15.5" hidden="false" customHeight="false" outlineLevel="0" collapsed="false">
      <c r="A121" s="51" t="n">
        <v>116</v>
      </c>
      <c r="B121" s="16" t="s">
        <v>1396</v>
      </c>
      <c r="C121" s="34" t="s">
        <v>1397</v>
      </c>
      <c r="D121" s="52" t="n">
        <v>40589</v>
      </c>
      <c r="E121" s="19" t="s">
        <v>387</v>
      </c>
      <c r="F121" s="19" t="s">
        <v>196</v>
      </c>
      <c r="G121" s="19" t="s">
        <v>197</v>
      </c>
      <c r="H121" s="19" t="s">
        <v>198</v>
      </c>
      <c r="I121" s="45" t="s">
        <v>1398</v>
      </c>
      <c r="J121" s="22"/>
      <c r="K121" s="22" t="n">
        <v>25</v>
      </c>
      <c r="L121" s="22"/>
      <c r="M121" s="53" t="n">
        <f aca="false">SUM(J121:L121)</f>
        <v>25</v>
      </c>
    </row>
    <row r="122" customFormat="false" ht="15.5" hidden="false" customHeight="false" outlineLevel="0" collapsed="false">
      <c r="A122" s="51" t="n">
        <v>117</v>
      </c>
      <c r="B122" s="16" t="s">
        <v>1399</v>
      </c>
      <c r="C122" s="34" t="s">
        <v>1400</v>
      </c>
      <c r="D122" s="52" t="n">
        <v>41174</v>
      </c>
      <c r="E122" s="19" t="s">
        <v>571</v>
      </c>
      <c r="F122" s="19" t="s">
        <v>440</v>
      </c>
      <c r="G122" s="19" t="s">
        <v>441</v>
      </c>
      <c r="H122" s="19" t="s">
        <v>442</v>
      </c>
      <c r="I122" s="45" t="s">
        <v>1006</v>
      </c>
      <c r="J122" s="22"/>
      <c r="K122" s="22"/>
      <c r="L122" s="22" t="n">
        <v>25</v>
      </c>
      <c r="M122" s="53" t="n">
        <f aca="false">SUM(J122:L122)</f>
        <v>25</v>
      </c>
    </row>
    <row r="123" customFormat="false" ht="15.5" hidden="false" customHeight="false" outlineLevel="0" collapsed="false">
      <c r="A123" s="51" t="n">
        <v>118</v>
      </c>
      <c r="B123" s="16" t="s">
        <v>1401</v>
      </c>
      <c r="C123" s="34" t="s">
        <v>1402</v>
      </c>
      <c r="D123" s="52" t="n">
        <v>40661</v>
      </c>
      <c r="E123" s="19" t="s">
        <v>387</v>
      </c>
      <c r="F123" s="19" t="s">
        <v>196</v>
      </c>
      <c r="G123" s="19" t="s">
        <v>197</v>
      </c>
      <c r="H123" s="19" t="s">
        <v>198</v>
      </c>
      <c r="I123" s="45" t="s">
        <v>604</v>
      </c>
      <c r="J123" s="22"/>
      <c r="K123" s="22" t="n">
        <v>25</v>
      </c>
      <c r="L123" s="22"/>
      <c r="M123" s="53" t="n">
        <f aca="false">SUM(J123:L123)</f>
        <v>25</v>
      </c>
    </row>
    <row r="124" customFormat="false" ht="15.5" hidden="false" customHeight="false" outlineLevel="0" collapsed="false">
      <c r="A124" s="51" t="n">
        <v>119</v>
      </c>
      <c r="B124" s="16" t="s">
        <v>1403</v>
      </c>
      <c r="C124" s="34" t="s">
        <v>1404</v>
      </c>
      <c r="D124" s="52" t="n">
        <v>41135</v>
      </c>
      <c r="E124" s="19" t="s">
        <v>571</v>
      </c>
      <c r="F124" s="19" t="s">
        <v>173</v>
      </c>
      <c r="G124" s="19" t="s">
        <v>174</v>
      </c>
      <c r="H124" s="19" t="s">
        <v>175</v>
      </c>
      <c r="I124" s="45" t="s">
        <v>819</v>
      </c>
      <c r="J124" s="22"/>
      <c r="K124" s="22" t="n">
        <v>25</v>
      </c>
      <c r="L124" s="22"/>
      <c r="M124" s="53" t="n">
        <f aca="false">SUM(J124:L124)</f>
        <v>25</v>
      </c>
    </row>
    <row r="125" customFormat="false" ht="15.5" hidden="false" customHeight="false" outlineLevel="0" collapsed="false">
      <c r="A125" s="51" t="n">
        <v>120</v>
      </c>
      <c r="B125" s="16" t="s">
        <v>1405</v>
      </c>
      <c r="C125" s="34" t="s">
        <v>1406</v>
      </c>
      <c r="D125" s="52" t="n">
        <v>40909</v>
      </c>
      <c r="E125" s="19" t="s">
        <v>387</v>
      </c>
      <c r="F125" s="19"/>
      <c r="G125" s="19" t="s">
        <v>25</v>
      </c>
      <c r="H125" s="19" t="s">
        <v>26</v>
      </c>
      <c r="I125" s="45" t="s">
        <v>456</v>
      </c>
      <c r="J125" s="22"/>
      <c r="K125" s="22"/>
      <c r="L125" s="22" t="n">
        <v>25</v>
      </c>
      <c r="M125" s="53" t="n">
        <f aca="false">SUM(J125:L125)</f>
        <v>25</v>
      </c>
    </row>
    <row r="126" customFormat="false" ht="15.5" hidden="false" customHeight="false" outlineLevel="0" collapsed="false">
      <c r="A126" s="51" t="n">
        <v>121</v>
      </c>
      <c r="B126" s="16" t="s">
        <v>1407</v>
      </c>
      <c r="C126" s="34" t="s">
        <v>1408</v>
      </c>
      <c r="D126" s="52" t="n">
        <v>41163</v>
      </c>
      <c r="E126" s="19" t="s">
        <v>387</v>
      </c>
      <c r="F126" s="19" t="s">
        <v>248</v>
      </c>
      <c r="G126" s="19" t="s">
        <v>249</v>
      </c>
      <c r="H126" s="19" t="s">
        <v>250</v>
      </c>
      <c r="I126" s="45" t="s">
        <v>251</v>
      </c>
      <c r="J126" s="22" t="n">
        <v>25</v>
      </c>
      <c r="K126" s="22"/>
      <c r="L126" s="22"/>
      <c r="M126" s="53" t="n">
        <f aca="false">SUM(J126:L126)</f>
        <v>25</v>
      </c>
    </row>
    <row r="127" customFormat="false" ht="15.5" hidden="false" customHeight="false" outlineLevel="0" collapsed="false">
      <c r="A127" s="51" t="n">
        <v>122</v>
      </c>
      <c r="B127" s="16" t="s">
        <v>1409</v>
      </c>
      <c r="C127" s="34" t="s">
        <v>1410</v>
      </c>
      <c r="D127" s="52" t="n">
        <v>40809</v>
      </c>
      <c r="E127" s="19" t="s">
        <v>387</v>
      </c>
      <c r="F127" s="19" t="s">
        <v>196</v>
      </c>
      <c r="G127" s="19" t="s">
        <v>197</v>
      </c>
      <c r="H127" s="19" t="s">
        <v>198</v>
      </c>
      <c r="I127" s="45" t="s">
        <v>1398</v>
      </c>
      <c r="J127" s="22"/>
      <c r="K127" s="22" t="n">
        <v>25</v>
      </c>
      <c r="L127" s="22"/>
      <c r="M127" s="53" t="n">
        <f aca="false">SUM(J127:L127)</f>
        <v>25</v>
      </c>
    </row>
    <row r="128" customFormat="false" ht="15.5" hidden="false" customHeight="false" outlineLevel="0" collapsed="false">
      <c r="A128" s="51" t="n">
        <v>123</v>
      </c>
      <c r="B128" s="16" t="s">
        <v>1411</v>
      </c>
      <c r="C128" s="34" t="s">
        <v>1412</v>
      </c>
      <c r="D128" s="52" t="n">
        <v>40642</v>
      </c>
      <c r="E128" s="19" t="n">
        <v>3</v>
      </c>
      <c r="F128" s="19" t="s">
        <v>109</v>
      </c>
      <c r="G128" s="19" t="s">
        <v>110</v>
      </c>
      <c r="H128" s="19" t="s">
        <v>111</v>
      </c>
      <c r="I128" s="45" t="s">
        <v>112</v>
      </c>
      <c r="J128" s="22" t="n">
        <v>25</v>
      </c>
      <c r="K128" s="22"/>
      <c r="L128" s="22"/>
      <c r="M128" s="53" t="n">
        <f aca="false">SUM(J128:L128)</f>
        <v>25</v>
      </c>
    </row>
    <row r="129" customFormat="false" ht="15.5" hidden="false" customHeight="false" outlineLevel="0" collapsed="false">
      <c r="A129" s="51" t="n">
        <v>124</v>
      </c>
      <c r="B129" s="16" t="s">
        <v>1413</v>
      </c>
      <c r="C129" s="34" t="s">
        <v>1414</v>
      </c>
      <c r="D129" s="52" t="n">
        <v>40789</v>
      </c>
      <c r="E129" s="19" t="n">
        <v>3</v>
      </c>
      <c r="F129" s="19" t="s">
        <v>150</v>
      </c>
      <c r="G129" s="19" t="s">
        <v>151</v>
      </c>
      <c r="H129" s="19" t="s">
        <v>152</v>
      </c>
      <c r="I129" s="45" t="s">
        <v>153</v>
      </c>
      <c r="J129" s="22"/>
      <c r="K129" s="22" t="n">
        <v>25</v>
      </c>
      <c r="L129" s="22"/>
      <c r="M129" s="53" t="n">
        <f aca="false">SUM(J129:L129)</f>
        <v>25</v>
      </c>
    </row>
    <row r="130" customFormat="false" ht="15.5" hidden="false" customHeight="false" outlineLevel="0" collapsed="false">
      <c r="A130" s="51" t="n">
        <v>125</v>
      </c>
      <c r="B130" s="16" t="s">
        <v>1415</v>
      </c>
      <c r="C130" s="34" t="s">
        <v>1416</v>
      </c>
      <c r="D130" s="52" t="n">
        <v>40951</v>
      </c>
      <c r="E130" s="19" t="n">
        <v>3</v>
      </c>
      <c r="F130" s="19" t="s">
        <v>109</v>
      </c>
      <c r="G130" s="19" t="s">
        <v>110</v>
      </c>
      <c r="H130" s="19" t="s">
        <v>111</v>
      </c>
      <c r="I130" s="45" t="s">
        <v>204</v>
      </c>
      <c r="J130" s="22" t="n">
        <v>25</v>
      </c>
      <c r="K130" s="22"/>
      <c r="L130" s="22"/>
      <c r="M130" s="53" t="n">
        <f aca="false">SUM(J130:L130)</f>
        <v>25</v>
      </c>
    </row>
    <row r="131" customFormat="false" ht="15.5" hidden="false" customHeight="false" outlineLevel="0" collapsed="false">
      <c r="A131" s="51" t="n">
        <v>126</v>
      </c>
      <c r="B131" s="16" t="s">
        <v>1417</v>
      </c>
      <c r="C131" s="34" t="s">
        <v>1418</v>
      </c>
      <c r="D131" s="52" t="n">
        <v>40909</v>
      </c>
      <c r="E131" s="19" t="s">
        <v>387</v>
      </c>
      <c r="F131" s="19" t="s">
        <v>211</v>
      </c>
      <c r="G131" s="19" t="s">
        <v>25</v>
      </c>
      <c r="H131" s="19" t="s">
        <v>26</v>
      </c>
      <c r="I131" s="45" t="s">
        <v>212</v>
      </c>
      <c r="J131" s="22"/>
      <c r="K131" s="22"/>
      <c r="L131" s="22" t="n">
        <v>25</v>
      </c>
      <c r="M131" s="53" t="n">
        <f aca="false">SUM(J131:L131)</f>
        <v>25</v>
      </c>
    </row>
    <row r="132" customFormat="false" ht="15.5" hidden="false" customHeight="false" outlineLevel="0" collapsed="false">
      <c r="A132" s="51" t="n">
        <v>127</v>
      </c>
      <c r="B132" s="16" t="s">
        <v>1419</v>
      </c>
      <c r="C132" s="34" t="s">
        <v>1420</v>
      </c>
      <c r="D132" s="52" t="n">
        <v>41213</v>
      </c>
      <c r="E132" s="19" t="n">
        <v>3</v>
      </c>
      <c r="F132" s="19" t="s">
        <v>1421</v>
      </c>
      <c r="G132" s="19" t="s">
        <v>1422</v>
      </c>
      <c r="H132" s="19" t="s">
        <v>95</v>
      </c>
      <c r="I132" s="45" t="s">
        <v>1423</v>
      </c>
      <c r="J132" s="22"/>
      <c r="K132" s="22" t="n">
        <v>25</v>
      </c>
      <c r="L132" s="22"/>
      <c r="M132" s="53" t="n">
        <f aca="false">SUM(J132:L132)</f>
        <v>25</v>
      </c>
    </row>
    <row r="133" customFormat="false" ht="15.5" hidden="false" customHeight="false" outlineLevel="0" collapsed="false">
      <c r="A133" s="51" t="n">
        <v>128</v>
      </c>
      <c r="B133" s="16" t="s">
        <v>1424</v>
      </c>
      <c r="C133" s="34" t="s">
        <v>1425</v>
      </c>
      <c r="D133" s="52" t="n">
        <v>40868</v>
      </c>
      <c r="E133" s="19" t="n">
        <v>1</v>
      </c>
      <c r="F133" s="19" t="s">
        <v>196</v>
      </c>
      <c r="G133" s="19" t="s">
        <v>197</v>
      </c>
      <c r="H133" s="19" t="s">
        <v>198</v>
      </c>
      <c r="I133" s="45" t="s">
        <v>604</v>
      </c>
      <c r="J133" s="22"/>
      <c r="K133" s="22" t="n">
        <v>25</v>
      </c>
      <c r="L133" s="22"/>
      <c r="M133" s="53" t="n">
        <f aca="false">SUM(J133:L133)</f>
        <v>25</v>
      </c>
    </row>
    <row r="134" customFormat="false" ht="15.5" hidden="false" customHeight="false" outlineLevel="0" collapsed="false">
      <c r="A134" s="51" t="n">
        <v>129</v>
      </c>
      <c r="B134" s="16" t="s">
        <v>1426</v>
      </c>
      <c r="C134" s="34" t="s">
        <v>1427</v>
      </c>
      <c r="D134" s="52" t="n">
        <v>40867</v>
      </c>
      <c r="E134" s="19" t="s">
        <v>387</v>
      </c>
      <c r="F134" s="19" t="s">
        <v>156</v>
      </c>
      <c r="G134" s="19" t="s">
        <v>157</v>
      </c>
      <c r="H134" s="19" t="s">
        <v>111</v>
      </c>
      <c r="I134" s="45" t="s">
        <v>158</v>
      </c>
      <c r="J134" s="22" t="n">
        <v>25</v>
      </c>
      <c r="K134" s="22"/>
      <c r="L134" s="22"/>
      <c r="M134" s="53" t="n">
        <f aca="false">SUM(J134:L134)</f>
        <v>25</v>
      </c>
    </row>
    <row r="135" customFormat="false" ht="15.5" hidden="false" customHeight="false" outlineLevel="0" collapsed="false">
      <c r="A135" s="51" t="n">
        <v>130</v>
      </c>
      <c r="B135" s="16" t="s">
        <v>1428</v>
      </c>
      <c r="C135" s="34" t="s">
        <v>1429</v>
      </c>
      <c r="D135" s="52" t="n">
        <v>40796</v>
      </c>
      <c r="E135" s="19" t="n">
        <v>3</v>
      </c>
      <c r="F135" s="19" t="s">
        <v>109</v>
      </c>
      <c r="G135" s="19" t="s">
        <v>110</v>
      </c>
      <c r="H135" s="19" t="s">
        <v>111</v>
      </c>
      <c r="I135" s="45" t="s">
        <v>112</v>
      </c>
      <c r="J135" s="22" t="n">
        <v>25</v>
      </c>
      <c r="K135" s="22"/>
      <c r="L135" s="22"/>
      <c r="M135" s="53" t="n">
        <f aca="false">SUM(J135:L135)</f>
        <v>25</v>
      </c>
    </row>
    <row r="136" customFormat="false" ht="15.5" hidden="false" customHeight="false" outlineLevel="0" collapsed="false">
      <c r="A136" s="51" t="n">
        <v>131</v>
      </c>
      <c r="B136" s="16" t="s">
        <v>1430</v>
      </c>
      <c r="C136" s="34" t="s">
        <v>1431</v>
      </c>
      <c r="D136" s="52" t="n">
        <v>40596</v>
      </c>
      <c r="E136" s="19" t="n">
        <v>2</v>
      </c>
      <c r="F136" s="19" t="s">
        <v>492</v>
      </c>
      <c r="G136" s="19" t="s">
        <v>493</v>
      </c>
      <c r="H136" s="19" t="s">
        <v>494</v>
      </c>
      <c r="I136" s="45" t="s">
        <v>1432</v>
      </c>
      <c r="J136" s="22" t="n">
        <v>25</v>
      </c>
      <c r="K136" s="22"/>
      <c r="L136" s="22"/>
      <c r="M136" s="53" t="n">
        <f aca="false">SUM(J136:L136)</f>
        <v>25</v>
      </c>
    </row>
    <row r="137" customFormat="false" ht="15.5" hidden="false" customHeight="false" outlineLevel="0" collapsed="false">
      <c r="A137" s="51" t="n">
        <v>132</v>
      </c>
      <c r="B137" s="16" t="s">
        <v>1433</v>
      </c>
      <c r="C137" s="34" t="s">
        <v>1434</v>
      </c>
      <c r="D137" s="52" t="n">
        <v>41035</v>
      </c>
      <c r="E137" s="19" t="s">
        <v>571</v>
      </c>
      <c r="F137" s="19" t="s">
        <v>1435</v>
      </c>
      <c r="G137" s="19" t="s">
        <v>110</v>
      </c>
      <c r="H137" s="19" t="s">
        <v>111</v>
      </c>
      <c r="I137" s="45" t="s">
        <v>1032</v>
      </c>
      <c r="J137" s="22" t="n">
        <v>25</v>
      </c>
      <c r="K137" s="22"/>
      <c r="L137" s="22"/>
      <c r="M137" s="53" t="n">
        <f aca="false">SUM(J137:L137)</f>
        <v>25</v>
      </c>
    </row>
    <row r="138" customFormat="false" ht="15.5" hidden="false" customHeight="false" outlineLevel="0" collapsed="false">
      <c r="A138" s="51" t="n">
        <v>133</v>
      </c>
      <c r="B138" s="16" t="s">
        <v>1436</v>
      </c>
      <c r="C138" s="34" t="s">
        <v>1437</v>
      </c>
      <c r="D138" s="52" t="n">
        <v>41004</v>
      </c>
      <c r="E138" s="19" t="s">
        <v>561</v>
      </c>
      <c r="F138" s="19" t="s">
        <v>173</v>
      </c>
      <c r="G138" s="19" t="s">
        <v>174</v>
      </c>
      <c r="H138" s="19" t="s">
        <v>175</v>
      </c>
      <c r="I138" s="45" t="s">
        <v>819</v>
      </c>
      <c r="J138" s="22"/>
      <c r="K138" s="22" t="n">
        <v>25</v>
      </c>
      <c r="L138" s="22"/>
      <c r="M138" s="53" t="n">
        <f aca="false">SUM(J138:L138)</f>
        <v>25</v>
      </c>
    </row>
    <row r="139" customFormat="false" ht="15.5" hidden="false" customHeight="false" outlineLevel="0" collapsed="false">
      <c r="A139" s="51" t="n">
        <v>134</v>
      </c>
      <c r="B139" s="16" t="s">
        <v>1438</v>
      </c>
      <c r="C139" s="34" t="s">
        <v>1439</v>
      </c>
      <c r="D139" s="52" t="n">
        <v>40768</v>
      </c>
      <c r="E139" s="19" t="s">
        <v>387</v>
      </c>
      <c r="F139" s="19" t="s">
        <v>1435</v>
      </c>
      <c r="G139" s="19" t="s">
        <v>110</v>
      </c>
      <c r="H139" s="19" t="s">
        <v>111</v>
      </c>
      <c r="I139" s="45" t="s">
        <v>1032</v>
      </c>
      <c r="J139" s="22" t="n">
        <v>25</v>
      </c>
      <c r="K139" s="22"/>
      <c r="L139" s="22"/>
      <c r="M139" s="53" t="n">
        <f aca="false">SUM(J139:L139)</f>
        <v>25</v>
      </c>
    </row>
    <row r="140" customFormat="false" ht="15.5" hidden="false" customHeight="false" outlineLevel="0" collapsed="false">
      <c r="A140" s="51" t="n">
        <v>135</v>
      </c>
      <c r="B140" s="16" t="s">
        <v>1440</v>
      </c>
      <c r="C140" s="34" t="s">
        <v>1441</v>
      </c>
      <c r="D140" s="52" t="n">
        <v>40732</v>
      </c>
      <c r="E140" s="19" t="s">
        <v>387</v>
      </c>
      <c r="F140" s="19" t="s">
        <v>1442</v>
      </c>
      <c r="G140" s="19" t="s">
        <v>376</v>
      </c>
      <c r="H140" s="19" t="s">
        <v>377</v>
      </c>
      <c r="I140" s="45" t="s">
        <v>1180</v>
      </c>
      <c r="J140" s="22"/>
      <c r="K140" s="22" t="n">
        <v>25</v>
      </c>
      <c r="L140" s="22"/>
      <c r="M140" s="53" t="n">
        <f aca="false">SUM(J140:L140)</f>
        <v>25</v>
      </c>
    </row>
    <row r="141" customFormat="false" ht="15.5" hidden="false" customHeight="false" outlineLevel="0" collapsed="false">
      <c r="A141" s="51" t="n">
        <v>136</v>
      </c>
      <c r="B141" s="16" t="s">
        <v>1443</v>
      </c>
      <c r="C141" s="34" t="s">
        <v>1444</v>
      </c>
      <c r="D141" s="52" t="n">
        <v>40544</v>
      </c>
      <c r="E141" s="19" t="s">
        <v>387</v>
      </c>
      <c r="F141" s="19"/>
      <c r="G141" s="19" t="s">
        <v>25</v>
      </c>
      <c r="H141" s="19" t="s">
        <v>26</v>
      </c>
      <c r="I141" s="45" t="s">
        <v>27</v>
      </c>
      <c r="J141" s="22"/>
      <c r="K141" s="22"/>
      <c r="L141" s="22" t="n">
        <v>25</v>
      </c>
      <c r="M141" s="53" t="n">
        <f aca="false">SUM(J141:L141)</f>
        <v>25</v>
      </c>
    </row>
    <row r="142" customFormat="false" ht="15.5" hidden="false" customHeight="false" outlineLevel="0" collapsed="false">
      <c r="A142" s="51" t="n">
        <v>137</v>
      </c>
      <c r="B142" s="16" t="s">
        <v>1445</v>
      </c>
      <c r="C142" s="34" t="s">
        <v>1446</v>
      </c>
      <c r="D142" s="52" t="n">
        <v>40639</v>
      </c>
      <c r="E142" s="19" t="s">
        <v>387</v>
      </c>
      <c r="F142" s="19" t="s">
        <v>375</v>
      </c>
      <c r="G142" s="19" t="s">
        <v>376</v>
      </c>
      <c r="H142" s="19" t="s">
        <v>377</v>
      </c>
      <c r="I142" s="45" t="s">
        <v>1180</v>
      </c>
      <c r="J142" s="22"/>
      <c r="K142" s="22" t="n">
        <v>25</v>
      </c>
      <c r="L142" s="22"/>
      <c r="M142" s="53" t="n">
        <f aca="false">SUM(J142:L142)</f>
        <v>25</v>
      </c>
    </row>
    <row r="143" customFormat="false" ht="15.5" hidden="false" customHeight="false" outlineLevel="0" collapsed="false">
      <c r="A143" s="51" t="n">
        <v>138</v>
      </c>
      <c r="B143" s="16" t="s">
        <v>1447</v>
      </c>
      <c r="C143" s="34" t="s">
        <v>1448</v>
      </c>
      <c r="D143" s="52" t="n">
        <v>40670</v>
      </c>
      <c r="E143" s="19" t="n">
        <v>2</v>
      </c>
      <c r="F143" s="19" t="s">
        <v>826</v>
      </c>
      <c r="G143" s="19" t="s">
        <v>827</v>
      </c>
      <c r="H143" s="19" t="s">
        <v>828</v>
      </c>
      <c r="I143" s="45" t="s">
        <v>829</v>
      </c>
      <c r="J143" s="22" t="n">
        <v>25</v>
      </c>
      <c r="K143" s="22"/>
      <c r="L143" s="22"/>
      <c r="M143" s="53" t="n">
        <f aca="false">SUM(J143:L143)</f>
        <v>25</v>
      </c>
    </row>
    <row r="144" customFormat="false" ht="15.5" hidden="false" customHeight="false" outlineLevel="0" collapsed="false">
      <c r="A144" s="51" t="n">
        <v>139</v>
      </c>
      <c r="B144" s="16" t="s">
        <v>1449</v>
      </c>
      <c r="C144" s="34" t="s">
        <v>1450</v>
      </c>
      <c r="D144" s="52" t="n">
        <v>40544</v>
      </c>
      <c r="E144" s="19" t="s">
        <v>387</v>
      </c>
      <c r="F144" s="19"/>
      <c r="G144" s="19" t="s">
        <v>25</v>
      </c>
      <c r="H144" s="19" t="s">
        <v>26</v>
      </c>
      <c r="I144" s="45" t="s">
        <v>256</v>
      </c>
      <c r="J144" s="22"/>
      <c r="K144" s="22"/>
      <c r="L144" s="22" t="n">
        <v>25</v>
      </c>
      <c r="M144" s="53" t="n">
        <f aca="false">SUM(J144:L144)</f>
        <v>25</v>
      </c>
    </row>
    <row r="145" customFormat="false" ht="15.5" hidden="false" customHeight="false" outlineLevel="0" collapsed="false">
      <c r="A145" s="51" t="n">
        <v>140</v>
      </c>
      <c r="B145" s="16" t="s">
        <v>1451</v>
      </c>
      <c r="C145" s="34" t="s">
        <v>1452</v>
      </c>
      <c r="D145" s="52" t="n">
        <v>40909</v>
      </c>
      <c r="E145" s="19" t="s">
        <v>571</v>
      </c>
      <c r="F145" s="19"/>
      <c r="G145" s="19" t="s">
        <v>25</v>
      </c>
      <c r="H145" s="19" t="s">
        <v>26</v>
      </c>
      <c r="I145" s="45" t="s">
        <v>170</v>
      </c>
      <c r="J145" s="22"/>
      <c r="K145" s="22"/>
      <c r="L145" s="22" t="n">
        <v>25</v>
      </c>
      <c r="M145" s="53" t="n">
        <f aca="false">SUM(J145:L145)</f>
        <v>25</v>
      </c>
    </row>
    <row r="146" customFormat="false" ht="15.5" hidden="false" customHeight="false" outlineLevel="0" collapsed="false">
      <c r="A146" s="51" t="n">
        <v>141</v>
      </c>
      <c r="B146" s="16" t="s">
        <v>1453</v>
      </c>
      <c r="C146" s="34" t="s">
        <v>1454</v>
      </c>
      <c r="D146" s="52" t="n">
        <v>40909</v>
      </c>
      <c r="E146" s="19" t="s">
        <v>387</v>
      </c>
      <c r="F146" s="19"/>
      <c r="G146" s="19" t="s">
        <v>25</v>
      </c>
      <c r="H146" s="19" t="s">
        <v>26</v>
      </c>
      <c r="I146" s="45" t="s">
        <v>705</v>
      </c>
      <c r="J146" s="22"/>
      <c r="K146" s="22"/>
      <c r="L146" s="22" t="n">
        <v>25</v>
      </c>
      <c r="M146" s="53" t="n">
        <f aca="false">SUM(J146:L146)</f>
        <v>25</v>
      </c>
    </row>
    <row r="147" customFormat="false" ht="15.5" hidden="false" customHeight="false" outlineLevel="0" collapsed="false">
      <c r="A147" s="51" t="n">
        <v>142</v>
      </c>
      <c r="B147" s="16" t="s">
        <v>1455</v>
      </c>
      <c r="C147" s="34" t="s">
        <v>1456</v>
      </c>
      <c r="D147" s="52" t="n">
        <v>40909</v>
      </c>
      <c r="E147" s="19" t="s">
        <v>387</v>
      </c>
      <c r="F147" s="19"/>
      <c r="G147" s="19" t="s">
        <v>25</v>
      </c>
      <c r="H147" s="19" t="s">
        <v>26</v>
      </c>
      <c r="I147" s="45" t="s">
        <v>705</v>
      </c>
      <c r="J147" s="22"/>
      <c r="K147" s="22"/>
      <c r="L147" s="22" t="n">
        <v>25</v>
      </c>
      <c r="M147" s="53" t="n">
        <f aca="false">SUM(J147:L147)</f>
        <v>25</v>
      </c>
    </row>
    <row r="148" customFormat="false" ht="15.5" hidden="false" customHeight="false" outlineLevel="0" collapsed="false">
      <c r="A148" s="51" t="n">
        <v>143</v>
      </c>
      <c r="B148" s="16" t="s">
        <v>1457</v>
      </c>
      <c r="C148" s="34" t="s">
        <v>1458</v>
      </c>
      <c r="D148" s="52" t="n">
        <v>40909</v>
      </c>
      <c r="E148" s="19" t="s">
        <v>571</v>
      </c>
      <c r="F148" s="19"/>
      <c r="G148" s="19" t="s">
        <v>25</v>
      </c>
      <c r="H148" s="19" t="s">
        <v>26</v>
      </c>
      <c r="I148" s="45" t="s">
        <v>170</v>
      </c>
      <c r="J148" s="22"/>
      <c r="K148" s="22"/>
      <c r="L148" s="22" t="n">
        <v>25</v>
      </c>
      <c r="M148" s="53" t="n">
        <f aca="false">SUM(J148:L148)</f>
        <v>25</v>
      </c>
    </row>
    <row r="149" customFormat="false" ht="15.5" hidden="false" customHeight="false" outlineLevel="0" collapsed="false">
      <c r="A149" s="51" t="n">
        <v>144</v>
      </c>
      <c r="B149" s="16" t="s">
        <v>1459</v>
      </c>
      <c r="C149" s="34" t="s">
        <v>1460</v>
      </c>
      <c r="D149" s="52" t="n">
        <v>40909</v>
      </c>
      <c r="E149" s="19" t="s">
        <v>571</v>
      </c>
      <c r="F149" s="19"/>
      <c r="G149" s="19" t="s">
        <v>25</v>
      </c>
      <c r="H149" s="19" t="s">
        <v>26</v>
      </c>
      <c r="I149" s="45" t="s">
        <v>256</v>
      </c>
      <c r="J149" s="22"/>
      <c r="K149" s="22"/>
      <c r="L149" s="22" t="n">
        <v>25</v>
      </c>
      <c r="M149" s="53" t="n">
        <f aca="false">SUM(J149:L149)</f>
        <v>25</v>
      </c>
    </row>
    <row r="150" customFormat="false" ht="15.5" hidden="false" customHeight="false" outlineLevel="0" collapsed="false">
      <c r="A150" s="51" t="n">
        <v>145</v>
      </c>
      <c r="B150" s="16" t="s">
        <v>1461</v>
      </c>
      <c r="C150" s="34" t="s">
        <v>1462</v>
      </c>
      <c r="D150" s="52" t="n">
        <v>40909</v>
      </c>
      <c r="E150" s="19" t="s">
        <v>387</v>
      </c>
      <c r="F150" s="19"/>
      <c r="G150" s="19" t="s">
        <v>25</v>
      </c>
      <c r="H150" s="19" t="s">
        <v>26</v>
      </c>
      <c r="I150" s="45" t="s">
        <v>469</v>
      </c>
      <c r="J150" s="22"/>
      <c r="K150" s="22"/>
      <c r="L150" s="22" t="n">
        <v>25</v>
      </c>
      <c r="M150" s="53" t="n">
        <f aca="false">SUM(J150:L150)</f>
        <v>25</v>
      </c>
    </row>
    <row r="151" customFormat="false" ht="15.5" hidden="false" customHeight="false" outlineLevel="0" collapsed="false">
      <c r="A151" s="51" t="n">
        <v>146</v>
      </c>
      <c r="B151" s="16" t="s">
        <v>1463</v>
      </c>
      <c r="C151" s="34" t="s">
        <v>1464</v>
      </c>
      <c r="D151" s="52" t="n">
        <v>41144</v>
      </c>
      <c r="E151" s="19" t="n">
        <v>3</v>
      </c>
      <c r="F151" s="19" t="s">
        <v>1465</v>
      </c>
      <c r="G151" s="19" t="s">
        <v>1466</v>
      </c>
      <c r="H151" s="19" t="s">
        <v>95</v>
      </c>
      <c r="I151" s="45" t="s">
        <v>1467</v>
      </c>
      <c r="J151" s="22"/>
      <c r="K151" s="22" t="n">
        <v>15</v>
      </c>
      <c r="L151" s="22"/>
      <c r="M151" s="53" t="n">
        <f aca="false">SUM(J151:L151)</f>
        <v>15</v>
      </c>
    </row>
    <row r="152" customFormat="false" ht="15.5" hidden="false" customHeight="false" outlineLevel="0" collapsed="false">
      <c r="A152" s="51" t="n">
        <v>147</v>
      </c>
      <c r="B152" s="16" t="s">
        <v>1468</v>
      </c>
      <c r="C152" s="34" t="s">
        <v>1469</v>
      </c>
      <c r="D152" s="52" t="n">
        <v>41165</v>
      </c>
      <c r="E152" s="19" t="s">
        <v>387</v>
      </c>
      <c r="F152" s="19" t="s">
        <v>262</v>
      </c>
      <c r="G152" s="19" t="s">
        <v>988</v>
      </c>
      <c r="H152" s="19" t="s">
        <v>32</v>
      </c>
      <c r="I152" s="45" t="s">
        <v>989</v>
      </c>
      <c r="J152" s="22"/>
      <c r="K152" s="22" t="n">
        <v>15</v>
      </c>
      <c r="L152" s="22"/>
      <c r="M152" s="53" t="n">
        <f aca="false">SUM(J152:L152)</f>
        <v>15</v>
      </c>
    </row>
    <row r="153" customFormat="false" ht="15.5" hidden="false" customHeight="false" outlineLevel="0" collapsed="false">
      <c r="A153" s="51" t="n">
        <v>148</v>
      </c>
      <c r="B153" s="16" t="s">
        <v>1470</v>
      </c>
      <c r="C153" s="34" t="s">
        <v>1471</v>
      </c>
      <c r="D153" s="52" t="n">
        <v>41144</v>
      </c>
      <c r="E153" s="19" t="n">
        <v>3</v>
      </c>
      <c r="F153" s="19" t="s">
        <v>30</v>
      </c>
      <c r="G153" s="19" t="s">
        <v>509</v>
      </c>
      <c r="H153" s="19" t="s">
        <v>32</v>
      </c>
      <c r="I153" s="45" t="s">
        <v>510</v>
      </c>
      <c r="J153" s="22"/>
      <c r="K153" s="22" t="n">
        <v>15</v>
      </c>
      <c r="L153" s="22"/>
      <c r="M153" s="53" t="n">
        <f aca="false">SUM(J153:L153)</f>
        <v>15</v>
      </c>
    </row>
    <row r="154" customFormat="false" ht="15.5" hidden="false" customHeight="false" outlineLevel="0" collapsed="false">
      <c r="A154" s="51" t="n">
        <v>149</v>
      </c>
      <c r="B154" s="16" t="s">
        <v>1472</v>
      </c>
      <c r="C154" s="34" t="s">
        <v>1473</v>
      </c>
      <c r="D154" s="52" t="n">
        <v>41022</v>
      </c>
      <c r="E154" s="19" t="n">
        <v>3</v>
      </c>
      <c r="F154" s="19" t="s">
        <v>196</v>
      </c>
      <c r="G154" s="19" t="s">
        <v>197</v>
      </c>
      <c r="H154" s="19" t="s">
        <v>198</v>
      </c>
      <c r="I154" s="45" t="s">
        <v>604</v>
      </c>
      <c r="J154" s="22"/>
      <c r="K154" s="22" t="n">
        <v>15</v>
      </c>
      <c r="L154" s="22"/>
      <c r="M154" s="53" t="n">
        <f aca="false">SUM(J154:L154)</f>
        <v>15</v>
      </c>
    </row>
    <row r="155" customFormat="false" ht="15.5" hidden="false" customHeight="false" outlineLevel="0" collapsed="false">
      <c r="A155" s="51" t="n">
        <v>150</v>
      </c>
      <c r="B155" s="16" t="s">
        <v>1474</v>
      </c>
      <c r="C155" s="34" t="s">
        <v>1475</v>
      </c>
      <c r="D155" s="52" t="n">
        <v>40618</v>
      </c>
      <c r="E155" s="19" t="s">
        <v>571</v>
      </c>
      <c r="F155" s="19" t="s">
        <v>196</v>
      </c>
      <c r="G155" s="19" t="s">
        <v>197</v>
      </c>
      <c r="H155" s="19" t="s">
        <v>198</v>
      </c>
      <c r="I155" s="45" t="s">
        <v>577</v>
      </c>
      <c r="J155" s="22"/>
      <c r="K155" s="22" t="n">
        <v>15</v>
      </c>
      <c r="L155" s="22"/>
      <c r="M155" s="53" t="n">
        <f aca="false">SUM(J155:L155)</f>
        <v>15</v>
      </c>
    </row>
    <row r="156" customFormat="false" ht="15.5" hidden="false" customHeight="false" outlineLevel="0" collapsed="false">
      <c r="A156" s="51" t="n">
        <v>151</v>
      </c>
      <c r="B156" s="16" t="s">
        <v>1476</v>
      </c>
      <c r="C156" s="34" t="s">
        <v>1477</v>
      </c>
      <c r="D156" s="52" t="n">
        <v>40586</v>
      </c>
      <c r="E156" s="19" t="s">
        <v>571</v>
      </c>
      <c r="F156" s="19" t="s">
        <v>173</v>
      </c>
      <c r="G156" s="19" t="s">
        <v>174</v>
      </c>
      <c r="H156" s="19" t="s">
        <v>175</v>
      </c>
      <c r="I156" s="45" t="s">
        <v>819</v>
      </c>
      <c r="J156" s="22"/>
      <c r="K156" s="22" t="n">
        <v>15</v>
      </c>
      <c r="L156" s="22"/>
      <c r="M156" s="53" t="n">
        <f aca="false">SUM(J156:L156)</f>
        <v>15</v>
      </c>
    </row>
    <row r="157" customFormat="false" ht="15.5" hidden="false" customHeight="false" outlineLevel="0" collapsed="false">
      <c r="A157" s="51" t="n">
        <v>152</v>
      </c>
      <c r="B157" s="16" t="s">
        <v>1478</v>
      </c>
      <c r="C157" s="34" t="s">
        <v>1479</v>
      </c>
      <c r="D157" s="52" t="n">
        <v>40627</v>
      </c>
      <c r="E157" s="19" t="s">
        <v>571</v>
      </c>
      <c r="F157" s="19" t="s">
        <v>150</v>
      </c>
      <c r="G157" s="19" t="s">
        <v>151</v>
      </c>
      <c r="H157" s="19" t="s">
        <v>152</v>
      </c>
      <c r="I157" s="45" t="s">
        <v>1480</v>
      </c>
      <c r="J157" s="22"/>
      <c r="K157" s="22" t="n">
        <v>15</v>
      </c>
      <c r="L157" s="22"/>
      <c r="M157" s="53" t="n">
        <f aca="false">SUM(J157:L157)</f>
        <v>15</v>
      </c>
    </row>
    <row r="158" customFormat="false" ht="15.5" hidden="false" customHeight="false" outlineLevel="0" collapsed="false">
      <c r="A158" s="51" t="n">
        <v>153</v>
      </c>
      <c r="B158" s="16" t="s">
        <v>1481</v>
      </c>
      <c r="C158" s="34" t="s">
        <v>1482</v>
      </c>
      <c r="D158" s="52" t="n">
        <v>40887</v>
      </c>
      <c r="E158" s="19" t="n">
        <v>1</v>
      </c>
      <c r="F158" s="19" t="s">
        <v>196</v>
      </c>
      <c r="G158" s="19" t="s">
        <v>197</v>
      </c>
      <c r="H158" s="19" t="s">
        <v>198</v>
      </c>
      <c r="I158" s="45" t="s">
        <v>604</v>
      </c>
      <c r="J158" s="22"/>
      <c r="K158" s="22" t="n">
        <v>15</v>
      </c>
      <c r="L158" s="22"/>
      <c r="M158" s="53" t="n">
        <f aca="false">SUM(J158:L158)</f>
        <v>15</v>
      </c>
    </row>
    <row r="159" customFormat="false" ht="15.5" hidden="false" customHeight="false" outlineLevel="0" collapsed="false">
      <c r="A159" s="51" t="n">
        <v>154</v>
      </c>
      <c r="B159" s="16" t="s">
        <v>1483</v>
      </c>
      <c r="C159" s="34" t="s">
        <v>1484</v>
      </c>
      <c r="D159" s="52" t="n">
        <v>40967</v>
      </c>
      <c r="E159" s="19" t="s">
        <v>387</v>
      </c>
      <c r="F159" s="19" t="s">
        <v>1341</v>
      </c>
      <c r="G159" s="19" t="s">
        <v>1342</v>
      </c>
      <c r="H159" s="19" t="s">
        <v>1343</v>
      </c>
      <c r="I159" s="45" t="s">
        <v>1344</v>
      </c>
      <c r="J159" s="22"/>
      <c r="K159" s="22" t="n">
        <v>15</v>
      </c>
      <c r="L159" s="22"/>
      <c r="M159" s="53" t="n">
        <f aca="false">SUM(J159:L159)</f>
        <v>15</v>
      </c>
    </row>
    <row r="160" customFormat="false" ht="15.5" hidden="false" customHeight="false" outlineLevel="0" collapsed="false">
      <c r="A160" s="51" t="n">
        <v>155</v>
      </c>
      <c r="B160" s="16" t="s">
        <v>1485</v>
      </c>
      <c r="C160" s="34" t="s">
        <v>1486</v>
      </c>
      <c r="D160" s="52" t="n">
        <v>40814</v>
      </c>
      <c r="E160" s="19" t="n">
        <v>3</v>
      </c>
      <c r="F160" s="19" t="s">
        <v>580</v>
      </c>
      <c r="G160" s="19" t="s">
        <v>1487</v>
      </c>
      <c r="H160" s="19" t="s">
        <v>582</v>
      </c>
      <c r="I160" s="45" t="s">
        <v>1488</v>
      </c>
      <c r="J160" s="22"/>
      <c r="K160" s="22" t="n">
        <v>15</v>
      </c>
      <c r="L160" s="22"/>
      <c r="M160" s="53" t="n">
        <f aca="false">SUM(J160:L160)</f>
        <v>1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25" width="14.81"/>
    <col collapsed="false" customWidth="true" hidden="false" outlineLevel="0" max="3" min="3" style="55" width="27.17"/>
    <col collapsed="false" customWidth="true" hidden="false" outlineLevel="0" max="4" min="4" style="55" width="11.62"/>
    <col collapsed="false" customWidth="true" hidden="false" outlineLevel="0" max="5" min="5" style="55" width="11.17"/>
    <col collapsed="false" customWidth="true" hidden="false" outlineLevel="0" max="6" min="6" style="55" width="67.81"/>
    <col collapsed="false" customWidth="true" hidden="false" outlineLevel="0" max="7" min="7" style="55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07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56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7" t="n">
        <v>1</v>
      </c>
      <c r="B6" s="54" t="s">
        <v>1133</v>
      </c>
      <c r="C6" s="34" t="s">
        <v>1134</v>
      </c>
      <c r="D6" s="35" t="n">
        <v>40830</v>
      </c>
      <c r="E6" s="19" t="s">
        <v>17</v>
      </c>
      <c r="F6" s="19" t="s">
        <v>856</v>
      </c>
      <c r="G6" s="19" t="s">
        <v>857</v>
      </c>
      <c r="H6" s="59" t="s">
        <v>858</v>
      </c>
      <c r="I6" s="59" t="s">
        <v>859</v>
      </c>
      <c r="J6" s="22" t="n">
        <v>210</v>
      </c>
      <c r="K6" s="22" t="n">
        <v>300</v>
      </c>
      <c r="L6" s="22" t="n">
        <v>255</v>
      </c>
      <c r="M6" s="23" t="n">
        <f aca="false">SUM(J6:L6)</f>
        <v>765</v>
      </c>
    </row>
    <row r="7" customFormat="false" ht="15.5" hidden="false" customHeight="false" outlineLevel="0" collapsed="false">
      <c r="A7" s="57" t="n">
        <v>2</v>
      </c>
      <c r="B7" s="54" t="s">
        <v>1139</v>
      </c>
      <c r="C7" s="34" t="s">
        <v>1140</v>
      </c>
      <c r="D7" s="35" t="n">
        <v>40661</v>
      </c>
      <c r="E7" s="19" t="n">
        <v>1</v>
      </c>
      <c r="F7" s="19" t="s">
        <v>856</v>
      </c>
      <c r="G7" s="19" t="s">
        <v>857</v>
      </c>
      <c r="H7" s="59" t="s">
        <v>858</v>
      </c>
      <c r="I7" s="59" t="s">
        <v>1141</v>
      </c>
      <c r="J7" s="22" t="n">
        <v>210</v>
      </c>
      <c r="K7" s="22" t="n">
        <v>300</v>
      </c>
      <c r="L7" s="22" t="n">
        <v>255</v>
      </c>
      <c r="M7" s="23" t="n">
        <f aca="false">SUM(J7:L7)</f>
        <v>765</v>
      </c>
    </row>
    <row r="8" customFormat="false" ht="15.5" hidden="false" customHeight="false" outlineLevel="0" collapsed="false">
      <c r="A8" s="57" t="n">
        <v>3</v>
      </c>
      <c r="B8" s="54" t="s">
        <v>1146</v>
      </c>
      <c r="C8" s="34" t="s">
        <v>1147</v>
      </c>
      <c r="D8" s="35" t="n">
        <v>40632</v>
      </c>
      <c r="E8" s="19" t="s">
        <v>17</v>
      </c>
      <c r="F8" s="19" t="s">
        <v>248</v>
      </c>
      <c r="G8" s="19" t="s">
        <v>249</v>
      </c>
      <c r="H8" s="59" t="s">
        <v>250</v>
      </c>
      <c r="I8" s="59" t="s">
        <v>343</v>
      </c>
      <c r="J8" s="22" t="n">
        <v>255</v>
      </c>
      <c r="K8" s="22"/>
      <c r="L8" s="22" t="n">
        <v>300</v>
      </c>
      <c r="M8" s="23" t="n">
        <f aca="false">SUM(J8:L8)</f>
        <v>555</v>
      </c>
    </row>
    <row r="9" customFormat="false" ht="15.5" hidden="false" customHeight="false" outlineLevel="0" collapsed="false">
      <c r="A9" s="57" t="n">
        <v>4</v>
      </c>
      <c r="B9" s="54" t="s">
        <v>1135</v>
      </c>
      <c r="C9" s="34" t="s">
        <v>1136</v>
      </c>
      <c r="D9" s="35" t="n">
        <v>40882</v>
      </c>
      <c r="E9" s="19" t="s">
        <v>17</v>
      </c>
      <c r="F9" s="19" t="s">
        <v>319</v>
      </c>
      <c r="G9" s="19" t="s">
        <v>1137</v>
      </c>
      <c r="H9" s="59" t="s">
        <v>250</v>
      </c>
      <c r="I9" s="59" t="s">
        <v>1138</v>
      </c>
      <c r="J9" s="22" t="n">
        <v>255</v>
      </c>
      <c r="K9" s="22"/>
      <c r="L9" s="22" t="n">
        <v>300</v>
      </c>
      <c r="M9" s="23" t="n">
        <f aca="false">SUM(J9:L9)</f>
        <v>555</v>
      </c>
    </row>
    <row r="10" customFormat="false" ht="15.5" hidden="false" customHeight="false" outlineLevel="0" collapsed="false">
      <c r="A10" s="57" t="n">
        <v>5</v>
      </c>
      <c r="B10" s="54" t="s">
        <v>1144</v>
      </c>
      <c r="C10" s="34" t="s">
        <v>1145</v>
      </c>
      <c r="D10" s="35" t="n">
        <v>41214</v>
      </c>
      <c r="E10" s="19" t="n">
        <v>2</v>
      </c>
      <c r="F10" s="19" t="s">
        <v>440</v>
      </c>
      <c r="G10" s="19" t="s">
        <v>441</v>
      </c>
      <c r="H10" s="59" t="s">
        <v>442</v>
      </c>
      <c r="I10" s="59" t="s">
        <v>1006</v>
      </c>
      <c r="J10" s="22" t="n">
        <v>165</v>
      </c>
      <c r="K10" s="22" t="n">
        <v>65</v>
      </c>
      <c r="L10" s="22" t="n">
        <v>165</v>
      </c>
      <c r="M10" s="23" t="n">
        <f aca="false">SUM(J10:L10)</f>
        <v>395</v>
      </c>
    </row>
    <row r="11" customFormat="false" ht="15.5" hidden="false" customHeight="false" outlineLevel="0" collapsed="false">
      <c r="A11" s="57" t="n">
        <v>6</v>
      </c>
      <c r="B11" s="54" t="s">
        <v>1156</v>
      </c>
      <c r="C11" s="34" t="s">
        <v>1157</v>
      </c>
      <c r="D11" s="35" t="n">
        <v>40600</v>
      </c>
      <c r="E11" s="19" t="s">
        <v>17</v>
      </c>
      <c r="F11" s="19" t="s">
        <v>196</v>
      </c>
      <c r="G11" s="19" t="s">
        <v>197</v>
      </c>
      <c r="H11" s="59" t="s">
        <v>198</v>
      </c>
      <c r="I11" s="59" t="s">
        <v>199</v>
      </c>
      <c r="J11" s="22"/>
      <c r="K11" s="22" t="n">
        <v>380</v>
      </c>
      <c r="L11" s="22"/>
      <c r="M11" s="23" t="n">
        <f aca="false">SUM(J11:L11)</f>
        <v>380</v>
      </c>
    </row>
    <row r="12" customFormat="false" ht="15.5" hidden="false" customHeight="false" outlineLevel="0" collapsed="false">
      <c r="A12" s="57" t="n">
        <v>7</v>
      </c>
      <c r="B12" s="54" t="s">
        <v>1142</v>
      </c>
      <c r="C12" s="34" t="s">
        <v>1143</v>
      </c>
      <c r="D12" s="35" t="n">
        <v>41199</v>
      </c>
      <c r="E12" s="19" t="s">
        <v>17</v>
      </c>
      <c r="F12" s="19" t="s">
        <v>903</v>
      </c>
      <c r="G12" s="19" t="s">
        <v>25</v>
      </c>
      <c r="H12" s="59" t="s">
        <v>26</v>
      </c>
      <c r="I12" s="59" t="s">
        <v>27</v>
      </c>
      <c r="J12" s="22"/>
      <c r="K12" s="22" t="n">
        <v>210</v>
      </c>
      <c r="L12" s="22" t="n">
        <v>165</v>
      </c>
      <c r="M12" s="23" t="n">
        <f aca="false">SUM(J12:L12)</f>
        <v>375</v>
      </c>
    </row>
    <row r="13" customFormat="false" ht="15.5" hidden="false" customHeight="false" outlineLevel="0" collapsed="false">
      <c r="A13" s="57" t="n">
        <v>8</v>
      </c>
      <c r="B13" s="54" t="s">
        <v>1215</v>
      </c>
      <c r="C13" s="34" t="s">
        <v>1216</v>
      </c>
      <c r="D13" s="35" t="n">
        <v>40912</v>
      </c>
      <c r="E13" s="19" t="n">
        <v>2</v>
      </c>
      <c r="F13" s="19" t="s">
        <v>37</v>
      </c>
      <c r="G13" s="19" t="s">
        <v>38</v>
      </c>
      <c r="H13" s="59" t="s">
        <v>39</v>
      </c>
      <c r="I13" s="59" t="s">
        <v>1217</v>
      </c>
      <c r="J13" s="22"/>
      <c r="K13" s="22" t="n">
        <v>165</v>
      </c>
      <c r="L13" s="22" t="n">
        <v>210</v>
      </c>
      <c r="M13" s="23" t="n">
        <f aca="false">SUM(J13:L13)</f>
        <v>375</v>
      </c>
    </row>
    <row r="14" customFormat="false" ht="15.5" hidden="false" customHeight="false" outlineLevel="0" collapsed="false">
      <c r="A14" s="57" t="n">
        <v>9</v>
      </c>
      <c r="B14" s="54" t="s">
        <v>1152</v>
      </c>
      <c r="C14" s="34" t="s">
        <v>1153</v>
      </c>
      <c r="D14" s="35" t="n">
        <v>41066</v>
      </c>
      <c r="E14" s="19" t="n">
        <v>3</v>
      </c>
      <c r="F14" s="19" t="s">
        <v>903</v>
      </c>
      <c r="G14" s="19" t="s">
        <v>25</v>
      </c>
      <c r="H14" s="59" t="s">
        <v>26</v>
      </c>
      <c r="I14" s="59" t="s">
        <v>27</v>
      </c>
      <c r="J14" s="22"/>
      <c r="K14" s="22" t="n">
        <v>165</v>
      </c>
      <c r="L14" s="22" t="n">
        <v>210</v>
      </c>
      <c r="M14" s="23" t="n">
        <f aca="false">SUM(J14:L14)</f>
        <v>375</v>
      </c>
    </row>
    <row r="15" customFormat="false" ht="15.5" hidden="false" customHeight="false" outlineLevel="0" collapsed="false">
      <c r="A15" s="57" t="n">
        <v>10</v>
      </c>
      <c r="B15" s="54" t="s">
        <v>1326</v>
      </c>
      <c r="C15" s="34" t="s">
        <v>1327</v>
      </c>
      <c r="D15" s="35" t="n">
        <v>40898</v>
      </c>
      <c r="E15" s="19" t="n">
        <v>2</v>
      </c>
      <c r="F15" s="19" t="s">
        <v>223</v>
      </c>
      <c r="G15" s="19" t="s">
        <v>224</v>
      </c>
      <c r="H15" s="59" t="s">
        <v>105</v>
      </c>
      <c r="I15" s="59" t="s">
        <v>411</v>
      </c>
      <c r="J15" s="22" t="n">
        <v>375</v>
      </c>
      <c r="K15" s="22"/>
      <c r="L15" s="22"/>
      <c r="M15" s="23" t="n">
        <f aca="false">SUM(J15:L15)</f>
        <v>375</v>
      </c>
    </row>
    <row r="16" customFormat="false" ht="15.5" hidden="false" customHeight="false" outlineLevel="0" collapsed="false">
      <c r="A16" s="57" t="n">
        <v>11</v>
      </c>
      <c r="B16" s="54" t="s">
        <v>1150</v>
      </c>
      <c r="C16" s="34" t="s">
        <v>1151</v>
      </c>
      <c r="D16" s="35" t="n">
        <v>41112</v>
      </c>
      <c r="E16" s="19" t="n">
        <v>2</v>
      </c>
      <c r="F16" s="19" t="s">
        <v>856</v>
      </c>
      <c r="G16" s="19" t="s">
        <v>857</v>
      </c>
      <c r="H16" s="59" t="s">
        <v>858</v>
      </c>
      <c r="I16" s="59" t="s">
        <v>1141</v>
      </c>
      <c r="J16" s="22" t="n">
        <v>110</v>
      </c>
      <c r="K16" s="22" t="n">
        <v>65</v>
      </c>
      <c r="L16" s="22" t="n">
        <v>165</v>
      </c>
      <c r="M16" s="23" t="n">
        <f aca="false">SUM(J16:L16)</f>
        <v>340</v>
      </c>
    </row>
    <row r="17" customFormat="false" ht="15.5" hidden="false" customHeight="false" outlineLevel="0" collapsed="false">
      <c r="A17" s="57" t="n">
        <v>12</v>
      </c>
      <c r="B17" s="54" t="s">
        <v>1172</v>
      </c>
      <c r="C17" s="34" t="s">
        <v>1173</v>
      </c>
      <c r="D17" s="35" t="n">
        <v>40585</v>
      </c>
      <c r="E17" s="19" t="n">
        <v>1</v>
      </c>
      <c r="F17" s="19" t="s">
        <v>24</v>
      </c>
      <c r="G17" s="19" t="s">
        <v>25</v>
      </c>
      <c r="H17" s="59" t="s">
        <v>26</v>
      </c>
      <c r="I17" s="59" t="s">
        <v>27</v>
      </c>
      <c r="J17" s="22"/>
      <c r="K17" s="22" t="n">
        <v>165</v>
      </c>
      <c r="L17" s="22" t="n">
        <v>165</v>
      </c>
      <c r="M17" s="23" t="n">
        <f aca="false">SUM(J17:L17)</f>
        <v>330</v>
      </c>
    </row>
    <row r="18" customFormat="false" ht="15.5" hidden="false" customHeight="false" outlineLevel="0" collapsed="false">
      <c r="A18" s="57" t="n">
        <v>13</v>
      </c>
      <c r="B18" s="54" t="s">
        <v>1154</v>
      </c>
      <c r="C18" s="34" t="s">
        <v>1155</v>
      </c>
      <c r="D18" s="35" t="n">
        <v>40781</v>
      </c>
      <c r="E18" s="19" t="s">
        <v>17</v>
      </c>
      <c r="F18" s="19" t="s">
        <v>43</v>
      </c>
      <c r="G18" s="19" t="s">
        <v>44</v>
      </c>
      <c r="H18" s="59" t="s">
        <v>45</v>
      </c>
      <c r="I18" s="59" t="s">
        <v>709</v>
      </c>
      <c r="J18" s="22" t="n">
        <v>300</v>
      </c>
      <c r="K18" s="22"/>
      <c r="L18" s="22"/>
      <c r="M18" s="23" t="n">
        <f aca="false">SUM(J18:L18)</f>
        <v>300</v>
      </c>
    </row>
    <row r="19" customFormat="false" ht="15.5" hidden="false" customHeight="false" outlineLevel="0" collapsed="false">
      <c r="A19" s="57" t="n">
        <v>14</v>
      </c>
      <c r="B19" s="54" t="s">
        <v>1160</v>
      </c>
      <c r="C19" s="34" t="s">
        <v>1161</v>
      </c>
      <c r="D19" s="35" t="n">
        <v>40891</v>
      </c>
      <c r="E19" s="19" t="s">
        <v>17</v>
      </c>
      <c r="F19" s="19" t="s">
        <v>43</v>
      </c>
      <c r="G19" s="19" t="s">
        <v>44</v>
      </c>
      <c r="H19" s="59" t="s">
        <v>45</v>
      </c>
      <c r="I19" s="59" t="s">
        <v>709</v>
      </c>
      <c r="J19" s="22" t="n">
        <v>300</v>
      </c>
      <c r="K19" s="22"/>
      <c r="L19" s="22"/>
      <c r="M19" s="23" t="n">
        <f aca="false">SUM(J19:L19)</f>
        <v>300</v>
      </c>
    </row>
    <row r="20" customFormat="false" ht="15.5" hidden="false" customHeight="false" outlineLevel="0" collapsed="false">
      <c r="A20" s="57" t="n">
        <v>15</v>
      </c>
      <c r="B20" s="54" t="s">
        <v>1148</v>
      </c>
      <c r="C20" s="34" t="s">
        <v>1149</v>
      </c>
      <c r="D20" s="35" t="n">
        <v>40857</v>
      </c>
      <c r="E20" s="19" t="n">
        <v>1</v>
      </c>
      <c r="F20" s="19" t="s">
        <v>86</v>
      </c>
      <c r="G20" s="19" t="s">
        <v>19</v>
      </c>
      <c r="H20" s="59" t="s">
        <v>20</v>
      </c>
      <c r="I20" s="59" t="s">
        <v>87</v>
      </c>
      <c r="J20" s="22" t="n">
        <v>165</v>
      </c>
      <c r="K20" s="22" t="n">
        <v>110</v>
      </c>
      <c r="L20" s="22"/>
      <c r="M20" s="23" t="n">
        <f aca="false">SUM(J20:L20)</f>
        <v>275</v>
      </c>
    </row>
    <row r="21" customFormat="false" ht="15.5" hidden="false" customHeight="false" outlineLevel="0" collapsed="false">
      <c r="A21" s="57" t="n">
        <v>16</v>
      </c>
      <c r="B21" s="54" t="s">
        <v>1167</v>
      </c>
      <c r="C21" s="34" t="s">
        <v>1168</v>
      </c>
      <c r="D21" s="35" t="n">
        <v>40715</v>
      </c>
      <c r="E21" s="19" t="n">
        <v>1</v>
      </c>
      <c r="F21" s="19" t="s">
        <v>1169</v>
      </c>
      <c r="G21" s="19" t="s">
        <v>110</v>
      </c>
      <c r="H21" s="59" t="s">
        <v>111</v>
      </c>
      <c r="I21" s="59" t="s">
        <v>1032</v>
      </c>
      <c r="J21" s="22" t="n">
        <v>110</v>
      </c>
      <c r="K21" s="22" t="n">
        <v>165</v>
      </c>
      <c r="L21" s="22"/>
      <c r="M21" s="23" t="n">
        <f aca="false">SUM(J21:L21)</f>
        <v>275</v>
      </c>
    </row>
    <row r="22" customFormat="false" ht="15.5" hidden="false" customHeight="false" outlineLevel="0" collapsed="false">
      <c r="A22" s="57" t="n">
        <v>17</v>
      </c>
      <c r="B22" s="54" t="s">
        <v>1284</v>
      </c>
      <c r="C22" s="34" t="s">
        <v>1285</v>
      </c>
      <c r="D22" s="35" t="n">
        <v>40666</v>
      </c>
      <c r="E22" s="19" t="n">
        <v>1</v>
      </c>
      <c r="F22" s="19" t="s">
        <v>375</v>
      </c>
      <c r="G22" s="19" t="s">
        <v>376</v>
      </c>
      <c r="H22" s="59" t="s">
        <v>377</v>
      </c>
      <c r="I22" s="59" t="s">
        <v>1180</v>
      </c>
      <c r="J22" s="22"/>
      <c r="K22" s="22" t="n">
        <v>255</v>
      </c>
      <c r="L22" s="22"/>
      <c r="M22" s="23" t="n">
        <f aca="false">SUM(J22:L22)</f>
        <v>255</v>
      </c>
    </row>
    <row r="23" customFormat="false" ht="15.5" hidden="false" customHeight="false" outlineLevel="0" collapsed="false">
      <c r="A23" s="57" t="n">
        <v>18</v>
      </c>
      <c r="B23" s="54" t="s">
        <v>1178</v>
      </c>
      <c r="C23" s="34" t="s">
        <v>1179</v>
      </c>
      <c r="D23" s="35" t="n">
        <v>40699</v>
      </c>
      <c r="E23" s="19" t="s">
        <v>17</v>
      </c>
      <c r="F23" s="19" t="s">
        <v>375</v>
      </c>
      <c r="G23" s="19" t="s">
        <v>376</v>
      </c>
      <c r="H23" s="59" t="s">
        <v>377</v>
      </c>
      <c r="I23" s="59" t="s">
        <v>1180</v>
      </c>
      <c r="J23" s="22"/>
      <c r="K23" s="22" t="n">
        <v>255</v>
      </c>
      <c r="L23" s="22"/>
      <c r="M23" s="23" t="n">
        <f aca="false">SUM(J23:L23)</f>
        <v>255</v>
      </c>
    </row>
    <row r="24" customFormat="false" ht="15.5" hidden="false" customHeight="false" outlineLevel="0" collapsed="false">
      <c r="A24" s="57" t="n">
        <v>19</v>
      </c>
      <c r="B24" s="54" t="s">
        <v>1324</v>
      </c>
      <c r="C24" s="34" t="s">
        <v>1325</v>
      </c>
      <c r="D24" s="35" t="n">
        <v>40721</v>
      </c>
      <c r="E24" s="19" t="n">
        <v>1</v>
      </c>
      <c r="F24" s="19" t="s">
        <v>30</v>
      </c>
      <c r="G24" s="19" t="s">
        <v>31</v>
      </c>
      <c r="H24" s="59" t="s">
        <v>32</v>
      </c>
      <c r="I24" s="59" t="s">
        <v>33</v>
      </c>
      <c r="J24" s="22"/>
      <c r="K24" s="22" t="n">
        <v>250</v>
      </c>
      <c r="L24" s="22"/>
      <c r="M24" s="23" t="n">
        <f aca="false">SUM(J24:L24)</f>
        <v>250</v>
      </c>
    </row>
    <row r="25" customFormat="false" ht="15.5" hidden="false" customHeight="false" outlineLevel="0" collapsed="false">
      <c r="A25" s="57" t="n">
        <v>20</v>
      </c>
      <c r="B25" s="54" t="s">
        <v>1349</v>
      </c>
      <c r="C25" s="34" t="s">
        <v>1350</v>
      </c>
      <c r="D25" s="35" t="n">
        <v>40614</v>
      </c>
      <c r="E25" s="19" t="n">
        <v>3</v>
      </c>
      <c r="F25" s="19" t="s">
        <v>30</v>
      </c>
      <c r="G25" s="19" t="s">
        <v>509</v>
      </c>
      <c r="H25" s="59" t="s">
        <v>32</v>
      </c>
      <c r="I25" s="59" t="s">
        <v>510</v>
      </c>
      <c r="J25" s="22"/>
      <c r="K25" s="22" t="n">
        <v>250</v>
      </c>
      <c r="L25" s="22"/>
      <c r="M25" s="23" t="n">
        <f aca="false">SUM(J25:L25)</f>
        <v>250</v>
      </c>
    </row>
    <row r="26" customFormat="false" ht="15.5" hidden="false" customHeight="false" outlineLevel="0" collapsed="false">
      <c r="A26" s="57" t="n">
        <v>21</v>
      </c>
      <c r="B26" s="54" t="s">
        <v>1218</v>
      </c>
      <c r="C26" s="34" t="s">
        <v>1219</v>
      </c>
      <c r="D26" s="35" t="n">
        <v>40970</v>
      </c>
      <c r="E26" s="19" t="n">
        <v>3</v>
      </c>
      <c r="F26" s="19" t="s">
        <v>856</v>
      </c>
      <c r="G26" s="19" t="s">
        <v>857</v>
      </c>
      <c r="H26" s="59" t="s">
        <v>858</v>
      </c>
      <c r="I26" s="59" t="s">
        <v>859</v>
      </c>
      <c r="J26" s="22"/>
      <c r="K26" s="22" t="n">
        <v>110</v>
      </c>
      <c r="L26" s="22" t="n">
        <v>110</v>
      </c>
      <c r="M26" s="23" t="n">
        <f aca="false">SUM(J26:L26)</f>
        <v>220</v>
      </c>
    </row>
    <row r="27" customFormat="false" ht="15.5" hidden="false" customHeight="false" outlineLevel="0" collapsed="false">
      <c r="A27" s="57" t="n">
        <v>22</v>
      </c>
      <c r="B27" s="54" t="s">
        <v>1181</v>
      </c>
      <c r="C27" s="34" t="s">
        <v>1182</v>
      </c>
      <c r="D27" s="35" t="n">
        <v>40605</v>
      </c>
      <c r="E27" s="19" t="n">
        <v>1</v>
      </c>
      <c r="F27" s="19" t="s">
        <v>18</v>
      </c>
      <c r="G27" s="19" t="s">
        <v>19</v>
      </c>
      <c r="H27" s="59" t="s">
        <v>20</v>
      </c>
      <c r="I27" s="59" t="s">
        <v>228</v>
      </c>
      <c r="J27" s="22"/>
      <c r="K27" s="22" t="n">
        <v>110</v>
      </c>
      <c r="L27" s="22" t="n">
        <v>110</v>
      </c>
      <c r="M27" s="23" t="n">
        <f aca="false">SUM(J27:L27)</f>
        <v>220</v>
      </c>
    </row>
    <row r="28" customFormat="false" ht="15.5" hidden="false" customHeight="false" outlineLevel="0" collapsed="false">
      <c r="A28" s="57" t="n">
        <v>23</v>
      </c>
      <c r="B28" s="54" t="s">
        <v>1174</v>
      </c>
      <c r="C28" s="34" t="s">
        <v>1175</v>
      </c>
      <c r="D28" s="35" t="n">
        <v>40860</v>
      </c>
      <c r="E28" s="19" t="n">
        <v>1</v>
      </c>
      <c r="F28" s="19" t="s">
        <v>49</v>
      </c>
      <c r="G28" s="19" t="s">
        <v>25</v>
      </c>
      <c r="H28" s="59" t="s">
        <v>26</v>
      </c>
      <c r="I28" s="59" t="s">
        <v>469</v>
      </c>
      <c r="J28" s="22"/>
      <c r="K28" s="22" t="n">
        <v>110</v>
      </c>
      <c r="L28" s="22" t="n">
        <v>110</v>
      </c>
      <c r="M28" s="23" t="n">
        <f aca="false">SUM(J28:L28)</f>
        <v>220</v>
      </c>
    </row>
    <row r="29" customFormat="false" ht="15.5" hidden="false" customHeight="false" outlineLevel="0" collapsed="false">
      <c r="A29" s="57" t="n">
        <v>24</v>
      </c>
      <c r="B29" s="54" t="s">
        <v>1158</v>
      </c>
      <c r="C29" s="34" t="s">
        <v>1159</v>
      </c>
      <c r="D29" s="35" t="n">
        <v>41191</v>
      </c>
      <c r="E29" s="19" t="n">
        <v>1</v>
      </c>
      <c r="F29" s="19" t="s">
        <v>30</v>
      </c>
      <c r="G29" s="19" t="s">
        <v>31</v>
      </c>
      <c r="H29" s="59" t="s">
        <v>32</v>
      </c>
      <c r="I29" s="59" t="s">
        <v>449</v>
      </c>
      <c r="J29" s="22"/>
      <c r="K29" s="22" t="n">
        <v>210</v>
      </c>
      <c r="L29" s="22"/>
      <c r="M29" s="23" t="n">
        <f aca="false">SUM(J29:L29)</f>
        <v>210</v>
      </c>
    </row>
    <row r="30" customFormat="false" ht="15.5" hidden="false" customHeight="false" outlineLevel="0" collapsed="false">
      <c r="A30" s="57" t="n">
        <v>25</v>
      </c>
      <c r="B30" s="54" t="s">
        <v>1232</v>
      </c>
      <c r="C30" s="34" t="s">
        <v>1233</v>
      </c>
      <c r="D30" s="35" t="n">
        <v>40869</v>
      </c>
      <c r="E30" s="19" t="n">
        <v>1</v>
      </c>
      <c r="F30" s="19" t="s">
        <v>248</v>
      </c>
      <c r="G30" s="19" t="s">
        <v>249</v>
      </c>
      <c r="H30" s="59" t="s">
        <v>250</v>
      </c>
      <c r="I30" s="59" t="s">
        <v>1234</v>
      </c>
      <c r="J30" s="22"/>
      <c r="K30" s="22"/>
      <c r="L30" s="22" t="n">
        <v>210</v>
      </c>
      <c r="M30" s="23" t="n">
        <f aca="false">SUM(J30:L30)</f>
        <v>210</v>
      </c>
    </row>
    <row r="31" customFormat="false" ht="15.5" hidden="false" customHeight="false" outlineLevel="0" collapsed="false">
      <c r="A31" s="57" t="n">
        <v>26</v>
      </c>
      <c r="B31" s="54" t="s">
        <v>1176</v>
      </c>
      <c r="C31" s="34" t="s">
        <v>1177</v>
      </c>
      <c r="D31" s="35" t="n">
        <v>40649</v>
      </c>
      <c r="E31" s="19" t="n">
        <v>1</v>
      </c>
      <c r="F31" s="19" t="s">
        <v>248</v>
      </c>
      <c r="G31" s="19" t="s">
        <v>339</v>
      </c>
      <c r="H31" s="59" t="s">
        <v>250</v>
      </c>
      <c r="I31" s="59" t="s">
        <v>340</v>
      </c>
      <c r="J31" s="22"/>
      <c r="K31" s="22"/>
      <c r="L31" s="22" t="n">
        <v>210</v>
      </c>
      <c r="M31" s="23" t="n">
        <f aca="false">SUM(J31:L31)</f>
        <v>210</v>
      </c>
    </row>
    <row r="32" customFormat="false" ht="15.5" hidden="false" customHeight="false" outlineLevel="0" collapsed="false">
      <c r="A32" s="57" t="n">
        <v>27</v>
      </c>
      <c r="B32" s="54" t="s">
        <v>1162</v>
      </c>
      <c r="C32" s="34" t="s">
        <v>1163</v>
      </c>
      <c r="D32" s="35" t="n">
        <v>40741</v>
      </c>
      <c r="E32" s="19" t="n">
        <v>1</v>
      </c>
      <c r="F32" s="19" t="s">
        <v>708</v>
      </c>
      <c r="G32" s="19" t="s">
        <v>44</v>
      </c>
      <c r="H32" s="59" t="s">
        <v>45</v>
      </c>
      <c r="I32" s="59" t="s">
        <v>1164</v>
      </c>
      <c r="J32" s="22" t="n">
        <v>210</v>
      </c>
      <c r="K32" s="22"/>
      <c r="L32" s="22"/>
      <c r="M32" s="23" t="n">
        <f aca="false">SUM(J32:L32)</f>
        <v>210</v>
      </c>
    </row>
    <row r="33" customFormat="false" ht="15.5" hidden="false" customHeight="false" outlineLevel="0" collapsed="false">
      <c r="A33" s="57" t="n">
        <v>28</v>
      </c>
      <c r="B33" s="54" t="s">
        <v>1206</v>
      </c>
      <c r="C33" s="34" t="s">
        <v>1207</v>
      </c>
      <c r="D33" s="35" t="n">
        <v>40548</v>
      </c>
      <c r="E33" s="19" t="n">
        <v>3</v>
      </c>
      <c r="F33" s="19" t="s">
        <v>708</v>
      </c>
      <c r="G33" s="19" t="s">
        <v>44</v>
      </c>
      <c r="H33" s="59" t="s">
        <v>45</v>
      </c>
      <c r="I33" s="59" t="s">
        <v>1208</v>
      </c>
      <c r="J33" s="22" t="n">
        <v>210</v>
      </c>
      <c r="K33" s="22"/>
      <c r="L33" s="22"/>
      <c r="M33" s="23" t="n">
        <f aca="false">SUM(J33:L33)</f>
        <v>210</v>
      </c>
    </row>
    <row r="34" customFormat="false" ht="15.5" hidden="false" customHeight="false" outlineLevel="0" collapsed="false">
      <c r="A34" s="57" t="n">
        <v>29</v>
      </c>
      <c r="B34" s="54" t="s">
        <v>1211</v>
      </c>
      <c r="C34" s="34" t="s">
        <v>1212</v>
      </c>
      <c r="D34" s="35" t="n">
        <v>40690</v>
      </c>
      <c r="E34" s="19" t="n">
        <v>2</v>
      </c>
      <c r="F34" s="19" t="s">
        <v>150</v>
      </c>
      <c r="G34" s="19" t="s">
        <v>151</v>
      </c>
      <c r="H34" s="59" t="s">
        <v>152</v>
      </c>
      <c r="I34" s="59" t="s">
        <v>153</v>
      </c>
      <c r="J34" s="22"/>
      <c r="K34" s="22" t="n">
        <v>210</v>
      </c>
      <c r="L34" s="22"/>
      <c r="M34" s="23" t="n">
        <f aca="false">SUM(J34:L34)</f>
        <v>210</v>
      </c>
    </row>
    <row r="35" customFormat="false" ht="15.5" hidden="false" customHeight="false" outlineLevel="0" collapsed="false">
      <c r="A35" s="57" t="n">
        <v>30</v>
      </c>
      <c r="B35" s="54" t="s">
        <v>1286</v>
      </c>
      <c r="C35" s="34" t="s">
        <v>1287</v>
      </c>
      <c r="D35" s="35" t="n">
        <v>40893</v>
      </c>
      <c r="E35" s="19" t="n">
        <v>3</v>
      </c>
      <c r="F35" s="19" t="s">
        <v>150</v>
      </c>
      <c r="G35" s="19" t="s">
        <v>151</v>
      </c>
      <c r="H35" s="59" t="s">
        <v>152</v>
      </c>
      <c r="I35" s="59" t="s">
        <v>153</v>
      </c>
      <c r="J35" s="22"/>
      <c r="K35" s="22" t="n">
        <v>210</v>
      </c>
      <c r="L35" s="22"/>
      <c r="M35" s="23" t="n">
        <f aca="false">SUM(J35:L35)</f>
        <v>210</v>
      </c>
    </row>
    <row r="36" customFormat="false" ht="15.5" hidden="false" customHeight="false" outlineLevel="0" collapsed="false">
      <c r="A36" s="57" t="n">
        <v>31</v>
      </c>
      <c r="B36" s="54" t="s">
        <v>1170</v>
      </c>
      <c r="C36" s="34" t="s">
        <v>1171</v>
      </c>
      <c r="D36" s="35" t="n">
        <v>40772</v>
      </c>
      <c r="E36" s="19" t="n">
        <v>2</v>
      </c>
      <c r="F36" s="19" t="s">
        <v>976</v>
      </c>
      <c r="G36" s="19" t="s">
        <v>1021</v>
      </c>
      <c r="H36" s="59" t="s">
        <v>423</v>
      </c>
      <c r="I36" s="59" t="s">
        <v>1022</v>
      </c>
      <c r="J36" s="22"/>
      <c r="K36" s="22" t="n">
        <v>65</v>
      </c>
      <c r="L36" s="22" t="n">
        <v>110</v>
      </c>
      <c r="M36" s="23" t="n">
        <f aca="false">SUM(J36:L36)</f>
        <v>175</v>
      </c>
    </row>
    <row r="37" customFormat="false" ht="15.5" hidden="false" customHeight="false" outlineLevel="0" collapsed="false">
      <c r="A37" s="57" t="n">
        <v>32</v>
      </c>
      <c r="B37" s="54" t="s">
        <v>1224</v>
      </c>
      <c r="C37" s="34" t="s">
        <v>1225</v>
      </c>
      <c r="D37" s="35" t="n">
        <v>41168</v>
      </c>
      <c r="E37" s="19" t="n">
        <v>1</v>
      </c>
      <c r="F37" s="19" t="s">
        <v>903</v>
      </c>
      <c r="G37" s="19" t="s">
        <v>25</v>
      </c>
      <c r="H37" s="59" t="s">
        <v>26</v>
      </c>
      <c r="I37" s="59" t="s">
        <v>1226</v>
      </c>
      <c r="J37" s="22"/>
      <c r="K37" s="22" t="n">
        <v>65</v>
      </c>
      <c r="L37" s="22" t="n">
        <v>110</v>
      </c>
      <c r="M37" s="23" t="n">
        <f aca="false">SUM(J37:L37)</f>
        <v>175</v>
      </c>
    </row>
    <row r="38" customFormat="false" ht="15.5" hidden="false" customHeight="false" outlineLevel="0" collapsed="false">
      <c r="A38" s="57" t="n">
        <v>33</v>
      </c>
      <c r="B38" s="16" t="s">
        <v>1222</v>
      </c>
      <c r="C38" s="34" t="s">
        <v>1223</v>
      </c>
      <c r="D38" s="35" t="n">
        <v>40778</v>
      </c>
      <c r="E38" s="19" t="s">
        <v>387</v>
      </c>
      <c r="F38" s="19" t="s">
        <v>293</v>
      </c>
      <c r="G38" s="19" t="s">
        <v>294</v>
      </c>
      <c r="H38" s="59" t="s">
        <v>295</v>
      </c>
      <c r="I38" s="59" t="s">
        <v>296</v>
      </c>
      <c r="J38" s="22"/>
      <c r="K38" s="22" t="n">
        <v>65</v>
      </c>
      <c r="L38" s="22" t="n">
        <v>110</v>
      </c>
      <c r="M38" s="23" t="n">
        <f aca="false">SUM(J38:L38)</f>
        <v>175</v>
      </c>
    </row>
    <row r="39" customFormat="false" ht="15.5" hidden="false" customHeight="false" outlineLevel="0" collapsed="false">
      <c r="A39" s="57" t="n">
        <v>34</v>
      </c>
      <c r="B39" s="54" t="s">
        <v>1191</v>
      </c>
      <c r="C39" s="34" t="s">
        <v>1192</v>
      </c>
      <c r="D39" s="35" t="n">
        <v>41253</v>
      </c>
      <c r="E39" s="19" t="n">
        <v>2</v>
      </c>
      <c r="F39" s="19" t="s">
        <v>248</v>
      </c>
      <c r="G39" s="19" t="s">
        <v>249</v>
      </c>
      <c r="H39" s="59" t="s">
        <v>250</v>
      </c>
      <c r="I39" s="59" t="s">
        <v>1193</v>
      </c>
      <c r="J39" s="22" t="n">
        <v>165</v>
      </c>
      <c r="K39" s="22"/>
      <c r="L39" s="22"/>
      <c r="M39" s="23" t="n">
        <f aca="false">SUM(J39:L39)</f>
        <v>165</v>
      </c>
    </row>
    <row r="40" customFormat="false" ht="15.5" hidden="false" customHeight="false" outlineLevel="0" collapsed="false">
      <c r="A40" s="57" t="n">
        <v>35</v>
      </c>
      <c r="B40" s="54" t="s">
        <v>1198</v>
      </c>
      <c r="C40" s="34" t="s">
        <v>1199</v>
      </c>
      <c r="D40" s="35" t="n">
        <v>41027</v>
      </c>
      <c r="E40" s="19" t="n">
        <v>2</v>
      </c>
      <c r="F40" s="19" t="s">
        <v>319</v>
      </c>
      <c r="G40" s="19" t="s">
        <v>401</v>
      </c>
      <c r="H40" s="59" t="s">
        <v>250</v>
      </c>
      <c r="I40" s="59" t="s">
        <v>1200</v>
      </c>
      <c r="J40" s="22"/>
      <c r="K40" s="22"/>
      <c r="L40" s="22" t="n">
        <v>165</v>
      </c>
      <c r="M40" s="23" t="n">
        <f aca="false">SUM(J40:L40)</f>
        <v>165</v>
      </c>
    </row>
    <row r="41" customFormat="false" ht="15.5" hidden="false" customHeight="false" outlineLevel="0" collapsed="false">
      <c r="A41" s="57" t="n">
        <v>36</v>
      </c>
      <c r="B41" s="54" t="s">
        <v>1196</v>
      </c>
      <c r="C41" s="34" t="s">
        <v>1197</v>
      </c>
      <c r="D41" s="35" t="n">
        <v>41040</v>
      </c>
      <c r="E41" s="19" t="n">
        <v>2</v>
      </c>
      <c r="F41" s="19" t="s">
        <v>319</v>
      </c>
      <c r="G41" s="19" t="s">
        <v>1137</v>
      </c>
      <c r="H41" s="59" t="s">
        <v>250</v>
      </c>
      <c r="I41" s="59" t="s">
        <v>1138</v>
      </c>
      <c r="J41" s="22" t="n">
        <v>165</v>
      </c>
      <c r="K41" s="22"/>
      <c r="L41" s="22"/>
      <c r="M41" s="23" t="n">
        <f aca="false">SUM(J41:L41)</f>
        <v>165</v>
      </c>
    </row>
    <row r="42" customFormat="false" ht="15.5" hidden="false" customHeight="false" outlineLevel="0" collapsed="false">
      <c r="A42" s="57" t="n">
        <v>37</v>
      </c>
      <c r="B42" s="54" t="s">
        <v>1227</v>
      </c>
      <c r="C42" s="34" t="s">
        <v>1228</v>
      </c>
      <c r="D42" s="35" t="n">
        <v>40986</v>
      </c>
      <c r="E42" s="19" t="n">
        <v>2</v>
      </c>
      <c r="F42" s="19" t="s">
        <v>319</v>
      </c>
      <c r="G42" s="19" t="s">
        <v>401</v>
      </c>
      <c r="H42" s="59" t="s">
        <v>250</v>
      </c>
      <c r="I42" s="59" t="s">
        <v>873</v>
      </c>
      <c r="J42" s="22"/>
      <c r="K42" s="22"/>
      <c r="L42" s="22" t="n">
        <v>165</v>
      </c>
      <c r="M42" s="23" t="n">
        <f aca="false">SUM(J42:L42)</f>
        <v>165</v>
      </c>
    </row>
    <row r="43" customFormat="false" ht="15.5" hidden="false" customHeight="false" outlineLevel="0" collapsed="false">
      <c r="A43" s="57" t="n">
        <v>38</v>
      </c>
      <c r="B43" s="54" t="s">
        <v>1489</v>
      </c>
      <c r="C43" s="34" t="s">
        <v>1490</v>
      </c>
      <c r="D43" s="35" t="n">
        <v>40575</v>
      </c>
      <c r="E43" s="19" t="n">
        <v>2</v>
      </c>
      <c r="F43" s="19" t="s">
        <v>37</v>
      </c>
      <c r="G43" s="19" t="s">
        <v>38</v>
      </c>
      <c r="H43" s="59" t="s">
        <v>39</v>
      </c>
      <c r="I43" s="59" t="s">
        <v>359</v>
      </c>
      <c r="J43" s="22"/>
      <c r="K43" s="22"/>
      <c r="L43" s="22" t="n">
        <v>165</v>
      </c>
      <c r="M43" s="23" t="n">
        <f aca="false">SUM(J43:L43)</f>
        <v>165</v>
      </c>
    </row>
    <row r="44" customFormat="false" ht="15.5" hidden="false" customHeight="false" outlineLevel="0" collapsed="false">
      <c r="A44" s="57" t="n">
        <v>39</v>
      </c>
      <c r="B44" s="54" t="s">
        <v>1491</v>
      </c>
      <c r="C44" s="34" t="s">
        <v>1492</v>
      </c>
      <c r="D44" s="35" t="n">
        <v>40767</v>
      </c>
      <c r="E44" s="19" t="n">
        <v>1</v>
      </c>
      <c r="F44" s="19" t="s">
        <v>196</v>
      </c>
      <c r="G44" s="19" t="s">
        <v>197</v>
      </c>
      <c r="H44" s="59" t="s">
        <v>198</v>
      </c>
      <c r="I44" s="59" t="s">
        <v>199</v>
      </c>
      <c r="J44" s="22"/>
      <c r="K44" s="22" t="n">
        <v>165</v>
      </c>
      <c r="L44" s="22"/>
      <c r="M44" s="23" t="n">
        <f aca="false">SUM(J44:L44)</f>
        <v>165</v>
      </c>
    </row>
    <row r="45" customFormat="false" ht="15.5" hidden="false" customHeight="false" outlineLevel="0" collapsed="false">
      <c r="A45" s="57" t="n">
        <v>40</v>
      </c>
      <c r="B45" s="54" t="s">
        <v>1241</v>
      </c>
      <c r="C45" s="34" t="s">
        <v>1242</v>
      </c>
      <c r="D45" s="35" t="n">
        <v>40577</v>
      </c>
      <c r="E45" s="19" t="n">
        <v>1</v>
      </c>
      <c r="F45" s="19" t="s">
        <v>196</v>
      </c>
      <c r="G45" s="19" t="s">
        <v>197</v>
      </c>
      <c r="H45" s="59" t="s">
        <v>198</v>
      </c>
      <c r="I45" s="59" t="s">
        <v>199</v>
      </c>
      <c r="J45" s="22"/>
      <c r="K45" s="22" t="n">
        <v>165</v>
      </c>
      <c r="L45" s="22"/>
      <c r="M45" s="23" t="n">
        <f aca="false">SUM(J45:L45)</f>
        <v>165</v>
      </c>
    </row>
    <row r="46" customFormat="false" ht="15.5" hidden="false" customHeight="false" outlineLevel="0" collapsed="false">
      <c r="A46" s="57" t="n">
        <v>41</v>
      </c>
      <c r="B46" s="54" t="s">
        <v>1201</v>
      </c>
      <c r="C46" s="34" t="s">
        <v>1202</v>
      </c>
      <c r="D46" s="35" t="n">
        <v>40607</v>
      </c>
      <c r="E46" s="19" t="n">
        <v>1</v>
      </c>
      <c r="F46" s="19" t="s">
        <v>71</v>
      </c>
      <c r="G46" s="19" t="s">
        <v>72</v>
      </c>
      <c r="H46" s="59" t="s">
        <v>73</v>
      </c>
      <c r="I46" s="59" t="s">
        <v>74</v>
      </c>
      <c r="J46" s="22" t="n">
        <v>165</v>
      </c>
      <c r="K46" s="22"/>
      <c r="L46" s="22"/>
      <c r="M46" s="23" t="n">
        <f aca="false">SUM(J46:L46)</f>
        <v>165</v>
      </c>
    </row>
    <row r="47" customFormat="false" ht="15.5" hidden="false" customHeight="false" outlineLevel="0" collapsed="false">
      <c r="A47" s="57" t="n">
        <v>42</v>
      </c>
      <c r="B47" s="54" t="s">
        <v>1255</v>
      </c>
      <c r="C47" s="34" t="s">
        <v>1256</v>
      </c>
      <c r="D47" s="35" t="n">
        <v>40937</v>
      </c>
      <c r="E47" s="19" t="n">
        <v>2</v>
      </c>
      <c r="F47" s="19" t="s">
        <v>49</v>
      </c>
      <c r="G47" s="19" t="s">
        <v>25</v>
      </c>
      <c r="H47" s="59" t="s">
        <v>26</v>
      </c>
      <c r="I47" s="59" t="s">
        <v>506</v>
      </c>
      <c r="J47" s="22"/>
      <c r="K47" s="22"/>
      <c r="L47" s="22" t="n">
        <v>165</v>
      </c>
      <c r="M47" s="23" t="n">
        <f aca="false">SUM(J47:L47)</f>
        <v>165</v>
      </c>
    </row>
    <row r="48" customFormat="false" ht="15.5" hidden="false" customHeight="false" outlineLevel="0" collapsed="false">
      <c r="A48" s="57" t="n">
        <v>43</v>
      </c>
      <c r="B48" s="54" t="s">
        <v>1237</v>
      </c>
      <c r="C48" s="34" t="s">
        <v>1238</v>
      </c>
      <c r="D48" s="35" t="n">
        <v>41012</v>
      </c>
      <c r="E48" s="19" t="n">
        <v>2</v>
      </c>
      <c r="F48" s="19" t="s">
        <v>54</v>
      </c>
      <c r="G48" s="19" t="s">
        <v>55</v>
      </c>
      <c r="H48" s="59" t="s">
        <v>56</v>
      </c>
      <c r="I48" s="59" t="s">
        <v>306</v>
      </c>
      <c r="J48" s="22"/>
      <c r="K48" s="22" t="n">
        <v>165</v>
      </c>
      <c r="L48" s="22"/>
      <c r="M48" s="23" t="n">
        <f aca="false">SUM(J48:L48)</f>
        <v>165</v>
      </c>
    </row>
    <row r="49" customFormat="false" ht="15.5" hidden="false" customHeight="false" outlineLevel="0" collapsed="false">
      <c r="A49" s="57" t="n">
        <v>44</v>
      </c>
      <c r="B49" s="54" t="s">
        <v>1245</v>
      </c>
      <c r="C49" s="34" t="s">
        <v>1246</v>
      </c>
      <c r="D49" s="35" t="n">
        <v>40769</v>
      </c>
      <c r="E49" s="19" t="n">
        <v>1</v>
      </c>
      <c r="F49" s="19" t="s">
        <v>71</v>
      </c>
      <c r="G49" s="19" t="s">
        <v>1247</v>
      </c>
      <c r="H49" s="59" t="s">
        <v>73</v>
      </c>
      <c r="I49" s="59" t="s">
        <v>1045</v>
      </c>
      <c r="J49" s="22" t="n">
        <v>165</v>
      </c>
      <c r="K49" s="22"/>
      <c r="L49" s="22"/>
      <c r="M49" s="23" t="n">
        <f aca="false">SUM(J49:L49)</f>
        <v>165</v>
      </c>
    </row>
    <row r="50" customFormat="false" ht="15.5" hidden="false" customHeight="false" outlineLevel="0" collapsed="false">
      <c r="A50" s="57" t="n">
        <v>45</v>
      </c>
      <c r="B50" s="54" t="s">
        <v>1383</v>
      </c>
      <c r="C50" s="34" t="s">
        <v>1384</v>
      </c>
      <c r="D50" s="35" t="n">
        <v>40843</v>
      </c>
      <c r="E50" s="19" t="n">
        <v>2</v>
      </c>
      <c r="F50" s="19" t="s">
        <v>248</v>
      </c>
      <c r="G50" s="19" t="s">
        <v>339</v>
      </c>
      <c r="H50" s="59" t="s">
        <v>250</v>
      </c>
      <c r="I50" s="59" t="s">
        <v>340</v>
      </c>
      <c r="J50" s="22" t="n">
        <v>165</v>
      </c>
      <c r="K50" s="22"/>
      <c r="L50" s="22"/>
      <c r="M50" s="23" t="n">
        <f aca="false">SUM(J50:L50)</f>
        <v>165</v>
      </c>
    </row>
    <row r="51" customFormat="false" ht="15.5" hidden="false" customHeight="false" outlineLevel="0" collapsed="false">
      <c r="A51" s="57" t="n">
        <v>46</v>
      </c>
      <c r="B51" s="54" t="s">
        <v>1213</v>
      </c>
      <c r="C51" s="34" t="s">
        <v>1214</v>
      </c>
      <c r="D51" s="35" t="n">
        <v>40582</v>
      </c>
      <c r="E51" s="19" t="n">
        <v>1</v>
      </c>
      <c r="F51" s="19" t="s">
        <v>248</v>
      </c>
      <c r="G51" s="19" t="s">
        <v>362</v>
      </c>
      <c r="H51" s="59" t="s">
        <v>250</v>
      </c>
      <c r="I51" s="59" t="s">
        <v>363</v>
      </c>
      <c r="J51" s="22" t="n">
        <v>165</v>
      </c>
      <c r="K51" s="22"/>
      <c r="L51" s="22"/>
      <c r="M51" s="23" t="n">
        <f aca="false">SUM(J51:L51)</f>
        <v>165</v>
      </c>
    </row>
    <row r="52" customFormat="false" ht="15.5" hidden="false" customHeight="false" outlineLevel="0" collapsed="false">
      <c r="A52" s="57" t="n">
        <v>47</v>
      </c>
      <c r="B52" s="16" t="s">
        <v>1376</v>
      </c>
      <c r="C52" s="34" t="s">
        <v>1377</v>
      </c>
      <c r="D52" s="35" t="n">
        <v>40767</v>
      </c>
      <c r="E52" s="19" t="s">
        <v>945</v>
      </c>
      <c r="F52" s="19" t="s">
        <v>71</v>
      </c>
      <c r="G52" s="19" t="s">
        <v>72</v>
      </c>
      <c r="H52" s="59" t="s">
        <v>73</v>
      </c>
      <c r="I52" s="59" t="s">
        <v>1378</v>
      </c>
      <c r="J52" s="22" t="n">
        <v>165</v>
      </c>
      <c r="K52" s="22"/>
      <c r="L52" s="22"/>
      <c r="M52" s="23" t="n">
        <f aca="false">SUM(J52:L52)</f>
        <v>165</v>
      </c>
    </row>
    <row r="53" customFormat="false" ht="15.5" hidden="false" customHeight="false" outlineLevel="0" collapsed="false">
      <c r="A53" s="57" t="n">
        <v>48</v>
      </c>
      <c r="B53" s="54" t="s">
        <v>1282</v>
      </c>
      <c r="C53" s="34" t="s">
        <v>1283</v>
      </c>
      <c r="D53" s="35" t="n">
        <v>41119</v>
      </c>
      <c r="E53" s="19" t="n">
        <v>2</v>
      </c>
      <c r="F53" s="19" t="s">
        <v>693</v>
      </c>
      <c r="G53" s="19" t="s">
        <v>694</v>
      </c>
      <c r="H53" s="59" t="s">
        <v>56</v>
      </c>
      <c r="I53" s="59" t="s">
        <v>810</v>
      </c>
      <c r="J53" s="22"/>
      <c r="K53" s="22" t="n">
        <v>165</v>
      </c>
      <c r="L53" s="22"/>
      <c r="M53" s="23" t="n">
        <f aca="false">SUM(J53:L53)</f>
        <v>165</v>
      </c>
    </row>
    <row r="54" customFormat="false" ht="15.5" hidden="false" customHeight="false" outlineLevel="0" collapsed="false">
      <c r="A54" s="57" t="n">
        <v>49</v>
      </c>
      <c r="B54" s="16" t="s">
        <v>1183</v>
      </c>
      <c r="C54" s="34" t="s">
        <v>1184</v>
      </c>
      <c r="D54" s="35" t="n">
        <v>40613</v>
      </c>
      <c r="E54" s="19" t="n">
        <v>2</v>
      </c>
      <c r="F54" s="19" t="s">
        <v>293</v>
      </c>
      <c r="G54" s="19" t="s">
        <v>294</v>
      </c>
      <c r="H54" s="59" t="s">
        <v>295</v>
      </c>
      <c r="I54" s="59" t="s">
        <v>296</v>
      </c>
      <c r="J54" s="22"/>
      <c r="K54" s="22" t="n">
        <v>65</v>
      </c>
      <c r="L54" s="22" t="n">
        <v>65</v>
      </c>
      <c r="M54" s="23" t="n">
        <f aca="false">SUM(J54:L54)</f>
        <v>130</v>
      </c>
    </row>
    <row r="55" customFormat="false" ht="15.5" hidden="false" customHeight="false" outlineLevel="0" collapsed="false">
      <c r="A55" s="57" t="n">
        <v>50</v>
      </c>
      <c r="B55" s="54" t="s">
        <v>1312</v>
      </c>
      <c r="C55" s="34" t="s">
        <v>1313</v>
      </c>
      <c r="D55" s="35" t="n">
        <v>41070</v>
      </c>
      <c r="E55" s="19" t="n">
        <v>3</v>
      </c>
      <c r="F55" s="19" t="s">
        <v>903</v>
      </c>
      <c r="G55" s="19" t="s">
        <v>25</v>
      </c>
      <c r="H55" s="59" t="s">
        <v>26</v>
      </c>
      <c r="I55" s="59" t="s">
        <v>27</v>
      </c>
      <c r="J55" s="22"/>
      <c r="K55" s="22" t="n">
        <v>65</v>
      </c>
      <c r="L55" s="22" t="n">
        <v>65</v>
      </c>
      <c r="M55" s="23" t="n">
        <f aca="false">SUM(J55:L55)</f>
        <v>130</v>
      </c>
    </row>
    <row r="56" customFormat="false" ht="15.5" hidden="false" customHeight="false" outlineLevel="0" collapsed="false">
      <c r="A56" s="57" t="n">
        <v>51</v>
      </c>
      <c r="B56" s="54" t="s">
        <v>1194</v>
      </c>
      <c r="C56" s="34" t="s">
        <v>1195</v>
      </c>
      <c r="D56" s="35" t="n">
        <v>40577</v>
      </c>
      <c r="E56" s="19" t="s">
        <v>17</v>
      </c>
      <c r="F56" s="19" t="s">
        <v>196</v>
      </c>
      <c r="G56" s="19" t="s">
        <v>197</v>
      </c>
      <c r="H56" s="59" t="s">
        <v>198</v>
      </c>
      <c r="I56" s="59" t="s">
        <v>199</v>
      </c>
      <c r="J56" s="22"/>
      <c r="K56" s="22" t="n">
        <v>110</v>
      </c>
      <c r="L56" s="22"/>
      <c r="M56" s="23" t="n">
        <f aca="false">SUM(J56:L56)</f>
        <v>110</v>
      </c>
    </row>
    <row r="57" customFormat="false" ht="15.5" hidden="false" customHeight="false" outlineLevel="0" collapsed="false">
      <c r="A57" s="57" t="n">
        <v>52</v>
      </c>
      <c r="B57" s="54" t="s">
        <v>1189</v>
      </c>
      <c r="C57" s="34" t="s">
        <v>1190</v>
      </c>
      <c r="D57" s="35" t="n">
        <v>40583</v>
      </c>
      <c r="E57" s="19" t="n">
        <v>1</v>
      </c>
      <c r="F57" s="19" t="s">
        <v>196</v>
      </c>
      <c r="G57" s="19" t="s">
        <v>197</v>
      </c>
      <c r="H57" s="59" t="s">
        <v>198</v>
      </c>
      <c r="I57" s="59" t="s">
        <v>199</v>
      </c>
      <c r="J57" s="22"/>
      <c r="K57" s="22" t="n">
        <v>110</v>
      </c>
      <c r="L57" s="22"/>
      <c r="M57" s="23" t="n">
        <f aca="false">SUM(J57:L57)</f>
        <v>110</v>
      </c>
    </row>
    <row r="58" customFormat="false" ht="15.5" hidden="false" customHeight="false" outlineLevel="0" collapsed="false">
      <c r="A58" s="57" t="n">
        <v>53</v>
      </c>
      <c r="B58" s="54" t="s">
        <v>1185</v>
      </c>
      <c r="C58" s="34" t="s">
        <v>1186</v>
      </c>
      <c r="D58" s="35" t="n">
        <v>40599</v>
      </c>
      <c r="E58" s="19" t="n">
        <v>3</v>
      </c>
      <c r="F58" s="19" t="s">
        <v>196</v>
      </c>
      <c r="G58" s="19" t="s">
        <v>197</v>
      </c>
      <c r="H58" s="59" t="s">
        <v>198</v>
      </c>
      <c r="I58" s="59" t="s">
        <v>604</v>
      </c>
      <c r="J58" s="22"/>
      <c r="K58" s="22" t="n">
        <v>110</v>
      </c>
      <c r="L58" s="22"/>
      <c r="M58" s="23" t="n">
        <f aca="false">SUM(J58:L58)</f>
        <v>110</v>
      </c>
    </row>
    <row r="59" customFormat="false" ht="15.5" hidden="false" customHeight="false" outlineLevel="0" collapsed="false">
      <c r="A59" s="57" t="n">
        <v>54</v>
      </c>
      <c r="B59" s="54" t="s">
        <v>1235</v>
      </c>
      <c r="C59" s="34" t="s">
        <v>1236</v>
      </c>
      <c r="D59" s="35" t="n">
        <v>40565</v>
      </c>
      <c r="E59" s="19" t="n">
        <v>1</v>
      </c>
      <c r="F59" s="19" t="s">
        <v>414</v>
      </c>
      <c r="G59" s="19" t="s">
        <v>132</v>
      </c>
      <c r="H59" s="59" t="s">
        <v>133</v>
      </c>
      <c r="I59" s="59" t="s">
        <v>415</v>
      </c>
      <c r="J59" s="22" t="n">
        <v>110</v>
      </c>
      <c r="K59" s="22"/>
      <c r="L59" s="22"/>
      <c r="M59" s="23" t="n">
        <f aca="false">SUM(J59:L59)</f>
        <v>110</v>
      </c>
    </row>
    <row r="60" customFormat="false" ht="15.5" hidden="false" customHeight="false" outlineLevel="0" collapsed="false">
      <c r="A60" s="57" t="n">
        <v>55</v>
      </c>
      <c r="B60" s="54" t="s">
        <v>1322</v>
      </c>
      <c r="C60" s="34" t="s">
        <v>1323</v>
      </c>
      <c r="D60" s="35" t="n">
        <v>41013</v>
      </c>
      <c r="E60" s="19" t="n">
        <v>2</v>
      </c>
      <c r="F60" s="19" t="s">
        <v>49</v>
      </c>
      <c r="G60" s="19" t="s">
        <v>25</v>
      </c>
      <c r="H60" s="59" t="s">
        <v>26</v>
      </c>
      <c r="I60" s="59" t="s">
        <v>469</v>
      </c>
      <c r="J60" s="22"/>
      <c r="K60" s="22"/>
      <c r="L60" s="22" t="n">
        <v>110</v>
      </c>
      <c r="M60" s="23" t="n">
        <f aca="false">SUM(J60:L60)</f>
        <v>110</v>
      </c>
    </row>
    <row r="61" customFormat="false" ht="15.5" hidden="false" customHeight="false" outlineLevel="0" collapsed="false">
      <c r="A61" s="57" t="n">
        <v>56</v>
      </c>
      <c r="B61" s="54" t="s">
        <v>1229</v>
      </c>
      <c r="C61" s="34" t="s">
        <v>1230</v>
      </c>
      <c r="D61" s="35" t="n">
        <v>41189</v>
      </c>
      <c r="E61" s="19" t="n">
        <v>2</v>
      </c>
      <c r="F61" s="19" t="s">
        <v>43</v>
      </c>
      <c r="G61" s="19" t="s">
        <v>44</v>
      </c>
      <c r="H61" s="59" t="s">
        <v>45</v>
      </c>
      <c r="I61" s="59" t="s">
        <v>1231</v>
      </c>
      <c r="J61" s="22"/>
      <c r="K61" s="22" t="n">
        <v>110</v>
      </c>
      <c r="L61" s="22"/>
      <c r="M61" s="23" t="n">
        <f aca="false">SUM(J61:L61)</f>
        <v>110</v>
      </c>
    </row>
    <row r="62" customFormat="false" ht="15.5" hidden="false" customHeight="false" outlineLevel="0" collapsed="false">
      <c r="A62" s="57" t="n">
        <v>57</v>
      </c>
      <c r="B62" s="54" t="s">
        <v>1187</v>
      </c>
      <c r="C62" s="34" t="s">
        <v>1188</v>
      </c>
      <c r="D62" s="35" t="n">
        <v>41089</v>
      </c>
      <c r="E62" s="19" t="n">
        <v>2</v>
      </c>
      <c r="F62" s="19" t="s">
        <v>196</v>
      </c>
      <c r="G62" s="19" t="s">
        <v>197</v>
      </c>
      <c r="H62" s="59" t="s">
        <v>198</v>
      </c>
      <c r="I62" s="59" t="s">
        <v>604</v>
      </c>
      <c r="J62" s="22"/>
      <c r="K62" s="22" t="n">
        <v>110</v>
      </c>
      <c r="L62" s="22"/>
      <c r="M62" s="23" t="n">
        <f aca="false">SUM(J62:L62)</f>
        <v>110</v>
      </c>
    </row>
    <row r="63" customFormat="false" ht="15.5" hidden="false" customHeight="false" outlineLevel="0" collapsed="false">
      <c r="A63" s="57" t="n">
        <v>58</v>
      </c>
      <c r="B63" s="54" t="s">
        <v>1320</v>
      </c>
      <c r="C63" s="34" t="s">
        <v>1321</v>
      </c>
      <c r="D63" s="35" t="n">
        <v>40718</v>
      </c>
      <c r="E63" s="19" t="n">
        <v>1</v>
      </c>
      <c r="F63" s="19" t="s">
        <v>523</v>
      </c>
      <c r="G63" s="19" t="s">
        <v>19</v>
      </c>
      <c r="H63" s="59" t="s">
        <v>20</v>
      </c>
      <c r="I63" s="59" t="s">
        <v>100</v>
      </c>
      <c r="J63" s="22"/>
      <c r="K63" s="22" t="n">
        <v>110</v>
      </c>
      <c r="L63" s="22"/>
      <c r="M63" s="23" t="n">
        <f aca="false">SUM(J63:L63)</f>
        <v>110</v>
      </c>
    </row>
    <row r="64" customFormat="false" ht="15.5" hidden="false" customHeight="false" outlineLevel="0" collapsed="false">
      <c r="A64" s="57" t="n">
        <v>59</v>
      </c>
      <c r="B64" s="54" t="s">
        <v>1333</v>
      </c>
      <c r="C64" s="34" t="s">
        <v>1334</v>
      </c>
      <c r="D64" s="35" t="n">
        <v>40676</v>
      </c>
      <c r="E64" s="19" t="n">
        <v>1</v>
      </c>
      <c r="F64" s="19" t="s">
        <v>414</v>
      </c>
      <c r="G64" s="19" t="s">
        <v>132</v>
      </c>
      <c r="H64" s="59" t="s">
        <v>133</v>
      </c>
      <c r="I64" s="59" t="s">
        <v>415</v>
      </c>
      <c r="J64" s="22" t="n">
        <v>110</v>
      </c>
      <c r="K64" s="22"/>
      <c r="L64" s="22"/>
      <c r="M64" s="23" t="n">
        <f aca="false">SUM(J64:L64)</f>
        <v>110</v>
      </c>
    </row>
    <row r="65" customFormat="false" ht="15.5" hidden="false" customHeight="false" outlineLevel="0" collapsed="false">
      <c r="A65" s="57" t="n">
        <v>60</v>
      </c>
      <c r="B65" s="54" t="s">
        <v>1239</v>
      </c>
      <c r="C65" s="34" t="s">
        <v>1240</v>
      </c>
      <c r="D65" s="35" t="n">
        <v>41008</v>
      </c>
      <c r="E65" s="19" t="n">
        <v>1</v>
      </c>
      <c r="F65" s="19" t="s">
        <v>43</v>
      </c>
      <c r="G65" s="19" t="s">
        <v>44</v>
      </c>
      <c r="H65" s="59" t="s">
        <v>45</v>
      </c>
      <c r="I65" s="59" t="s">
        <v>1205</v>
      </c>
      <c r="J65" s="22" t="n">
        <v>110</v>
      </c>
      <c r="K65" s="22"/>
      <c r="L65" s="22"/>
      <c r="M65" s="23" t="n">
        <f aca="false">SUM(J65:L65)</f>
        <v>110</v>
      </c>
    </row>
    <row r="66" customFormat="false" ht="15.5" hidden="false" customHeight="false" outlineLevel="0" collapsed="false">
      <c r="A66" s="57" t="n">
        <v>61</v>
      </c>
      <c r="B66" s="54" t="s">
        <v>1328</v>
      </c>
      <c r="C66" s="34" t="s">
        <v>1329</v>
      </c>
      <c r="D66" s="35" t="n">
        <v>40704</v>
      </c>
      <c r="E66" s="19" t="n">
        <v>1</v>
      </c>
      <c r="F66" s="19" t="s">
        <v>248</v>
      </c>
      <c r="G66" s="19" t="s">
        <v>249</v>
      </c>
      <c r="H66" s="59" t="s">
        <v>250</v>
      </c>
      <c r="I66" s="59" t="s">
        <v>1330</v>
      </c>
      <c r="J66" s="22"/>
      <c r="K66" s="22"/>
      <c r="L66" s="22" t="n">
        <v>110</v>
      </c>
      <c r="M66" s="23" t="n">
        <f aca="false">SUM(J66:L66)</f>
        <v>110</v>
      </c>
    </row>
    <row r="67" customFormat="false" ht="15.5" hidden="false" customHeight="false" outlineLevel="0" collapsed="false">
      <c r="A67" s="57" t="n">
        <v>62</v>
      </c>
      <c r="B67" s="54" t="s">
        <v>1251</v>
      </c>
      <c r="C67" s="34" t="s">
        <v>1252</v>
      </c>
      <c r="D67" s="35" t="n">
        <v>40939</v>
      </c>
      <c r="E67" s="19" t="n">
        <v>2</v>
      </c>
      <c r="F67" s="19" t="s">
        <v>18</v>
      </c>
      <c r="G67" s="19" t="s">
        <v>19</v>
      </c>
      <c r="H67" s="59" t="s">
        <v>20</v>
      </c>
      <c r="I67" s="59" t="s">
        <v>218</v>
      </c>
      <c r="J67" s="22" t="n">
        <v>110</v>
      </c>
      <c r="K67" s="22"/>
      <c r="L67" s="22"/>
      <c r="M67" s="23" t="n">
        <f aca="false">SUM(J67:L67)</f>
        <v>110</v>
      </c>
    </row>
    <row r="68" customFormat="false" ht="15.5" hidden="false" customHeight="false" outlineLevel="0" collapsed="false">
      <c r="A68" s="57" t="n">
        <v>63</v>
      </c>
      <c r="B68" s="54" t="s">
        <v>1260</v>
      </c>
      <c r="C68" s="34" t="s">
        <v>1261</v>
      </c>
      <c r="D68" s="35" t="n">
        <v>40722</v>
      </c>
      <c r="E68" s="19" t="n">
        <v>1</v>
      </c>
      <c r="F68" s="19" t="s">
        <v>18</v>
      </c>
      <c r="G68" s="19" t="s">
        <v>19</v>
      </c>
      <c r="H68" s="59" t="s">
        <v>20</v>
      </c>
      <c r="I68" s="59" t="s">
        <v>1262</v>
      </c>
      <c r="J68" s="22" t="n">
        <v>110</v>
      </c>
      <c r="K68" s="22"/>
      <c r="L68" s="22"/>
      <c r="M68" s="23" t="n">
        <f aca="false">SUM(J68:L68)</f>
        <v>110</v>
      </c>
    </row>
    <row r="69" customFormat="false" ht="15.5" hidden="false" customHeight="false" outlineLevel="0" collapsed="false">
      <c r="A69" s="57" t="n">
        <v>64</v>
      </c>
      <c r="B69" s="54" t="s">
        <v>1203</v>
      </c>
      <c r="C69" s="34" t="s">
        <v>1204</v>
      </c>
      <c r="D69" s="35" t="n">
        <v>41086</v>
      </c>
      <c r="E69" s="19" t="n">
        <v>2</v>
      </c>
      <c r="F69" s="19" t="s">
        <v>43</v>
      </c>
      <c r="G69" s="19" t="s">
        <v>44</v>
      </c>
      <c r="H69" s="59" t="s">
        <v>45</v>
      </c>
      <c r="I69" s="59" t="s">
        <v>1205</v>
      </c>
      <c r="J69" s="22" t="n">
        <v>110</v>
      </c>
      <c r="K69" s="22"/>
      <c r="L69" s="22"/>
      <c r="M69" s="23" t="n">
        <f aca="false">SUM(J69:L69)</f>
        <v>110</v>
      </c>
    </row>
    <row r="70" customFormat="false" ht="15.5" hidden="false" customHeight="false" outlineLevel="0" collapsed="false">
      <c r="A70" s="57" t="n">
        <v>65</v>
      </c>
      <c r="B70" s="54" t="s">
        <v>1243</v>
      </c>
      <c r="C70" s="34" t="s">
        <v>1244</v>
      </c>
      <c r="D70" s="35" t="n">
        <v>40787</v>
      </c>
      <c r="E70" s="19" t="n">
        <v>1</v>
      </c>
      <c r="F70" s="19" t="s">
        <v>542</v>
      </c>
      <c r="G70" s="19" t="s">
        <v>543</v>
      </c>
      <c r="H70" s="59" t="s">
        <v>544</v>
      </c>
      <c r="I70" s="59" t="s">
        <v>599</v>
      </c>
      <c r="J70" s="22"/>
      <c r="K70" s="22" t="n">
        <v>110</v>
      </c>
      <c r="L70" s="22"/>
      <c r="M70" s="23" t="n">
        <f aca="false">SUM(J70:L70)</f>
        <v>110</v>
      </c>
    </row>
    <row r="71" customFormat="false" ht="15.5" hidden="false" customHeight="false" outlineLevel="0" collapsed="false">
      <c r="A71" s="57" t="n">
        <v>66</v>
      </c>
      <c r="B71" s="54" t="s">
        <v>1209</v>
      </c>
      <c r="C71" s="34" t="s">
        <v>1210</v>
      </c>
      <c r="D71" s="35" t="n">
        <v>40599</v>
      </c>
      <c r="E71" s="19" t="n">
        <v>1</v>
      </c>
      <c r="F71" s="19" t="s">
        <v>211</v>
      </c>
      <c r="G71" s="19" t="s">
        <v>25</v>
      </c>
      <c r="H71" s="59" t="s">
        <v>26</v>
      </c>
      <c r="I71" s="59" t="s">
        <v>469</v>
      </c>
      <c r="J71" s="22"/>
      <c r="K71" s="22"/>
      <c r="L71" s="22" t="n">
        <v>110</v>
      </c>
      <c r="M71" s="23" t="n">
        <f aca="false">SUM(J71:L71)</f>
        <v>110</v>
      </c>
    </row>
    <row r="72" customFormat="false" ht="15.5" hidden="false" customHeight="false" outlineLevel="0" collapsed="false">
      <c r="A72" s="57" t="n">
        <v>67</v>
      </c>
      <c r="B72" s="54" t="s">
        <v>1253</v>
      </c>
      <c r="C72" s="34" t="s">
        <v>1254</v>
      </c>
      <c r="D72" s="35" t="n">
        <v>40754</v>
      </c>
      <c r="E72" s="19" t="n">
        <v>1</v>
      </c>
      <c r="F72" s="19" t="s">
        <v>18</v>
      </c>
      <c r="G72" s="19" t="s">
        <v>19</v>
      </c>
      <c r="H72" s="59" t="s">
        <v>20</v>
      </c>
      <c r="I72" s="59" t="s">
        <v>218</v>
      </c>
      <c r="J72" s="22" t="n">
        <v>110</v>
      </c>
      <c r="K72" s="22"/>
      <c r="L72" s="22"/>
      <c r="M72" s="23" t="n">
        <f aca="false">SUM(J72:L72)</f>
        <v>110</v>
      </c>
    </row>
    <row r="73" customFormat="false" ht="15.5" hidden="false" customHeight="false" outlineLevel="0" collapsed="false">
      <c r="A73" s="57" t="n">
        <v>68</v>
      </c>
      <c r="B73" s="54" t="s">
        <v>1257</v>
      </c>
      <c r="C73" s="34" t="s">
        <v>1258</v>
      </c>
      <c r="D73" s="35" t="n">
        <v>40921</v>
      </c>
      <c r="E73" s="19" t="n">
        <v>2</v>
      </c>
      <c r="F73" s="19" t="s">
        <v>30</v>
      </c>
      <c r="G73" s="19" t="s">
        <v>31</v>
      </c>
      <c r="H73" s="59" t="s">
        <v>32</v>
      </c>
      <c r="I73" s="59" t="s">
        <v>1259</v>
      </c>
      <c r="J73" s="22"/>
      <c r="K73" s="22" t="n">
        <v>110</v>
      </c>
      <c r="L73" s="22"/>
      <c r="M73" s="23" t="n">
        <f aca="false">SUM(J73:L73)</f>
        <v>110</v>
      </c>
    </row>
    <row r="74" customFormat="false" ht="15.5" hidden="false" customHeight="false" outlineLevel="0" collapsed="false">
      <c r="A74" s="57" t="n">
        <v>69</v>
      </c>
      <c r="B74" s="54" t="s">
        <v>1248</v>
      </c>
      <c r="C74" s="34" t="s">
        <v>1249</v>
      </c>
      <c r="D74" s="35" t="n">
        <v>40900</v>
      </c>
      <c r="E74" s="19" t="n">
        <v>1</v>
      </c>
      <c r="F74" s="19" t="s">
        <v>71</v>
      </c>
      <c r="G74" s="19" t="s">
        <v>72</v>
      </c>
      <c r="H74" s="59" t="s">
        <v>73</v>
      </c>
      <c r="I74" s="59" t="s">
        <v>1250</v>
      </c>
      <c r="J74" s="22" t="n">
        <v>110</v>
      </c>
      <c r="K74" s="22"/>
      <c r="L74" s="22"/>
      <c r="M74" s="23" t="n">
        <f aca="false">SUM(J74:L74)</f>
        <v>110</v>
      </c>
    </row>
    <row r="75" customFormat="false" ht="15.5" hidden="false" customHeight="false" outlineLevel="0" collapsed="false">
      <c r="A75" s="57" t="n">
        <v>70</v>
      </c>
      <c r="B75" s="54" t="s">
        <v>1263</v>
      </c>
      <c r="C75" s="34" t="s">
        <v>1264</v>
      </c>
      <c r="D75" s="35" t="n">
        <v>41107</v>
      </c>
      <c r="E75" s="19" t="n">
        <v>2</v>
      </c>
      <c r="F75" s="19" t="s">
        <v>248</v>
      </c>
      <c r="G75" s="19" t="s">
        <v>249</v>
      </c>
      <c r="H75" s="59" t="s">
        <v>250</v>
      </c>
      <c r="I75" s="59" t="s">
        <v>251</v>
      </c>
      <c r="J75" s="22" t="n">
        <v>110</v>
      </c>
      <c r="K75" s="22"/>
      <c r="L75" s="22"/>
      <c r="M75" s="23" t="n">
        <f aca="false">SUM(J75:L75)</f>
        <v>110</v>
      </c>
    </row>
    <row r="76" customFormat="false" ht="15.5" hidden="false" customHeight="false" outlineLevel="0" collapsed="false">
      <c r="A76" s="57" t="n">
        <v>71</v>
      </c>
      <c r="B76" s="54" t="s">
        <v>1277</v>
      </c>
      <c r="C76" s="34" t="s">
        <v>1278</v>
      </c>
      <c r="D76" s="35" t="n">
        <v>40647</v>
      </c>
      <c r="E76" s="19" t="n">
        <v>1</v>
      </c>
      <c r="F76" s="19" t="s">
        <v>71</v>
      </c>
      <c r="G76" s="19" t="s">
        <v>72</v>
      </c>
      <c r="H76" s="59" t="s">
        <v>73</v>
      </c>
      <c r="I76" s="59" t="s">
        <v>1045</v>
      </c>
      <c r="J76" s="22" t="n">
        <v>110</v>
      </c>
      <c r="K76" s="22"/>
      <c r="L76" s="22"/>
      <c r="M76" s="23" t="n">
        <f aca="false">SUM(J76:L76)</f>
        <v>110</v>
      </c>
    </row>
    <row r="77" customFormat="false" ht="15.5" hidden="false" customHeight="false" outlineLevel="0" collapsed="false">
      <c r="A77" s="57" t="n">
        <v>72</v>
      </c>
      <c r="B77" s="54" t="s">
        <v>1351</v>
      </c>
      <c r="C77" s="34" t="s">
        <v>1352</v>
      </c>
      <c r="D77" s="35" t="n">
        <v>41043</v>
      </c>
      <c r="E77" s="19" t="s">
        <v>387</v>
      </c>
      <c r="F77" s="19" t="s">
        <v>30</v>
      </c>
      <c r="G77" s="19" t="s">
        <v>31</v>
      </c>
      <c r="H77" s="59" t="s">
        <v>32</v>
      </c>
      <c r="I77" s="59" t="s">
        <v>290</v>
      </c>
      <c r="J77" s="22"/>
      <c r="K77" s="22" t="n">
        <v>110</v>
      </c>
      <c r="L77" s="22"/>
      <c r="M77" s="23" t="n">
        <f aca="false">SUM(J77:L77)</f>
        <v>110</v>
      </c>
    </row>
    <row r="78" customFormat="false" ht="15.5" hidden="false" customHeight="false" outlineLevel="0" collapsed="false">
      <c r="A78" s="57" t="n">
        <v>73</v>
      </c>
      <c r="B78" s="54" t="s">
        <v>1220</v>
      </c>
      <c r="C78" s="34" t="s">
        <v>1221</v>
      </c>
      <c r="D78" s="35" t="n">
        <v>41261</v>
      </c>
      <c r="E78" s="19" t="n">
        <v>3</v>
      </c>
      <c r="F78" s="19" t="s">
        <v>37</v>
      </c>
      <c r="G78" s="19" t="s">
        <v>38</v>
      </c>
      <c r="H78" s="59" t="s">
        <v>39</v>
      </c>
      <c r="I78" s="59" t="s">
        <v>40</v>
      </c>
      <c r="J78" s="22"/>
      <c r="K78" s="22" t="n">
        <v>110</v>
      </c>
      <c r="L78" s="22"/>
      <c r="M78" s="23" t="n">
        <f aca="false">SUM(J78:L78)</f>
        <v>110</v>
      </c>
    </row>
    <row r="79" customFormat="false" ht="15.5" hidden="false" customHeight="false" outlineLevel="0" collapsed="false">
      <c r="A79" s="57" t="n">
        <v>74</v>
      </c>
      <c r="B79" s="54" t="s">
        <v>1379</v>
      </c>
      <c r="C79" s="34" t="s">
        <v>1380</v>
      </c>
      <c r="D79" s="35" t="n">
        <v>41055</v>
      </c>
      <c r="E79" s="19" t="n">
        <v>1</v>
      </c>
      <c r="F79" s="19" t="s">
        <v>30</v>
      </c>
      <c r="G79" s="19" t="s">
        <v>31</v>
      </c>
      <c r="H79" s="59" t="s">
        <v>32</v>
      </c>
      <c r="I79" s="59" t="s">
        <v>290</v>
      </c>
      <c r="J79" s="22"/>
      <c r="K79" s="22" t="n">
        <v>110</v>
      </c>
      <c r="L79" s="22"/>
      <c r="M79" s="23" t="n">
        <f aca="false">SUM(J79:L79)</f>
        <v>110</v>
      </c>
    </row>
    <row r="80" customFormat="false" ht="15.5" hidden="false" customHeight="false" outlineLevel="0" collapsed="false">
      <c r="A80" s="57" t="n">
        <v>75</v>
      </c>
      <c r="B80" s="54" t="s">
        <v>1279</v>
      </c>
      <c r="C80" s="34" t="s">
        <v>1280</v>
      </c>
      <c r="D80" s="35" t="n">
        <v>40544</v>
      </c>
      <c r="E80" s="19" t="n">
        <v>2</v>
      </c>
      <c r="F80" s="19" t="s">
        <v>115</v>
      </c>
      <c r="G80" s="19" t="s">
        <v>116</v>
      </c>
      <c r="H80" s="59" t="s">
        <v>56</v>
      </c>
      <c r="I80" s="59" t="s">
        <v>1281</v>
      </c>
      <c r="J80" s="22"/>
      <c r="K80" s="22" t="n">
        <v>110</v>
      </c>
      <c r="L80" s="22"/>
      <c r="M80" s="23" t="n">
        <f aca="false">SUM(J80:L80)</f>
        <v>110</v>
      </c>
    </row>
    <row r="81" customFormat="false" ht="15.5" hidden="false" customHeight="false" outlineLevel="0" collapsed="false">
      <c r="A81" s="57" t="n">
        <v>76</v>
      </c>
      <c r="B81" s="54" t="s">
        <v>1359</v>
      </c>
      <c r="C81" s="34" t="s">
        <v>1360</v>
      </c>
      <c r="D81" s="35" t="n">
        <v>41075</v>
      </c>
      <c r="E81" s="19" t="n">
        <v>2</v>
      </c>
      <c r="F81" s="19" t="s">
        <v>71</v>
      </c>
      <c r="G81" s="19" t="s">
        <v>72</v>
      </c>
      <c r="H81" s="59" t="s">
        <v>73</v>
      </c>
      <c r="I81" s="59" t="s">
        <v>74</v>
      </c>
      <c r="J81" s="22" t="n">
        <v>110</v>
      </c>
      <c r="K81" s="22"/>
      <c r="L81" s="22"/>
      <c r="M81" s="23" t="n">
        <f aca="false">SUM(J81:L81)</f>
        <v>110</v>
      </c>
    </row>
    <row r="82" customFormat="false" ht="15.5" hidden="false" customHeight="false" outlineLevel="0" collapsed="false">
      <c r="A82" s="57" t="n">
        <v>77</v>
      </c>
      <c r="B82" s="54" t="s">
        <v>1357</v>
      </c>
      <c r="C82" s="34" t="s">
        <v>1358</v>
      </c>
      <c r="D82" s="35" t="n">
        <v>40880</v>
      </c>
      <c r="E82" s="19" t="n">
        <v>1</v>
      </c>
      <c r="F82" s="19" t="s">
        <v>71</v>
      </c>
      <c r="G82" s="19" t="s">
        <v>72</v>
      </c>
      <c r="H82" s="59" t="s">
        <v>73</v>
      </c>
      <c r="I82" s="59" t="s">
        <v>1045</v>
      </c>
      <c r="J82" s="22" t="n">
        <v>110</v>
      </c>
      <c r="K82" s="22"/>
      <c r="L82" s="22"/>
      <c r="M82" s="23" t="n">
        <f aca="false">SUM(J82:L82)</f>
        <v>110</v>
      </c>
    </row>
    <row r="83" customFormat="false" ht="15.5" hidden="false" customHeight="false" outlineLevel="0" collapsed="false">
      <c r="A83" s="57" t="n">
        <v>78</v>
      </c>
      <c r="B83" s="54" t="s">
        <v>1165</v>
      </c>
      <c r="C83" s="34" t="s">
        <v>1166</v>
      </c>
      <c r="D83" s="35" t="n">
        <v>40973</v>
      </c>
      <c r="E83" s="19" t="s">
        <v>387</v>
      </c>
      <c r="F83" s="19" t="s">
        <v>992</v>
      </c>
      <c r="G83" s="19" t="s">
        <v>138</v>
      </c>
      <c r="H83" s="59" t="s">
        <v>139</v>
      </c>
      <c r="I83" s="59" t="s">
        <v>240</v>
      </c>
      <c r="J83" s="22"/>
      <c r="K83" s="22"/>
      <c r="L83" s="22" t="n">
        <v>110</v>
      </c>
      <c r="M83" s="23" t="n">
        <f aca="false">SUM(J83:L83)</f>
        <v>110</v>
      </c>
    </row>
    <row r="84" customFormat="false" ht="15.5" hidden="false" customHeight="false" outlineLevel="0" collapsed="false">
      <c r="A84" s="57" t="n">
        <v>79</v>
      </c>
      <c r="B84" s="54" t="s">
        <v>1294</v>
      </c>
      <c r="C84" s="34" t="s">
        <v>1295</v>
      </c>
      <c r="D84" s="35" t="n">
        <v>41221</v>
      </c>
      <c r="E84" s="19" t="n">
        <v>1</v>
      </c>
      <c r="F84" s="19" t="s">
        <v>903</v>
      </c>
      <c r="G84" s="19" t="s">
        <v>25</v>
      </c>
      <c r="H84" s="59" t="s">
        <v>26</v>
      </c>
      <c r="I84" s="59" t="s">
        <v>456</v>
      </c>
      <c r="J84" s="22"/>
      <c r="K84" s="22"/>
      <c r="L84" s="22" t="n">
        <v>110</v>
      </c>
      <c r="M84" s="23" t="n">
        <f aca="false">SUM(J84:L84)</f>
        <v>110</v>
      </c>
    </row>
    <row r="85" customFormat="false" ht="15.5" hidden="false" customHeight="false" outlineLevel="0" collapsed="false">
      <c r="A85" s="57" t="n">
        <v>80</v>
      </c>
      <c r="B85" s="16" t="s">
        <v>1290</v>
      </c>
      <c r="C85" s="34" t="s">
        <v>1291</v>
      </c>
      <c r="D85" s="35" t="n">
        <v>41083</v>
      </c>
      <c r="E85" s="19" t="s">
        <v>387</v>
      </c>
      <c r="F85" s="19" t="s">
        <v>211</v>
      </c>
      <c r="G85" s="19" t="s">
        <v>25</v>
      </c>
      <c r="H85" s="59" t="s">
        <v>26</v>
      </c>
      <c r="I85" s="59" t="s">
        <v>469</v>
      </c>
      <c r="J85" s="22"/>
      <c r="K85" s="22"/>
      <c r="L85" s="22" t="n">
        <v>110</v>
      </c>
      <c r="M85" s="23" t="n">
        <f aca="false">SUM(J85:L85)</f>
        <v>110</v>
      </c>
    </row>
    <row r="86" customFormat="false" ht="15.5" hidden="false" customHeight="false" outlineLevel="0" collapsed="false">
      <c r="A86" s="57" t="n">
        <v>81</v>
      </c>
      <c r="B86" s="54" t="s">
        <v>1296</v>
      </c>
      <c r="C86" s="34" t="s">
        <v>1297</v>
      </c>
      <c r="D86" s="35" t="n">
        <v>40761</v>
      </c>
      <c r="E86" s="19" t="s">
        <v>387</v>
      </c>
      <c r="F86" s="19" t="s">
        <v>67</v>
      </c>
      <c r="G86" s="19" t="s">
        <v>25</v>
      </c>
      <c r="H86" s="59" t="s">
        <v>26</v>
      </c>
      <c r="I86" s="59" t="s">
        <v>68</v>
      </c>
      <c r="J86" s="22"/>
      <c r="K86" s="22"/>
      <c r="L86" s="22" t="n">
        <v>110</v>
      </c>
      <c r="M86" s="23" t="n">
        <f aca="false">SUM(J86:L86)</f>
        <v>110</v>
      </c>
    </row>
    <row r="87" customFormat="false" ht="15.5" hidden="false" customHeight="false" outlineLevel="0" collapsed="false">
      <c r="A87" s="57" t="n">
        <v>82</v>
      </c>
      <c r="B87" s="54" t="s">
        <v>1387</v>
      </c>
      <c r="C87" s="34" t="s">
        <v>1388</v>
      </c>
      <c r="D87" s="35" t="n">
        <v>40728</v>
      </c>
      <c r="E87" s="19" t="n">
        <v>2</v>
      </c>
      <c r="F87" s="19" t="s">
        <v>492</v>
      </c>
      <c r="G87" s="19" t="s">
        <v>493</v>
      </c>
      <c r="H87" s="59" t="s">
        <v>494</v>
      </c>
      <c r="I87" s="59" t="s">
        <v>1389</v>
      </c>
      <c r="J87" s="22" t="n">
        <v>110</v>
      </c>
      <c r="K87" s="22"/>
      <c r="L87" s="22"/>
      <c r="M87" s="23" t="n">
        <f aca="false">SUM(J87:L87)</f>
        <v>110</v>
      </c>
    </row>
    <row r="88" customFormat="false" ht="15.5" hidden="false" customHeight="false" outlineLevel="0" collapsed="false">
      <c r="A88" s="57" t="n">
        <v>83</v>
      </c>
      <c r="B88" s="54" t="s">
        <v>1390</v>
      </c>
      <c r="C88" s="34" t="s">
        <v>1391</v>
      </c>
      <c r="D88" s="35" t="n">
        <v>40825</v>
      </c>
      <c r="E88" s="19" t="n">
        <v>2</v>
      </c>
      <c r="F88" s="19" t="s">
        <v>492</v>
      </c>
      <c r="G88" s="19" t="s">
        <v>493</v>
      </c>
      <c r="H88" s="59" t="s">
        <v>494</v>
      </c>
      <c r="I88" s="59" t="s">
        <v>1389</v>
      </c>
      <c r="J88" s="22" t="n">
        <v>110</v>
      </c>
      <c r="K88" s="22"/>
      <c r="L88" s="22"/>
      <c r="M88" s="23" t="n">
        <f aca="false">SUM(J88:L88)</f>
        <v>110</v>
      </c>
    </row>
    <row r="89" customFormat="false" ht="15.5" hidden="false" customHeight="false" outlineLevel="0" collapsed="false">
      <c r="A89" s="57" t="n">
        <v>84</v>
      </c>
      <c r="B89" s="16" t="s">
        <v>1399</v>
      </c>
      <c r="C89" s="34" t="s">
        <v>1400</v>
      </c>
      <c r="D89" s="35" t="n">
        <v>41174</v>
      </c>
      <c r="E89" s="19" t="s">
        <v>571</v>
      </c>
      <c r="F89" s="19" t="s">
        <v>440</v>
      </c>
      <c r="G89" s="19" t="s">
        <v>441</v>
      </c>
      <c r="H89" s="59" t="s">
        <v>442</v>
      </c>
      <c r="I89" s="59" t="s">
        <v>1006</v>
      </c>
      <c r="J89" s="22"/>
      <c r="K89" s="22"/>
      <c r="L89" s="22" t="n">
        <v>110</v>
      </c>
      <c r="M89" s="23" t="n">
        <f aca="false">SUM(J89:L89)</f>
        <v>110</v>
      </c>
    </row>
    <row r="90" customFormat="false" ht="15.5" hidden="false" customHeight="false" outlineLevel="0" collapsed="false">
      <c r="A90" s="57" t="n">
        <v>85</v>
      </c>
      <c r="B90" s="16" t="s">
        <v>1303</v>
      </c>
      <c r="C90" s="34" t="s">
        <v>1304</v>
      </c>
      <c r="D90" s="35" t="n">
        <v>40544</v>
      </c>
      <c r="E90" s="19" t="s">
        <v>571</v>
      </c>
      <c r="F90" s="19"/>
      <c r="G90" s="19" t="s">
        <v>1098</v>
      </c>
      <c r="H90" s="59" t="s">
        <v>139</v>
      </c>
      <c r="I90" s="59" t="s">
        <v>1305</v>
      </c>
      <c r="J90" s="22"/>
      <c r="K90" s="22"/>
      <c r="L90" s="22" t="n">
        <v>110</v>
      </c>
      <c r="M90" s="23" t="n">
        <f aca="false">SUM(J90:L90)</f>
        <v>110</v>
      </c>
    </row>
    <row r="91" customFormat="false" ht="15.5" hidden="false" customHeight="false" outlineLevel="0" collapsed="false">
      <c r="A91" s="57" t="n">
        <v>86</v>
      </c>
      <c r="B91" s="16" t="s">
        <v>1314</v>
      </c>
      <c r="C91" s="34" t="s">
        <v>1315</v>
      </c>
      <c r="D91" s="35" t="n">
        <v>40870</v>
      </c>
      <c r="E91" s="19" t="n">
        <v>3</v>
      </c>
      <c r="F91" s="19" t="s">
        <v>293</v>
      </c>
      <c r="G91" s="19" t="s">
        <v>294</v>
      </c>
      <c r="H91" s="59" t="s">
        <v>295</v>
      </c>
      <c r="I91" s="59" t="s">
        <v>296</v>
      </c>
      <c r="J91" s="22"/>
      <c r="K91" s="22" t="n">
        <v>25</v>
      </c>
      <c r="L91" s="22" t="n">
        <v>65</v>
      </c>
      <c r="M91" s="23" t="n">
        <f aca="false">SUM(J91:L91)</f>
        <v>90</v>
      </c>
    </row>
    <row r="92" customFormat="false" ht="15.5" hidden="false" customHeight="false" outlineLevel="0" collapsed="false">
      <c r="A92" s="57" t="n">
        <v>87</v>
      </c>
      <c r="B92" s="54" t="s">
        <v>1318</v>
      </c>
      <c r="C92" s="34" t="s">
        <v>1319</v>
      </c>
      <c r="D92" s="35" t="n">
        <v>41064</v>
      </c>
      <c r="E92" s="19" t="n">
        <v>2</v>
      </c>
      <c r="F92" s="19" t="s">
        <v>30</v>
      </c>
      <c r="G92" s="19" t="s">
        <v>31</v>
      </c>
      <c r="H92" s="59" t="s">
        <v>32</v>
      </c>
      <c r="I92" s="59" t="s">
        <v>33</v>
      </c>
      <c r="J92" s="22"/>
      <c r="K92" s="22" t="n">
        <v>65</v>
      </c>
      <c r="L92" s="22"/>
      <c r="M92" s="23" t="n">
        <f aca="false">SUM(J92:L92)</f>
        <v>65</v>
      </c>
    </row>
    <row r="93" customFormat="false" ht="15.5" hidden="false" customHeight="false" outlineLevel="0" collapsed="false">
      <c r="A93" s="57" t="n">
        <v>88</v>
      </c>
      <c r="B93" s="54" t="s">
        <v>1316</v>
      </c>
      <c r="C93" s="34" t="s">
        <v>1317</v>
      </c>
      <c r="D93" s="35" t="n">
        <v>40932</v>
      </c>
      <c r="E93" s="19" t="n">
        <v>2</v>
      </c>
      <c r="F93" s="19" t="s">
        <v>262</v>
      </c>
      <c r="G93" s="19" t="s">
        <v>988</v>
      </c>
      <c r="H93" s="59" t="s">
        <v>32</v>
      </c>
      <c r="I93" s="59" t="s">
        <v>264</v>
      </c>
      <c r="J93" s="22"/>
      <c r="K93" s="22" t="n">
        <v>65</v>
      </c>
      <c r="L93" s="22"/>
      <c r="M93" s="23" t="n">
        <f aca="false">SUM(J93:L93)</f>
        <v>65</v>
      </c>
    </row>
    <row r="94" customFormat="false" ht="15.5" hidden="false" customHeight="false" outlineLevel="0" collapsed="false">
      <c r="A94" s="57" t="n">
        <v>89</v>
      </c>
      <c r="B94" s="54" t="s">
        <v>1335</v>
      </c>
      <c r="C94" s="34" t="s">
        <v>1336</v>
      </c>
      <c r="D94" s="35" t="n">
        <v>41143</v>
      </c>
      <c r="E94" s="19" t="n">
        <v>3</v>
      </c>
      <c r="F94" s="19" t="s">
        <v>223</v>
      </c>
      <c r="G94" s="19" t="s">
        <v>224</v>
      </c>
      <c r="H94" s="59" t="s">
        <v>105</v>
      </c>
      <c r="I94" s="59" t="s">
        <v>446</v>
      </c>
      <c r="J94" s="22" t="n">
        <v>65</v>
      </c>
      <c r="K94" s="22"/>
      <c r="L94" s="22"/>
      <c r="M94" s="23" t="n">
        <f aca="false">SUM(J94:L94)</f>
        <v>65</v>
      </c>
    </row>
    <row r="95" customFormat="false" ht="15.5" hidden="false" customHeight="false" outlineLevel="0" collapsed="false">
      <c r="A95" s="57" t="n">
        <v>90</v>
      </c>
      <c r="B95" s="54" t="s">
        <v>1337</v>
      </c>
      <c r="C95" s="34" t="s">
        <v>1338</v>
      </c>
      <c r="D95" s="35" t="n">
        <v>40548</v>
      </c>
      <c r="E95" s="19" t="n">
        <v>1</v>
      </c>
      <c r="F95" s="19" t="s">
        <v>381</v>
      </c>
      <c r="G95" s="19" t="s">
        <v>110</v>
      </c>
      <c r="H95" s="59" t="s">
        <v>111</v>
      </c>
      <c r="I95" s="59" t="s">
        <v>382</v>
      </c>
      <c r="J95" s="22" t="n">
        <v>65</v>
      </c>
      <c r="K95" s="22"/>
      <c r="L95" s="22"/>
      <c r="M95" s="23" t="n">
        <f aca="false">SUM(J95:L95)</f>
        <v>65</v>
      </c>
    </row>
    <row r="96" customFormat="false" ht="15.5" hidden="false" customHeight="false" outlineLevel="0" collapsed="false">
      <c r="A96" s="57" t="n">
        <v>91</v>
      </c>
      <c r="B96" s="54" t="s">
        <v>1265</v>
      </c>
      <c r="C96" s="34" t="s">
        <v>1266</v>
      </c>
      <c r="D96" s="35" t="n">
        <v>41273</v>
      </c>
      <c r="E96" s="19" t="s">
        <v>387</v>
      </c>
      <c r="F96" s="19" t="s">
        <v>903</v>
      </c>
      <c r="G96" s="19" t="s">
        <v>25</v>
      </c>
      <c r="H96" s="59" t="s">
        <v>26</v>
      </c>
      <c r="I96" s="59" t="s">
        <v>456</v>
      </c>
      <c r="J96" s="22"/>
      <c r="K96" s="22"/>
      <c r="L96" s="22" t="n">
        <v>65</v>
      </c>
      <c r="M96" s="23" t="n">
        <f aca="false">SUM(J96:L96)</f>
        <v>65</v>
      </c>
    </row>
    <row r="97" customFormat="false" ht="15.5" hidden="false" customHeight="false" outlineLevel="0" collapsed="false">
      <c r="A97" s="57" t="n">
        <v>92</v>
      </c>
      <c r="B97" s="54" t="s">
        <v>1269</v>
      </c>
      <c r="C97" s="34" t="s">
        <v>1270</v>
      </c>
      <c r="D97" s="35" t="n">
        <v>41199</v>
      </c>
      <c r="E97" s="19" t="n">
        <v>2</v>
      </c>
      <c r="F97" s="19" t="s">
        <v>1271</v>
      </c>
      <c r="G97" s="19" t="s">
        <v>1272</v>
      </c>
      <c r="H97" s="59" t="s">
        <v>1273</v>
      </c>
      <c r="I97" s="59" t="s">
        <v>1274</v>
      </c>
      <c r="J97" s="22" t="n">
        <v>65</v>
      </c>
      <c r="K97" s="22"/>
      <c r="L97" s="22"/>
      <c r="M97" s="23" t="n">
        <f aca="false">SUM(J97:L97)</f>
        <v>65</v>
      </c>
    </row>
    <row r="98" customFormat="false" ht="15.5" hidden="false" customHeight="false" outlineLevel="0" collapsed="false">
      <c r="A98" s="57" t="n">
        <v>93</v>
      </c>
      <c r="B98" s="54" t="s">
        <v>1353</v>
      </c>
      <c r="C98" s="34" t="s">
        <v>1354</v>
      </c>
      <c r="D98" s="35" t="n">
        <v>41061</v>
      </c>
      <c r="E98" s="19" t="n">
        <v>3</v>
      </c>
      <c r="F98" s="19" t="s">
        <v>542</v>
      </c>
      <c r="G98" s="19" t="s">
        <v>543</v>
      </c>
      <c r="H98" s="59" t="s">
        <v>544</v>
      </c>
      <c r="I98" s="59" t="s">
        <v>599</v>
      </c>
      <c r="J98" s="22" t="n">
        <v>65</v>
      </c>
      <c r="K98" s="22"/>
      <c r="L98" s="22"/>
      <c r="M98" s="23" t="n">
        <f aca="false">SUM(J98:L98)</f>
        <v>65</v>
      </c>
    </row>
    <row r="99" customFormat="false" ht="15.5" hidden="false" customHeight="false" outlineLevel="0" collapsed="false">
      <c r="A99" s="57" t="n">
        <v>94</v>
      </c>
      <c r="B99" s="54" t="s">
        <v>1275</v>
      </c>
      <c r="C99" s="34" t="s">
        <v>1276</v>
      </c>
      <c r="D99" s="35" t="n">
        <v>41209</v>
      </c>
      <c r="E99" s="19" t="n">
        <v>3</v>
      </c>
      <c r="F99" s="19" t="s">
        <v>223</v>
      </c>
      <c r="G99" s="19" t="s">
        <v>224</v>
      </c>
      <c r="H99" s="59" t="s">
        <v>105</v>
      </c>
      <c r="I99" s="59" t="s">
        <v>225</v>
      </c>
      <c r="J99" s="22" t="n">
        <v>65</v>
      </c>
      <c r="K99" s="22"/>
      <c r="L99" s="22"/>
      <c r="M99" s="23" t="n">
        <f aca="false">SUM(J99:L99)</f>
        <v>65</v>
      </c>
    </row>
    <row r="100" customFormat="false" ht="15.5" hidden="false" customHeight="false" outlineLevel="0" collapsed="false">
      <c r="A100" s="57" t="n">
        <v>95</v>
      </c>
      <c r="B100" s="54" t="s">
        <v>1331</v>
      </c>
      <c r="C100" s="34" t="s">
        <v>1332</v>
      </c>
      <c r="D100" s="35" t="n">
        <v>40983</v>
      </c>
      <c r="E100" s="19" t="n">
        <v>2</v>
      </c>
      <c r="F100" s="19" t="s">
        <v>564</v>
      </c>
      <c r="G100" s="19" t="s">
        <v>116</v>
      </c>
      <c r="H100" s="59" t="s">
        <v>56</v>
      </c>
      <c r="I100" s="59" t="s">
        <v>280</v>
      </c>
      <c r="J100" s="22"/>
      <c r="K100" s="22" t="n">
        <v>65</v>
      </c>
      <c r="L100" s="22"/>
      <c r="M100" s="23" t="n">
        <f aca="false">SUM(J100:L100)</f>
        <v>65</v>
      </c>
    </row>
    <row r="101" customFormat="false" ht="15.5" hidden="false" customHeight="false" outlineLevel="0" collapsed="false">
      <c r="A101" s="57" t="n">
        <v>96</v>
      </c>
      <c r="B101" s="54" t="s">
        <v>1345</v>
      </c>
      <c r="C101" s="34" t="s">
        <v>1346</v>
      </c>
      <c r="D101" s="35" t="n">
        <v>40706</v>
      </c>
      <c r="E101" s="19" t="n">
        <v>1</v>
      </c>
      <c r="F101" s="19" t="s">
        <v>30</v>
      </c>
      <c r="G101" s="19" t="s">
        <v>31</v>
      </c>
      <c r="H101" s="59" t="s">
        <v>32</v>
      </c>
      <c r="I101" s="59" t="s">
        <v>290</v>
      </c>
      <c r="J101" s="22"/>
      <c r="K101" s="22" t="n">
        <v>65</v>
      </c>
      <c r="L101" s="22"/>
      <c r="M101" s="23" t="n">
        <f aca="false">SUM(J101:L101)</f>
        <v>65</v>
      </c>
    </row>
    <row r="102" customFormat="false" ht="15.5" hidden="false" customHeight="false" outlineLevel="0" collapsed="false">
      <c r="A102" s="57" t="n">
        <v>97</v>
      </c>
      <c r="B102" s="54" t="s">
        <v>1339</v>
      </c>
      <c r="C102" s="34" t="s">
        <v>1340</v>
      </c>
      <c r="D102" s="35" t="n">
        <v>41172</v>
      </c>
      <c r="E102" s="19" t="s">
        <v>387</v>
      </c>
      <c r="F102" s="19" t="s">
        <v>1341</v>
      </c>
      <c r="G102" s="19" t="s">
        <v>1342</v>
      </c>
      <c r="H102" s="59" t="s">
        <v>1343</v>
      </c>
      <c r="I102" s="59" t="s">
        <v>1344</v>
      </c>
      <c r="J102" s="22"/>
      <c r="K102" s="22" t="n">
        <v>65</v>
      </c>
      <c r="L102" s="22"/>
      <c r="M102" s="23" t="n">
        <f aca="false">SUM(J102:L102)</f>
        <v>65</v>
      </c>
    </row>
    <row r="103" customFormat="false" ht="15.5" hidden="false" customHeight="false" outlineLevel="0" collapsed="false">
      <c r="A103" s="57" t="n">
        <v>98</v>
      </c>
      <c r="B103" s="54" t="s">
        <v>1267</v>
      </c>
      <c r="C103" s="34" t="s">
        <v>1268</v>
      </c>
      <c r="D103" s="35" t="n">
        <v>41089</v>
      </c>
      <c r="E103" s="19" t="n">
        <v>3</v>
      </c>
      <c r="F103" s="19" t="s">
        <v>161</v>
      </c>
      <c r="G103" s="19" t="s">
        <v>72</v>
      </c>
      <c r="H103" s="59" t="s">
        <v>73</v>
      </c>
      <c r="I103" s="59" t="s">
        <v>283</v>
      </c>
      <c r="J103" s="22" t="n">
        <v>65</v>
      </c>
      <c r="K103" s="22"/>
      <c r="L103" s="22"/>
      <c r="M103" s="23" t="n">
        <f aca="false">SUM(J103:L103)</f>
        <v>65</v>
      </c>
    </row>
    <row r="104" customFormat="false" ht="15.5" hidden="false" customHeight="false" outlineLevel="0" collapsed="false">
      <c r="A104" s="57" t="n">
        <v>99</v>
      </c>
      <c r="B104" s="54" t="s">
        <v>1355</v>
      </c>
      <c r="C104" s="34" t="s">
        <v>1356</v>
      </c>
      <c r="D104" s="35" t="n">
        <v>40722</v>
      </c>
      <c r="E104" s="19" t="n">
        <v>1</v>
      </c>
      <c r="F104" s="19" t="s">
        <v>109</v>
      </c>
      <c r="G104" s="19" t="s">
        <v>110</v>
      </c>
      <c r="H104" s="59" t="s">
        <v>111</v>
      </c>
      <c r="I104" s="59" t="s">
        <v>112</v>
      </c>
      <c r="J104" s="22" t="n">
        <v>65</v>
      </c>
      <c r="K104" s="22"/>
      <c r="L104" s="22"/>
      <c r="M104" s="23" t="n">
        <f aca="false">SUM(J104:L104)</f>
        <v>65</v>
      </c>
    </row>
    <row r="105" customFormat="false" ht="15.5" hidden="false" customHeight="false" outlineLevel="0" collapsed="false">
      <c r="A105" s="57" t="n">
        <v>100</v>
      </c>
      <c r="B105" s="54" t="s">
        <v>1361</v>
      </c>
      <c r="C105" s="34" t="s">
        <v>1362</v>
      </c>
      <c r="D105" s="35" t="n">
        <v>40807</v>
      </c>
      <c r="E105" s="19" t="n">
        <v>1</v>
      </c>
      <c r="F105" s="19" t="s">
        <v>161</v>
      </c>
      <c r="G105" s="19" t="s">
        <v>72</v>
      </c>
      <c r="H105" s="59" t="s">
        <v>73</v>
      </c>
      <c r="I105" s="59" t="s">
        <v>283</v>
      </c>
      <c r="J105" s="22" t="n">
        <v>65</v>
      </c>
      <c r="K105" s="22"/>
      <c r="L105" s="22"/>
      <c r="M105" s="23" t="n">
        <f aca="false">SUM(J105:L105)</f>
        <v>65</v>
      </c>
    </row>
    <row r="106" customFormat="false" ht="15.5" hidden="false" customHeight="false" outlineLevel="0" collapsed="false">
      <c r="A106" s="57" t="n">
        <v>101</v>
      </c>
      <c r="B106" s="54" t="s">
        <v>1373</v>
      </c>
      <c r="C106" s="34" t="s">
        <v>1374</v>
      </c>
      <c r="D106" s="35" t="n">
        <v>41123</v>
      </c>
      <c r="E106" s="19" t="n">
        <v>3</v>
      </c>
      <c r="F106" s="19" t="s">
        <v>1271</v>
      </c>
      <c r="G106" s="19" t="s">
        <v>1272</v>
      </c>
      <c r="H106" s="59" t="s">
        <v>1273</v>
      </c>
      <c r="I106" s="59" t="s">
        <v>1375</v>
      </c>
      <c r="J106" s="22" t="n">
        <v>65</v>
      </c>
      <c r="K106" s="22"/>
      <c r="L106" s="22"/>
      <c r="M106" s="23" t="n">
        <f aca="false">SUM(J106:L106)</f>
        <v>65</v>
      </c>
    </row>
    <row r="107" customFormat="false" ht="15.5" hidden="false" customHeight="false" outlineLevel="0" collapsed="false">
      <c r="A107" s="57" t="n">
        <v>102</v>
      </c>
      <c r="B107" s="54" t="s">
        <v>1347</v>
      </c>
      <c r="C107" s="34" t="s">
        <v>1348</v>
      </c>
      <c r="D107" s="35" t="n">
        <v>40788</v>
      </c>
      <c r="E107" s="19" t="n">
        <v>2</v>
      </c>
      <c r="F107" s="19" t="s">
        <v>131</v>
      </c>
      <c r="G107" s="19" t="s">
        <v>132</v>
      </c>
      <c r="H107" s="59" t="s">
        <v>133</v>
      </c>
      <c r="I107" s="59" t="s">
        <v>134</v>
      </c>
      <c r="J107" s="22" t="n">
        <v>65</v>
      </c>
      <c r="K107" s="22"/>
      <c r="L107" s="22"/>
      <c r="M107" s="23" t="n">
        <f aca="false">SUM(J107:L107)</f>
        <v>65</v>
      </c>
    </row>
    <row r="108" customFormat="false" ht="15.5" hidden="false" customHeight="false" outlineLevel="0" collapsed="false">
      <c r="A108" s="57" t="n">
        <v>103</v>
      </c>
      <c r="B108" s="54" t="s">
        <v>1463</v>
      </c>
      <c r="C108" s="34" t="s">
        <v>1464</v>
      </c>
      <c r="D108" s="35" t="n">
        <v>41144</v>
      </c>
      <c r="E108" s="19" t="n">
        <v>3</v>
      </c>
      <c r="F108" s="19" t="s">
        <v>1465</v>
      </c>
      <c r="G108" s="19" t="s">
        <v>1466</v>
      </c>
      <c r="H108" s="59" t="s">
        <v>95</v>
      </c>
      <c r="I108" s="59" t="s">
        <v>1467</v>
      </c>
      <c r="J108" s="22"/>
      <c r="K108" s="22" t="n">
        <v>65</v>
      </c>
      <c r="L108" s="22"/>
      <c r="M108" s="23" t="n">
        <f aca="false">SUM(J108:L108)</f>
        <v>65</v>
      </c>
    </row>
    <row r="109" customFormat="false" ht="15.5" hidden="false" customHeight="false" outlineLevel="0" collapsed="false">
      <c r="A109" s="57" t="n">
        <v>104</v>
      </c>
      <c r="B109" s="16" t="s">
        <v>1363</v>
      </c>
      <c r="C109" s="34" t="s">
        <v>1364</v>
      </c>
      <c r="D109" s="35" t="n">
        <v>41176</v>
      </c>
      <c r="E109" s="19" t="s">
        <v>945</v>
      </c>
      <c r="F109" s="19" t="s">
        <v>1057</v>
      </c>
      <c r="G109" s="19" t="s">
        <v>19</v>
      </c>
      <c r="H109" s="59" t="s">
        <v>20</v>
      </c>
      <c r="I109" s="59" t="s">
        <v>1058</v>
      </c>
      <c r="J109" s="22"/>
      <c r="K109" s="22" t="n">
        <v>65</v>
      </c>
      <c r="L109" s="22"/>
      <c r="M109" s="23" t="n">
        <f aca="false">SUM(J109:L109)</f>
        <v>65</v>
      </c>
    </row>
    <row r="110" customFormat="false" ht="15.5" hidden="false" customHeight="false" outlineLevel="0" collapsed="false">
      <c r="A110" s="57" t="n">
        <v>105</v>
      </c>
      <c r="B110" s="54" t="s">
        <v>1381</v>
      </c>
      <c r="C110" s="34" t="s">
        <v>1382</v>
      </c>
      <c r="D110" s="35" t="n">
        <v>41123</v>
      </c>
      <c r="E110" s="19" t="n">
        <v>3</v>
      </c>
      <c r="F110" s="19" t="s">
        <v>1271</v>
      </c>
      <c r="G110" s="19" t="s">
        <v>1272</v>
      </c>
      <c r="H110" s="59" t="s">
        <v>1273</v>
      </c>
      <c r="I110" s="59" t="s">
        <v>1375</v>
      </c>
      <c r="J110" s="22" t="n">
        <v>65</v>
      </c>
      <c r="K110" s="22"/>
      <c r="L110" s="22"/>
      <c r="M110" s="23" t="n">
        <f aca="false">SUM(J110:L110)</f>
        <v>65</v>
      </c>
    </row>
    <row r="111" customFormat="false" ht="15.5" hidden="false" customHeight="false" outlineLevel="0" collapsed="false">
      <c r="A111" s="57" t="n">
        <v>106</v>
      </c>
      <c r="B111" s="54" t="s">
        <v>1472</v>
      </c>
      <c r="C111" s="34" t="s">
        <v>1473</v>
      </c>
      <c r="D111" s="35" t="n">
        <v>41022</v>
      </c>
      <c r="E111" s="19" t="n">
        <v>3</v>
      </c>
      <c r="F111" s="19" t="s">
        <v>196</v>
      </c>
      <c r="G111" s="19" t="s">
        <v>197</v>
      </c>
      <c r="H111" s="59" t="s">
        <v>198</v>
      </c>
      <c r="I111" s="59" t="s">
        <v>604</v>
      </c>
      <c r="J111" s="22"/>
      <c r="K111" s="22" t="n">
        <v>65</v>
      </c>
      <c r="L111" s="22"/>
      <c r="M111" s="23" t="n">
        <f aca="false">SUM(J111:L111)</f>
        <v>65</v>
      </c>
    </row>
    <row r="112" customFormat="false" ht="15.5" hidden="false" customHeight="false" outlineLevel="0" collapsed="false">
      <c r="A112" s="57" t="n">
        <v>107</v>
      </c>
      <c r="B112" s="54" t="s">
        <v>1288</v>
      </c>
      <c r="C112" s="34" t="s">
        <v>1289</v>
      </c>
      <c r="D112" s="35" t="n">
        <v>41001</v>
      </c>
      <c r="E112" s="19" t="n">
        <v>2</v>
      </c>
      <c r="F112" s="19" t="s">
        <v>248</v>
      </c>
      <c r="G112" s="19" t="s">
        <v>362</v>
      </c>
      <c r="H112" s="59" t="s">
        <v>250</v>
      </c>
      <c r="I112" s="59" t="s">
        <v>363</v>
      </c>
      <c r="J112" s="22" t="n">
        <v>65</v>
      </c>
      <c r="K112" s="22"/>
      <c r="L112" s="22"/>
      <c r="M112" s="23" t="n">
        <f aca="false">SUM(J112:L112)</f>
        <v>65</v>
      </c>
    </row>
    <row r="113" customFormat="false" ht="15.5" hidden="false" customHeight="false" outlineLevel="0" collapsed="false">
      <c r="A113" s="57" t="n">
        <v>108</v>
      </c>
      <c r="B113" s="16" t="s">
        <v>1371</v>
      </c>
      <c r="C113" s="34" t="s">
        <v>1372</v>
      </c>
      <c r="D113" s="35" t="n">
        <v>41122</v>
      </c>
      <c r="E113" s="19" t="n">
        <v>3</v>
      </c>
      <c r="F113" s="19" t="s">
        <v>150</v>
      </c>
      <c r="G113" s="19" t="s">
        <v>151</v>
      </c>
      <c r="H113" s="59" t="s">
        <v>152</v>
      </c>
      <c r="I113" s="59" t="s">
        <v>153</v>
      </c>
      <c r="J113" s="22"/>
      <c r="K113" s="22" t="n">
        <v>65</v>
      </c>
      <c r="L113" s="22"/>
      <c r="M113" s="23" t="n">
        <f aca="false">SUM(J113:L113)</f>
        <v>65</v>
      </c>
    </row>
    <row r="114" customFormat="false" ht="15.5" hidden="false" customHeight="false" outlineLevel="0" collapsed="false">
      <c r="A114" s="57" t="n">
        <v>109</v>
      </c>
      <c r="B114" s="54" t="s">
        <v>1470</v>
      </c>
      <c r="C114" s="34" t="s">
        <v>1471</v>
      </c>
      <c r="D114" s="35" t="n">
        <v>41144</v>
      </c>
      <c r="E114" s="19" t="n">
        <v>3</v>
      </c>
      <c r="F114" s="19" t="s">
        <v>30</v>
      </c>
      <c r="G114" s="19" t="s">
        <v>509</v>
      </c>
      <c r="H114" s="59" t="s">
        <v>32</v>
      </c>
      <c r="I114" s="59" t="s">
        <v>510</v>
      </c>
      <c r="J114" s="22"/>
      <c r="K114" s="22" t="n">
        <v>65</v>
      </c>
      <c r="L114" s="22"/>
      <c r="M114" s="23" t="n">
        <f aca="false">SUM(J114:L114)</f>
        <v>65</v>
      </c>
    </row>
    <row r="115" customFormat="false" ht="15.5" hidden="false" customHeight="false" outlineLevel="0" collapsed="false">
      <c r="A115" s="57" t="n">
        <v>110</v>
      </c>
      <c r="B115" s="54" t="s">
        <v>1369</v>
      </c>
      <c r="C115" s="34" t="s">
        <v>1370</v>
      </c>
      <c r="D115" s="35" t="n">
        <v>40622</v>
      </c>
      <c r="E115" s="19" t="n">
        <v>3</v>
      </c>
      <c r="F115" s="19" t="s">
        <v>30</v>
      </c>
      <c r="G115" s="19" t="s">
        <v>31</v>
      </c>
      <c r="H115" s="59" t="s">
        <v>32</v>
      </c>
      <c r="I115" s="59" t="s">
        <v>245</v>
      </c>
      <c r="J115" s="22"/>
      <c r="K115" s="22" t="n">
        <v>65</v>
      </c>
      <c r="L115" s="22"/>
      <c r="M115" s="23" t="n">
        <f aca="false">SUM(J115:L115)</f>
        <v>65</v>
      </c>
    </row>
    <row r="116" customFormat="false" ht="15.5" hidden="false" customHeight="false" outlineLevel="0" collapsed="false">
      <c r="A116" s="57" t="n">
        <v>111</v>
      </c>
      <c r="B116" s="54" t="s">
        <v>1385</v>
      </c>
      <c r="C116" s="34" t="s">
        <v>1386</v>
      </c>
      <c r="D116" s="35" t="n">
        <v>40550</v>
      </c>
      <c r="E116" s="19" t="n">
        <v>2</v>
      </c>
      <c r="F116" s="19" t="s">
        <v>693</v>
      </c>
      <c r="G116" s="19" t="s">
        <v>694</v>
      </c>
      <c r="H116" s="59" t="s">
        <v>56</v>
      </c>
      <c r="I116" s="59" t="s">
        <v>810</v>
      </c>
      <c r="J116" s="22"/>
      <c r="K116" s="22" t="n">
        <v>65</v>
      </c>
      <c r="L116" s="22"/>
      <c r="M116" s="23" t="n">
        <f aca="false">SUM(J116:L116)</f>
        <v>65</v>
      </c>
    </row>
    <row r="117" customFormat="false" ht="15.5" hidden="false" customHeight="false" outlineLevel="0" collapsed="false">
      <c r="A117" s="57" t="n">
        <v>112</v>
      </c>
      <c r="B117" s="54" t="s">
        <v>1367</v>
      </c>
      <c r="C117" s="34" t="s">
        <v>1368</v>
      </c>
      <c r="D117" s="35" t="n">
        <v>41050</v>
      </c>
      <c r="E117" s="19" t="s">
        <v>387</v>
      </c>
      <c r="F117" s="19" t="s">
        <v>109</v>
      </c>
      <c r="G117" s="19" t="s">
        <v>110</v>
      </c>
      <c r="H117" s="59" t="s">
        <v>111</v>
      </c>
      <c r="I117" s="59" t="s">
        <v>112</v>
      </c>
      <c r="J117" s="22" t="n">
        <v>65</v>
      </c>
      <c r="K117" s="22"/>
      <c r="L117" s="22"/>
      <c r="M117" s="23" t="n">
        <f aca="false">SUM(J117:L117)</f>
        <v>65</v>
      </c>
    </row>
    <row r="118" customFormat="false" ht="15.5" hidden="false" customHeight="false" outlineLevel="0" collapsed="false">
      <c r="A118" s="57" t="n">
        <v>113</v>
      </c>
      <c r="B118" s="54" t="s">
        <v>1301</v>
      </c>
      <c r="C118" s="34" t="s">
        <v>1302</v>
      </c>
      <c r="D118" s="35" t="n">
        <v>41126</v>
      </c>
      <c r="E118" s="19" t="n">
        <v>3</v>
      </c>
      <c r="F118" s="19" t="s">
        <v>319</v>
      </c>
      <c r="G118" s="19" t="s">
        <v>401</v>
      </c>
      <c r="H118" s="59" t="s">
        <v>250</v>
      </c>
      <c r="I118" s="59" t="s">
        <v>1200</v>
      </c>
      <c r="J118" s="22" t="n">
        <v>65</v>
      </c>
      <c r="K118" s="22"/>
      <c r="L118" s="22"/>
      <c r="M118" s="23" t="n">
        <f aca="false">SUM(J118:L118)</f>
        <v>65</v>
      </c>
    </row>
    <row r="119" customFormat="false" ht="15.5" hidden="false" customHeight="false" outlineLevel="0" collapsed="false">
      <c r="A119" s="57" t="n">
        <v>114</v>
      </c>
      <c r="B119" s="54" t="s">
        <v>1407</v>
      </c>
      <c r="C119" s="34" t="s">
        <v>1408</v>
      </c>
      <c r="D119" s="35" t="n">
        <v>41163</v>
      </c>
      <c r="E119" s="19" t="s">
        <v>387</v>
      </c>
      <c r="F119" s="19" t="s">
        <v>248</v>
      </c>
      <c r="G119" s="19" t="s">
        <v>249</v>
      </c>
      <c r="H119" s="59" t="s">
        <v>250</v>
      </c>
      <c r="I119" s="59" t="s">
        <v>251</v>
      </c>
      <c r="J119" s="22" t="n">
        <v>65</v>
      </c>
      <c r="K119" s="22"/>
      <c r="L119" s="22"/>
      <c r="M119" s="23" t="n">
        <f aca="false">SUM(J119:L119)</f>
        <v>65</v>
      </c>
    </row>
    <row r="120" customFormat="false" ht="15.5" hidden="false" customHeight="false" outlineLevel="0" collapsed="false">
      <c r="A120" s="57" t="n">
        <v>115</v>
      </c>
      <c r="B120" s="54" t="s">
        <v>1394</v>
      </c>
      <c r="C120" s="34" t="s">
        <v>1395</v>
      </c>
      <c r="D120" s="35" t="n">
        <v>41163</v>
      </c>
      <c r="E120" s="19" t="s">
        <v>387</v>
      </c>
      <c r="F120" s="19" t="s">
        <v>248</v>
      </c>
      <c r="G120" s="19" t="s">
        <v>249</v>
      </c>
      <c r="H120" s="59" t="s">
        <v>250</v>
      </c>
      <c r="I120" s="59" t="s">
        <v>251</v>
      </c>
      <c r="J120" s="22" t="n">
        <v>65</v>
      </c>
      <c r="K120" s="22"/>
      <c r="L120" s="22"/>
      <c r="M120" s="23" t="n">
        <f aca="false">SUM(J120:L120)</f>
        <v>65</v>
      </c>
    </row>
    <row r="121" customFormat="false" ht="15.5" hidden="false" customHeight="false" outlineLevel="0" collapsed="false">
      <c r="A121" s="57" t="n">
        <v>116</v>
      </c>
      <c r="B121" s="54" t="s">
        <v>1292</v>
      </c>
      <c r="C121" s="34" t="s">
        <v>1293</v>
      </c>
      <c r="D121" s="35" t="n">
        <v>41161</v>
      </c>
      <c r="E121" s="19" t="n">
        <v>2</v>
      </c>
      <c r="F121" s="19" t="s">
        <v>492</v>
      </c>
      <c r="G121" s="19" t="s">
        <v>493</v>
      </c>
      <c r="H121" s="59" t="s">
        <v>494</v>
      </c>
      <c r="I121" s="59" t="s">
        <v>1052</v>
      </c>
      <c r="J121" s="22" t="n">
        <v>65</v>
      </c>
      <c r="K121" s="22"/>
      <c r="L121" s="22"/>
      <c r="M121" s="23" t="n">
        <f aca="false">SUM(J121:L121)</f>
        <v>65</v>
      </c>
    </row>
    <row r="122" customFormat="false" ht="15.5" hidden="false" customHeight="false" outlineLevel="0" collapsed="false">
      <c r="A122" s="57" t="n">
        <v>117</v>
      </c>
      <c r="B122" s="54" t="s">
        <v>1401</v>
      </c>
      <c r="C122" s="34" t="s">
        <v>1402</v>
      </c>
      <c r="D122" s="35" t="n">
        <v>40661</v>
      </c>
      <c r="E122" s="19" t="s">
        <v>387</v>
      </c>
      <c r="F122" s="19" t="s">
        <v>196</v>
      </c>
      <c r="G122" s="19" t="s">
        <v>197</v>
      </c>
      <c r="H122" s="59" t="s">
        <v>198</v>
      </c>
      <c r="I122" s="59" t="s">
        <v>604</v>
      </c>
      <c r="J122" s="22"/>
      <c r="K122" s="22" t="n">
        <v>65</v>
      </c>
      <c r="L122" s="22"/>
      <c r="M122" s="23" t="n">
        <f aca="false">SUM(J122:L122)</f>
        <v>65</v>
      </c>
    </row>
    <row r="123" customFormat="false" ht="15.5" hidden="false" customHeight="false" outlineLevel="0" collapsed="false">
      <c r="A123" s="57" t="n">
        <v>118</v>
      </c>
      <c r="B123" s="54" t="s">
        <v>1417</v>
      </c>
      <c r="C123" s="34" t="s">
        <v>1418</v>
      </c>
      <c r="D123" s="35" t="n">
        <v>40909</v>
      </c>
      <c r="E123" s="19" t="s">
        <v>387</v>
      </c>
      <c r="F123" s="19" t="s">
        <v>211</v>
      </c>
      <c r="G123" s="19" t="s">
        <v>25</v>
      </c>
      <c r="H123" s="59" t="s">
        <v>26</v>
      </c>
      <c r="I123" s="59" t="s">
        <v>212</v>
      </c>
      <c r="J123" s="22"/>
      <c r="K123" s="22"/>
      <c r="L123" s="22" t="n">
        <v>65</v>
      </c>
      <c r="M123" s="23" t="n">
        <f aca="false">SUM(J123:L123)</f>
        <v>65</v>
      </c>
    </row>
    <row r="124" customFormat="false" ht="15.5" hidden="false" customHeight="false" outlineLevel="0" collapsed="false">
      <c r="A124" s="57" t="n">
        <v>119</v>
      </c>
      <c r="B124" s="54" t="s">
        <v>1411</v>
      </c>
      <c r="C124" s="34" t="s">
        <v>1412</v>
      </c>
      <c r="D124" s="35" t="n">
        <v>40642</v>
      </c>
      <c r="E124" s="19" t="n">
        <v>3</v>
      </c>
      <c r="F124" s="19" t="s">
        <v>109</v>
      </c>
      <c r="G124" s="19" t="s">
        <v>110</v>
      </c>
      <c r="H124" s="59" t="s">
        <v>111</v>
      </c>
      <c r="I124" s="59" t="s">
        <v>112</v>
      </c>
      <c r="J124" s="22" t="n">
        <v>65</v>
      </c>
      <c r="K124" s="22"/>
      <c r="L124" s="22"/>
      <c r="M124" s="23" t="n">
        <f aca="false">SUM(J124:L124)</f>
        <v>65</v>
      </c>
    </row>
    <row r="125" customFormat="false" ht="15.5" hidden="false" customHeight="false" outlineLevel="0" collapsed="false">
      <c r="A125" s="57" t="n">
        <v>120</v>
      </c>
      <c r="B125" s="54" t="s">
        <v>1403</v>
      </c>
      <c r="C125" s="34" t="s">
        <v>1404</v>
      </c>
      <c r="D125" s="35" t="n">
        <v>41135</v>
      </c>
      <c r="E125" s="19" t="s">
        <v>571</v>
      </c>
      <c r="F125" s="19" t="s">
        <v>173</v>
      </c>
      <c r="G125" s="19" t="s">
        <v>174</v>
      </c>
      <c r="H125" s="59" t="s">
        <v>175</v>
      </c>
      <c r="I125" s="59" t="s">
        <v>819</v>
      </c>
      <c r="J125" s="22"/>
      <c r="K125" s="22" t="n">
        <v>65</v>
      </c>
      <c r="L125" s="22"/>
      <c r="M125" s="23" t="n">
        <f aca="false">SUM(J125:L125)</f>
        <v>65</v>
      </c>
    </row>
    <row r="126" customFormat="false" ht="15.5" hidden="false" customHeight="false" outlineLevel="0" collapsed="false">
      <c r="A126" s="57" t="n">
        <v>121</v>
      </c>
      <c r="B126" s="54" t="s">
        <v>1415</v>
      </c>
      <c r="C126" s="34" t="s">
        <v>1416</v>
      </c>
      <c r="D126" s="35" t="n">
        <v>40951</v>
      </c>
      <c r="E126" s="19" t="n">
        <v>3</v>
      </c>
      <c r="F126" s="19" t="s">
        <v>109</v>
      </c>
      <c r="G126" s="19" t="s">
        <v>110</v>
      </c>
      <c r="H126" s="59" t="s">
        <v>111</v>
      </c>
      <c r="I126" s="59" t="s">
        <v>204</v>
      </c>
      <c r="J126" s="22" t="n">
        <v>65</v>
      </c>
      <c r="K126" s="22"/>
      <c r="L126" s="22"/>
      <c r="M126" s="23" t="n">
        <f aca="false">SUM(J126:L126)</f>
        <v>65</v>
      </c>
    </row>
    <row r="127" customFormat="false" ht="15.5" hidden="false" customHeight="false" outlineLevel="0" collapsed="false">
      <c r="A127" s="57" t="n">
        <v>122</v>
      </c>
      <c r="B127" s="16" t="s">
        <v>1413</v>
      </c>
      <c r="C127" s="34" t="s">
        <v>1414</v>
      </c>
      <c r="D127" s="35" t="n">
        <v>40789</v>
      </c>
      <c r="E127" s="19" t="n">
        <v>3</v>
      </c>
      <c r="F127" s="19" t="s">
        <v>150</v>
      </c>
      <c r="G127" s="19" t="s">
        <v>151</v>
      </c>
      <c r="H127" s="59" t="s">
        <v>152</v>
      </c>
      <c r="I127" s="59" t="s">
        <v>153</v>
      </c>
      <c r="J127" s="22"/>
      <c r="K127" s="22" t="n">
        <v>65</v>
      </c>
      <c r="L127" s="22"/>
      <c r="M127" s="23" t="n">
        <f aca="false">SUM(J127:L127)</f>
        <v>65</v>
      </c>
    </row>
    <row r="128" customFormat="false" ht="15.5" hidden="false" customHeight="false" outlineLevel="0" collapsed="false">
      <c r="A128" s="57" t="n">
        <v>123</v>
      </c>
      <c r="B128" s="54" t="s">
        <v>1430</v>
      </c>
      <c r="C128" s="34" t="s">
        <v>1431</v>
      </c>
      <c r="D128" s="35" t="n">
        <v>40596</v>
      </c>
      <c r="E128" s="19" t="n">
        <v>2</v>
      </c>
      <c r="F128" s="19" t="s">
        <v>492</v>
      </c>
      <c r="G128" s="19" t="s">
        <v>493</v>
      </c>
      <c r="H128" s="59" t="s">
        <v>494</v>
      </c>
      <c r="I128" s="59" t="s">
        <v>1432</v>
      </c>
      <c r="J128" s="22" t="n">
        <v>65</v>
      </c>
      <c r="K128" s="22"/>
      <c r="L128" s="22"/>
      <c r="M128" s="23" t="n">
        <f aca="false">SUM(J128:L128)</f>
        <v>65</v>
      </c>
    </row>
    <row r="129" customFormat="false" ht="15.5" hidden="false" customHeight="false" outlineLevel="0" collapsed="false">
      <c r="A129" s="57" t="n">
        <v>124</v>
      </c>
      <c r="B129" s="16" t="s">
        <v>1392</v>
      </c>
      <c r="C129" s="34" t="s">
        <v>1393</v>
      </c>
      <c r="D129" s="35" t="n">
        <v>40909</v>
      </c>
      <c r="E129" s="19" t="s">
        <v>571</v>
      </c>
      <c r="F129" s="19"/>
      <c r="G129" s="19" t="s">
        <v>25</v>
      </c>
      <c r="H129" s="59" t="s">
        <v>26</v>
      </c>
      <c r="I129" s="59" t="s">
        <v>469</v>
      </c>
      <c r="J129" s="22"/>
      <c r="K129" s="22"/>
      <c r="L129" s="22" t="n">
        <v>65</v>
      </c>
      <c r="M129" s="23" t="n">
        <f aca="false">SUM(J129:L129)</f>
        <v>65</v>
      </c>
    </row>
    <row r="130" customFormat="false" ht="15.5" hidden="false" customHeight="false" outlineLevel="0" collapsed="false">
      <c r="A130" s="57" t="n">
        <v>125</v>
      </c>
      <c r="B130" s="54" t="s">
        <v>1308</v>
      </c>
      <c r="C130" s="34" t="s">
        <v>1309</v>
      </c>
      <c r="D130" s="35" t="n">
        <v>41130</v>
      </c>
      <c r="E130" s="19" t="s">
        <v>387</v>
      </c>
      <c r="F130" s="19" t="s">
        <v>86</v>
      </c>
      <c r="G130" s="19" t="s">
        <v>19</v>
      </c>
      <c r="H130" s="59" t="s">
        <v>20</v>
      </c>
      <c r="I130" s="59" t="s">
        <v>87</v>
      </c>
      <c r="J130" s="22"/>
      <c r="K130" s="22" t="n">
        <v>65</v>
      </c>
      <c r="L130" s="22"/>
      <c r="M130" s="23" t="n">
        <f aca="false">SUM(J130:L130)</f>
        <v>65</v>
      </c>
    </row>
    <row r="131" customFormat="false" ht="15.5" hidden="false" customHeight="false" outlineLevel="0" collapsed="false">
      <c r="A131" s="57" t="n">
        <v>126</v>
      </c>
      <c r="B131" s="54" t="s">
        <v>1428</v>
      </c>
      <c r="C131" s="34" t="s">
        <v>1429</v>
      </c>
      <c r="D131" s="35" t="n">
        <v>40796</v>
      </c>
      <c r="E131" s="19" t="n">
        <v>3</v>
      </c>
      <c r="F131" s="19" t="s">
        <v>109</v>
      </c>
      <c r="G131" s="19" t="s">
        <v>110</v>
      </c>
      <c r="H131" s="59" t="s">
        <v>111</v>
      </c>
      <c r="I131" s="59" t="s">
        <v>112</v>
      </c>
      <c r="J131" s="22" t="n">
        <v>65</v>
      </c>
      <c r="K131" s="22"/>
      <c r="L131" s="22"/>
      <c r="M131" s="23" t="n">
        <f aca="false">SUM(J131:L131)</f>
        <v>65</v>
      </c>
    </row>
    <row r="132" customFormat="false" ht="15.5" hidden="false" customHeight="false" outlineLevel="0" collapsed="false">
      <c r="A132" s="57" t="n">
        <v>127</v>
      </c>
      <c r="B132" s="16" t="s">
        <v>1409</v>
      </c>
      <c r="C132" s="34" t="s">
        <v>1410</v>
      </c>
      <c r="D132" s="35" t="n">
        <v>40809</v>
      </c>
      <c r="E132" s="19" t="s">
        <v>387</v>
      </c>
      <c r="F132" s="19" t="s">
        <v>196</v>
      </c>
      <c r="G132" s="19" t="s">
        <v>197</v>
      </c>
      <c r="H132" s="59" t="s">
        <v>198</v>
      </c>
      <c r="I132" s="59" t="s">
        <v>1398</v>
      </c>
      <c r="J132" s="22"/>
      <c r="K132" s="22" t="n">
        <v>65</v>
      </c>
      <c r="L132" s="22"/>
      <c r="M132" s="23" t="n">
        <f aca="false">SUM(J132:L132)</f>
        <v>65</v>
      </c>
    </row>
    <row r="133" customFormat="false" ht="15.5" hidden="false" customHeight="false" outlineLevel="0" collapsed="false">
      <c r="A133" s="57" t="n">
        <v>128</v>
      </c>
      <c r="B133" s="16" t="s">
        <v>1478</v>
      </c>
      <c r="C133" s="34" t="s">
        <v>1479</v>
      </c>
      <c r="D133" s="35" t="n">
        <v>40627</v>
      </c>
      <c r="E133" s="19" t="s">
        <v>571</v>
      </c>
      <c r="F133" s="19" t="s">
        <v>150</v>
      </c>
      <c r="G133" s="19" t="s">
        <v>151</v>
      </c>
      <c r="H133" s="59" t="s">
        <v>152</v>
      </c>
      <c r="I133" s="59" t="s">
        <v>1480</v>
      </c>
      <c r="J133" s="22"/>
      <c r="K133" s="22" t="n">
        <v>65</v>
      </c>
      <c r="L133" s="22"/>
      <c r="M133" s="23" t="n">
        <f aca="false">SUM(J133:L133)</f>
        <v>65</v>
      </c>
    </row>
    <row r="134" customFormat="false" ht="15.5" hidden="false" customHeight="false" outlineLevel="0" collapsed="false">
      <c r="A134" s="57" t="n">
        <v>129</v>
      </c>
      <c r="B134" s="16" t="s">
        <v>1419</v>
      </c>
      <c r="C134" s="34" t="s">
        <v>1420</v>
      </c>
      <c r="D134" s="35" t="n">
        <v>41213</v>
      </c>
      <c r="E134" s="19" t="n">
        <v>3</v>
      </c>
      <c r="F134" s="19" t="s">
        <v>1421</v>
      </c>
      <c r="G134" s="19" t="s">
        <v>1422</v>
      </c>
      <c r="H134" s="59" t="s">
        <v>95</v>
      </c>
      <c r="I134" s="59" t="s">
        <v>1423</v>
      </c>
      <c r="J134" s="22"/>
      <c r="K134" s="22" t="n">
        <v>65</v>
      </c>
      <c r="L134" s="22"/>
      <c r="M134" s="23" t="n">
        <f aca="false">SUM(J134:L134)</f>
        <v>65</v>
      </c>
    </row>
    <row r="135" customFormat="false" ht="15.5" hidden="false" customHeight="false" outlineLevel="0" collapsed="false">
      <c r="A135" s="57" t="n">
        <v>130</v>
      </c>
      <c r="B135" s="54" t="s">
        <v>1298</v>
      </c>
      <c r="C135" s="34" t="s">
        <v>1299</v>
      </c>
      <c r="D135" s="35" t="n">
        <v>40544</v>
      </c>
      <c r="E135" s="19" t="s">
        <v>571</v>
      </c>
      <c r="F135" s="19"/>
      <c r="G135" s="19" t="s">
        <v>25</v>
      </c>
      <c r="H135" s="59" t="s">
        <v>26</v>
      </c>
      <c r="I135" s="59" t="s">
        <v>1300</v>
      </c>
      <c r="J135" s="22"/>
      <c r="K135" s="22"/>
      <c r="L135" s="22" t="n">
        <v>65</v>
      </c>
      <c r="M135" s="23" t="n">
        <f aca="false">SUM(J135:L135)</f>
        <v>65</v>
      </c>
    </row>
    <row r="136" customFormat="false" ht="15.5" hidden="false" customHeight="false" outlineLevel="0" collapsed="false">
      <c r="A136" s="57" t="n">
        <v>131</v>
      </c>
      <c r="B136" s="54" t="s">
        <v>1424</v>
      </c>
      <c r="C136" s="34" t="s">
        <v>1425</v>
      </c>
      <c r="D136" s="35" t="n">
        <v>40868</v>
      </c>
      <c r="E136" s="19" t="n">
        <v>1</v>
      </c>
      <c r="F136" s="19" t="s">
        <v>196</v>
      </c>
      <c r="G136" s="19" t="s">
        <v>197</v>
      </c>
      <c r="H136" s="59" t="s">
        <v>198</v>
      </c>
      <c r="I136" s="59" t="s">
        <v>604</v>
      </c>
      <c r="J136" s="22"/>
      <c r="K136" s="22" t="n">
        <v>65</v>
      </c>
      <c r="L136" s="22"/>
      <c r="M136" s="23" t="n">
        <f aca="false">SUM(J136:L136)</f>
        <v>65</v>
      </c>
    </row>
    <row r="137" customFormat="false" ht="15.5" hidden="false" customHeight="false" outlineLevel="0" collapsed="false">
      <c r="A137" s="57" t="n">
        <v>132</v>
      </c>
      <c r="B137" s="16" t="s">
        <v>1310</v>
      </c>
      <c r="C137" s="34" t="s">
        <v>1311</v>
      </c>
      <c r="D137" s="35" t="n">
        <v>40772</v>
      </c>
      <c r="E137" s="19" t="n">
        <v>3</v>
      </c>
      <c r="F137" s="19" t="s">
        <v>173</v>
      </c>
      <c r="G137" s="19" t="s">
        <v>174</v>
      </c>
      <c r="H137" s="59" t="s">
        <v>175</v>
      </c>
      <c r="I137" s="59" t="s">
        <v>185</v>
      </c>
      <c r="J137" s="22"/>
      <c r="K137" s="22" t="n">
        <v>65</v>
      </c>
      <c r="L137" s="22"/>
      <c r="M137" s="23" t="n">
        <f aca="false">SUM(J137:L137)</f>
        <v>65</v>
      </c>
    </row>
    <row r="138" customFormat="false" ht="15.5" hidden="false" customHeight="false" outlineLevel="0" collapsed="false">
      <c r="A138" s="57" t="n">
        <v>133</v>
      </c>
      <c r="B138" s="16" t="s">
        <v>1433</v>
      </c>
      <c r="C138" s="34" t="s">
        <v>1434</v>
      </c>
      <c r="D138" s="35" t="n">
        <v>41035</v>
      </c>
      <c r="E138" s="19" t="s">
        <v>571</v>
      </c>
      <c r="F138" s="19" t="s">
        <v>1435</v>
      </c>
      <c r="G138" s="19" t="s">
        <v>110</v>
      </c>
      <c r="H138" s="59" t="s">
        <v>111</v>
      </c>
      <c r="I138" s="59" t="s">
        <v>1032</v>
      </c>
      <c r="J138" s="22" t="n">
        <v>65</v>
      </c>
      <c r="K138" s="22"/>
      <c r="L138" s="22"/>
      <c r="M138" s="23" t="n">
        <f aca="false">SUM(J138:L138)</f>
        <v>65</v>
      </c>
    </row>
    <row r="139" customFormat="false" ht="15.5" hidden="false" customHeight="false" outlineLevel="0" collapsed="false">
      <c r="A139" s="57" t="n">
        <v>134</v>
      </c>
      <c r="B139" s="16" t="s">
        <v>1436</v>
      </c>
      <c r="C139" s="34" t="s">
        <v>1437</v>
      </c>
      <c r="D139" s="35" t="n">
        <v>41004</v>
      </c>
      <c r="E139" s="19" t="s">
        <v>561</v>
      </c>
      <c r="F139" s="19" t="s">
        <v>173</v>
      </c>
      <c r="G139" s="19" t="s">
        <v>174</v>
      </c>
      <c r="H139" s="59" t="s">
        <v>175</v>
      </c>
      <c r="I139" s="59" t="s">
        <v>819</v>
      </c>
      <c r="J139" s="22"/>
      <c r="K139" s="22" t="n">
        <v>65</v>
      </c>
      <c r="L139" s="22"/>
      <c r="M139" s="23" t="n">
        <f aca="false">SUM(J139:L139)</f>
        <v>65</v>
      </c>
    </row>
    <row r="140" customFormat="false" ht="15.5" hidden="false" customHeight="false" outlineLevel="0" collapsed="false">
      <c r="A140" s="57" t="n">
        <v>135</v>
      </c>
      <c r="B140" s="54" t="s">
        <v>1483</v>
      </c>
      <c r="C140" s="34" t="s">
        <v>1484</v>
      </c>
      <c r="D140" s="35" t="n">
        <v>40967</v>
      </c>
      <c r="E140" s="19" t="s">
        <v>387</v>
      </c>
      <c r="F140" s="19" t="s">
        <v>1341</v>
      </c>
      <c r="G140" s="19" t="s">
        <v>1342</v>
      </c>
      <c r="H140" s="59" t="s">
        <v>1343</v>
      </c>
      <c r="I140" s="59" t="s">
        <v>1344</v>
      </c>
      <c r="J140" s="22"/>
      <c r="K140" s="22" t="n">
        <v>65</v>
      </c>
      <c r="L140" s="22"/>
      <c r="M140" s="23" t="n">
        <f aca="false">SUM(J140:L140)</f>
        <v>65</v>
      </c>
    </row>
    <row r="141" customFormat="false" ht="15.5" hidden="false" customHeight="false" outlineLevel="0" collapsed="false">
      <c r="A141" s="57" t="n">
        <v>136</v>
      </c>
      <c r="B141" s="16" t="s">
        <v>1485</v>
      </c>
      <c r="C141" s="34" t="s">
        <v>1486</v>
      </c>
      <c r="D141" s="35" t="n">
        <v>40814</v>
      </c>
      <c r="E141" s="19" t="n">
        <v>3</v>
      </c>
      <c r="F141" s="19" t="s">
        <v>580</v>
      </c>
      <c r="G141" s="19" t="s">
        <v>1487</v>
      </c>
      <c r="H141" s="59" t="s">
        <v>582</v>
      </c>
      <c r="I141" s="59" t="s">
        <v>1488</v>
      </c>
      <c r="J141" s="22"/>
      <c r="K141" s="22" t="n">
        <v>65</v>
      </c>
      <c r="L141" s="22"/>
      <c r="M141" s="23" t="n">
        <f aca="false">SUM(J141:L141)</f>
        <v>65</v>
      </c>
    </row>
    <row r="142" customFormat="false" ht="15.5" hidden="false" customHeight="false" outlineLevel="0" collapsed="false">
      <c r="A142" s="57" t="n">
        <v>137</v>
      </c>
      <c r="B142" s="16" t="s">
        <v>1438</v>
      </c>
      <c r="C142" s="34" t="s">
        <v>1439</v>
      </c>
      <c r="D142" s="35" t="n">
        <v>40768</v>
      </c>
      <c r="E142" s="19" t="s">
        <v>387</v>
      </c>
      <c r="F142" s="19" t="s">
        <v>1435</v>
      </c>
      <c r="G142" s="19" t="s">
        <v>110</v>
      </c>
      <c r="H142" s="59" t="s">
        <v>111</v>
      </c>
      <c r="I142" s="59" t="s">
        <v>1032</v>
      </c>
      <c r="J142" s="22" t="n">
        <v>65</v>
      </c>
      <c r="K142" s="22"/>
      <c r="L142" s="22"/>
      <c r="M142" s="23" t="n">
        <f aca="false">SUM(J142:L142)</f>
        <v>65</v>
      </c>
    </row>
    <row r="143" customFormat="false" ht="15.5" hidden="false" customHeight="false" outlineLevel="0" collapsed="false">
      <c r="A143" s="57" t="n">
        <v>138</v>
      </c>
      <c r="B143" s="54" t="s">
        <v>1476</v>
      </c>
      <c r="C143" s="34" t="s">
        <v>1477</v>
      </c>
      <c r="D143" s="35" t="n">
        <v>40586</v>
      </c>
      <c r="E143" s="19" t="s">
        <v>571</v>
      </c>
      <c r="F143" s="19" t="s">
        <v>173</v>
      </c>
      <c r="G143" s="19" t="s">
        <v>174</v>
      </c>
      <c r="H143" s="59" t="s">
        <v>175</v>
      </c>
      <c r="I143" s="59" t="s">
        <v>819</v>
      </c>
      <c r="J143" s="22"/>
      <c r="K143" s="22" t="n">
        <v>65</v>
      </c>
      <c r="L143" s="22"/>
      <c r="M143" s="23" t="n">
        <f aca="false">SUM(J143:L143)</f>
        <v>65</v>
      </c>
    </row>
    <row r="144" customFormat="false" ht="15.5" hidden="false" customHeight="false" outlineLevel="0" collapsed="false">
      <c r="A144" s="57" t="n">
        <v>139</v>
      </c>
      <c r="B144" s="54" t="s">
        <v>1443</v>
      </c>
      <c r="C144" s="34" t="s">
        <v>1444</v>
      </c>
      <c r="D144" s="35" t="n">
        <v>40544</v>
      </c>
      <c r="E144" s="19" t="s">
        <v>387</v>
      </c>
      <c r="F144" s="19"/>
      <c r="G144" s="19" t="s">
        <v>25</v>
      </c>
      <c r="H144" s="59" t="s">
        <v>26</v>
      </c>
      <c r="I144" s="59" t="s">
        <v>27</v>
      </c>
      <c r="J144" s="22"/>
      <c r="K144" s="22"/>
      <c r="L144" s="22" t="n">
        <v>65</v>
      </c>
      <c r="M144" s="23" t="n">
        <f aca="false">SUM(J144:L144)</f>
        <v>65</v>
      </c>
    </row>
    <row r="145" customFormat="false" ht="15.5" hidden="false" customHeight="false" outlineLevel="0" collapsed="false">
      <c r="A145" s="57" t="n">
        <v>140</v>
      </c>
      <c r="B145" s="16" t="s">
        <v>1447</v>
      </c>
      <c r="C145" s="34" t="s">
        <v>1448</v>
      </c>
      <c r="D145" s="35" t="n">
        <v>40670</v>
      </c>
      <c r="E145" s="19" t="n">
        <v>2</v>
      </c>
      <c r="F145" s="19" t="s">
        <v>826</v>
      </c>
      <c r="G145" s="19" t="s">
        <v>827</v>
      </c>
      <c r="H145" s="59" t="s">
        <v>828</v>
      </c>
      <c r="I145" s="59" t="s">
        <v>829</v>
      </c>
      <c r="J145" s="22" t="n">
        <v>65</v>
      </c>
      <c r="K145" s="22"/>
      <c r="L145" s="22"/>
      <c r="M145" s="23" t="n">
        <f aca="false">SUM(J145:L145)</f>
        <v>65</v>
      </c>
    </row>
    <row r="146" customFormat="false" ht="15.5" hidden="false" customHeight="false" outlineLevel="0" collapsed="false">
      <c r="A146" s="57" t="n">
        <v>141</v>
      </c>
      <c r="B146" s="16" t="s">
        <v>1306</v>
      </c>
      <c r="C146" s="34" t="s">
        <v>1307</v>
      </c>
      <c r="D146" s="35" t="n">
        <v>40544</v>
      </c>
      <c r="E146" s="19" t="s">
        <v>387</v>
      </c>
      <c r="F146" s="19"/>
      <c r="G146" s="19" t="s">
        <v>25</v>
      </c>
      <c r="H146" s="59" t="s">
        <v>26</v>
      </c>
      <c r="I146" s="59" t="s">
        <v>170</v>
      </c>
      <c r="J146" s="22"/>
      <c r="K146" s="22"/>
      <c r="L146" s="22" t="n">
        <v>65</v>
      </c>
      <c r="M146" s="23" t="n">
        <f aca="false">SUM(J146:L146)</f>
        <v>65</v>
      </c>
    </row>
    <row r="147" customFormat="false" ht="15.5" hidden="false" customHeight="false" outlineLevel="0" collapsed="false">
      <c r="A147" s="57" t="n">
        <v>142</v>
      </c>
      <c r="B147" s="16" t="s">
        <v>1453</v>
      </c>
      <c r="C147" s="34" t="s">
        <v>1454</v>
      </c>
      <c r="D147" s="52" t="n">
        <v>40909</v>
      </c>
      <c r="E147" s="19" t="s">
        <v>387</v>
      </c>
      <c r="F147" s="19"/>
      <c r="G147" s="19" t="s">
        <v>25</v>
      </c>
      <c r="H147" s="59" t="s">
        <v>26</v>
      </c>
      <c r="I147" s="59" t="s">
        <v>705</v>
      </c>
      <c r="J147" s="22"/>
      <c r="K147" s="22"/>
      <c r="L147" s="22" t="n">
        <v>65</v>
      </c>
      <c r="M147" s="23" t="n">
        <f aca="false">SUM(J147:L147)</f>
        <v>65</v>
      </c>
    </row>
    <row r="148" customFormat="false" ht="15.5" hidden="false" customHeight="false" outlineLevel="0" collapsed="false">
      <c r="A148" s="57" t="n">
        <v>143</v>
      </c>
      <c r="B148" s="16" t="s">
        <v>1455</v>
      </c>
      <c r="C148" s="34" t="s">
        <v>1456</v>
      </c>
      <c r="D148" s="52" t="n">
        <v>40909</v>
      </c>
      <c r="E148" s="19" t="s">
        <v>387</v>
      </c>
      <c r="F148" s="19"/>
      <c r="G148" s="19" t="s">
        <v>25</v>
      </c>
      <c r="H148" s="59" t="s">
        <v>26</v>
      </c>
      <c r="I148" s="59" t="s">
        <v>705</v>
      </c>
      <c r="J148" s="22"/>
      <c r="K148" s="22"/>
      <c r="L148" s="22" t="n">
        <v>65</v>
      </c>
      <c r="M148" s="23" t="n">
        <f aca="false">SUM(J148:L148)</f>
        <v>65</v>
      </c>
    </row>
    <row r="149" customFormat="false" ht="15.5" hidden="false" customHeight="false" outlineLevel="0" collapsed="false">
      <c r="A149" s="57" t="n">
        <v>144</v>
      </c>
      <c r="B149" s="16" t="s">
        <v>1461</v>
      </c>
      <c r="C149" s="34" t="s">
        <v>1462</v>
      </c>
      <c r="D149" s="52" t="n">
        <v>40909</v>
      </c>
      <c r="E149" s="19" t="s">
        <v>387</v>
      </c>
      <c r="F149" s="19"/>
      <c r="G149" s="19" t="s">
        <v>25</v>
      </c>
      <c r="H149" s="59" t="s">
        <v>26</v>
      </c>
      <c r="I149" s="59" t="s">
        <v>469</v>
      </c>
      <c r="J149" s="22"/>
      <c r="K149" s="22"/>
      <c r="L149" s="22" t="n">
        <v>65</v>
      </c>
      <c r="M149" s="23" t="n">
        <f aca="false">SUM(J149:L149)</f>
        <v>65</v>
      </c>
    </row>
    <row r="150" customFormat="false" ht="15.5" hidden="false" customHeight="false" outlineLevel="0" collapsed="false">
      <c r="A150" s="57" t="n">
        <v>145</v>
      </c>
      <c r="B150" s="54" t="s">
        <v>1365</v>
      </c>
      <c r="C150" s="34" t="s">
        <v>1366</v>
      </c>
      <c r="D150" s="35" t="n">
        <v>40706</v>
      </c>
      <c r="E150" s="19" t="n">
        <v>3</v>
      </c>
      <c r="F150" s="19" t="s">
        <v>30</v>
      </c>
      <c r="G150" s="19" t="s">
        <v>31</v>
      </c>
      <c r="H150" s="59" t="s">
        <v>32</v>
      </c>
      <c r="I150" s="59" t="s">
        <v>245</v>
      </c>
      <c r="J150" s="22"/>
      <c r="K150" s="22" t="n">
        <v>25</v>
      </c>
      <c r="L150" s="22"/>
      <c r="M150" s="23" t="n">
        <f aca="false">SUM(J150:L150)</f>
        <v>25</v>
      </c>
    </row>
    <row r="151" customFormat="false" ht="15.5" hidden="false" customHeight="false" outlineLevel="0" collapsed="false">
      <c r="A151" s="57" t="n">
        <v>146</v>
      </c>
      <c r="B151" s="54" t="s">
        <v>1468</v>
      </c>
      <c r="C151" s="34" t="s">
        <v>1469</v>
      </c>
      <c r="D151" s="35" t="n">
        <v>41165</v>
      </c>
      <c r="E151" s="19" t="s">
        <v>387</v>
      </c>
      <c r="F151" s="19" t="s">
        <v>262</v>
      </c>
      <c r="G151" s="19" t="s">
        <v>988</v>
      </c>
      <c r="H151" s="59" t="s">
        <v>32</v>
      </c>
      <c r="I151" s="59" t="s">
        <v>989</v>
      </c>
      <c r="J151" s="22"/>
      <c r="K151" s="22" t="n">
        <v>25</v>
      </c>
      <c r="L151" s="22"/>
      <c r="M151" s="23" t="n">
        <f aca="false">SUM(J151:L151)</f>
        <v>25</v>
      </c>
    </row>
    <row r="152" customFormat="false" ht="15.5" hidden="false" customHeight="false" outlineLevel="0" collapsed="false">
      <c r="A152" s="57" t="n">
        <v>147</v>
      </c>
      <c r="B152" s="54" t="s">
        <v>1481</v>
      </c>
      <c r="C152" s="34" t="s">
        <v>1482</v>
      </c>
      <c r="D152" s="35" t="n">
        <v>40887</v>
      </c>
      <c r="E152" s="19" t="n">
        <v>1</v>
      </c>
      <c r="F152" s="19" t="s">
        <v>196</v>
      </c>
      <c r="G152" s="19" t="s">
        <v>197</v>
      </c>
      <c r="H152" s="59" t="s">
        <v>198</v>
      </c>
      <c r="I152" s="59" t="s">
        <v>604</v>
      </c>
      <c r="J152" s="22"/>
      <c r="K152" s="22" t="n">
        <v>25</v>
      </c>
      <c r="L152" s="22"/>
      <c r="M152" s="23" t="n">
        <f aca="false">SUM(J152:L152)</f>
        <v>25</v>
      </c>
    </row>
    <row r="153" customFormat="false" ht="15.5" hidden="false" customHeight="false" outlineLevel="0" collapsed="false">
      <c r="A153" s="57" t="n">
        <v>148</v>
      </c>
      <c r="B153" s="16" t="s">
        <v>1396</v>
      </c>
      <c r="C153" s="34" t="s">
        <v>1397</v>
      </c>
      <c r="D153" s="35" t="n">
        <v>40589</v>
      </c>
      <c r="E153" s="19" t="s">
        <v>387</v>
      </c>
      <c r="F153" s="19" t="s">
        <v>196</v>
      </c>
      <c r="G153" s="19" t="s">
        <v>197</v>
      </c>
      <c r="H153" s="59" t="s">
        <v>198</v>
      </c>
      <c r="I153" s="59" t="s">
        <v>1398</v>
      </c>
      <c r="J153" s="22"/>
      <c r="K153" s="22" t="n">
        <v>25</v>
      </c>
      <c r="L153" s="22"/>
      <c r="M153" s="23" t="n">
        <f aca="false">SUM(J153:L153)</f>
        <v>25</v>
      </c>
    </row>
    <row r="154" customFormat="false" ht="15.5" hidden="false" customHeight="false" outlineLevel="0" collapsed="false">
      <c r="A154" s="57" t="n">
        <v>149</v>
      </c>
      <c r="B154" s="16" t="s">
        <v>1474</v>
      </c>
      <c r="C154" s="34" t="s">
        <v>1475</v>
      </c>
      <c r="D154" s="35" t="n">
        <v>40618</v>
      </c>
      <c r="E154" s="19" t="s">
        <v>571</v>
      </c>
      <c r="F154" s="19" t="s">
        <v>196</v>
      </c>
      <c r="G154" s="19" t="s">
        <v>197</v>
      </c>
      <c r="H154" s="59" t="s">
        <v>198</v>
      </c>
      <c r="I154" s="59" t="s">
        <v>577</v>
      </c>
      <c r="J154" s="22"/>
      <c r="K154" s="22" t="n">
        <v>25</v>
      </c>
      <c r="L154" s="22"/>
      <c r="M154" s="23" t="n">
        <f aca="false">SUM(J154:L154)</f>
        <v>25</v>
      </c>
    </row>
    <row r="155" customFormat="false" ht="15.5" hidden="false" customHeight="false" outlineLevel="0" collapsed="false">
      <c r="A155" s="57" t="n">
        <v>150</v>
      </c>
      <c r="B155" s="16" t="s">
        <v>1440</v>
      </c>
      <c r="C155" s="34" t="s">
        <v>1441</v>
      </c>
      <c r="D155" s="35" t="n">
        <v>40732</v>
      </c>
      <c r="E155" s="19" t="s">
        <v>387</v>
      </c>
      <c r="F155" s="19" t="s">
        <v>1442</v>
      </c>
      <c r="G155" s="19" t="s">
        <v>376</v>
      </c>
      <c r="H155" s="59" t="s">
        <v>377</v>
      </c>
      <c r="I155" s="59" t="s">
        <v>1180</v>
      </c>
      <c r="J155" s="22"/>
      <c r="K155" s="22" t="n">
        <v>25</v>
      </c>
      <c r="L155" s="22"/>
      <c r="M155" s="23" t="n">
        <f aca="false">SUM(J155:L155)</f>
        <v>25</v>
      </c>
    </row>
    <row r="156" customFormat="false" ht="15.5" hidden="false" customHeight="false" outlineLevel="0" collapsed="false">
      <c r="A156" s="57" t="n">
        <v>151</v>
      </c>
      <c r="B156" s="54" t="s">
        <v>1445</v>
      </c>
      <c r="C156" s="34" t="s">
        <v>1446</v>
      </c>
      <c r="D156" s="35" t="n">
        <v>40639</v>
      </c>
      <c r="E156" s="19" t="s">
        <v>387</v>
      </c>
      <c r="F156" s="19" t="s">
        <v>375</v>
      </c>
      <c r="G156" s="19" t="s">
        <v>376</v>
      </c>
      <c r="H156" s="59" t="s">
        <v>377</v>
      </c>
      <c r="I156" s="59" t="s">
        <v>1180</v>
      </c>
      <c r="J156" s="22"/>
      <c r="K156" s="22" t="n">
        <v>25</v>
      </c>
      <c r="L156" s="22"/>
      <c r="M156" s="23" t="n">
        <f aca="false">SUM(J156:L156)</f>
        <v>2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6.53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13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48" t="s">
        <v>4</v>
      </c>
      <c r="D5" s="61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1133</v>
      </c>
      <c r="C6" s="34" t="s">
        <v>1134</v>
      </c>
      <c r="D6" s="35" t="n">
        <v>40830</v>
      </c>
      <c r="E6" s="19" t="s">
        <v>17</v>
      </c>
      <c r="F6" s="62" t="s">
        <v>856</v>
      </c>
      <c r="G6" s="62" t="s">
        <v>857</v>
      </c>
      <c r="H6" s="62" t="s">
        <v>858</v>
      </c>
      <c r="I6" s="45" t="s">
        <v>859</v>
      </c>
      <c r="J6" s="22" t="n">
        <v>210</v>
      </c>
      <c r="K6" s="22" t="n">
        <v>300</v>
      </c>
      <c r="L6" s="22" t="n">
        <v>165</v>
      </c>
      <c r="M6" s="23" t="n">
        <f aca="false">SUM(J6:L6)</f>
        <v>675</v>
      </c>
    </row>
    <row r="7" customFormat="false" ht="15.5" hidden="false" customHeight="false" outlineLevel="0" collapsed="false">
      <c r="A7" s="15" t="n">
        <v>2</v>
      </c>
      <c r="B7" s="16" t="s">
        <v>1139</v>
      </c>
      <c r="C7" s="34" t="s">
        <v>1140</v>
      </c>
      <c r="D7" s="35" t="n">
        <v>40661</v>
      </c>
      <c r="E7" s="19" t="n">
        <v>1</v>
      </c>
      <c r="F7" s="62" t="s">
        <v>856</v>
      </c>
      <c r="G7" s="62" t="s">
        <v>857</v>
      </c>
      <c r="H7" s="62" t="s">
        <v>858</v>
      </c>
      <c r="I7" s="45" t="s">
        <v>1141</v>
      </c>
      <c r="J7" s="22" t="n">
        <v>210</v>
      </c>
      <c r="K7" s="22" t="n">
        <v>210</v>
      </c>
      <c r="L7" s="22" t="n">
        <v>165</v>
      </c>
      <c r="M7" s="23" t="n">
        <f aca="false">SUM(J7:L7)</f>
        <v>585</v>
      </c>
    </row>
    <row r="8" customFormat="false" ht="15.5" hidden="false" customHeight="false" outlineLevel="0" collapsed="false">
      <c r="A8" s="15" t="n">
        <v>3</v>
      </c>
      <c r="B8" s="63" t="s">
        <v>1146</v>
      </c>
      <c r="C8" s="34" t="s">
        <v>1147</v>
      </c>
      <c r="D8" s="35" t="n">
        <v>40632</v>
      </c>
      <c r="E8" s="19" t="s">
        <v>17</v>
      </c>
      <c r="F8" s="62" t="s">
        <v>248</v>
      </c>
      <c r="G8" s="62" t="s">
        <v>249</v>
      </c>
      <c r="H8" s="62" t="s">
        <v>250</v>
      </c>
      <c r="I8" s="45" t="s">
        <v>343</v>
      </c>
      <c r="J8" s="22" t="n">
        <v>300</v>
      </c>
      <c r="K8" s="22"/>
      <c r="L8" s="22" t="n">
        <v>255</v>
      </c>
      <c r="M8" s="23" t="n">
        <f aca="false">SUM(J8:L8)</f>
        <v>555</v>
      </c>
    </row>
    <row r="9" customFormat="false" ht="15.5" hidden="false" customHeight="false" outlineLevel="0" collapsed="false">
      <c r="A9" s="15" t="n">
        <v>4</v>
      </c>
      <c r="B9" s="57" t="s">
        <v>1135</v>
      </c>
      <c r="C9" s="34" t="s">
        <v>1136</v>
      </c>
      <c r="D9" s="35" t="n">
        <v>40882</v>
      </c>
      <c r="E9" s="19" t="s">
        <v>17</v>
      </c>
      <c r="F9" s="62" t="s">
        <v>319</v>
      </c>
      <c r="G9" s="62" t="s">
        <v>1137</v>
      </c>
      <c r="H9" s="62" t="s">
        <v>250</v>
      </c>
      <c r="I9" s="45" t="s">
        <v>1138</v>
      </c>
      <c r="J9" s="22" t="n">
        <v>255</v>
      </c>
      <c r="K9" s="22"/>
      <c r="L9" s="22" t="n">
        <v>210</v>
      </c>
      <c r="M9" s="23" t="n">
        <f aca="false">SUM(J9:L9)</f>
        <v>465</v>
      </c>
    </row>
    <row r="10" customFormat="false" ht="15.5" hidden="false" customHeight="false" outlineLevel="0" collapsed="false">
      <c r="A10" s="15" t="n">
        <v>5</v>
      </c>
      <c r="B10" s="16" t="s">
        <v>1150</v>
      </c>
      <c r="C10" s="34" t="s">
        <v>1151</v>
      </c>
      <c r="D10" s="35" t="n">
        <v>41112</v>
      </c>
      <c r="E10" s="19" t="n">
        <v>2</v>
      </c>
      <c r="F10" s="62" t="s">
        <v>856</v>
      </c>
      <c r="G10" s="62" t="s">
        <v>857</v>
      </c>
      <c r="H10" s="62" t="s">
        <v>858</v>
      </c>
      <c r="I10" s="45" t="s">
        <v>1141</v>
      </c>
      <c r="J10" s="22" t="n">
        <v>110</v>
      </c>
      <c r="K10" s="22" t="n">
        <v>165</v>
      </c>
      <c r="L10" s="22" t="n">
        <v>110</v>
      </c>
      <c r="M10" s="23" t="n">
        <f aca="false">SUM(J10:L10)</f>
        <v>385</v>
      </c>
    </row>
    <row r="11" customFormat="false" ht="15.5" hidden="false" customHeight="false" outlineLevel="0" collapsed="false">
      <c r="A11" s="15" t="n">
        <v>6</v>
      </c>
      <c r="B11" s="16" t="s">
        <v>1383</v>
      </c>
      <c r="C11" s="34" t="s">
        <v>1384</v>
      </c>
      <c r="D11" s="35" t="n">
        <v>40843</v>
      </c>
      <c r="E11" s="19" t="n">
        <v>2</v>
      </c>
      <c r="F11" s="62" t="s">
        <v>248</v>
      </c>
      <c r="G11" s="62" t="s">
        <v>339</v>
      </c>
      <c r="H11" s="62" t="s">
        <v>250</v>
      </c>
      <c r="I11" s="45" t="s">
        <v>340</v>
      </c>
      <c r="J11" s="22" t="n">
        <v>375</v>
      </c>
      <c r="K11" s="22"/>
      <c r="L11" s="22"/>
      <c r="M11" s="23" t="n">
        <f aca="false">SUM(J11:L11)</f>
        <v>375</v>
      </c>
    </row>
    <row r="12" customFormat="false" ht="15.5" hidden="false" customHeight="false" outlineLevel="0" collapsed="false">
      <c r="A12" s="15" t="n">
        <v>7</v>
      </c>
      <c r="B12" s="16" t="s">
        <v>1144</v>
      </c>
      <c r="C12" s="34" t="s">
        <v>1145</v>
      </c>
      <c r="D12" s="35" t="n">
        <v>41214</v>
      </c>
      <c r="E12" s="19" t="n">
        <v>2</v>
      </c>
      <c r="F12" s="62" t="s">
        <v>440</v>
      </c>
      <c r="G12" s="62" t="s">
        <v>441</v>
      </c>
      <c r="H12" s="62" t="s">
        <v>442</v>
      </c>
      <c r="I12" s="45" t="s">
        <v>1006</v>
      </c>
      <c r="J12" s="22" t="n">
        <v>110</v>
      </c>
      <c r="K12" s="22" t="n">
        <v>110</v>
      </c>
      <c r="L12" s="22" t="n">
        <v>110</v>
      </c>
      <c r="M12" s="23" t="n">
        <f aca="false">SUM(J12:L12)</f>
        <v>330</v>
      </c>
    </row>
    <row r="13" customFormat="false" ht="15.5" hidden="false" customHeight="false" outlineLevel="0" collapsed="false">
      <c r="A13" s="15" t="n">
        <v>8</v>
      </c>
      <c r="B13" s="16" t="s">
        <v>1189</v>
      </c>
      <c r="C13" s="34" t="s">
        <v>1190</v>
      </c>
      <c r="D13" s="35" t="n">
        <v>40583</v>
      </c>
      <c r="E13" s="19" t="n">
        <v>1</v>
      </c>
      <c r="F13" s="62" t="s">
        <v>196</v>
      </c>
      <c r="G13" s="62" t="s">
        <v>197</v>
      </c>
      <c r="H13" s="62" t="s">
        <v>198</v>
      </c>
      <c r="I13" s="45" t="s">
        <v>199</v>
      </c>
      <c r="J13" s="22"/>
      <c r="K13" s="22" t="n">
        <v>315</v>
      </c>
      <c r="L13" s="22"/>
      <c r="M13" s="23" t="n">
        <f aca="false">SUM(J13:L13)</f>
        <v>315</v>
      </c>
    </row>
    <row r="14" customFormat="false" ht="15.5" hidden="false" customHeight="false" outlineLevel="0" collapsed="false">
      <c r="A14" s="15" t="n">
        <v>9</v>
      </c>
      <c r="B14" s="16" t="s">
        <v>1227</v>
      </c>
      <c r="C14" s="34" t="s">
        <v>1228</v>
      </c>
      <c r="D14" s="35" t="n">
        <v>40986</v>
      </c>
      <c r="E14" s="19" t="n">
        <v>2</v>
      </c>
      <c r="F14" s="62" t="s">
        <v>319</v>
      </c>
      <c r="G14" s="62" t="s">
        <v>401</v>
      </c>
      <c r="H14" s="62" t="s">
        <v>250</v>
      </c>
      <c r="I14" s="45" t="s">
        <v>873</v>
      </c>
      <c r="J14" s="22"/>
      <c r="K14" s="22"/>
      <c r="L14" s="22" t="n">
        <v>300</v>
      </c>
      <c r="M14" s="23" t="n">
        <f aca="false">SUM(J14:L14)</f>
        <v>300</v>
      </c>
    </row>
    <row r="15" customFormat="false" ht="15.5" hidden="false" customHeight="false" outlineLevel="0" collapsed="false">
      <c r="A15" s="15" t="n">
        <v>10</v>
      </c>
      <c r="B15" s="16" t="s">
        <v>1142</v>
      </c>
      <c r="C15" s="34" t="s">
        <v>1143</v>
      </c>
      <c r="D15" s="35" t="n">
        <v>41199</v>
      </c>
      <c r="E15" s="19" t="s">
        <v>17</v>
      </c>
      <c r="F15" s="62" t="s">
        <v>903</v>
      </c>
      <c r="G15" s="62" t="s">
        <v>25</v>
      </c>
      <c r="H15" s="62" t="s">
        <v>26</v>
      </c>
      <c r="I15" s="45" t="s">
        <v>27</v>
      </c>
      <c r="J15" s="22"/>
      <c r="K15" s="22" t="n">
        <v>165</v>
      </c>
      <c r="L15" s="22" t="n">
        <v>110</v>
      </c>
      <c r="M15" s="23" t="n">
        <f aca="false">SUM(J15:L15)</f>
        <v>275</v>
      </c>
    </row>
    <row r="16" customFormat="false" ht="15.5" hidden="false" customHeight="false" outlineLevel="0" collapsed="false">
      <c r="A16" s="15" t="n">
        <v>11</v>
      </c>
      <c r="B16" s="16" t="s">
        <v>1185</v>
      </c>
      <c r="C16" s="34" t="s">
        <v>1186</v>
      </c>
      <c r="D16" s="35" t="n">
        <v>40599</v>
      </c>
      <c r="E16" s="19" t="n">
        <v>3</v>
      </c>
      <c r="F16" s="62" t="s">
        <v>196</v>
      </c>
      <c r="G16" s="62" t="s">
        <v>197</v>
      </c>
      <c r="H16" s="62" t="s">
        <v>198</v>
      </c>
      <c r="I16" s="45" t="s">
        <v>604</v>
      </c>
      <c r="J16" s="22"/>
      <c r="K16" s="22" t="n">
        <v>255</v>
      </c>
      <c r="L16" s="22"/>
      <c r="M16" s="23" t="n">
        <f aca="false">SUM(J16:L16)</f>
        <v>255</v>
      </c>
    </row>
    <row r="17" customFormat="false" ht="15.5" hidden="false" customHeight="false" outlineLevel="0" collapsed="false">
      <c r="A17" s="15" t="n">
        <v>12</v>
      </c>
      <c r="B17" s="16" t="s">
        <v>1310</v>
      </c>
      <c r="C17" s="34" t="s">
        <v>1311</v>
      </c>
      <c r="D17" s="35" t="n">
        <v>40772</v>
      </c>
      <c r="E17" s="19" t="n">
        <v>3</v>
      </c>
      <c r="F17" s="62" t="s">
        <v>173</v>
      </c>
      <c r="G17" s="62" t="s">
        <v>174</v>
      </c>
      <c r="H17" s="62" t="s">
        <v>175</v>
      </c>
      <c r="I17" s="45" t="s">
        <v>185</v>
      </c>
      <c r="J17" s="22"/>
      <c r="K17" s="22" t="n">
        <v>250</v>
      </c>
      <c r="L17" s="22"/>
      <c r="M17" s="23" t="n">
        <f aca="false">SUM(J17:L17)</f>
        <v>250</v>
      </c>
    </row>
    <row r="18" customFormat="false" ht="15.5" hidden="false" customHeight="false" outlineLevel="0" collapsed="false">
      <c r="A18" s="15" t="n">
        <v>13</v>
      </c>
      <c r="B18" s="16" t="s">
        <v>1215</v>
      </c>
      <c r="C18" s="34" t="s">
        <v>1216</v>
      </c>
      <c r="D18" s="35" t="n">
        <v>40912</v>
      </c>
      <c r="E18" s="19" t="n">
        <v>2</v>
      </c>
      <c r="F18" s="62" t="s">
        <v>37</v>
      </c>
      <c r="G18" s="62" t="s">
        <v>38</v>
      </c>
      <c r="H18" s="62" t="s">
        <v>39</v>
      </c>
      <c r="I18" s="45" t="s">
        <v>1217</v>
      </c>
      <c r="J18" s="22"/>
      <c r="K18" s="22" t="n">
        <v>110</v>
      </c>
      <c r="L18" s="22" t="n">
        <v>110</v>
      </c>
      <c r="M18" s="23" t="n">
        <f aca="false">SUM(J18:L18)</f>
        <v>220</v>
      </c>
    </row>
    <row r="19" customFormat="false" ht="15.5" hidden="false" customHeight="false" outlineLevel="0" collapsed="false">
      <c r="A19" s="15" t="n">
        <v>14</v>
      </c>
      <c r="B19" s="57" t="s">
        <v>1152</v>
      </c>
      <c r="C19" s="34" t="s">
        <v>1153</v>
      </c>
      <c r="D19" s="35" t="n">
        <v>41066</v>
      </c>
      <c r="E19" s="19" t="n">
        <v>3</v>
      </c>
      <c r="F19" s="62" t="s">
        <v>903</v>
      </c>
      <c r="G19" s="62" t="s">
        <v>25</v>
      </c>
      <c r="H19" s="62" t="s">
        <v>26</v>
      </c>
      <c r="I19" s="45" t="s">
        <v>27</v>
      </c>
      <c r="J19" s="22"/>
      <c r="K19" s="22" t="n">
        <v>110</v>
      </c>
      <c r="L19" s="22" t="n">
        <v>110</v>
      </c>
      <c r="M19" s="23" t="n">
        <f aca="false">SUM(J19:L19)</f>
        <v>220</v>
      </c>
    </row>
    <row r="20" customFormat="false" ht="15.5" hidden="false" customHeight="false" outlineLevel="0" collapsed="false">
      <c r="A20" s="15" t="n">
        <v>15</v>
      </c>
      <c r="B20" s="16" t="s">
        <v>1181</v>
      </c>
      <c r="C20" s="34" t="s">
        <v>1182</v>
      </c>
      <c r="D20" s="35" t="n">
        <v>40605</v>
      </c>
      <c r="E20" s="19" t="n">
        <v>1</v>
      </c>
      <c r="F20" s="62" t="s">
        <v>18</v>
      </c>
      <c r="G20" s="62" t="s">
        <v>19</v>
      </c>
      <c r="H20" s="62" t="s">
        <v>20</v>
      </c>
      <c r="I20" s="45" t="s">
        <v>228</v>
      </c>
      <c r="J20" s="22"/>
      <c r="K20" s="22" t="n">
        <v>110</v>
      </c>
      <c r="L20" s="22" t="n">
        <v>110</v>
      </c>
      <c r="M20" s="23" t="n">
        <f aca="false">SUM(J20:L20)</f>
        <v>220</v>
      </c>
    </row>
    <row r="21" customFormat="false" ht="15.5" hidden="false" customHeight="false" outlineLevel="0" collapsed="false">
      <c r="A21" s="15" t="n">
        <v>16</v>
      </c>
      <c r="B21" s="16" t="s">
        <v>1229</v>
      </c>
      <c r="C21" s="34" t="s">
        <v>1230</v>
      </c>
      <c r="D21" s="35" t="n">
        <v>41189</v>
      </c>
      <c r="E21" s="19" t="n">
        <v>2</v>
      </c>
      <c r="F21" s="62" t="s">
        <v>43</v>
      </c>
      <c r="G21" s="62" t="s">
        <v>44</v>
      </c>
      <c r="H21" s="62" t="s">
        <v>45</v>
      </c>
      <c r="I21" s="45" t="s">
        <v>1231</v>
      </c>
      <c r="J21" s="22"/>
      <c r="K21" s="22" t="n">
        <v>210</v>
      </c>
      <c r="L21" s="22"/>
      <c r="M21" s="23" t="n">
        <f aca="false">SUM(J21:L21)</f>
        <v>210</v>
      </c>
    </row>
    <row r="22" customFormat="false" ht="15.5" hidden="false" customHeight="false" outlineLevel="0" collapsed="false">
      <c r="A22" s="15" t="n">
        <v>17</v>
      </c>
      <c r="B22" s="16" t="s">
        <v>1176</v>
      </c>
      <c r="C22" s="34" t="s">
        <v>1177</v>
      </c>
      <c r="D22" s="35" t="n">
        <v>40649</v>
      </c>
      <c r="E22" s="19" t="n">
        <v>1</v>
      </c>
      <c r="F22" s="62" t="s">
        <v>248</v>
      </c>
      <c r="G22" s="62" t="s">
        <v>339</v>
      </c>
      <c r="H22" s="62" t="s">
        <v>250</v>
      </c>
      <c r="I22" s="45" t="s">
        <v>340</v>
      </c>
      <c r="J22" s="22"/>
      <c r="K22" s="22"/>
      <c r="L22" s="22" t="n">
        <v>210</v>
      </c>
      <c r="M22" s="23" t="n">
        <f aca="false">SUM(J22:L22)</f>
        <v>210</v>
      </c>
    </row>
    <row r="23" customFormat="false" ht="15.5" hidden="false" customHeight="false" outlineLevel="0" collapsed="false">
      <c r="A23" s="15" t="n">
        <v>18</v>
      </c>
      <c r="B23" s="16" t="s">
        <v>1167</v>
      </c>
      <c r="C23" s="34" t="s">
        <v>1168</v>
      </c>
      <c r="D23" s="35" t="n">
        <v>40715</v>
      </c>
      <c r="E23" s="19" t="n">
        <v>1</v>
      </c>
      <c r="F23" s="62" t="s">
        <v>1169</v>
      </c>
      <c r="G23" s="62" t="s">
        <v>110</v>
      </c>
      <c r="H23" s="62" t="s">
        <v>111</v>
      </c>
      <c r="I23" s="45" t="s">
        <v>1032</v>
      </c>
      <c r="J23" s="22" t="n">
        <v>100</v>
      </c>
      <c r="K23" s="22" t="n">
        <v>110</v>
      </c>
      <c r="L23" s="22"/>
      <c r="M23" s="23" t="n">
        <f aca="false">SUM(J23:L23)</f>
        <v>210</v>
      </c>
    </row>
    <row r="24" customFormat="false" ht="15.5" hidden="false" customHeight="false" outlineLevel="0" collapsed="false">
      <c r="A24" s="15" t="n">
        <v>19</v>
      </c>
      <c r="B24" s="57" t="s">
        <v>1172</v>
      </c>
      <c r="C24" s="34" t="s">
        <v>1173</v>
      </c>
      <c r="D24" s="35" t="n">
        <v>40585</v>
      </c>
      <c r="E24" s="19" t="n">
        <v>1</v>
      </c>
      <c r="F24" s="62" t="s">
        <v>24</v>
      </c>
      <c r="G24" s="62" t="s">
        <v>25</v>
      </c>
      <c r="H24" s="62" t="s">
        <v>26</v>
      </c>
      <c r="I24" s="45" t="s">
        <v>27</v>
      </c>
      <c r="J24" s="22"/>
      <c r="K24" s="22" t="n">
        <v>65</v>
      </c>
      <c r="L24" s="22" t="n">
        <v>110</v>
      </c>
      <c r="M24" s="23" t="n">
        <f aca="false">SUM(J24:L24)</f>
        <v>175</v>
      </c>
    </row>
    <row r="25" customFormat="false" ht="15.5" hidden="false" customHeight="false" outlineLevel="0" collapsed="false">
      <c r="A25" s="15" t="n">
        <v>20</v>
      </c>
      <c r="B25" s="16" t="s">
        <v>1158</v>
      </c>
      <c r="C25" s="34" t="s">
        <v>1159</v>
      </c>
      <c r="D25" s="35" t="n">
        <v>41191</v>
      </c>
      <c r="E25" s="19" t="n">
        <v>1</v>
      </c>
      <c r="F25" s="62" t="s">
        <v>30</v>
      </c>
      <c r="G25" s="62" t="s">
        <v>31</v>
      </c>
      <c r="H25" s="62" t="s">
        <v>32</v>
      </c>
      <c r="I25" s="45" t="s">
        <v>449</v>
      </c>
      <c r="J25" s="22"/>
      <c r="K25" s="22" t="n">
        <v>165</v>
      </c>
      <c r="L25" s="22"/>
      <c r="M25" s="23" t="n">
        <f aca="false">SUM(J25:L25)</f>
        <v>165</v>
      </c>
    </row>
    <row r="26" customFormat="false" ht="15.5" hidden="false" customHeight="false" outlineLevel="0" collapsed="false">
      <c r="A26" s="15" t="n">
        <v>21</v>
      </c>
      <c r="B26" s="16" t="s">
        <v>1489</v>
      </c>
      <c r="C26" s="34" t="s">
        <v>1490</v>
      </c>
      <c r="D26" s="35" t="n">
        <v>40575</v>
      </c>
      <c r="E26" s="19" t="n">
        <v>2</v>
      </c>
      <c r="F26" s="62" t="s">
        <v>37</v>
      </c>
      <c r="G26" s="62" t="s">
        <v>38</v>
      </c>
      <c r="H26" s="62" t="s">
        <v>39</v>
      </c>
      <c r="I26" s="45" t="s">
        <v>359</v>
      </c>
      <c r="J26" s="22"/>
      <c r="K26" s="22"/>
      <c r="L26" s="22" t="n">
        <v>165</v>
      </c>
      <c r="M26" s="23" t="n">
        <f aca="false">SUM(J26:L26)</f>
        <v>165</v>
      </c>
    </row>
    <row r="27" customFormat="false" ht="15.5" hidden="false" customHeight="false" outlineLevel="0" collapsed="false">
      <c r="A27" s="15" t="n">
        <v>22</v>
      </c>
      <c r="B27" s="16" t="s">
        <v>1154</v>
      </c>
      <c r="C27" s="34" t="s">
        <v>1155</v>
      </c>
      <c r="D27" s="35" t="n">
        <v>40781</v>
      </c>
      <c r="E27" s="19" t="s">
        <v>17</v>
      </c>
      <c r="F27" s="62" t="s">
        <v>43</v>
      </c>
      <c r="G27" s="62" t="s">
        <v>44</v>
      </c>
      <c r="H27" s="62" t="s">
        <v>45</v>
      </c>
      <c r="I27" s="45" t="s">
        <v>709</v>
      </c>
      <c r="J27" s="22" t="n">
        <v>165</v>
      </c>
      <c r="K27" s="22"/>
      <c r="L27" s="22"/>
      <c r="M27" s="23" t="n">
        <f aca="false">SUM(J27:L27)</f>
        <v>165</v>
      </c>
    </row>
    <row r="28" customFormat="false" ht="15.5" hidden="false" customHeight="false" outlineLevel="0" collapsed="false">
      <c r="A28" s="15" t="n">
        <v>23</v>
      </c>
      <c r="B28" s="16" t="s">
        <v>1194</v>
      </c>
      <c r="C28" s="34" t="s">
        <v>1195</v>
      </c>
      <c r="D28" s="35" t="n">
        <v>40577</v>
      </c>
      <c r="E28" s="19" t="s">
        <v>17</v>
      </c>
      <c r="F28" s="62" t="s">
        <v>196</v>
      </c>
      <c r="G28" s="62" t="s">
        <v>197</v>
      </c>
      <c r="H28" s="62" t="s">
        <v>198</v>
      </c>
      <c r="I28" s="45" t="s">
        <v>199</v>
      </c>
      <c r="J28" s="22"/>
      <c r="K28" s="22" t="n">
        <v>165</v>
      </c>
      <c r="L28" s="22"/>
      <c r="M28" s="23" t="n">
        <f aca="false">SUM(J28:L28)</f>
        <v>165</v>
      </c>
    </row>
    <row r="29" customFormat="false" ht="15.5" hidden="false" customHeight="false" outlineLevel="0" collapsed="false">
      <c r="A29" s="15" t="n">
        <v>24</v>
      </c>
      <c r="B29" s="16" t="s">
        <v>1196</v>
      </c>
      <c r="C29" s="34" t="s">
        <v>1197</v>
      </c>
      <c r="D29" s="35" t="n">
        <v>41040</v>
      </c>
      <c r="E29" s="19" t="n">
        <v>2</v>
      </c>
      <c r="F29" s="62" t="s">
        <v>319</v>
      </c>
      <c r="G29" s="62" t="s">
        <v>1137</v>
      </c>
      <c r="H29" s="62" t="s">
        <v>250</v>
      </c>
      <c r="I29" s="45" t="s">
        <v>1138</v>
      </c>
      <c r="J29" s="22" t="n">
        <v>165</v>
      </c>
      <c r="K29" s="22"/>
      <c r="L29" s="22"/>
      <c r="M29" s="23" t="n">
        <f aca="false">SUM(J29:L29)</f>
        <v>165</v>
      </c>
    </row>
    <row r="30" customFormat="false" ht="15.5" hidden="false" customHeight="false" outlineLevel="0" collapsed="false">
      <c r="A30" s="15" t="n">
        <v>25</v>
      </c>
      <c r="B30" s="16" t="s">
        <v>1241</v>
      </c>
      <c r="C30" s="34" t="s">
        <v>1242</v>
      </c>
      <c r="D30" s="35" t="n">
        <v>40577</v>
      </c>
      <c r="E30" s="19" t="n">
        <v>1</v>
      </c>
      <c r="F30" s="62" t="s">
        <v>196</v>
      </c>
      <c r="G30" s="62" t="s">
        <v>197</v>
      </c>
      <c r="H30" s="62" t="s">
        <v>198</v>
      </c>
      <c r="I30" s="45" t="s">
        <v>199</v>
      </c>
      <c r="J30" s="22"/>
      <c r="K30" s="22" t="n">
        <v>165</v>
      </c>
      <c r="L30" s="22"/>
      <c r="M30" s="23" t="n">
        <f aca="false">SUM(J30:L30)</f>
        <v>165</v>
      </c>
    </row>
    <row r="31" customFormat="false" ht="15.5" hidden="false" customHeight="false" outlineLevel="0" collapsed="false">
      <c r="A31" s="15" t="n">
        <v>26</v>
      </c>
      <c r="B31" s="16" t="s">
        <v>1160</v>
      </c>
      <c r="C31" s="34" t="s">
        <v>1161</v>
      </c>
      <c r="D31" s="35" t="n">
        <v>40891</v>
      </c>
      <c r="E31" s="19" t="s">
        <v>17</v>
      </c>
      <c r="F31" s="62" t="s">
        <v>43</v>
      </c>
      <c r="G31" s="62" t="s">
        <v>44</v>
      </c>
      <c r="H31" s="62" t="s">
        <v>45</v>
      </c>
      <c r="I31" s="45" t="s">
        <v>709</v>
      </c>
      <c r="J31" s="22" t="n">
        <v>165</v>
      </c>
      <c r="K31" s="22"/>
      <c r="L31" s="22"/>
      <c r="M31" s="23" t="n">
        <f aca="false">SUM(J31:L31)</f>
        <v>165</v>
      </c>
    </row>
    <row r="32" customFormat="false" ht="15.5" hidden="false" customHeight="false" outlineLevel="0" collapsed="false">
      <c r="A32" s="15" t="n">
        <v>27</v>
      </c>
      <c r="B32" s="16" t="s">
        <v>1232</v>
      </c>
      <c r="C32" s="34" t="s">
        <v>1233</v>
      </c>
      <c r="D32" s="35" t="n">
        <v>40869</v>
      </c>
      <c r="E32" s="19" t="n">
        <v>1</v>
      </c>
      <c r="F32" s="62" t="s">
        <v>248</v>
      </c>
      <c r="G32" s="62" t="s">
        <v>249</v>
      </c>
      <c r="H32" s="62" t="s">
        <v>250</v>
      </c>
      <c r="I32" s="45" t="s">
        <v>1234</v>
      </c>
      <c r="J32" s="22"/>
      <c r="K32" s="22"/>
      <c r="L32" s="22" t="n">
        <v>165</v>
      </c>
      <c r="M32" s="23" t="n">
        <f aca="false">SUM(J32:L32)</f>
        <v>165</v>
      </c>
    </row>
    <row r="33" customFormat="false" ht="15.5" hidden="false" customHeight="false" outlineLevel="0" collapsed="false">
      <c r="A33" s="15" t="n">
        <v>28</v>
      </c>
      <c r="B33" s="57" t="s">
        <v>1201</v>
      </c>
      <c r="C33" s="34" t="s">
        <v>1202</v>
      </c>
      <c r="D33" s="35" t="n">
        <v>40607</v>
      </c>
      <c r="E33" s="19" t="n">
        <v>1</v>
      </c>
      <c r="F33" s="62" t="s">
        <v>71</v>
      </c>
      <c r="G33" s="62" t="s">
        <v>72</v>
      </c>
      <c r="H33" s="62" t="s">
        <v>73</v>
      </c>
      <c r="I33" s="45" t="s">
        <v>74</v>
      </c>
      <c r="J33" s="22" t="n">
        <v>165</v>
      </c>
      <c r="K33" s="22"/>
      <c r="L33" s="22"/>
      <c r="M33" s="23" t="n">
        <f aca="false">SUM(J33:L33)</f>
        <v>165</v>
      </c>
    </row>
    <row r="34" customFormat="false" ht="15.5" hidden="false" customHeight="false" outlineLevel="0" collapsed="false">
      <c r="A34" s="15" t="n">
        <v>29</v>
      </c>
      <c r="B34" s="16" t="s">
        <v>1203</v>
      </c>
      <c r="C34" s="34" t="s">
        <v>1204</v>
      </c>
      <c r="D34" s="35" t="n">
        <v>41086</v>
      </c>
      <c r="E34" s="19" t="n">
        <v>2</v>
      </c>
      <c r="F34" s="62" t="s">
        <v>43</v>
      </c>
      <c r="G34" s="62" t="s">
        <v>44</v>
      </c>
      <c r="H34" s="62" t="s">
        <v>45</v>
      </c>
      <c r="I34" s="45" t="s">
        <v>1205</v>
      </c>
      <c r="J34" s="22" t="n">
        <v>165</v>
      </c>
      <c r="K34" s="22"/>
      <c r="L34" s="22"/>
      <c r="M34" s="23" t="n">
        <f aca="false">SUM(J34:L34)</f>
        <v>165</v>
      </c>
    </row>
    <row r="35" customFormat="false" ht="15.5" hidden="false" customHeight="false" outlineLevel="0" collapsed="false">
      <c r="A35" s="15" t="n">
        <v>30</v>
      </c>
      <c r="B35" s="16" t="s">
        <v>1174</v>
      </c>
      <c r="C35" s="34" t="s">
        <v>1175</v>
      </c>
      <c r="D35" s="35" t="n">
        <v>40860</v>
      </c>
      <c r="E35" s="19" t="n">
        <v>1</v>
      </c>
      <c r="F35" s="62" t="s">
        <v>49</v>
      </c>
      <c r="G35" s="62" t="s">
        <v>25</v>
      </c>
      <c r="H35" s="62" t="s">
        <v>26</v>
      </c>
      <c r="I35" s="45" t="s">
        <v>469</v>
      </c>
      <c r="J35" s="22"/>
      <c r="K35" s="22" t="n">
        <v>100</v>
      </c>
      <c r="L35" s="22" t="n">
        <v>65</v>
      </c>
      <c r="M35" s="23" t="n">
        <f aca="false">SUM(J35:L35)</f>
        <v>165</v>
      </c>
    </row>
    <row r="36" customFormat="false" ht="15.5" hidden="false" customHeight="false" outlineLevel="0" collapsed="false">
      <c r="A36" s="15" t="n">
        <v>31</v>
      </c>
      <c r="B36" s="16" t="s">
        <v>1148</v>
      </c>
      <c r="C36" s="34" t="s">
        <v>1149</v>
      </c>
      <c r="D36" s="35" t="n">
        <v>40857</v>
      </c>
      <c r="E36" s="19" t="n">
        <v>1</v>
      </c>
      <c r="F36" s="62" t="s">
        <v>86</v>
      </c>
      <c r="G36" s="62" t="s">
        <v>19</v>
      </c>
      <c r="H36" s="62" t="s">
        <v>20</v>
      </c>
      <c r="I36" s="45" t="s">
        <v>87</v>
      </c>
      <c r="J36" s="22" t="n">
        <v>65</v>
      </c>
      <c r="K36" s="22" t="n">
        <v>100</v>
      </c>
      <c r="L36" s="22"/>
      <c r="M36" s="23" t="n">
        <f aca="false">SUM(J36:L36)</f>
        <v>165</v>
      </c>
    </row>
    <row r="37" customFormat="false" ht="15.5" hidden="false" customHeight="false" outlineLevel="0" collapsed="false">
      <c r="A37" s="15" t="n">
        <v>32</v>
      </c>
      <c r="B37" s="16" t="s">
        <v>1178</v>
      </c>
      <c r="C37" s="34" t="s">
        <v>1179</v>
      </c>
      <c r="D37" s="35" t="n">
        <v>40699</v>
      </c>
      <c r="E37" s="19" t="s">
        <v>17</v>
      </c>
      <c r="F37" s="62" t="s">
        <v>375</v>
      </c>
      <c r="G37" s="62" t="s">
        <v>376</v>
      </c>
      <c r="H37" s="62" t="s">
        <v>377</v>
      </c>
      <c r="I37" s="45" t="s">
        <v>1180</v>
      </c>
      <c r="J37" s="22"/>
      <c r="K37" s="22" t="n">
        <v>165</v>
      </c>
      <c r="L37" s="22"/>
      <c r="M37" s="23" t="n">
        <f aca="false">SUM(J37:L37)</f>
        <v>165</v>
      </c>
    </row>
    <row r="38" customFormat="false" ht="15.5" hidden="false" customHeight="false" outlineLevel="0" collapsed="false">
      <c r="A38" s="15" t="n">
        <v>33</v>
      </c>
      <c r="B38" s="16" t="s">
        <v>1218</v>
      </c>
      <c r="C38" s="34" t="s">
        <v>1219</v>
      </c>
      <c r="D38" s="35" t="n">
        <v>40970</v>
      </c>
      <c r="E38" s="19" t="n">
        <v>3</v>
      </c>
      <c r="F38" s="62" t="s">
        <v>856</v>
      </c>
      <c r="G38" s="62" t="s">
        <v>857</v>
      </c>
      <c r="H38" s="62" t="s">
        <v>858</v>
      </c>
      <c r="I38" s="45" t="s">
        <v>859</v>
      </c>
      <c r="J38" s="22"/>
      <c r="K38" s="22" t="n">
        <v>65</v>
      </c>
      <c r="L38" s="22" t="n">
        <v>65</v>
      </c>
      <c r="M38" s="23" t="n">
        <f aca="false">SUM(J38:L38)</f>
        <v>130</v>
      </c>
    </row>
    <row r="39" customFormat="false" ht="15.5" hidden="false" customHeight="false" outlineLevel="0" collapsed="false">
      <c r="A39" s="15" t="n">
        <v>34</v>
      </c>
      <c r="B39" s="16" t="s">
        <v>1170</v>
      </c>
      <c r="C39" s="34" t="s">
        <v>1171</v>
      </c>
      <c r="D39" s="35" t="n">
        <v>40772</v>
      </c>
      <c r="E39" s="19" t="n">
        <v>2</v>
      </c>
      <c r="F39" s="62" t="s">
        <v>976</v>
      </c>
      <c r="G39" s="62" t="s">
        <v>1021</v>
      </c>
      <c r="H39" s="62" t="s">
        <v>423</v>
      </c>
      <c r="I39" s="45" t="s">
        <v>1022</v>
      </c>
      <c r="J39" s="22"/>
      <c r="K39" s="22" t="n">
        <v>65</v>
      </c>
      <c r="L39" s="22" t="n">
        <v>65</v>
      </c>
      <c r="M39" s="23" t="n">
        <f aca="false">SUM(J39:L39)</f>
        <v>130</v>
      </c>
    </row>
    <row r="40" customFormat="false" ht="15.5" hidden="false" customHeight="false" outlineLevel="0" collapsed="false">
      <c r="A40" s="15" t="n">
        <v>35</v>
      </c>
      <c r="B40" s="16" t="s">
        <v>1187</v>
      </c>
      <c r="C40" s="34" t="s">
        <v>1188</v>
      </c>
      <c r="D40" s="35" t="n">
        <v>41089</v>
      </c>
      <c r="E40" s="19" t="n">
        <v>2</v>
      </c>
      <c r="F40" s="62" t="s">
        <v>196</v>
      </c>
      <c r="G40" s="62" t="s">
        <v>197</v>
      </c>
      <c r="H40" s="62" t="s">
        <v>198</v>
      </c>
      <c r="I40" s="45" t="s">
        <v>604</v>
      </c>
      <c r="J40" s="22"/>
      <c r="K40" s="22" t="n">
        <v>110</v>
      </c>
      <c r="L40" s="22"/>
      <c r="M40" s="23" t="n">
        <f aca="false">SUM(J40:L40)</f>
        <v>110</v>
      </c>
    </row>
    <row r="41" customFormat="false" ht="15.5" hidden="false" customHeight="false" outlineLevel="0" collapsed="false">
      <c r="A41" s="15" t="n">
        <v>36</v>
      </c>
      <c r="B41" s="16" t="s">
        <v>1191</v>
      </c>
      <c r="C41" s="34" t="s">
        <v>1192</v>
      </c>
      <c r="D41" s="35" t="n">
        <v>41253</v>
      </c>
      <c r="E41" s="19" t="n">
        <v>2</v>
      </c>
      <c r="F41" s="62" t="s">
        <v>248</v>
      </c>
      <c r="G41" s="62" t="s">
        <v>249</v>
      </c>
      <c r="H41" s="62" t="s">
        <v>250</v>
      </c>
      <c r="I41" s="45" t="s">
        <v>1193</v>
      </c>
      <c r="J41" s="22" t="n">
        <v>110</v>
      </c>
      <c r="K41" s="22"/>
      <c r="L41" s="22"/>
      <c r="M41" s="23" t="n">
        <f aca="false">SUM(J41:L41)</f>
        <v>110</v>
      </c>
    </row>
    <row r="42" customFormat="false" ht="15.5" hidden="false" customHeight="false" outlineLevel="0" collapsed="false">
      <c r="A42" s="15" t="n">
        <v>37</v>
      </c>
      <c r="B42" s="57" t="s">
        <v>1255</v>
      </c>
      <c r="C42" s="34" t="s">
        <v>1256</v>
      </c>
      <c r="D42" s="35" t="n">
        <v>40937</v>
      </c>
      <c r="E42" s="19" t="n">
        <v>2</v>
      </c>
      <c r="F42" s="62" t="s">
        <v>49</v>
      </c>
      <c r="G42" s="62" t="s">
        <v>25</v>
      </c>
      <c r="H42" s="62" t="s">
        <v>26</v>
      </c>
      <c r="I42" s="45" t="s">
        <v>506</v>
      </c>
      <c r="J42" s="22"/>
      <c r="K42" s="22"/>
      <c r="L42" s="22" t="n">
        <v>110</v>
      </c>
      <c r="M42" s="23" t="n">
        <f aca="false">SUM(J42:L42)</f>
        <v>110</v>
      </c>
    </row>
    <row r="43" customFormat="false" ht="15.5" hidden="false" customHeight="false" outlineLevel="0" collapsed="false">
      <c r="A43" s="15" t="n">
        <v>38</v>
      </c>
      <c r="B43" s="16" t="s">
        <v>1320</v>
      </c>
      <c r="C43" s="34" t="s">
        <v>1321</v>
      </c>
      <c r="D43" s="35" t="n">
        <v>40718</v>
      </c>
      <c r="E43" s="19" t="n">
        <v>1</v>
      </c>
      <c r="F43" s="62" t="s">
        <v>523</v>
      </c>
      <c r="G43" s="62" t="s">
        <v>19</v>
      </c>
      <c r="H43" s="62" t="s">
        <v>20</v>
      </c>
      <c r="I43" s="45" t="s">
        <v>100</v>
      </c>
      <c r="J43" s="22"/>
      <c r="K43" s="22" t="n">
        <v>110</v>
      </c>
      <c r="L43" s="22"/>
      <c r="M43" s="23" t="n">
        <f aca="false">SUM(J43:L43)</f>
        <v>110</v>
      </c>
    </row>
    <row r="44" customFormat="false" ht="15.5" hidden="false" customHeight="false" outlineLevel="0" collapsed="false">
      <c r="A44" s="15" t="n">
        <v>39</v>
      </c>
      <c r="B44" s="16" t="s">
        <v>1269</v>
      </c>
      <c r="C44" s="34" t="s">
        <v>1270</v>
      </c>
      <c r="D44" s="35" t="n">
        <v>41199</v>
      </c>
      <c r="E44" s="19" t="n">
        <v>2</v>
      </c>
      <c r="F44" s="62" t="s">
        <v>1271</v>
      </c>
      <c r="G44" s="62" t="s">
        <v>1272</v>
      </c>
      <c r="H44" s="62" t="s">
        <v>1273</v>
      </c>
      <c r="I44" s="45" t="s">
        <v>1274</v>
      </c>
      <c r="J44" s="22" t="n">
        <v>110</v>
      </c>
      <c r="K44" s="22"/>
      <c r="L44" s="22"/>
      <c r="M44" s="23" t="n">
        <f aca="false">SUM(J44:L44)</f>
        <v>110</v>
      </c>
    </row>
    <row r="45" customFormat="false" ht="15.5" hidden="false" customHeight="false" outlineLevel="0" collapsed="false">
      <c r="A45" s="15" t="n">
        <v>40</v>
      </c>
      <c r="B45" s="16" t="s">
        <v>1263</v>
      </c>
      <c r="C45" s="34" t="s">
        <v>1264</v>
      </c>
      <c r="D45" s="35" t="n">
        <v>41107</v>
      </c>
      <c r="E45" s="19" t="n">
        <v>2</v>
      </c>
      <c r="F45" s="62" t="s">
        <v>248</v>
      </c>
      <c r="G45" s="62" t="s">
        <v>249</v>
      </c>
      <c r="H45" s="62" t="s">
        <v>250</v>
      </c>
      <c r="I45" s="45" t="s">
        <v>251</v>
      </c>
      <c r="J45" s="22" t="n">
        <v>110</v>
      </c>
      <c r="K45" s="22"/>
      <c r="L45" s="22"/>
      <c r="M45" s="23" t="n">
        <f aca="false">SUM(J45:L45)</f>
        <v>110</v>
      </c>
    </row>
    <row r="46" customFormat="false" ht="15.5" hidden="false" customHeight="false" outlineLevel="0" collapsed="false">
      <c r="A46" s="15" t="n">
        <v>41</v>
      </c>
      <c r="B46" s="57" t="s">
        <v>1211</v>
      </c>
      <c r="C46" s="34" t="s">
        <v>1212</v>
      </c>
      <c r="D46" s="35" t="n">
        <v>40690</v>
      </c>
      <c r="E46" s="19" t="n">
        <v>2</v>
      </c>
      <c r="F46" s="62" t="s">
        <v>150</v>
      </c>
      <c r="G46" s="62" t="s">
        <v>151</v>
      </c>
      <c r="H46" s="62" t="s">
        <v>152</v>
      </c>
      <c r="I46" s="45" t="s">
        <v>153</v>
      </c>
      <c r="J46" s="22"/>
      <c r="K46" s="22" t="n">
        <v>110</v>
      </c>
      <c r="L46" s="22"/>
      <c r="M46" s="23" t="n">
        <f aca="false">SUM(J46:L46)</f>
        <v>110</v>
      </c>
    </row>
    <row r="47" customFormat="false" ht="15.5" hidden="false" customHeight="false" outlineLevel="0" collapsed="false">
      <c r="A47" s="15" t="n">
        <v>42</v>
      </c>
      <c r="B47" s="16" t="s">
        <v>1245</v>
      </c>
      <c r="C47" s="34" t="s">
        <v>1246</v>
      </c>
      <c r="D47" s="35" t="n">
        <v>40769</v>
      </c>
      <c r="E47" s="19" t="n">
        <v>1</v>
      </c>
      <c r="F47" s="62" t="s">
        <v>71</v>
      </c>
      <c r="G47" s="62" t="s">
        <v>1247</v>
      </c>
      <c r="H47" s="62" t="s">
        <v>73</v>
      </c>
      <c r="I47" s="45" t="s">
        <v>1045</v>
      </c>
      <c r="J47" s="22" t="n">
        <v>110</v>
      </c>
      <c r="K47" s="22"/>
      <c r="L47" s="22"/>
      <c r="M47" s="23" t="n">
        <f aca="false">SUM(J47:L47)</f>
        <v>110</v>
      </c>
    </row>
    <row r="48" customFormat="false" ht="15.5" hidden="false" customHeight="false" outlineLevel="0" collapsed="false">
      <c r="A48" s="15" t="n">
        <v>43</v>
      </c>
      <c r="B48" s="16" t="s">
        <v>1277</v>
      </c>
      <c r="C48" s="34" t="s">
        <v>1278</v>
      </c>
      <c r="D48" s="35" t="n">
        <v>40647</v>
      </c>
      <c r="E48" s="19" t="n">
        <v>1</v>
      </c>
      <c r="F48" s="62" t="s">
        <v>71</v>
      </c>
      <c r="G48" s="62" t="s">
        <v>72</v>
      </c>
      <c r="H48" s="62" t="s">
        <v>73</v>
      </c>
      <c r="I48" s="45" t="s">
        <v>1045</v>
      </c>
      <c r="J48" s="22" t="n">
        <v>110</v>
      </c>
      <c r="K48" s="22"/>
      <c r="L48" s="22"/>
      <c r="M48" s="23" t="n">
        <f aca="false">SUM(J48:L48)</f>
        <v>110</v>
      </c>
    </row>
    <row r="49" customFormat="false" ht="15.5" hidden="false" customHeight="false" outlineLevel="0" collapsed="false">
      <c r="A49" s="15" t="n">
        <v>44</v>
      </c>
      <c r="B49" s="16" t="s">
        <v>1288</v>
      </c>
      <c r="C49" s="34" t="s">
        <v>1289</v>
      </c>
      <c r="D49" s="35" t="n">
        <v>41001</v>
      </c>
      <c r="E49" s="19" t="n">
        <v>2</v>
      </c>
      <c r="F49" s="62" t="s">
        <v>248</v>
      </c>
      <c r="G49" s="62" t="s">
        <v>362</v>
      </c>
      <c r="H49" s="62" t="s">
        <v>250</v>
      </c>
      <c r="I49" s="45" t="s">
        <v>363</v>
      </c>
      <c r="J49" s="22" t="n">
        <v>110</v>
      </c>
      <c r="K49" s="22"/>
      <c r="L49" s="22"/>
      <c r="M49" s="23" t="n">
        <f aca="false">SUM(J49:L49)</f>
        <v>110</v>
      </c>
    </row>
    <row r="50" customFormat="false" ht="15.5" hidden="false" customHeight="false" outlineLevel="0" collapsed="false">
      <c r="A50" s="15" t="n">
        <v>45</v>
      </c>
      <c r="B50" s="57" t="s">
        <v>1162</v>
      </c>
      <c r="C50" s="34" t="s">
        <v>1163</v>
      </c>
      <c r="D50" s="35" t="n">
        <v>40741</v>
      </c>
      <c r="E50" s="19" t="n">
        <v>1</v>
      </c>
      <c r="F50" s="62" t="s">
        <v>708</v>
      </c>
      <c r="G50" s="62" t="s">
        <v>44</v>
      </c>
      <c r="H50" s="62" t="s">
        <v>45</v>
      </c>
      <c r="I50" s="45" t="s">
        <v>1164</v>
      </c>
      <c r="J50" s="22" t="n">
        <v>100</v>
      </c>
      <c r="K50" s="22"/>
      <c r="L50" s="22"/>
      <c r="M50" s="23" t="n">
        <f aca="false">SUM(J50:L50)</f>
        <v>100</v>
      </c>
    </row>
    <row r="51" customFormat="false" ht="15.5" hidden="false" customHeight="false" outlineLevel="0" collapsed="false">
      <c r="A51" s="15" t="n">
        <v>46</v>
      </c>
      <c r="B51" s="16" t="s">
        <v>1213</v>
      </c>
      <c r="C51" s="34" t="s">
        <v>1214</v>
      </c>
      <c r="D51" s="35" t="n">
        <v>40582</v>
      </c>
      <c r="E51" s="19" t="n">
        <v>1</v>
      </c>
      <c r="F51" s="62" t="s">
        <v>248</v>
      </c>
      <c r="G51" s="62" t="s">
        <v>362</v>
      </c>
      <c r="H51" s="62" t="s">
        <v>250</v>
      </c>
      <c r="I51" s="45" t="s">
        <v>363</v>
      </c>
      <c r="J51" s="22" t="n">
        <v>100</v>
      </c>
      <c r="K51" s="22"/>
      <c r="L51" s="22"/>
      <c r="M51" s="23" t="n">
        <f aca="false">SUM(J51:L51)</f>
        <v>100</v>
      </c>
    </row>
    <row r="52" customFormat="false" ht="15.5" hidden="false" customHeight="false" outlineLevel="0" collapsed="false">
      <c r="A52" s="15" t="n">
        <v>47</v>
      </c>
      <c r="B52" s="16" t="s">
        <v>1347</v>
      </c>
      <c r="C52" s="34" t="s">
        <v>1348</v>
      </c>
      <c r="D52" s="35" t="n">
        <v>40788</v>
      </c>
      <c r="E52" s="19" t="n">
        <v>2</v>
      </c>
      <c r="F52" s="62" t="s">
        <v>131</v>
      </c>
      <c r="G52" s="62" t="s">
        <v>132</v>
      </c>
      <c r="H52" s="62" t="s">
        <v>133</v>
      </c>
      <c r="I52" s="45" t="s">
        <v>134</v>
      </c>
      <c r="J52" s="22" t="n">
        <v>100</v>
      </c>
      <c r="K52" s="22"/>
      <c r="L52" s="22"/>
      <c r="M52" s="23" t="n">
        <f aca="false">SUM(J52:L52)</f>
        <v>100</v>
      </c>
    </row>
    <row r="53" customFormat="false" ht="15.5" hidden="false" customHeight="false" outlineLevel="0" collapsed="false">
      <c r="A53" s="15" t="n">
        <v>48</v>
      </c>
      <c r="B53" s="16" t="s">
        <v>1333</v>
      </c>
      <c r="C53" s="34" t="s">
        <v>1334</v>
      </c>
      <c r="D53" s="35" t="n">
        <v>40676</v>
      </c>
      <c r="E53" s="19" t="n">
        <v>1</v>
      </c>
      <c r="F53" s="62" t="s">
        <v>414</v>
      </c>
      <c r="G53" s="62" t="s">
        <v>132</v>
      </c>
      <c r="H53" s="62" t="s">
        <v>133</v>
      </c>
      <c r="I53" s="45" t="s">
        <v>415</v>
      </c>
      <c r="J53" s="22" t="n">
        <v>100</v>
      </c>
      <c r="K53" s="22"/>
      <c r="L53" s="22"/>
      <c r="M53" s="23" t="n">
        <f aca="false">SUM(J53:L53)</f>
        <v>100</v>
      </c>
    </row>
    <row r="54" customFormat="false" ht="15.5" hidden="false" customHeight="false" outlineLevel="0" collapsed="false">
      <c r="A54" s="15" t="n">
        <v>49</v>
      </c>
      <c r="B54" s="57" t="s">
        <v>1359</v>
      </c>
      <c r="C54" s="34" t="s">
        <v>1360</v>
      </c>
      <c r="D54" s="35" t="n">
        <v>41075</v>
      </c>
      <c r="E54" s="19" t="n">
        <v>2</v>
      </c>
      <c r="F54" s="62" t="s">
        <v>71</v>
      </c>
      <c r="G54" s="62" t="s">
        <v>72</v>
      </c>
      <c r="H54" s="62" t="s">
        <v>73</v>
      </c>
      <c r="I54" s="45" t="s">
        <v>74</v>
      </c>
      <c r="J54" s="22" t="n">
        <v>100</v>
      </c>
      <c r="K54" s="22"/>
      <c r="L54" s="22"/>
      <c r="M54" s="23" t="n">
        <f aca="false">SUM(J54:L54)</f>
        <v>100</v>
      </c>
    </row>
    <row r="55" customFormat="false" ht="15.5" hidden="false" customHeight="false" outlineLevel="0" collapsed="false">
      <c r="A55" s="15" t="n">
        <v>50</v>
      </c>
      <c r="B55" s="16" t="s">
        <v>1361</v>
      </c>
      <c r="C55" s="34" t="s">
        <v>1362</v>
      </c>
      <c r="D55" s="35" t="n">
        <v>40807</v>
      </c>
      <c r="E55" s="19" t="n">
        <v>1</v>
      </c>
      <c r="F55" s="62" t="s">
        <v>161</v>
      </c>
      <c r="G55" s="62" t="s">
        <v>72</v>
      </c>
      <c r="H55" s="62" t="s">
        <v>73</v>
      </c>
      <c r="I55" s="45" t="s">
        <v>283</v>
      </c>
      <c r="J55" s="22" t="n">
        <v>100</v>
      </c>
      <c r="K55" s="22"/>
      <c r="L55" s="22"/>
      <c r="M55" s="23" t="n">
        <f aca="false">SUM(J55:L55)</f>
        <v>100</v>
      </c>
    </row>
    <row r="56" customFormat="false" ht="15.5" hidden="false" customHeight="false" outlineLevel="0" collapsed="false">
      <c r="A56" s="15" t="n">
        <v>51</v>
      </c>
      <c r="B56" s="16" t="s">
        <v>1371</v>
      </c>
      <c r="C56" s="34" t="s">
        <v>1372</v>
      </c>
      <c r="D56" s="35" t="n">
        <v>41122</v>
      </c>
      <c r="E56" s="19" t="n">
        <v>3</v>
      </c>
      <c r="F56" s="62" t="s">
        <v>150</v>
      </c>
      <c r="G56" s="62" t="s">
        <v>151</v>
      </c>
      <c r="H56" s="62" t="s">
        <v>152</v>
      </c>
      <c r="I56" s="45" t="s">
        <v>153</v>
      </c>
      <c r="J56" s="22"/>
      <c r="K56" s="22" t="n">
        <v>100</v>
      </c>
      <c r="L56" s="22"/>
      <c r="M56" s="23" t="n">
        <f aca="false">SUM(J56:L56)</f>
        <v>100</v>
      </c>
    </row>
    <row r="57" customFormat="false" ht="15.5" hidden="false" customHeight="false" outlineLevel="0" collapsed="false">
      <c r="A57" s="15" t="n">
        <v>52</v>
      </c>
      <c r="B57" s="16" t="s">
        <v>1314</v>
      </c>
      <c r="C57" s="34" t="s">
        <v>1315</v>
      </c>
      <c r="D57" s="35" t="n">
        <v>40870</v>
      </c>
      <c r="E57" s="19" t="n">
        <v>3</v>
      </c>
      <c r="F57" s="62" t="s">
        <v>293</v>
      </c>
      <c r="G57" s="62" t="s">
        <v>294</v>
      </c>
      <c r="H57" s="62" t="s">
        <v>295</v>
      </c>
      <c r="I57" s="45" t="s">
        <v>296</v>
      </c>
      <c r="J57" s="22"/>
      <c r="K57" s="22"/>
      <c r="L57" s="22" t="n">
        <v>100</v>
      </c>
      <c r="M57" s="23" t="n">
        <f aca="false">SUM(J57:L57)</f>
        <v>100</v>
      </c>
    </row>
    <row r="58" customFormat="false" ht="15.5" hidden="false" customHeight="false" outlineLevel="0" collapsed="false">
      <c r="A58" s="15" t="n">
        <v>53</v>
      </c>
      <c r="B58" s="16" t="s">
        <v>1438</v>
      </c>
      <c r="C58" s="34" t="s">
        <v>1439</v>
      </c>
      <c r="D58" s="35" t="n">
        <v>40768</v>
      </c>
      <c r="E58" s="19" t="s">
        <v>387</v>
      </c>
      <c r="F58" s="62" t="s">
        <v>1435</v>
      </c>
      <c r="G58" s="62" t="s">
        <v>110</v>
      </c>
      <c r="H58" s="62" t="s">
        <v>111</v>
      </c>
      <c r="I58" s="45" t="s">
        <v>1032</v>
      </c>
      <c r="J58" s="22" t="n">
        <v>100</v>
      </c>
      <c r="K58" s="22"/>
      <c r="L58" s="22"/>
      <c r="M58" s="23" t="n">
        <f aca="false">SUM(J58:L58)</f>
        <v>100</v>
      </c>
    </row>
    <row r="59" customFormat="false" ht="15.5" hidden="false" customHeight="false" outlineLevel="0" collapsed="false">
      <c r="A59" s="15" t="n">
        <v>54</v>
      </c>
      <c r="B59" s="16" t="s">
        <v>1413</v>
      </c>
      <c r="C59" s="34" t="s">
        <v>1414</v>
      </c>
      <c r="D59" s="35" t="n">
        <v>40789</v>
      </c>
      <c r="E59" s="19" t="n">
        <v>3</v>
      </c>
      <c r="F59" s="62" t="s">
        <v>150</v>
      </c>
      <c r="G59" s="62" t="s">
        <v>151</v>
      </c>
      <c r="H59" s="62" t="s">
        <v>152</v>
      </c>
      <c r="I59" s="45" t="s">
        <v>153</v>
      </c>
      <c r="J59" s="22"/>
      <c r="K59" s="22" t="n">
        <v>100</v>
      </c>
      <c r="L59" s="22"/>
      <c r="M59" s="23" t="n">
        <f aca="false">SUM(J59:L59)</f>
        <v>100</v>
      </c>
    </row>
    <row r="60" customFormat="false" ht="15.5" hidden="false" customHeight="false" outlineLevel="0" collapsed="false">
      <c r="A60" s="15" t="n">
        <v>55</v>
      </c>
      <c r="B60" s="16" t="s">
        <v>1183</v>
      </c>
      <c r="C60" s="34" t="s">
        <v>1184</v>
      </c>
      <c r="D60" s="35" t="n">
        <v>40613</v>
      </c>
      <c r="E60" s="19" t="n">
        <v>2</v>
      </c>
      <c r="F60" s="62" t="s">
        <v>293</v>
      </c>
      <c r="G60" s="62" t="s">
        <v>294</v>
      </c>
      <c r="H60" s="62" t="s">
        <v>295</v>
      </c>
      <c r="I60" s="45" t="s">
        <v>296</v>
      </c>
      <c r="J60" s="22"/>
      <c r="K60" s="22" t="n">
        <v>25</v>
      </c>
      <c r="L60" s="22" t="n">
        <v>65</v>
      </c>
      <c r="M60" s="23" t="n">
        <f aca="false">SUM(J60:L60)</f>
        <v>90</v>
      </c>
    </row>
    <row r="61" customFormat="false" ht="15.5" hidden="false" customHeight="false" outlineLevel="0" collapsed="false">
      <c r="A61" s="15" t="n">
        <v>56</v>
      </c>
      <c r="B61" s="16" t="s">
        <v>1220</v>
      </c>
      <c r="C61" s="34" t="s">
        <v>1221</v>
      </c>
      <c r="D61" s="35" t="n">
        <v>41261</v>
      </c>
      <c r="E61" s="19" t="n">
        <v>3</v>
      </c>
      <c r="F61" s="62" t="s">
        <v>37</v>
      </c>
      <c r="G61" s="62" t="s">
        <v>38</v>
      </c>
      <c r="H61" s="62" t="s">
        <v>39</v>
      </c>
      <c r="I61" s="45" t="s">
        <v>40</v>
      </c>
      <c r="J61" s="22"/>
      <c r="K61" s="22" t="n">
        <v>25</v>
      </c>
      <c r="L61" s="22" t="n">
        <v>65</v>
      </c>
      <c r="M61" s="23" t="n">
        <f aca="false">SUM(J61:L61)</f>
        <v>90</v>
      </c>
    </row>
    <row r="62" customFormat="false" ht="15.5" hidden="false" customHeight="false" outlineLevel="0" collapsed="false">
      <c r="A62" s="15" t="n">
        <v>57</v>
      </c>
      <c r="B62" s="16" t="s">
        <v>1222</v>
      </c>
      <c r="C62" s="34" t="s">
        <v>1223</v>
      </c>
      <c r="D62" s="35" t="n">
        <v>40778</v>
      </c>
      <c r="E62" s="19" t="s">
        <v>387</v>
      </c>
      <c r="F62" s="62" t="s">
        <v>293</v>
      </c>
      <c r="G62" s="62" t="s">
        <v>294</v>
      </c>
      <c r="H62" s="62" t="s">
        <v>295</v>
      </c>
      <c r="I62" s="45" t="s">
        <v>296</v>
      </c>
      <c r="J62" s="22"/>
      <c r="K62" s="22" t="n">
        <v>25</v>
      </c>
      <c r="L62" s="22" t="n">
        <v>65</v>
      </c>
      <c r="M62" s="23" t="n">
        <f aca="false">SUM(J62:L62)</f>
        <v>90</v>
      </c>
    </row>
    <row r="63" customFormat="false" ht="15.5" hidden="false" customHeight="false" outlineLevel="0" collapsed="false">
      <c r="A63" s="15" t="n">
        <v>58</v>
      </c>
      <c r="B63" s="16" t="s">
        <v>1235</v>
      </c>
      <c r="C63" s="34" t="s">
        <v>1236</v>
      </c>
      <c r="D63" s="35" t="n">
        <v>40565</v>
      </c>
      <c r="E63" s="19" t="n">
        <v>1</v>
      </c>
      <c r="F63" s="62" t="s">
        <v>414</v>
      </c>
      <c r="G63" s="62" t="s">
        <v>132</v>
      </c>
      <c r="H63" s="62" t="s">
        <v>133</v>
      </c>
      <c r="I63" s="45" t="s">
        <v>415</v>
      </c>
      <c r="J63" s="22" t="n">
        <v>65</v>
      </c>
      <c r="K63" s="22"/>
      <c r="L63" s="22"/>
      <c r="M63" s="23" t="n">
        <f aca="false">SUM(J63:L63)</f>
        <v>65</v>
      </c>
    </row>
    <row r="64" customFormat="false" ht="15.5" hidden="false" customHeight="false" outlineLevel="0" collapsed="false">
      <c r="A64" s="15" t="n">
        <v>59</v>
      </c>
      <c r="B64" s="16" t="s">
        <v>1156</v>
      </c>
      <c r="C64" s="34" t="s">
        <v>1157</v>
      </c>
      <c r="D64" s="35" t="n">
        <v>40600</v>
      </c>
      <c r="E64" s="19" t="s">
        <v>17</v>
      </c>
      <c r="F64" s="62" t="s">
        <v>196</v>
      </c>
      <c r="G64" s="62" t="s">
        <v>197</v>
      </c>
      <c r="H64" s="62" t="s">
        <v>198</v>
      </c>
      <c r="I64" s="45" t="s">
        <v>199</v>
      </c>
      <c r="J64" s="22"/>
      <c r="K64" s="22" t="n">
        <v>65</v>
      </c>
      <c r="L64" s="22"/>
      <c r="M64" s="23" t="n">
        <f aca="false">SUM(J64:L64)</f>
        <v>65</v>
      </c>
    </row>
    <row r="65" customFormat="false" ht="15.5" hidden="false" customHeight="false" outlineLevel="0" collapsed="false">
      <c r="A65" s="15" t="n">
        <v>60</v>
      </c>
      <c r="B65" s="16" t="s">
        <v>1251</v>
      </c>
      <c r="C65" s="34" t="s">
        <v>1252</v>
      </c>
      <c r="D65" s="35" t="n">
        <v>40939</v>
      </c>
      <c r="E65" s="19" t="n">
        <v>2</v>
      </c>
      <c r="F65" s="62" t="s">
        <v>18</v>
      </c>
      <c r="G65" s="62" t="s">
        <v>19</v>
      </c>
      <c r="H65" s="62" t="s">
        <v>20</v>
      </c>
      <c r="I65" s="45" t="s">
        <v>218</v>
      </c>
      <c r="J65" s="22" t="n">
        <v>65</v>
      </c>
      <c r="K65" s="22"/>
      <c r="L65" s="22"/>
      <c r="M65" s="23" t="n">
        <f aca="false">SUM(J65:L65)</f>
        <v>65</v>
      </c>
    </row>
    <row r="66" customFormat="false" ht="15.5" hidden="false" customHeight="false" outlineLevel="0" collapsed="false">
      <c r="A66" s="15" t="n">
        <v>61</v>
      </c>
      <c r="B66" s="16" t="s">
        <v>1318</v>
      </c>
      <c r="C66" s="34" t="s">
        <v>1319</v>
      </c>
      <c r="D66" s="35" t="n">
        <v>41064</v>
      </c>
      <c r="E66" s="19" t="n">
        <v>2</v>
      </c>
      <c r="F66" s="62" t="s">
        <v>30</v>
      </c>
      <c r="G66" s="62" t="s">
        <v>31</v>
      </c>
      <c r="H66" s="62" t="s">
        <v>32</v>
      </c>
      <c r="I66" s="45" t="s">
        <v>33</v>
      </c>
      <c r="J66" s="22"/>
      <c r="K66" s="22" t="n">
        <v>65</v>
      </c>
      <c r="L66" s="22"/>
      <c r="M66" s="23" t="n">
        <f aca="false">SUM(J66:L66)</f>
        <v>65</v>
      </c>
    </row>
    <row r="67" customFormat="false" ht="15.5" hidden="false" customHeight="false" outlineLevel="0" collapsed="false">
      <c r="A67" s="15" t="n">
        <v>62</v>
      </c>
      <c r="B67" s="16" t="s">
        <v>1198</v>
      </c>
      <c r="C67" s="34" t="s">
        <v>1199</v>
      </c>
      <c r="D67" s="35" t="n">
        <v>41027</v>
      </c>
      <c r="E67" s="19" t="n">
        <v>2</v>
      </c>
      <c r="F67" s="62" t="s">
        <v>319</v>
      </c>
      <c r="G67" s="62" t="s">
        <v>401</v>
      </c>
      <c r="H67" s="62" t="s">
        <v>250</v>
      </c>
      <c r="I67" s="45" t="s">
        <v>1200</v>
      </c>
      <c r="J67" s="22"/>
      <c r="K67" s="22"/>
      <c r="L67" s="22" t="n">
        <v>65</v>
      </c>
      <c r="M67" s="23" t="n">
        <f aca="false">SUM(J67:L67)</f>
        <v>65</v>
      </c>
    </row>
    <row r="68" customFormat="false" ht="15.5" hidden="false" customHeight="false" outlineLevel="0" collapsed="false">
      <c r="A68" s="15" t="n">
        <v>63</v>
      </c>
      <c r="B68" s="16" t="s">
        <v>1257</v>
      </c>
      <c r="C68" s="34" t="s">
        <v>1258</v>
      </c>
      <c r="D68" s="35" t="n">
        <v>40921</v>
      </c>
      <c r="E68" s="19" t="n">
        <v>2</v>
      </c>
      <c r="F68" s="62" t="s">
        <v>30</v>
      </c>
      <c r="G68" s="62" t="s">
        <v>31</v>
      </c>
      <c r="H68" s="62" t="s">
        <v>32</v>
      </c>
      <c r="I68" s="45" t="s">
        <v>1259</v>
      </c>
      <c r="J68" s="22"/>
      <c r="K68" s="22" t="n">
        <v>65</v>
      </c>
      <c r="L68" s="22"/>
      <c r="M68" s="23" t="n">
        <f aca="false">SUM(J68:L68)</f>
        <v>65</v>
      </c>
    </row>
    <row r="69" customFormat="false" ht="15.5" hidden="false" customHeight="false" outlineLevel="0" collapsed="false">
      <c r="A69" s="15" t="n">
        <v>64</v>
      </c>
      <c r="B69" s="16" t="s">
        <v>1316</v>
      </c>
      <c r="C69" s="34" t="s">
        <v>1317</v>
      </c>
      <c r="D69" s="35" t="n">
        <v>40932</v>
      </c>
      <c r="E69" s="19" t="n">
        <v>2</v>
      </c>
      <c r="F69" s="62" t="s">
        <v>262</v>
      </c>
      <c r="G69" s="62" t="s">
        <v>988</v>
      </c>
      <c r="H69" s="62" t="s">
        <v>32</v>
      </c>
      <c r="I69" s="45" t="s">
        <v>264</v>
      </c>
      <c r="J69" s="22"/>
      <c r="K69" s="22" t="n">
        <v>65</v>
      </c>
      <c r="L69" s="22"/>
      <c r="M69" s="23" t="n">
        <f aca="false">SUM(J69:L69)</f>
        <v>65</v>
      </c>
    </row>
    <row r="70" customFormat="false" ht="15.5" hidden="false" customHeight="false" outlineLevel="0" collapsed="false">
      <c r="A70" s="15" t="n">
        <v>65</v>
      </c>
      <c r="B70" s="16" t="s">
        <v>1260</v>
      </c>
      <c r="C70" s="34" t="s">
        <v>1261</v>
      </c>
      <c r="D70" s="35" t="n">
        <v>40722</v>
      </c>
      <c r="E70" s="19" t="n">
        <v>1</v>
      </c>
      <c r="F70" s="62" t="s">
        <v>18</v>
      </c>
      <c r="G70" s="62" t="s">
        <v>19</v>
      </c>
      <c r="H70" s="62" t="s">
        <v>20</v>
      </c>
      <c r="I70" s="45" t="s">
        <v>1262</v>
      </c>
      <c r="J70" s="22" t="n">
        <v>65</v>
      </c>
      <c r="K70" s="22"/>
      <c r="L70" s="22"/>
      <c r="M70" s="23" t="n">
        <f aca="false">SUM(J70:L70)</f>
        <v>65</v>
      </c>
    </row>
    <row r="71" customFormat="false" ht="15.5" hidden="false" customHeight="false" outlineLevel="0" collapsed="false">
      <c r="A71" s="15" t="n">
        <v>66</v>
      </c>
      <c r="B71" s="16" t="s">
        <v>1322</v>
      </c>
      <c r="C71" s="34" t="s">
        <v>1323</v>
      </c>
      <c r="D71" s="35" t="n">
        <v>41013</v>
      </c>
      <c r="E71" s="19" t="n">
        <v>2</v>
      </c>
      <c r="F71" s="62" t="s">
        <v>49</v>
      </c>
      <c r="G71" s="62" t="s">
        <v>25</v>
      </c>
      <c r="H71" s="62" t="s">
        <v>26</v>
      </c>
      <c r="I71" s="45" t="s">
        <v>469</v>
      </c>
      <c r="J71" s="22"/>
      <c r="K71" s="22"/>
      <c r="L71" s="22" t="n">
        <v>65</v>
      </c>
      <c r="M71" s="23" t="n">
        <f aca="false">SUM(J71:L71)</f>
        <v>65</v>
      </c>
    </row>
    <row r="72" customFormat="false" ht="15.5" hidden="false" customHeight="false" outlineLevel="0" collapsed="false">
      <c r="A72" s="15" t="n">
        <v>67</v>
      </c>
      <c r="B72" s="57" t="s">
        <v>1237</v>
      </c>
      <c r="C72" s="34" t="s">
        <v>1238</v>
      </c>
      <c r="D72" s="35" t="n">
        <v>41012</v>
      </c>
      <c r="E72" s="19" t="n">
        <v>2</v>
      </c>
      <c r="F72" s="62" t="s">
        <v>54</v>
      </c>
      <c r="G72" s="62" t="s">
        <v>55</v>
      </c>
      <c r="H72" s="62" t="s">
        <v>56</v>
      </c>
      <c r="I72" s="45" t="s">
        <v>306</v>
      </c>
      <c r="J72" s="22"/>
      <c r="K72" s="22" t="n">
        <v>65</v>
      </c>
      <c r="L72" s="22"/>
      <c r="M72" s="23" t="n">
        <f aca="false">SUM(J72:L72)</f>
        <v>65</v>
      </c>
    </row>
    <row r="73" customFormat="false" ht="15.5" hidden="false" customHeight="false" outlineLevel="0" collapsed="false">
      <c r="A73" s="15" t="n">
        <v>68</v>
      </c>
      <c r="B73" s="57" t="s">
        <v>1248</v>
      </c>
      <c r="C73" s="34" t="s">
        <v>1249</v>
      </c>
      <c r="D73" s="35" t="n">
        <v>40900</v>
      </c>
      <c r="E73" s="19" t="n">
        <v>1</v>
      </c>
      <c r="F73" s="62" t="s">
        <v>71</v>
      </c>
      <c r="G73" s="62" t="s">
        <v>72</v>
      </c>
      <c r="H73" s="62" t="s">
        <v>73</v>
      </c>
      <c r="I73" s="45" t="s">
        <v>1250</v>
      </c>
      <c r="J73" s="22" t="n">
        <v>65</v>
      </c>
      <c r="K73" s="22"/>
      <c r="L73" s="22"/>
      <c r="M73" s="23" t="n">
        <f aca="false">SUM(J73:L73)</f>
        <v>65</v>
      </c>
    </row>
    <row r="74" customFormat="false" ht="15.5" hidden="false" customHeight="false" outlineLevel="0" collapsed="false">
      <c r="A74" s="15" t="n">
        <v>69</v>
      </c>
      <c r="B74" s="16" t="s">
        <v>1491</v>
      </c>
      <c r="C74" s="34" t="s">
        <v>1492</v>
      </c>
      <c r="D74" s="35" t="n">
        <v>40767</v>
      </c>
      <c r="E74" s="19" t="n">
        <v>1</v>
      </c>
      <c r="F74" s="62" t="s">
        <v>196</v>
      </c>
      <c r="G74" s="62" t="s">
        <v>197</v>
      </c>
      <c r="H74" s="62" t="s">
        <v>198</v>
      </c>
      <c r="I74" s="45" t="s">
        <v>199</v>
      </c>
      <c r="J74" s="22"/>
      <c r="K74" s="22" t="n">
        <v>65</v>
      </c>
      <c r="L74" s="22"/>
      <c r="M74" s="23" t="n">
        <f aca="false">SUM(J74:L74)</f>
        <v>65</v>
      </c>
    </row>
    <row r="75" customFormat="false" ht="15.5" hidden="false" customHeight="false" outlineLevel="0" collapsed="false">
      <c r="A75" s="15" t="n">
        <v>70</v>
      </c>
      <c r="B75" s="16" t="s">
        <v>1328</v>
      </c>
      <c r="C75" s="34" t="s">
        <v>1329</v>
      </c>
      <c r="D75" s="35" t="n">
        <v>40704</v>
      </c>
      <c r="E75" s="19" t="n">
        <v>1</v>
      </c>
      <c r="F75" s="62" t="s">
        <v>248</v>
      </c>
      <c r="G75" s="62" t="s">
        <v>249</v>
      </c>
      <c r="H75" s="62" t="s">
        <v>250</v>
      </c>
      <c r="I75" s="45" t="s">
        <v>1330</v>
      </c>
      <c r="J75" s="22"/>
      <c r="K75" s="22"/>
      <c r="L75" s="22" t="n">
        <v>65</v>
      </c>
      <c r="M75" s="23" t="n">
        <f aca="false">SUM(J75:L75)</f>
        <v>65</v>
      </c>
    </row>
    <row r="76" customFormat="false" ht="15.5" hidden="false" customHeight="false" outlineLevel="0" collapsed="false">
      <c r="A76" s="15" t="n">
        <v>71</v>
      </c>
      <c r="B76" s="16" t="s">
        <v>1253</v>
      </c>
      <c r="C76" s="34" t="s">
        <v>1254</v>
      </c>
      <c r="D76" s="35" t="n">
        <v>40754</v>
      </c>
      <c r="E76" s="19" t="n">
        <v>1</v>
      </c>
      <c r="F76" s="62" t="s">
        <v>18</v>
      </c>
      <c r="G76" s="62" t="s">
        <v>19</v>
      </c>
      <c r="H76" s="62" t="s">
        <v>20</v>
      </c>
      <c r="I76" s="45" t="s">
        <v>218</v>
      </c>
      <c r="J76" s="22" t="n">
        <v>65</v>
      </c>
      <c r="K76" s="22"/>
      <c r="L76" s="22"/>
      <c r="M76" s="23" t="n">
        <f aca="false">SUM(J76:L76)</f>
        <v>65</v>
      </c>
    </row>
    <row r="77" customFormat="false" ht="15.5" hidden="false" customHeight="false" outlineLevel="0" collapsed="false">
      <c r="A77" s="15" t="n">
        <v>72</v>
      </c>
      <c r="B77" s="57" t="s">
        <v>1326</v>
      </c>
      <c r="C77" s="34" t="s">
        <v>1327</v>
      </c>
      <c r="D77" s="35" t="n">
        <v>40898</v>
      </c>
      <c r="E77" s="19" t="n">
        <v>2</v>
      </c>
      <c r="F77" s="62" t="s">
        <v>223</v>
      </c>
      <c r="G77" s="62" t="s">
        <v>224</v>
      </c>
      <c r="H77" s="62" t="s">
        <v>105</v>
      </c>
      <c r="I77" s="45" t="s">
        <v>411</v>
      </c>
      <c r="J77" s="22" t="n">
        <v>65</v>
      </c>
      <c r="K77" s="22"/>
      <c r="L77" s="22"/>
      <c r="M77" s="23" t="n">
        <f aca="false">SUM(J77:L77)</f>
        <v>65</v>
      </c>
    </row>
    <row r="78" customFormat="false" ht="15.5" hidden="false" customHeight="false" outlineLevel="0" collapsed="false">
      <c r="A78" s="15" t="n">
        <v>73</v>
      </c>
      <c r="B78" s="16" t="s">
        <v>1265</v>
      </c>
      <c r="C78" s="34" t="s">
        <v>1266</v>
      </c>
      <c r="D78" s="35" t="n">
        <v>41273</v>
      </c>
      <c r="E78" s="19" t="s">
        <v>387</v>
      </c>
      <c r="F78" s="62" t="s">
        <v>903</v>
      </c>
      <c r="G78" s="62" t="s">
        <v>25</v>
      </c>
      <c r="H78" s="62" t="s">
        <v>26</v>
      </c>
      <c r="I78" s="45" t="s">
        <v>456</v>
      </c>
      <c r="J78" s="22"/>
      <c r="K78" s="22"/>
      <c r="L78" s="22" t="n">
        <v>65</v>
      </c>
      <c r="M78" s="23" t="n">
        <f aca="false">SUM(J78:L78)</f>
        <v>65</v>
      </c>
    </row>
    <row r="79" customFormat="false" ht="15.5" hidden="false" customHeight="false" outlineLevel="0" collapsed="false">
      <c r="A79" s="15" t="n">
        <v>74</v>
      </c>
      <c r="B79" s="16" t="s">
        <v>1243</v>
      </c>
      <c r="C79" s="34" t="s">
        <v>1244</v>
      </c>
      <c r="D79" s="35" t="n">
        <v>40787</v>
      </c>
      <c r="E79" s="19" t="n">
        <v>1</v>
      </c>
      <c r="F79" s="62" t="s">
        <v>542</v>
      </c>
      <c r="G79" s="62" t="s">
        <v>543</v>
      </c>
      <c r="H79" s="62" t="s">
        <v>544</v>
      </c>
      <c r="I79" s="45" t="s">
        <v>599</v>
      </c>
      <c r="J79" s="22"/>
      <c r="K79" s="22" t="n">
        <v>65</v>
      </c>
      <c r="L79" s="22"/>
      <c r="M79" s="23" t="n">
        <f aca="false">SUM(J79:L79)</f>
        <v>65</v>
      </c>
    </row>
    <row r="80" customFormat="false" ht="15.5" hidden="false" customHeight="false" outlineLevel="0" collapsed="false">
      <c r="A80" s="15" t="n">
        <v>75</v>
      </c>
      <c r="B80" s="57" t="s">
        <v>1345</v>
      </c>
      <c r="C80" s="34" t="s">
        <v>1346</v>
      </c>
      <c r="D80" s="35" t="n">
        <v>40706</v>
      </c>
      <c r="E80" s="19" t="n">
        <v>1</v>
      </c>
      <c r="F80" s="62" t="s">
        <v>30</v>
      </c>
      <c r="G80" s="62" t="s">
        <v>31</v>
      </c>
      <c r="H80" s="62" t="s">
        <v>32</v>
      </c>
      <c r="I80" s="45" t="s">
        <v>290</v>
      </c>
      <c r="J80" s="22"/>
      <c r="K80" s="22" t="n">
        <v>65</v>
      </c>
      <c r="L80" s="22"/>
      <c r="M80" s="23" t="n">
        <f aca="false">SUM(J80:L80)</f>
        <v>65</v>
      </c>
    </row>
    <row r="81" customFormat="false" ht="15.5" hidden="false" customHeight="false" outlineLevel="0" collapsed="false">
      <c r="A81" s="15" t="n">
        <v>76</v>
      </c>
      <c r="B81" s="16" t="s">
        <v>1337</v>
      </c>
      <c r="C81" s="34" t="s">
        <v>1338</v>
      </c>
      <c r="D81" s="35" t="n">
        <v>40548</v>
      </c>
      <c r="E81" s="19" t="n">
        <v>1</v>
      </c>
      <c r="F81" s="62" t="s">
        <v>381</v>
      </c>
      <c r="G81" s="62" t="s">
        <v>110</v>
      </c>
      <c r="H81" s="62" t="s">
        <v>111</v>
      </c>
      <c r="I81" s="45" t="s">
        <v>382</v>
      </c>
      <c r="J81" s="22" t="n">
        <v>65</v>
      </c>
      <c r="K81" s="22"/>
      <c r="L81" s="22"/>
      <c r="M81" s="23" t="n">
        <f aca="false">SUM(J81:L81)</f>
        <v>65</v>
      </c>
    </row>
    <row r="82" customFormat="false" ht="15.5" hidden="false" customHeight="false" outlineLevel="0" collapsed="false">
      <c r="A82" s="15" t="n">
        <v>77</v>
      </c>
      <c r="B82" s="16" t="s">
        <v>1335</v>
      </c>
      <c r="C82" s="34" t="s">
        <v>1336</v>
      </c>
      <c r="D82" s="35" t="n">
        <v>41143</v>
      </c>
      <c r="E82" s="19" t="n">
        <v>3</v>
      </c>
      <c r="F82" s="62" t="s">
        <v>223</v>
      </c>
      <c r="G82" s="62" t="s">
        <v>224</v>
      </c>
      <c r="H82" s="62" t="s">
        <v>105</v>
      </c>
      <c r="I82" s="45" t="s">
        <v>446</v>
      </c>
      <c r="J82" s="22" t="n">
        <v>65</v>
      </c>
      <c r="K82" s="22"/>
      <c r="L82" s="22"/>
      <c r="M82" s="23" t="n">
        <f aca="false">SUM(J82:L82)</f>
        <v>65</v>
      </c>
    </row>
    <row r="83" customFormat="false" ht="15.5" hidden="false" customHeight="false" outlineLevel="0" collapsed="false">
      <c r="A83" s="15" t="n">
        <v>78</v>
      </c>
      <c r="B83" s="57" t="s">
        <v>1279</v>
      </c>
      <c r="C83" s="34" t="s">
        <v>1280</v>
      </c>
      <c r="D83" s="35" t="n">
        <v>40544</v>
      </c>
      <c r="E83" s="19" t="n">
        <v>2</v>
      </c>
      <c r="F83" s="62" t="s">
        <v>115</v>
      </c>
      <c r="G83" s="62" t="s">
        <v>116</v>
      </c>
      <c r="H83" s="62" t="s">
        <v>56</v>
      </c>
      <c r="I83" s="45" t="s">
        <v>1281</v>
      </c>
      <c r="J83" s="22"/>
      <c r="K83" s="22" t="n">
        <v>65</v>
      </c>
      <c r="L83" s="22"/>
      <c r="M83" s="23" t="n">
        <f aca="false">SUM(J83:L83)</f>
        <v>65</v>
      </c>
    </row>
    <row r="84" customFormat="false" ht="15.5" hidden="false" customHeight="false" outlineLevel="0" collapsed="false">
      <c r="A84" s="15" t="n">
        <v>79</v>
      </c>
      <c r="B84" s="16" t="s">
        <v>1267</v>
      </c>
      <c r="C84" s="34" t="s">
        <v>1268</v>
      </c>
      <c r="D84" s="35" t="n">
        <v>41089</v>
      </c>
      <c r="E84" s="19" t="n">
        <v>3</v>
      </c>
      <c r="F84" s="62" t="s">
        <v>161</v>
      </c>
      <c r="G84" s="62" t="s">
        <v>72</v>
      </c>
      <c r="H84" s="62" t="s">
        <v>73</v>
      </c>
      <c r="I84" s="45" t="s">
        <v>283</v>
      </c>
      <c r="J84" s="22" t="n">
        <v>65</v>
      </c>
      <c r="K84" s="22"/>
      <c r="L84" s="22"/>
      <c r="M84" s="23" t="n">
        <f aca="false">SUM(J84:L84)</f>
        <v>65</v>
      </c>
    </row>
    <row r="85" customFormat="false" ht="15.5" hidden="false" customHeight="false" outlineLevel="0" collapsed="false">
      <c r="A85" s="15" t="n">
        <v>80</v>
      </c>
      <c r="B85" s="16" t="s">
        <v>1165</v>
      </c>
      <c r="C85" s="34" t="s">
        <v>1166</v>
      </c>
      <c r="D85" s="35" t="n">
        <v>40973</v>
      </c>
      <c r="E85" s="19" t="s">
        <v>387</v>
      </c>
      <c r="F85" s="62" t="s">
        <v>992</v>
      </c>
      <c r="G85" s="62" t="s">
        <v>138</v>
      </c>
      <c r="H85" s="62" t="s">
        <v>139</v>
      </c>
      <c r="I85" s="45" t="s">
        <v>240</v>
      </c>
      <c r="J85" s="22"/>
      <c r="K85" s="22"/>
      <c r="L85" s="22" t="n">
        <v>65</v>
      </c>
      <c r="M85" s="23" t="n">
        <f aca="false">SUM(J85:L85)</f>
        <v>65</v>
      </c>
    </row>
    <row r="86" customFormat="false" ht="15.5" hidden="false" customHeight="false" outlineLevel="0" collapsed="false">
      <c r="A86" s="15" t="n">
        <v>81</v>
      </c>
      <c r="B86" s="16" t="s">
        <v>1209</v>
      </c>
      <c r="C86" s="34" t="s">
        <v>1210</v>
      </c>
      <c r="D86" s="35" t="n">
        <v>40599</v>
      </c>
      <c r="E86" s="19" t="n">
        <v>1</v>
      </c>
      <c r="F86" s="62" t="s">
        <v>211</v>
      </c>
      <c r="G86" s="62" t="s">
        <v>25</v>
      </c>
      <c r="H86" s="62" t="s">
        <v>26</v>
      </c>
      <c r="I86" s="45" t="s">
        <v>469</v>
      </c>
      <c r="J86" s="22"/>
      <c r="K86" s="22"/>
      <c r="L86" s="22" t="n">
        <v>65</v>
      </c>
      <c r="M86" s="23" t="n">
        <f aca="false">SUM(J86:L86)</f>
        <v>65</v>
      </c>
    </row>
    <row r="87" customFormat="false" ht="15.5" hidden="false" customHeight="false" outlineLevel="0" collapsed="false">
      <c r="A87" s="15" t="n">
        <v>82</v>
      </c>
      <c r="B87" s="16" t="s">
        <v>1296</v>
      </c>
      <c r="C87" s="34" t="s">
        <v>1297</v>
      </c>
      <c r="D87" s="35" t="n">
        <v>40761</v>
      </c>
      <c r="E87" s="19" t="s">
        <v>387</v>
      </c>
      <c r="F87" s="62" t="s">
        <v>67</v>
      </c>
      <c r="G87" s="62" t="s">
        <v>25</v>
      </c>
      <c r="H87" s="62" t="s">
        <v>26</v>
      </c>
      <c r="I87" s="45" t="s">
        <v>68</v>
      </c>
      <c r="J87" s="22"/>
      <c r="K87" s="22"/>
      <c r="L87" s="22" t="n">
        <v>65</v>
      </c>
      <c r="M87" s="23" t="n">
        <f aca="false">SUM(J87:L87)</f>
        <v>65</v>
      </c>
    </row>
    <row r="88" customFormat="false" ht="15.5" hidden="false" customHeight="false" outlineLevel="0" collapsed="false">
      <c r="A88" s="15" t="n">
        <v>83</v>
      </c>
      <c r="B88" s="16" t="s">
        <v>1355</v>
      </c>
      <c r="C88" s="34" t="s">
        <v>1356</v>
      </c>
      <c r="D88" s="35" t="n">
        <v>40722</v>
      </c>
      <c r="E88" s="19" t="n">
        <v>1</v>
      </c>
      <c r="F88" s="62" t="s">
        <v>109</v>
      </c>
      <c r="G88" s="62" t="s">
        <v>110</v>
      </c>
      <c r="H88" s="62" t="s">
        <v>111</v>
      </c>
      <c r="I88" s="45" t="s">
        <v>112</v>
      </c>
      <c r="J88" s="22" t="n">
        <v>65</v>
      </c>
      <c r="K88" s="22"/>
      <c r="L88" s="22"/>
      <c r="M88" s="23" t="n">
        <f aca="false">SUM(J88:L88)</f>
        <v>65</v>
      </c>
    </row>
    <row r="89" customFormat="false" ht="15.5" hidden="false" customHeight="false" outlineLevel="0" collapsed="false">
      <c r="A89" s="15" t="n">
        <v>84</v>
      </c>
      <c r="B89" s="16" t="s">
        <v>1357</v>
      </c>
      <c r="C89" s="34" t="s">
        <v>1358</v>
      </c>
      <c r="D89" s="35" t="n">
        <v>40880</v>
      </c>
      <c r="E89" s="19" t="n">
        <v>1</v>
      </c>
      <c r="F89" s="62" t="s">
        <v>71</v>
      </c>
      <c r="G89" s="62" t="s">
        <v>72</v>
      </c>
      <c r="H89" s="62" t="s">
        <v>73</v>
      </c>
      <c r="I89" s="45" t="s">
        <v>1045</v>
      </c>
      <c r="J89" s="22" t="n">
        <v>65</v>
      </c>
      <c r="K89" s="22"/>
      <c r="L89" s="22"/>
      <c r="M89" s="23" t="n">
        <f aca="false">SUM(J89:L89)</f>
        <v>65</v>
      </c>
    </row>
    <row r="90" customFormat="false" ht="15.5" hidden="false" customHeight="false" outlineLevel="0" collapsed="false">
      <c r="A90" s="15" t="n">
        <v>85</v>
      </c>
      <c r="B90" s="16" t="s">
        <v>1351</v>
      </c>
      <c r="C90" s="34" t="s">
        <v>1352</v>
      </c>
      <c r="D90" s="35" t="n">
        <v>41043</v>
      </c>
      <c r="E90" s="19" t="s">
        <v>387</v>
      </c>
      <c r="F90" s="62" t="s">
        <v>30</v>
      </c>
      <c r="G90" s="62" t="s">
        <v>31</v>
      </c>
      <c r="H90" s="62" t="s">
        <v>32</v>
      </c>
      <c r="I90" s="45" t="s">
        <v>290</v>
      </c>
      <c r="J90" s="22"/>
      <c r="K90" s="22" t="n">
        <v>65</v>
      </c>
      <c r="L90" s="22"/>
      <c r="M90" s="23" t="n">
        <f aca="false">SUM(J90:L90)</f>
        <v>65</v>
      </c>
    </row>
    <row r="91" customFormat="false" ht="15.5" hidden="false" customHeight="false" outlineLevel="0" collapsed="false">
      <c r="A91" s="15" t="n">
        <v>86</v>
      </c>
      <c r="B91" s="16" t="s">
        <v>1224</v>
      </c>
      <c r="C91" s="34" t="s">
        <v>1225</v>
      </c>
      <c r="D91" s="35" t="n">
        <v>41168</v>
      </c>
      <c r="E91" s="19" t="n">
        <v>1</v>
      </c>
      <c r="F91" s="62" t="s">
        <v>903</v>
      </c>
      <c r="G91" s="62" t="s">
        <v>25</v>
      </c>
      <c r="H91" s="62" t="s">
        <v>26</v>
      </c>
      <c r="I91" s="45" t="s">
        <v>1226</v>
      </c>
      <c r="J91" s="22"/>
      <c r="K91" s="22" t="n">
        <v>65</v>
      </c>
      <c r="L91" s="22"/>
      <c r="M91" s="23" t="n">
        <f aca="false">SUM(J91:L91)</f>
        <v>65</v>
      </c>
    </row>
    <row r="92" customFormat="false" ht="15.5" hidden="false" customHeight="false" outlineLevel="0" collapsed="false">
      <c r="A92" s="15" t="n">
        <v>87</v>
      </c>
      <c r="B92" s="16" t="s">
        <v>1468</v>
      </c>
      <c r="C92" s="34" t="s">
        <v>1469</v>
      </c>
      <c r="D92" s="35" t="n">
        <v>41165</v>
      </c>
      <c r="E92" s="19" t="s">
        <v>387</v>
      </c>
      <c r="F92" s="62" t="s">
        <v>262</v>
      </c>
      <c r="G92" s="62" t="s">
        <v>988</v>
      </c>
      <c r="H92" s="62" t="s">
        <v>32</v>
      </c>
      <c r="I92" s="45" t="s">
        <v>989</v>
      </c>
      <c r="J92" s="22"/>
      <c r="K92" s="22" t="n">
        <v>65</v>
      </c>
      <c r="L92" s="22"/>
      <c r="M92" s="23" t="n">
        <f aca="false">SUM(J92:L92)</f>
        <v>65</v>
      </c>
    </row>
    <row r="93" customFormat="false" ht="15.5" hidden="false" customHeight="false" outlineLevel="0" collapsed="false">
      <c r="A93" s="15" t="n">
        <v>88</v>
      </c>
      <c r="B93" s="16" t="s">
        <v>1294</v>
      </c>
      <c r="C93" s="34" t="s">
        <v>1295</v>
      </c>
      <c r="D93" s="35" t="n">
        <v>41221</v>
      </c>
      <c r="E93" s="19" t="n">
        <v>1</v>
      </c>
      <c r="F93" s="62" t="s">
        <v>903</v>
      </c>
      <c r="G93" s="62" t="s">
        <v>25</v>
      </c>
      <c r="H93" s="62" t="s">
        <v>26</v>
      </c>
      <c r="I93" s="45" t="s">
        <v>456</v>
      </c>
      <c r="J93" s="22"/>
      <c r="K93" s="22"/>
      <c r="L93" s="22" t="n">
        <v>65</v>
      </c>
      <c r="M93" s="23" t="n">
        <f aca="false">SUM(J93:L93)</f>
        <v>65</v>
      </c>
    </row>
    <row r="94" customFormat="false" ht="15.5" hidden="false" customHeight="false" outlineLevel="0" collapsed="false">
      <c r="A94" s="15" t="n">
        <v>89</v>
      </c>
      <c r="B94" s="16" t="s">
        <v>1399</v>
      </c>
      <c r="C94" s="34" t="s">
        <v>1400</v>
      </c>
      <c r="D94" s="35" t="n">
        <v>41174</v>
      </c>
      <c r="E94" s="19" t="s">
        <v>571</v>
      </c>
      <c r="F94" s="62" t="s">
        <v>440</v>
      </c>
      <c r="G94" s="62" t="s">
        <v>441</v>
      </c>
      <c r="H94" s="62" t="s">
        <v>442</v>
      </c>
      <c r="I94" s="45" t="s">
        <v>1006</v>
      </c>
      <c r="J94" s="22"/>
      <c r="K94" s="22"/>
      <c r="L94" s="22" t="n">
        <v>65</v>
      </c>
      <c r="M94" s="23" t="n">
        <f aca="false">SUM(J94:L94)</f>
        <v>65</v>
      </c>
    </row>
    <row r="95" customFormat="false" ht="15.5" hidden="false" customHeight="false" outlineLevel="0" collapsed="false">
      <c r="A95" s="15" t="n">
        <v>90</v>
      </c>
      <c r="B95" s="16" t="s">
        <v>1282</v>
      </c>
      <c r="C95" s="34" t="s">
        <v>1283</v>
      </c>
      <c r="D95" s="35" t="n">
        <v>41119</v>
      </c>
      <c r="E95" s="19" t="n">
        <v>2</v>
      </c>
      <c r="F95" s="62" t="s">
        <v>693</v>
      </c>
      <c r="G95" s="62" t="s">
        <v>694</v>
      </c>
      <c r="H95" s="62" t="s">
        <v>56</v>
      </c>
      <c r="I95" s="45" t="s">
        <v>810</v>
      </c>
      <c r="J95" s="22"/>
      <c r="K95" s="22" t="n">
        <v>65</v>
      </c>
      <c r="L95" s="22"/>
      <c r="M95" s="23" t="n">
        <f aca="false">SUM(J95:L95)</f>
        <v>65</v>
      </c>
    </row>
    <row r="96" customFormat="false" ht="15.5" hidden="false" customHeight="false" outlineLevel="0" collapsed="false">
      <c r="A96" s="15" t="n">
        <v>91</v>
      </c>
      <c r="B96" s="16" t="s">
        <v>1376</v>
      </c>
      <c r="C96" s="34" t="s">
        <v>1377</v>
      </c>
      <c r="D96" s="35" t="n">
        <v>40767</v>
      </c>
      <c r="E96" s="19" t="s">
        <v>945</v>
      </c>
      <c r="F96" s="62" t="s">
        <v>71</v>
      </c>
      <c r="G96" s="62" t="s">
        <v>72</v>
      </c>
      <c r="H96" s="62" t="s">
        <v>73</v>
      </c>
      <c r="I96" s="45" t="s">
        <v>1378</v>
      </c>
      <c r="J96" s="22" t="n">
        <v>65</v>
      </c>
      <c r="K96" s="22"/>
      <c r="L96" s="22"/>
      <c r="M96" s="23" t="n">
        <f aca="false">SUM(J96:L96)</f>
        <v>65</v>
      </c>
    </row>
    <row r="97" customFormat="false" ht="15.5" hidden="false" customHeight="false" outlineLevel="0" collapsed="false">
      <c r="A97" s="15" t="n">
        <v>92</v>
      </c>
      <c r="B97" s="16" t="s">
        <v>1394</v>
      </c>
      <c r="C97" s="34" t="s">
        <v>1395</v>
      </c>
      <c r="D97" s="35" t="n">
        <v>41163</v>
      </c>
      <c r="E97" s="19" t="s">
        <v>387</v>
      </c>
      <c r="F97" s="62" t="s">
        <v>248</v>
      </c>
      <c r="G97" s="62" t="s">
        <v>249</v>
      </c>
      <c r="H97" s="62" t="s">
        <v>250</v>
      </c>
      <c r="I97" s="45" t="s">
        <v>251</v>
      </c>
      <c r="J97" s="22" t="n">
        <v>65</v>
      </c>
      <c r="K97" s="22"/>
      <c r="L97" s="22"/>
      <c r="M97" s="23" t="n">
        <f aca="false">SUM(J97:L97)</f>
        <v>65</v>
      </c>
    </row>
    <row r="98" customFormat="false" ht="15.5" hidden="false" customHeight="false" outlineLevel="0" collapsed="false">
      <c r="A98" s="15" t="n">
        <v>93</v>
      </c>
      <c r="B98" s="16" t="s">
        <v>1303</v>
      </c>
      <c r="C98" s="34" t="s">
        <v>1304</v>
      </c>
      <c r="D98" s="35" t="n">
        <v>40544</v>
      </c>
      <c r="E98" s="19" t="s">
        <v>571</v>
      </c>
      <c r="F98" s="62"/>
      <c r="G98" s="62" t="s">
        <v>1098</v>
      </c>
      <c r="H98" s="62" t="s">
        <v>139</v>
      </c>
      <c r="I98" s="45" t="s">
        <v>1305</v>
      </c>
      <c r="J98" s="22"/>
      <c r="K98" s="22"/>
      <c r="L98" s="22" t="n">
        <v>65</v>
      </c>
      <c r="M98" s="23" t="n">
        <f aca="false">SUM(J98:L98)</f>
        <v>65</v>
      </c>
    </row>
    <row r="99" customFormat="false" ht="15.5" hidden="false" customHeight="false" outlineLevel="0" collapsed="false">
      <c r="A99" s="15" t="n">
        <v>94</v>
      </c>
      <c r="B99" s="16" t="s">
        <v>1411</v>
      </c>
      <c r="C99" s="34" t="s">
        <v>1412</v>
      </c>
      <c r="D99" s="35" t="n">
        <v>40642</v>
      </c>
      <c r="E99" s="19" t="n">
        <v>3</v>
      </c>
      <c r="F99" s="62" t="s">
        <v>109</v>
      </c>
      <c r="G99" s="62" t="s">
        <v>110</v>
      </c>
      <c r="H99" s="62" t="s">
        <v>111</v>
      </c>
      <c r="I99" s="45" t="s">
        <v>112</v>
      </c>
      <c r="J99" s="22" t="n">
        <v>65</v>
      </c>
      <c r="K99" s="22"/>
      <c r="L99" s="22"/>
      <c r="M99" s="23" t="n">
        <f aca="false">SUM(J99:L99)</f>
        <v>65</v>
      </c>
    </row>
    <row r="100" customFormat="false" ht="15.5" hidden="false" customHeight="false" outlineLevel="0" collapsed="false">
      <c r="A100" s="15" t="n">
        <v>95</v>
      </c>
      <c r="B100" s="16" t="s">
        <v>1381</v>
      </c>
      <c r="C100" s="34" t="s">
        <v>1382</v>
      </c>
      <c r="D100" s="35" t="n">
        <v>41123</v>
      </c>
      <c r="E100" s="19" t="n">
        <v>3</v>
      </c>
      <c r="F100" s="62" t="s">
        <v>1271</v>
      </c>
      <c r="G100" s="62" t="s">
        <v>1272</v>
      </c>
      <c r="H100" s="62" t="s">
        <v>1273</v>
      </c>
      <c r="I100" s="45" t="s">
        <v>1375</v>
      </c>
      <c r="J100" s="22" t="n">
        <v>65</v>
      </c>
      <c r="K100" s="22"/>
      <c r="L100" s="22"/>
      <c r="M100" s="23" t="n">
        <f aca="false">SUM(J100:L100)</f>
        <v>65</v>
      </c>
    </row>
    <row r="101" customFormat="false" ht="15.5" hidden="false" customHeight="false" outlineLevel="0" collapsed="false">
      <c r="A101" s="15" t="n">
        <v>96</v>
      </c>
      <c r="B101" s="16" t="s">
        <v>1349</v>
      </c>
      <c r="C101" s="34" t="s">
        <v>1350</v>
      </c>
      <c r="D101" s="35" t="n">
        <v>40614</v>
      </c>
      <c r="E101" s="19" t="n">
        <v>3</v>
      </c>
      <c r="F101" s="62" t="s">
        <v>30</v>
      </c>
      <c r="G101" s="62" t="s">
        <v>509</v>
      </c>
      <c r="H101" s="62" t="s">
        <v>32</v>
      </c>
      <c r="I101" s="45" t="s">
        <v>510</v>
      </c>
      <c r="J101" s="22"/>
      <c r="K101" s="22" t="n">
        <v>40</v>
      </c>
      <c r="L101" s="22"/>
      <c r="M101" s="23" t="n">
        <f aca="false">SUM(J101:L101)</f>
        <v>40</v>
      </c>
    </row>
    <row r="102" customFormat="false" ht="15.5" hidden="false" customHeight="false" outlineLevel="0" collapsed="false">
      <c r="A102" s="15" t="n">
        <v>97</v>
      </c>
      <c r="B102" s="16" t="s">
        <v>1390</v>
      </c>
      <c r="C102" s="34" t="s">
        <v>1391</v>
      </c>
      <c r="D102" s="35" t="n">
        <v>40825</v>
      </c>
      <c r="E102" s="19" t="n">
        <v>2</v>
      </c>
      <c r="F102" s="62" t="s">
        <v>492</v>
      </c>
      <c r="G102" s="62" t="s">
        <v>493</v>
      </c>
      <c r="H102" s="62" t="s">
        <v>494</v>
      </c>
      <c r="I102" s="45" t="s">
        <v>1389</v>
      </c>
      <c r="J102" s="22" t="n">
        <v>40</v>
      </c>
      <c r="K102" s="22"/>
      <c r="L102" s="22"/>
      <c r="M102" s="23" t="n">
        <f aca="false">SUM(J102:L102)</f>
        <v>40</v>
      </c>
    </row>
    <row r="103" customFormat="false" ht="15.5" hidden="false" customHeight="false" outlineLevel="0" collapsed="false">
      <c r="A103" s="15" t="n">
        <v>98</v>
      </c>
      <c r="B103" s="16" t="s">
        <v>1367</v>
      </c>
      <c r="C103" s="34" t="s">
        <v>1368</v>
      </c>
      <c r="D103" s="35" t="n">
        <v>41050</v>
      </c>
      <c r="E103" s="19" t="s">
        <v>387</v>
      </c>
      <c r="F103" s="62" t="s">
        <v>109</v>
      </c>
      <c r="G103" s="62" t="s">
        <v>110</v>
      </c>
      <c r="H103" s="62" t="s">
        <v>111</v>
      </c>
      <c r="I103" s="45" t="s">
        <v>112</v>
      </c>
      <c r="J103" s="22" t="n">
        <v>40</v>
      </c>
      <c r="K103" s="22"/>
      <c r="L103" s="22"/>
      <c r="M103" s="23" t="n">
        <f aca="false">SUM(J103:L103)</f>
        <v>40</v>
      </c>
    </row>
    <row r="104" customFormat="false" ht="15.5" hidden="false" customHeight="false" outlineLevel="0" collapsed="false">
      <c r="A104" s="15" t="n">
        <v>99</v>
      </c>
      <c r="B104" s="57" t="s">
        <v>1206</v>
      </c>
      <c r="C104" s="34" t="s">
        <v>1207</v>
      </c>
      <c r="D104" s="35" t="n">
        <v>40548</v>
      </c>
      <c r="E104" s="19" t="n">
        <v>3</v>
      </c>
      <c r="F104" s="62" t="s">
        <v>708</v>
      </c>
      <c r="G104" s="62" t="s">
        <v>44</v>
      </c>
      <c r="H104" s="62" t="s">
        <v>45</v>
      </c>
      <c r="I104" s="45" t="s">
        <v>1208</v>
      </c>
      <c r="J104" s="22" t="n">
        <v>40</v>
      </c>
      <c r="K104" s="22"/>
      <c r="L104" s="22"/>
      <c r="M104" s="23" t="n">
        <f aca="false">SUM(J104:L104)</f>
        <v>40</v>
      </c>
    </row>
    <row r="105" customFormat="false" ht="15.5" hidden="false" customHeight="false" outlineLevel="0" collapsed="false">
      <c r="A105" s="15" t="n">
        <v>100</v>
      </c>
      <c r="B105" s="16" t="s">
        <v>1409</v>
      </c>
      <c r="C105" s="34" t="s">
        <v>1410</v>
      </c>
      <c r="D105" s="35" t="n">
        <v>40809</v>
      </c>
      <c r="E105" s="19" t="s">
        <v>387</v>
      </c>
      <c r="F105" s="62" t="s">
        <v>196</v>
      </c>
      <c r="G105" s="62" t="s">
        <v>197</v>
      </c>
      <c r="H105" s="62" t="s">
        <v>198</v>
      </c>
      <c r="I105" s="45" t="s">
        <v>1398</v>
      </c>
      <c r="J105" s="22"/>
      <c r="K105" s="22" t="n">
        <v>40</v>
      </c>
      <c r="L105" s="22"/>
      <c r="M105" s="23" t="n">
        <f aca="false">SUM(J105:L105)</f>
        <v>40</v>
      </c>
    </row>
    <row r="106" customFormat="false" ht="15.5" hidden="false" customHeight="false" outlineLevel="0" collapsed="false">
      <c r="A106" s="15" t="n">
        <v>101</v>
      </c>
      <c r="B106" s="16" t="s">
        <v>1430</v>
      </c>
      <c r="C106" s="34" t="s">
        <v>1431</v>
      </c>
      <c r="D106" s="35" t="n">
        <v>40596</v>
      </c>
      <c r="E106" s="19" t="n">
        <v>2</v>
      </c>
      <c r="F106" s="62" t="s">
        <v>492</v>
      </c>
      <c r="G106" s="62" t="s">
        <v>493</v>
      </c>
      <c r="H106" s="62" t="s">
        <v>494</v>
      </c>
      <c r="I106" s="45" t="s">
        <v>1432</v>
      </c>
      <c r="J106" s="22" t="n">
        <v>40</v>
      </c>
      <c r="K106" s="22"/>
      <c r="L106" s="22"/>
      <c r="M106" s="23" t="n">
        <f aca="false">SUM(J106:L106)</f>
        <v>40</v>
      </c>
    </row>
    <row r="107" customFormat="false" ht="15.5" hidden="false" customHeight="false" outlineLevel="0" collapsed="false">
      <c r="A107" s="15" t="n">
        <v>102</v>
      </c>
      <c r="B107" s="16" t="s">
        <v>1239</v>
      </c>
      <c r="C107" s="34" t="s">
        <v>1240</v>
      </c>
      <c r="D107" s="35" t="n">
        <v>41008</v>
      </c>
      <c r="E107" s="19" t="n">
        <v>1</v>
      </c>
      <c r="F107" s="62" t="s">
        <v>43</v>
      </c>
      <c r="G107" s="62" t="s">
        <v>44</v>
      </c>
      <c r="H107" s="62" t="s">
        <v>45</v>
      </c>
      <c r="I107" s="45" t="s">
        <v>1205</v>
      </c>
      <c r="J107" s="22" t="n">
        <v>25</v>
      </c>
      <c r="K107" s="22"/>
      <c r="L107" s="22"/>
      <c r="M107" s="23" t="n">
        <f aca="false">SUM(J107:L107)</f>
        <v>25</v>
      </c>
    </row>
    <row r="108" customFormat="false" ht="15.5" hidden="false" customHeight="false" outlineLevel="0" collapsed="false">
      <c r="A108" s="15" t="n">
        <v>103</v>
      </c>
      <c r="B108" s="16" t="s">
        <v>1324</v>
      </c>
      <c r="C108" s="34" t="s">
        <v>1325</v>
      </c>
      <c r="D108" s="35" t="n">
        <v>40721</v>
      </c>
      <c r="E108" s="19" t="n">
        <v>1</v>
      </c>
      <c r="F108" s="62" t="s">
        <v>30</v>
      </c>
      <c r="G108" s="62" t="s">
        <v>31</v>
      </c>
      <c r="H108" s="62" t="s">
        <v>32</v>
      </c>
      <c r="I108" s="45" t="s">
        <v>33</v>
      </c>
      <c r="J108" s="22"/>
      <c r="K108" s="22" t="n">
        <v>25</v>
      </c>
      <c r="L108" s="22"/>
      <c r="M108" s="23" t="n">
        <f aca="false">SUM(J108:L108)</f>
        <v>25</v>
      </c>
    </row>
    <row r="109" customFormat="false" ht="15.5" hidden="false" customHeight="false" outlineLevel="0" collapsed="false">
      <c r="A109" s="15" t="n">
        <v>104</v>
      </c>
      <c r="B109" s="16" t="s">
        <v>1331</v>
      </c>
      <c r="C109" s="34" t="s">
        <v>1332</v>
      </c>
      <c r="D109" s="35" t="n">
        <v>40983</v>
      </c>
      <c r="E109" s="19" t="n">
        <v>2</v>
      </c>
      <c r="F109" s="62" t="s">
        <v>564</v>
      </c>
      <c r="G109" s="62" t="s">
        <v>116</v>
      </c>
      <c r="H109" s="62" t="s">
        <v>56</v>
      </c>
      <c r="I109" s="45" t="s">
        <v>280</v>
      </c>
      <c r="J109" s="22"/>
      <c r="K109" s="22" t="n">
        <v>25</v>
      </c>
      <c r="L109" s="22"/>
      <c r="M109" s="23" t="n">
        <f aca="false">SUM(J109:L109)</f>
        <v>25</v>
      </c>
    </row>
    <row r="110" customFormat="false" ht="15.5" hidden="false" customHeight="false" outlineLevel="0" collapsed="false">
      <c r="A110" s="15" t="n">
        <v>105</v>
      </c>
      <c r="B110" s="16" t="s">
        <v>1339</v>
      </c>
      <c r="C110" s="34" t="s">
        <v>1340</v>
      </c>
      <c r="D110" s="35" t="n">
        <v>41172</v>
      </c>
      <c r="E110" s="19" t="s">
        <v>387</v>
      </c>
      <c r="F110" s="62" t="s">
        <v>1341</v>
      </c>
      <c r="G110" s="62" t="s">
        <v>1342</v>
      </c>
      <c r="H110" s="62" t="s">
        <v>1343</v>
      </c>
      <c r="I110" s="45" t="s">
        <v>1344</v>
      </c>
      <c r="J110" s="22"/>
      <c r="K110" s="22" t="n">
        <v>25</v>
      </c>
      <c r="L110" s="22"/>
      <c r="M110" s="23" t="n">
        <f aca="false">SUM(J110:L110)</f>
        <v>25</v>
      </c>
    </row>
    <row r="111" customFormat="false" ht="15.5" hidden="false" customHeight="false" outlineLevel="0" collapsed="false">
      <c r="A111" s="15" t="n">
        <v>106</v>
      </c>
      <c r="B111" s="57" t="s">
        <v>1275</v>
      </c>
      <c r="C111" s="34" t="s">
        <v>1276</v>
      </c>
      <c r="D111" s="35" t="n">
        <v>41209</v>
      </c>
      <c r="E111" s="19" t="n">
        <v>3</v>
      </c>
      <c r="F111" s="62" t="s">
        <v>223</v>
      </c>
      <c r="G111" s="62" t="s">
        <v>224</v>
      </c>
      <c r="H111" s="62" t="s">
        <v>105</v>
      </c>
      <c r="I111" s="45" t="s">
        <v>225</v>
      </c>
      <c r="J111" s="22" t="n">
        <v>25</v>
      </c>
      <c r="K111" s="22"/>
      <c r="L111" s="22"/>
      <c r="M111" s="23" t="n">
        <f aca="false">SUM(J111:L111)</f>
        <v>25</v>
      </c>
    </row>
    <row r="112" customFormat="false" ht="15.5" hidden="false" customHeight="false" outlineLevel="0" collapsed="false">
      <c r="A112" s="15" t="n">
        <v>107</v>
      </c>
      <c r="B112" s="16" t="s">
        <v>1463</v>
      </c>
      <c r="C112" s="34" t="s">
        <v>1464</v>
      </c>
      <c r="D112" s="35" t="n">
        <v>41144</v>
      </c>
      <c r="E112" s="19" t="n">
        <v>3</v>
      </c>
      <c r="F112" s="62" t="s">
        <v>1465</v>
      </c>
      <c r="G112" s="62" t="s">
        <v>1466</v>
      </c>
      <c r="H112" s="62" t="s">
        <v>95</v>
      </c>
      <c r="I112" s="45" t="s">
        <v>1467</v>
      </c>
      <c r="J112" s="22"/>
      <c r="K112" s="22" t="n">
        <v>25</v>
      </c>
      <c r="L112" s="22"/>
      <c r="M112" s="23" t="n">
        <f aca="false">SUM(J112:L112)</f>
        <v>25</v>
      </c>
    </row>
    <row r="113" customFormat="false" ht="15.5" hidden="false" customHeight="false" outlineLevel="0" collapsed="false">
      <c r="A113" s="15" t="n">
        <v>108</v>
      </c>
      <c r="B113" s="16" t="s">
        <v>1379</v>
      </c>
      <c r="C113" s="34" t="s">
        <v>1380</v>
      </c>
      <c r="D113" s="35" t="n">
        <v>41055</v>
      </c>
      <c r="E113" s="19" t="n">
        <v>1</v>
      </c>
      <c r="F113" s="62" t="s">
        <v>30</v>
      </c>
      <c r="G113" s="62" t="s">
        <v>31</v>
      </c>
      <c r="H113" s="62" t="s">
        <v>32</v>
      </c>
      <c r="I113" s="45" t="s">
        <v>290</v>
      </c>
      <c r="J113" s="22"/>
      <c r="K113" s="22" t="n">
        <v>25</v>
      </c>
      <c r="L113" s="22"/>
      <c r="M113" s="23" t="n">
        <f aca="false">SUM(J113:L113)</f>
        <v>25</v>
      </c>
    </row>
    <row r="114" customFormat="false" ht="15.5" hidden="false" customHeight="false" outlineLevel="0" collapsed="false">
      <c r="A114" s="15" t="n">
        <v>109</v>
      </c>
      <c r="B114" s="16" t="s">
        <v>1353</v>
      </c>
      <c r="C114" s="34" t="s">
        <v>1354</v>
      </c>
      <c r="D114" s="35" t="n">
        <v>41061</v>
      </c>
      <c r="E114" s="19" t="n">
        <v>3</v>
      </c>
      <c r="F114" s="62" t="s">
        <v>542</v>
      </c>
      <c r="G114" s="62" t="s">
        <v>543</v>
      </c>
      <c r="H114" s="62" t="s">
        <v>544</v>
      </c>
      <c r="I114" s="45" t="s">
        <v>599</v>
      </c>
      <c r="J114" s="22" t="n">
        <v>25</v>
      </c>
      <c r="K114" s="22"/>
      <c r="L114" s="22"/>
      <c r="M114" s="23" t="n">
        <f aca="false">SUM(J114:L114)</f>
        <v>25</v>
      </c>
    </row>
    <row r="115" customFormat="false" ht="15.5" hidden="false" customHeight="false" outlineLevel="0" collapsed="false">
      <c r="A115" s="15" t="n">
        <v>110</v>
      </c>
      <c r="B115" s="16" t="s">
        <v>1363</v>
      </c>
      <c r="C115" s="34" t="s">
        <v>1364</v>
      </c>
      <c r="D115" s="35" t="n">
        <v>41176</v>
      </c>
      <c r="E115" s="19" t="s">
        <v>945</v>
      </c>
      <c r="F115" s="62" t="s">
        <v>1057</v>
      </c>
      <c r="G115" s="62" t="s">
        <v>19</v>
      </c>
      <c r="H115" s="62" t="s">
        <v>20</v>
      </c>
      <c r="I115" s="45" t="s">
        <v>1058</v>
      </c>
      <c r="J115" s="22"/>
      <c r="K115" s="22" t="n">
        <v>25</v>
      </c>
      <c r="L115" s="22"/>
      <c r="M115" s="23" t="n">
        <f aca="false">SUM(J115:L115)</f>
        <v>25</v>
      </c>
    </row>
    <row r="116" customFormat="false" ht="15.5" hidden="false" customHeight="false" outlineLevel="0" collapsed="false">
      <c r="A116" s="15" t="n">
        <v>111</v>
      </c>
      <c r="B116" s="16" t="s">
        <v>1286</v>
      </c>
      <c r="C116" s="34" t="s">
        <v>1287</v>
      </c>
      <c r="D116" s="35" t="n">
        <v>40893</v>
      </c>
      <c r="E116" s="19" t="n">
        <v>3</v>
      </c>
      <c r="F116" s="62" t="s">
        <v>150</v>
      </c>
      <c r="G116" s="62" t="s">
        <v>151</v>
      </c>
      <c r="H116" s="62" t="s">
        <v>152</v>
      </c>
      <c r="I116" s="45" t="s">
        <v>153</v>
      </c>
      <c r="J116" s="22"/>
      <c r="K116" s="22" t="n">
        <v>25</v>
      </c>
      <c r="L116" s="22"/>
      <c r="M116" s="23" t="n">
        <f aca="false">SUM(J116:L116)</f>
        <v>25</v>
      </c>
    </row>
    <row r="117" customFormat="false" ht="15.5" hidden="false" customHeight="false" outlineLevel="0" collapsed="false">
      <c r="A117" s="15" t="n">
        <v>112</v>
      </c>
      <c r="B117" s="16" t="s">
        <v>1387</v>
      </c>
      <c r="C117" s="34" t="s">
        <v>1388</v>
      </c>
      <c r="D117" s="35" t="n">
        <v>40728</v>
      </c>
      <c r="E117" s="19" t="n">
        <v>2</v>
      </c>
      <c r="F117" s="62" t="s">
        <v>492</v>
      </c>
      <c r="G117" s="62" t="s">
        <v>493</v>
      </c>
      <c r="H117" s="62" t="s">
        <v>494</v>
      </c>
      <c r="I117" s="45" t="s">
        <v>1389</v>
      </c>
      <c r="J117" s="22" t="n">
        <v>25</v>
      </c>
      <c r="K117" s="22"/>
      <c r="L117" s="22"/>
      <c r="M117" s="23" t="n">
        <f aca="false">SUM(J117:L117)</f>
        <v>25</v>
      </c>
    </row>
    <row r="118" customFormat="false" ht="15.5" hidden="false" customHeight="false" outlineLevel="0" collapsed="false">
      <c r="A118" s="15" t="n">
        <v>113</v>
      </c>
      <c r="B118" s="16" t="s">
        <v>1301</v>
      </c>
      <c r="C118" s="34" t="s">
        <v>1302</v>
      </c>
      <c r="D118" s="35" t="n">
        <v>41126</v>
      </c>
      <c r="E118" s="19" t="n">
        <v>3</v>
      </c>
      <c r="F118" s="62" t="s">
        <v>319</v>
      </c>
      <c r="G118" s="62" t="s">
        <v>401</v>
      </c>
      <c r="H118" s="62" t="s">
        <v>250</v>
      </c>
      <c r="I118" s="45" t="s">
        <v>1200</v>
      </c>
      <c r="J118" s="22" t="n">
        <v>25</v>
      </c>
      <c r="K118" s="22"/>
      <c r="L118" s="22"/>
      <c r="M118" s="23" t="n">
        <f aca="false">SUM(J118:L118)</f>
        <v>25</v>
      </c>
    </row>
    <row r="119" customFormat="false" ht="15.5" hidden="false" customHeight="false" outlineLevel="0" collapsed="false">
      <c r="A119" s="15" t="n">
        <v>114</v>
      </c>
      <c r="B119" s="16" t="s">
        <v>1369</v>
      </c>
      <c r="C119" s="34" t="s">
        <v>1370</v>
      </c>
      <c r="D119" s="35" t="n">
        <v>40622</v>
      </c>
      <c r="E119" s="19" t="n">
        <v>3</v>
      </c>
      <c r="F119" s="62" t="s">
        <v>30</v>
      </c>
      <c r="G119" s="62" t="s">
        <v>31</v>
      </c>
      <c r="H119" s="62" t="s">
        <v>32</v>
      </c>
      <c r="I119" s="45" t="s">
        <v>245</v>
      </c>
      <c r="J119" s="22"/>
      <c r="K119" s="22" t="n">
        <v>25</v>
      </c>
      <c r="L119" s="22"/>
      <c r="M119" s="23" t="n">
        <f aca="false">SUM(J119:L119)</f>
        <v>25</v>
      </c>
    </row>
    <row r="120" customFormat="false" ht="15.5" hidden="false" customHeight="false" outlineLevel="0" collapsed="false">
      <c r="A120" s="15" t="n">
        <v>115</v>
      </c>
      <c r="B120" s="16" t="s">
        <v>1365</v>
      </c>
      <c r="C120" s="34" t="s">
        <v>1366</v>
      </c>
      <c r="D120" s="35" t="n">
        <v>40706</v>
      </c>
      <c r="E120" s="19" t="n">
        <v>3</v>
      </c>
      <c r="F120" s="62" t="s">
        <v>30</v>
      </c>
      <c r="G120" s="62" t="s">
        <v>31</v>
      </c>
      <c r="H120" s="62" t="s">
        <v>32</v>
      </c>
      <c r="I120" s="45" t="s">
        <v>245</v>
      </c>
      <c r="J120" s="22"/>
      <c r="K120" s="22" t="n">
        <v>25</v>
      </c>
      <c r="L120" s="22"/>
      <c r="M120" s="23" t="n">
        <f aca="false">SUM(J120:L120)</f>
        <v>25</v>
      </c>
    </row>
    <row r="121" customFormat="false" ht="15.5" hidden="false" customHeight="false" outlineLevel="0" collapsed="false">
      <c r="A121" s="15" t="n">
        <v>116</v>
      </c>
      <c r="B121" s="16" t="s">
        <v>1472</v>
      </c>
      <c r="C121" s="34" t="s">
        <v>1473</v>
      </c>
      <c r="D121" s="35" t="n">
        <v>41022</v>
      </c>
      <c r="E121" s="19" t="n">
        <v>3</v>
      </c>
      <c r="F121" s="62" t="s">
        <v>196</v>
      </c>
      <c r="G121" s="62" t="s">
        <v>197</v>
      </c>
      <c r="H121" s="62" t="s">
        <v>198</v>
      </c>
      <c r="I121" s="45" t="s">
        <v>604</v>
      </c>
      <c r="J121" s="22"/>
      <c r="K121" s="22" t="n">
        <v>25</v>
      </c>
      <c r="L121" s="22"/>
      <c r="M121" s="23" t="n">
        <f aca="false">SUM(J121:L121)</f>
        <v>25</v>
      </c>
    </row>
    <row r="122" customFormat="false" ht="15.5" hidden="false" customHeight="false" outlineLevel="0" collapsed="false">
      <c r="A122" s="15" t="n">
        <v>117</v>
      </c>
      <c r="B122" s="16" t="s">
        <v>1407</v>
      </c>
      <c r="C122" s="34" t="s">
        <v>1408</v>
      </c>
      <c r="D122" s="35" t="n">
        <v>41163</v>
      </c>
      <c r="E122" s="19" t="s">
        <v>387</v>
      </c>
      <c r="F122" s="62" t="s">
        <v>248</v>
      </c>
      <c r="G122" s="62" t="s">
        <v>249</v>
      </c>
      <c r="H122" s="62" t="s">
        <v>250</v>
      </c>
      <c r="I122" s="45" t="s">
        <v>251</v>
      </c>
      <c r="J122" s="22" t="n">
        <v>25</v>
      </c>
      <c r="K122" s="22"/>
      <c r="L122" s="22"/>
      <c r="M122" s="23" t="n">
        <f aca="false">SUM(J122:L122)</f>
        <v>25</v>
      </c>
    </row>
    <row r="123" customFormat="false" ht="15.5" hidden="false" customHeight="false" outlineLevel="0" collapsed="false">
      <c r="A123" s="15" t="n">
        <v>118</v>
      </c>
      <c r="B123" s="16" t="s">
        <v>1417</v>
      </c>
      <c r="C123" s="34" t="s">
        <v>1418</v>
      </c>
      <c r="D123" s="35" t="n">
        <v>40909</v>
      </c>
      <c r="E123" s="19" t="s">
        <v>387</v>
      </c>
      <c r="F123" s="62" t="s">
        <v>211</v>
      </c>
      <c r="G123" s="62" t="s">
        <v>25</v>
      </c>
      <c r="H123" s="62" t="s">
        <v>26</v>
      </c>
      <c r="I123" s="45" t="s">
        <v>212</v>
      </c>
      <c r="J123" s="22"/>
      <c r="K123" s="22"/>
      <c r="L123" s="22" t="n">
        <v>25</v>
      </c>
      <c r="M123" s="23" t="n">
        <f aca="false">SUM(J123:L123)</f>
        <v>25</v>
      </c>
    </row>
    <row r="124" customFormat="false" ht="15.5" hidden="false" customHeight="false" outlineLevel="0" collapsed="false">
      <c r="A124" s="15" t="n">
        <v>119</v>
      </c>
      <c r="B124" s="16" t="s">
        <v>1292</v>
      </c>
      <c r="C124" s="34" t="s">
        <v>1293</v>
      </c>
      <c r="D124" s="35" t="n">
        <v>41161</v>
      </c>
      <c r="E124" s="19" t="n">
        <v>2</v>
      </c>
      <c r="F124" s="62" t="s">
        <v>492</v>
      </c>
      <c r="G124" s="62" t="s">
        <v>493</v>
      </c>
      <c r="H124" s="62" t="s">
        <v>494</v>
      </c>
      <c r="I124" s="45" t="s">
        <v>1052</v>
      </c>
      <c r="J124" s="22" t="n">
        <v>25</v>
      </c>
      <c r="K124" s="22"/>
      <c r="L124" s="22"/>
      <c r="M124" s="23" t="n">
        <f aca="false">SUM(J124:L124)</f>
        <v>25</v>
      </c>
    </row>
    <row r="125" customFormat="false" ht="15.5" hidden="false" customHeight="false" outlineLevel="0" collapsed="false">
      <c r="A125" s="15" t="n">
        <v>120</v>
      </c>
      <c r="B125" s="16" t="s">
        <v>1373</v>
      </c>
      <c r="C125" s="34" t="s">
        <v>1374</v>
      </c>
      <c r="D125" s="35" t="n">
        <v>41123</v>
      </c>
      <c r="E125" s="19" t="n">
        <v>3</v>
      </c>
      <c r="F125" s="62" t="s">
        <v>1271</v>
      </c>
      <c r="G125" s="62" t="s">
        <v>1272</v>
      </c>
      <c r="H125" s="62" t="s">
        <v>1273</v>
      </c>
      <c r="I125" s="45" t="s">
        <v>1375</v>
      </c>
      <c r="J125" s="22" t="n">
        <v>25</v>
      </c>
      <c r="K125" s="22"/>
      <c r="L125" s="22"/>
      <c r="M125" s="23" t="n">
        <f aca="false">SUM(J125:L125)</f>
        <v>25</v>
      </c>
    </row>
    <row r="126" customFormat="false" ht="15.5" hidden="false" customHeight="false" outlineLevel="0" collapsed="false">
      <c r="A126" s="15" t="n">
        <v>121</v>
      </c>
      <c r="B126" s="16" t="s">
        <v>1415</v>
      </c>
      <c r="C126" s="34" t="s">
        <v>1416</v>
      </c>
      <c r="D126" s="35" t="n">
        <v>40951</v>
      </c>
      <c r="E126" s="19" t="n">
        <v>3</v>
      </c>
      <c r="F126" s="62" t="s">
        <v>109</v>
      </c>
      <c r="G126" s="62" t="s">
        <v>110</v>
      </c>
      <c r="H126" s="62" t="s">
        <v>111</v>
      </c>
      <c r="I126" s="45" t="s">
        <v>204</v>
      </c>
      <c r="J126" s="22" t="n">
        <v>25</v>
      </c>
      <c r="K126" s="22"/>
      <c r="L126" s="22"/>
      <c r="M126" s="23" t="n">
        <f aca="false">SUM(J126:L126)</f>
        <v>25</v>
      </c>
    </row>
    <row r="127" customFormat="false" ht="15.5" hidden="false" customHeight="false" outlineLevel="0" collapsed="false">
      <c r="A127" s="15" t="n">
        <v>122</v>
      </c>
      <c r="B127" s="16" t="s">
        <v>1290</v>
      </c>
      <c r="C127" s="34" t="s">
        <v>1291</v>
      </c>
      <c r="D127" s="35" t="n">
        <v>41083</v>
      </c>
      <c r="E127" s="19" t="s">
        <v>387</v>
      </c>
      <c r="F127" s="62" t="s">
        <v>211</v>
      </c>
      <c r="G127" s="62" t="s">
        <v>25</v>
      </c>
      <c r="H127" s="62" t="s">
        <v>26</v>
      </c>
      <c r="I127" s="45" t="s">
        <v>469</v>
      </c>
      <c r="J127" s="22"/>
      <c r="K127" s="22"/>
      <c r="L127" s="22" t="n">
        <v>25</v>
      </c>
      <c r="M127" s="23" t="n">
        <f aca="false">SUM(J127:L127)</f>
        <v>25</v>
      </c>
    </row>
    <row r="128" customFormat="false" ht="15.5" hidden="false" customHeight="false" outlineLevel="0" collapsed="false">
      <c r="A128" s="15" t="n">
        <v>123</v>
      </c>
      <c r="B128" s="16" t="s">
        <v>1385</v>
      </c>
      <c r="C128" s="34" t="s">
        <v>1386</v>
      </c>
      <c r="D128" s="35" t="n">
        <v>40550</v>
      </c>
      <c r="E128" s="19" t="n">
        <v>2</v>
      </c>
      <c r="F128" s="62" t="s">
        <v>693</v>
      </c>
      <c r="G128" s="62" t="s">
        <v>694</v>
      </c>
      <c r="H128" s="62" t="s">
        <v>56</v>
      </c>
      <c r="I128" s="45" t="s">
        <v>810</v>
      </c>
      <c r="J128" s="22"/>
      <c r="K128" s="22" t="n">
        <v>25</v>
      </c>
      <c r="L128" s="22"/>
      <c r="M128" s="23" t="n">
        <f aca="false">SUM(J128:L128)</f>
        <v>25</v>
      </c>
    </row>
    <row r="129" customFormat="false" ht="15.5" hidden="false" customHeight="false" outlineLevel="0" collapsed="false">
      <c r="A129" s="15" t="n">
        <v>124</v>
      </c>
      <c r="B129" s="16" t="s">
        <v>1428</v>
      </c>
      <c r="C129" s="34" t="s">
        <v>1429</v>
      </c>
      <c r="D129" s="35" t="n">
        <v>40796</v>
      </c>
      <c r="E129" s="19" t="n">
        <v>3</v>
      </c>
      <c r="F129" s="62" t="s">
        <v>109</v>
      </c>
      <c r="G129" s="62" t="s">
        <v>110</v>
      </c>
      <c r="H129" s="62" t="s">
        <v>111</v>
      </c>
      <c r="I129" s="45" t="s">
        <v>112</v>
      </c>
      <c r="J129" s="22" t="n">
        <v>25</v>
      </c>
      <c r="K129" s="22"/>
      <c r="L129" s="22"/>
      <c r="M129" s="23" t="n">
        <f aca="false">SUM(J129:L129)</f>
        <v>25</v>
      </c>
    </row>
    <row r="130" customFormat="false" ht="15.5" hidden="false" customHeight="false" outlineLevel="0" collapsed="false">
      <c r="A130" s="15" t="n">
        <v>125</v>
      </c>
      <c r="B130" s="16" t="s">
        <v>1474</v>
      </c>
      <c r="C130" s="34" t="s">
        <v>1475</v>
      </c>
      <c r="D130" s="35" t="n">
        <v>40618</v>
      </c>
      <c r="E130" s="19" t="s">
        <v>571</v>
      </c>
      <c r="F130" s="62" t="s">
        <v>196</v>
      </c>
      <c r="G130" s="62" t="s">
        <v>197</v>
      </c>
      <c r="H130" s="62" t="s">
        <v>198</v>
      </c>
      <c r="I130" s="45" t="s">
        <v>577</v>
      </c>
      <c r="J130" s="22"/>
      <c r="K130" s="22" t="n">
        <v>25</v>
      </c>
      <c r="L130" s="22"/>
      <c r="M130" s="23" t="n">
        <f aca="false">SUM(J130:L130)</f>
        <v>25</v>
      </c>
    </row>
    <row r="131" customFormat="false" ht="15.5" hidden="false" customHeight="false" outlineLevel="0" collapsed="false">
      <c r="A131" s="15" t="n">
        <v>126</v>
      </c>
      <c r="B131" s="16" t="s">
        <v>1481</v>
      </c>
      <c r="C131" s="34" t="s">
        <v>1482</v>
      </c>
      <c r="D131" s="35" t="n">
        <v>40887</v>
      </c>
      <c r="E131" s="19" t="n">
        <v>1</v>
      </c>
      <c r="F131" s="62" t="s">
        <v>196</v>
      </c>
      <c r="G131" s="62" t="s">
        <v>197</v>
      </c>
      <c r="H131" s="62" t="s">
        <v>198</v>
      </c>
      <c r="I131" s="45" t="s">
        <v>604</v>
      </c>
      <c r="J131" s="22"/>
      <c r="K131" s="22" t="n">
        <v>25</v>
      </c>
      <c r="L131" s="22"/>
      <c r="M131" s="23" t="n">
        <f aca="false">SUM(J131:L131)</f>
        <v>25</v>
      </c>
    </row>
    <row r="132" customFormat="false" ht="15.5" hidden="false" customHeight="false" outlineLevel="0" collapsed="false">
      <c r="A132" s="15" t="n">
        <v>127</v>
      </c>
      <c r="B132" s="16" t="s">
        <v>1401</v>
      </c>
      <c r="C132" s="34" t="s">
        <v>1402</v>
      </c>
      <c r="D132" s="35" t="n">
        <v>40661</v>
      </c>
      <c r="E132" s="19" t="s">
        <v>387</v>
      </c>
      <c r="F132" s="62" t="s">
        <v>196</v>
      </c>
      <c r="G132" s="62" t="s">
        <v>197</v>
      </c>
      <c r="H132" s="62" t="s">
        <v>198</v>
      </c>
      <c r="I132" s="45" t="s">
        <v>604</v>
      </c>
      <c r="J132" s="22"/>
      <c r="K132" s="22" t="n">
        <v>25</v>
      </c>
      <c r="L132" s="22"/>
      <c r="M132" s="23" t="n">
        <f aca="false">SUM(J132:L132)</f>
        <v>25</v>
      </c>
    </row>
    <row r="133" customFormat="false" ht="15.5" hidden="false" customHeight="false" outlineLevel="0" collapsed="false">
      <c r="A133" s="15" t="n">
        <v>128</v>
      </c>
      <c r="B133" s="16" t="s">
        <v>1476</v>
      </c>
      <c r="C133" s="34" t="s">
        <v>1477</v>
      </c>
      <c r="D133" s="35" t="n">
        <v>40586</v>
      </c>
      <c r="E133" s="19" t="s">
        <v>571</v>
      </c>
      <c r="F133" s="62" t="s">
        <v>173</v>
      </c>
      <c r="G133" s="62" t="s">
        <v>174</v>
      </c>
      <c r="H133" s="62" t="s">
        <v>175</v>
      </c>
      <c r="I133" s="45" t="s">
        <v>819</v>
      </c>
      <c r="J133" s="22"/>
      <c r="K133" s="22" t="n">
        <v>25</v>
      </c>
      <c r="L133" s="22"/>
      <c r="M133" s="23" t="n">
        <f aca="false">SUM(J133:L133)</f>
        <v>25</v>
      </c>
    </row>
    <row r="134" customFormat="false" ht="15.5" hidden="false" customHeight="false" outlineLevel="0" collapsed="false">
      <c r="A134" s="15" t="n">
        <v>129</v>
      </c>
      <c r="B134" s="16" t="s">
        <v>1478</v>
      </c>
      <c r="C134" s="34" t="s">
        <v>1479</v>
      </c>
      <c r="D134" s="35" t="n">
        <v>40627</v>
      </c>
      <c r="E134" s="19" t="s">
        <v>571</v>
      </c>
      <c r="F134" s="62" t="s">
        <v>150</v>
      </c>
      <c r="G134" s="62" t="s">
        <v>151</v>
      </c>
      <c r="H134" s="62" t="s">
        <v>152</v>
      </c>
      <c r="I134" s="45" t="s">
        <v>1480</v>
      </c>
      <c r="J134" s="22"/>
      <c r="K134" s="22" t="n">
        <v>25</v>
      </c>
      <c r="L134" s="22"/>
      <c r="M134" s="23" t="n">
        <f aca="false">SUM(J134:L134)</f>
        <v>25</v>
      </c>
    </row>
    <row r="135" customFormat="false" ht="15.5" hidden="false" customHeight="false" outlineLevel="0" collapsed="false">
      <c r="A135" s="15" t="n">
        <v>130</v>
      </c>
      <c r="B135" s="16" t="s">
        <v>1419</v>
      </c>
      <c r="C135" s="34" t="s">
        <v>1420</v>
      </c>
      <c r="D135" s="35" t="n">
        <v>41213</v>
      </c>
      <c r="E135" s="19" t="n">
        <v>3</v>
      </c>
      <c r="F135" s="62" t="s">
        <v>1421</v>
      </c>
      <c r="G135" s="62" t="s">
        <v>1422</v>
      </c>
      <c r="H135" s="62" t="s">
        <v>95</v>
      </c>
      <c r="I135" s="45" t="s">
        <v>1423</v>
      </c>
      <c r="J135" s="22"/>
      <c r="K135" s="22" t="n">
        <v>25</v>
      </c>
      <c r="L135" s="22"/>
      <c r="M135" s="23" t="n">
        <f aca="false">SUM(J135:L135)</f>
        <v>25</v>
      </c>
    </row>
    <row r="136" customFormat="false" ht="15.5" hidden="false" customHeight="false" outlineLevel="0" collapsed="false">
      <c r="A136" s="15" t="n">
        <v>131</v>
      </c>
      <c r="B136" s="16" t="s">
        <v>1433</v>
      </c>
      <c r="C136" s="34" t="s">
        <v>1434</v>
      </c>
      <c r="D136" s="35" t="n">
        <v>41035</v>
      </c>
      <c r="E136" s="19" t="s">
        <v>571</v>
      </c>
      <c r="F136" s="62" t="s">
        <v>1435</v>
      </c>
      <c r="G136" s="62" t="s">
        <v>110</v>
      </c>
      <c r="H136" s="62" t="s">
        <v>111</v>
      </c>
      <c r="I136" s="45" t="s">
        <v>1032</v>
      </c>
      <c r="J136" s="22" t="n">
        <v>25</v>
      </c>
      <c r="K136" s="22"/>
      <c r="L136" s="22"/>
      <c r="M136" s="23" t="n">
        <f aca="false">SUM(J136:L136)</f>
        <v>25</v>
      </c>
    </row>
    <row r="137" customFormat="false" ht="15.5" hidden="false" customHeight="false" outlineLevel="0" collapsed="false">
      <c r="A137" s="15" t="n">
        <v>132</v>
      </c>
      <c r="B137" s="16" t="s">
        <v>1436</v>
      </c>
      <c r="C137" s="34" t="s">
        <v>1437</v>
      </c>
      <c r="D137" s="35" t="n">
        <v>41004</v>
      </c>
      <c r="E137" s="19" t="s">
        <v>561</v>
      </c>
      <c r="F137" s="62" t="s">
        <v>173</v>
      </c>
      <c r="G137" s="62" t="s">
        <v>174</v>
      </c>
      <c r="H137" s="62" t="s">
        <v>175</v>
      </c>
      <c r="I137" s="45" t="s">
        <v>819</v>
      </c>
      <c r="J137" s="22"/>
      <c r="K137" s="22" t="n">
        <v>25</v>
      </c>
      <c r="L137" s="22"/>
      <c r="M137" s="23" t="n">
        <f aca="false">SUM(J137:L137)</f>
        <v>25</v>
      </c>
    </row>
    <row r="138" customFormat="false" ht="15.5" hidden="false" customHeight="false" outlineLevel="0" collapsed="false">
      <c r="A138" s="15" t="n">
        <v>133</v>
      </c>
      <c r="B138" s="16" t="s">
        <v>1483</v>
      </c>
      <c r="C138" s="34" t="s">
        <v>1484</v>
      </c>
      <c r="D138" s="35" t="n">
        <v>40967</v>
      </c>
      <c r="E138" s="19" t="s">
        <v>387</v>
      </c>
      <c r="F138" s="62" t="s">
        <v>1341</v>
      </c>
      <c r="G138" s="62" t="s">
        <v>1342</v>
      </c>
      <c r="H138" s="62" t="s">
        <v>1343</v>
      </c>
      <c r="I138" s="45" t="s">
        <v>1344</v>
      </c>
      <c r="J138" s="22"/>
      <c r="K138" s="22" t="n">
        <v>25</v>
      </c>
      <c r="L138" s="22"/>
      <c r="M138" s="23" t="n">
        <f aca="false">SUM(J138:L138)</f>
        <v>25</v>
      </c>
    </row>
    <row r="139" customFormat="false" ht="15.5" hidden="false" customHeight="false" outlineLevel="0" collapsed="false">
      <c r="A139" s="15" t="n">
        <v>134</v>
      </c>
      <c r="B139" s="16" t="s">
        <v>1424</v>
      </c>
      <c r="C139" s="34" t="s">
        <v>1425</v>
      </c>
      <c r="D139" s="35" t="n">
        <v>40868</v>
      </c>
      <c r="E139" s="19" t="n">
        <v>1</v>
      </c>
      <c r="F139" s="62" t="s">
        <v>196</v>
      </c>
      <c r="G139" s="62" t="s">
        <v>197</v>
      </c>
      <c r="H139" s="62" t="s">
        <v>198</v>
      </c>
      <c r="I139" s="45" t="s">
        <v>604</v>
      </c>
      <c r="J139" s="22"/>
      <c r="K139" s="22" t="n">
        <v>25</v>
      </c>
      <c r="L139" s="22"/>
      <c r="M139" s="23" t="n">
        <f aca="false">SUM(J139:L139)</f>
        <v>25</v>
      </c>
    </row>
    <row r="140" customFormat="false" ht="15.5" hidden="false" customHeight="false" outlineLevel="0" collapsed="false">
      <c r="A140" s="15" t="n">
        <v>135</v>
      </c>
      <c r="B140" s="16" t="s">
        <v>1447</v>
      </c>
      <c r="C140" s="34" t="s">
        <v>1448</v>
      </c>
      <c r="D140" s="35" t="n">
        <v>40670</v>
      </c>
      <c r="E140" s="19" t="n">
        <v>2</v>
      </c>
      <c r="F140" s="62" t="s">
        <v>826</v>
      </c>
      <c r="G140" s="62" t="s">
        <v>827</v>
      </c>
      <c r="H140" s="62" t="s">
        <v>828</v>
      </c>
      <c r="I140" s="45" t="s">
        <v>829</v>
      </c>
      <c r="J140" s="22" t="n">
        <v>25</v>
      </c>
      <c r="K140" s="22"/>
      <c r="L140" s="22"/>
      <c r="M140" s="23" t="n">
        <f aca="false">SUM(J140:L140)</f>
        <v>25</v>
      </c>
    </row>
    <row r="141" customFormat="false" ht="15.5" hidden="false" customHeight="false" outlineLevel="0" collapsed="false">
      <c r="A141" s="15" t="n">
        <v>136</v>
      </c>
      <c r="B141" s="16" t="s">
        <v>1453</v>
      </c>
      <c r="C141" s="34" t="s">
        <v>1454</v>
      </c>
      <c r="D141" s="52" t="n">
        <v>40909</v>
      </c>
      <c r="E141" s="19" t="s">
        <v>387</v>
      </c>
      <c r="F141" s="19"/>
      <c r="G141" s="19" t="s">
        <v>25</v>
      </c>
      <c r="H141" s="19" t="s">
        <v>26</v>
      </c>
      <c r="I141" s="45" t="s">
        <v>705</v>
      </c>
      <c r="J141" s="22"/>
      <c r="K141" s="22"/>
      <c r="L141" s="22" t="n">
        <v>25</v>
      </c>
      <c r="M141" s="23" t="n">
        <f aca="false">SUM(J141:L141)</f>
        <v>25</v>
      </c>
    </row>
    <row r="142" customFormat="false" ht="15.5" hidden="false" customHeight="false" outlineLevel="0" collapsed="false">
      <c r="A142" s="15" t="n">
        <v>137</v>
      </c>
      <c r="B142" s="16" t="s">
        <v>1455</v>
      </c>
      <c r="C142" s="34" t="s">
        <v>1456</v>
      </c>
      <c r="D142" s="52" t="n">
        <v>40909</v>
      </c>
      <c r="E142" s="19" t="s">
        <v>387</v>
      </c>
      <c r="F142" s="19"/>
      <c r="G142" s="19" t="s">
        <v>25</v>
      </c>
      <c r="H142" s="19" t="s">
        <v>26</v>
      </c>
      <c r="I142" s="45" t="s">
        <v>705</v>
      </c>
      <c r="J142" s="22"/>
      <c r="K142" s="22"/>
      <c r="L142" s="22" t="n">
        <v>25</v>
      </c>
      <c r="M142" s="23" t="n">
        <f aca="false">SUM(J142:L142)</f>
        <v>2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81"/>
    <col collapsed="false" customWidth="true" hidden="false" outlineLevel="0" max="2" min="2" style="0" width="15.53"/>
    <col collapsed="false" customWidth="true" hidden="false" outlineLevel="0" max="3" min="3" style="0" width="28.81"/>
    <col collapsed="false" customWidth="true" hidden="false" outlineLevel="0" max="4" min="4" style="0" width="11.62"/>
    <col collapsed="false" customWidth="true" hidden="false" outlineLevel="0" max="5" min="5" style="0" width="11.17"/>
    <col collapsed="false" customWidth="true" hidden="false" outlineLevel="0" max="6" min="6" style="0" width="78.44"/>
    <col collapsed="false" customWidth="true" hidden="false" outlineLevel="0" max="7" min="7" style="0" width="27.35"/>
    <col collapsed="false" customWidth="true" hidden="false" outlineLevel="0" max="8" min="8" style="0" width="15.17"/>
    <col collapsed="false" customWidth="true" hidden="false" outlineLevel="0" max="9" min="9" style="0" width="61.17"/>
    <col collapsed="false" customWidth="true" hidden="false" outlineLevel="0" max="13" min="10" style="0" width="10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1493</v>
      </c>
      <c r="C6" s="17" t="s">
        <v>1494</v>
      </c>
      <c r="D6" s="18" t="n">
        <v>41436</v>
      </c>
      <c r="E6" s="19" t="n">
        <v>3</v>
      </c>
      <c r="F6" s="20" t="s">
        <v>18</v>
      </c>
      <c r="G6" s="20" t="s">
        <v>19</v>
      </c>
      <c r="H6" s="20" t="s">
        <v>20</v>
      </c>
      <c r="I6" s="21" t="s">
        <v>1495</v>
      </c>
      <c r="J6" s="22" t="n">
        <v>110</v>
      </c>
      <c r="K6" s="22" t="n">
        <v>110</v>
      </c>
      <c r="L6" s="22" t="n">
        <v>110</v>
      </c>
      <c r="M6" s="23" t="n">
        <f aca="false">SUM(J6:L6)</f>
        <v>330</v>
      </c>
    </row>
    <row r="7" customFormat="false" ht="15.5" hidden="false" customHeight="false" outlineLevel="0" collapsed="false">
      <c r="A7" s="15" t="n">
        <v>2</v>
      </c>
      <c r="B7" s="16" t="s">
        <v>1496</v>
      </c>
      <c r="C7" s="17" t="s">
        <v>1497</v>
      </c>
      <c r="D7" s="18" t="n">
        <v>41615</v>
      </c>
      <c r="E7" s="19" t="n">
        <v>2</v>
      </c>
      <c r="F7" s="20" t="s">
        <v>18</v>
      </c>
      <c r="G7" s="20" t="s">
        <v>19</v>
      </c>
      <c r="H7" s="20" t="s">
        <v>20</v>
      </c>
      <c r="I7" s="21" t="s">
        <v>228</v>
      </c>
      <c r="J7" s="22"/>
      <c r="K7" s="22" t="n">
        <v>140</v>
      </c>
      <c r="L7" s="22" t="n">
        <v>170</v>
      </c>
      <c r="M7" s="23" t="n">
        <f aca="false">SUM(J7:L7)</f>
        <v>310</v>
      </c>
    </row>
    <row r="8" customFormat="false" ht="15.5" hidden="false" customHeight="false" outlineLevel="0" collapsed="false">
      <c r="A8" s="15" t="n">
        <v>3</v>
      </c>
      <c r="B8" s="16" t="s">
        <v>1498</v>
      </c>
      <c r="C8" s="17" t="s">
        <v>1499</v>
      </c>
      <c r="D8" s="18" t="n">
        <v>41876</v>
      </c>
      <c r="E8" s="19" t="n">
        <v>3</v>
      </c>
      <c r="F8" s="20" t="s">
        <v>37</v>
      </c>
      <c r="G8" s="20" t="s">
        <v>38</v>
      </c>
      <c r="H8" s="20" t="s">
        <v>39</v>
      </c>
      <c r="I8" s="21" t="s">
        <v>359</v>
      </c>
      <c r="J8" s="22"/>
      <c r="K8" s="22" t="n">
        <v>170</v>
      </c>
      <c r="L8" s="22" t="n">
        <v>140</v>
      </c>
      <c r="M8" s="23" t="n">
        <f aca="false">SUM(J8:L8)</f>
        <v>310</v>
      </c>
    </row>
    <row r="9" customFormat="false" ht="15.5" hidden="false" customHeight="false" outlineLevel="0" collapsed="false">
      <c r="A9" s="15" t="n">
        <v>4</v>
      </c>
      <c r="B9" s="16" t="s">
        <v>1500</v>
      </c>
      <c r="C9" s="17" t="s">
        <v>1501</v>
      </c>
      <c r="D9" s="18" t="n">
        <v>41383</v>
      </c>
      <c r="E9" s="19" t="n">
        <v>3</v>
      </c>
      <c r="F9" s="20" t="s">
        <v>1502</v>
      </c>
      <c r="G9" s="20" t="s">
        <v>272</v>
      </c>
      <c r="H9" s="20" t="s">
        <v>273</v>
      </c>
      <c r="I9" s="21" t="s">
        <v>620</v>
      </c>
      <c r="J9" s="22"/>
      <c r="K9" s="22" t="n">
        <v>110</v>
      </c>
      <c r="L9" s="22" t="n">
        <v>140</v>
      </c>
      <c r="M9" s="23" t="n">
        <f aca="false">SUM(J9:L9)</f>
        <v>250</v>
      </c>
    </row>
    <row r="10" customFormat="false" ht="15.5" hidden="false" customHeight="false" outlineLevel="0" collapsed="false">
      <c r="A10" s="15" t="n">
        <v>5</v>
      </c>
      <c r="B10" s="16" t="s">
        <v>1503</v>
      </c>
      <c r="C10" s="17" t="s">
        <v>1504</v>
      </c>
      <c r="D10" s="18" t="n">
        <v>41301</v>
      </c>
      <c r="E10" s="19" t="n">
        <v>3</v>
      </c>
      <c r="F10" s="20" t="s">
        <v>86</v>
      </c>
      <c r="G10" s="20" t="s">
        <v>19</v>
      </c>
      <c r="H10" s="20" t="s">
        <v>20</v>
      </c>
      <c r="I10" s="21" t="s">
        <v>87</v>
      </c>
      <c r="J10" s="22" t="n">
        <v>75</v>
      </c>
      <c r="K10" s="22" t="n">
        <v>45</v>
      </c>
      <c r="L10" s="22" t="n">
        <v>110</v>
      </c>
      <c r="M10" s="23" t="n">
        <f aca="false">SUM(J10:L10)</f>
        <v>230</v>
      </c>
    </row>
    <row r="11" customFormat="false" ht="15.5" hidden="false" customHeight="false" outlineLevel="0" collapsed="false">
      <c r="A11" s="15" t="n">
        <v>6</v>
      </c>
      <c r="B11" s="16" t="s">
        <v>1505</v>
      </c>
      <c r="C11" s="17" t="s">
        <v>1506</v>
      </c>
      <c r="D11" s="18" t="n">
        <v>41406</v>
      </c>
      <c r="E11" s="19" t="n">
        <v>1</v>
      </c>
      <c r="F11" s="20" t="s">
        <v>903</v>
      </c>
      <c r="G11" s="20" t="s">
        <v>25</v>
      </c>
      <c r="H11" s="20" t="s">
        <v>26</v>
      </c>
      <c r="I11" s="21" t="s">
        <v>456</v>
      </c>
      <c r="J11" s="22"/>
      <c r="K11" s="22" t="n">
        <v>110</v>
      </c>
      <c r="L11" s="22" t="n">
        <v>110</v>
      </c>
      <c r="M11" s="23" t="n">
        <f aca="false">SUM(J11:L11)</f>
        <v>220</v>
      </c>
    </row>
    <row r="12" customFormat="false" ht="15.5" hidden="false" customHeight="false" outlineLevel="0" collapsed="false">
      <c r="A12" s="15" t="n">
        <v>7</v>
      </c>
      <c r="B12" s="16" t="s">
        <v>1507</v>
      </c>
      <c r="C12" s="17" t="s">
        <v>1508</v>
      </c>
      <c r="D12" s="18" t="n">
        <v>41339</v>
      </c>
      <c r="E12" s="19" t="n">
        <v>2</v>
      </c>
      <c r="F12" s="20" t="s">
        <v>248</v>
      </c>
      <c r="G12" s="20" t="s">
        <v>249</v>
      </c>
      <c r="H12" s="20" t="s">
        <v>250</v>
      </c>
      <c r="I12" s="21" t="s">
        <v>1193</v>
      </c>
      <c r="J12" s="22" t="n">
        <v>200</v>
      </c>
      <c r="K12" s="22"/>
      <c r="L12" s="22"/>
      <c r="M12" s="23" t="n">
        <f aca="false">SUM(J12:L12)</f>
        <v>200</v>
      </c>
    </row>
    <row r="13" customFormat="false" ht="15.5" hidden="false" customHeight="false" outlineLevel="0" collapsed="false">
      <c r="A13" s="15" t="n">
        <v>8</v>
      </c>
      <c r="B13" s="16" t="s">
        <v>1509</v>
      </c>
      <c r="C13" s="17" t="s">
        <v>1510</v>
      </c>
      <c r="D13" s="18" t="n">
        <v>41313</v>
      </c>
      <c r="E13" s="19" t="n">
        <v>2</v>
      </c>
      <c r="F13" s="20" t="s">
        <v>523</v>
      </c>
      <c r="G13" s="20" t="s">
        <v>19</v>
      </c>
      <c r="H13" s="20" t="s">
        <v>20</v>
      </c>
      <c r="I13" s="21" t="s">
        <v>100</v>
      </c>
      <c r="J13" s="22"/>
      <c r="K13" s="22" t="n">
        <v>200</v>
      </c>
      <c r="L13" s="22"/>
      <c r="M13" s="23" t="n">
        <f aca="false">SUM(J13:L13)</f>
        <v>200</v>
      </c>
    </row>
    <row r="14" customFormat="false" ht="15.5" hidden="false" customHeight="false" outlineLevel="0" collapsed="false">
      <c r="A14" s="15" t="n">
        <v>9</v>
      </c>
      <c r="B14" s="16" t="s">
        <v>1511</v>
      </c>
      <c r="C14" s="17" t="s">
        <v>1512</v>
      </c>
      <c r="D14" s="18" t="n">
        <v>41419</v>
      </c>
      <c r="E14" s="19" t="n">
        <v>1</v>
      </c>
      <c r="F14" s="20" t="s">
        <v>248</v>
      </c>
      <c r="G14" s="20" t="s">
        <v>339</v>
      </c>
      <c r="H14" s="20" t="s">
        <v>250</v>
      </c>
      <c r="I14" s="21" t="s">
        <v>1513</v>
      </c>
      <c r="J14" s="22"/>
      <c r="K14" s="22"/>
      <c r="L14" s="22" t="n">
        <v>200</v>
      </c>
      <c r="M14" s="23" t="n">
        <f aca="false">SUM(J14:L14)</f>
        <v>200</v>
      </c>
    </row>
    <row r="15" customFormat="false" ht="15.5" hidden="false" customHeight="false" outlineLevel="0" collapsed="false">
      <c r="A15" s="15" t="n">
        <v>10</v>
      </c>
      <c r="B15" s="16" t="s">
        <v>1514</v>
      </c>
      <c r="C15" s="17" t="s">
        <v>1515</v>
      </c>
      <c r="D15" s="18" t="n">
        <v>41277</v>
      </c>
      <c r="E15" s="19" t="n">
        <v>2</v>
      </c>
      <c r="F15" s="20" t="s">
        <v>319</v>
      </c>
      <c r="G15" s="20" t="s">
        <v>351</v>
      </c>
      <c r="H15" s="20" t="s">
        <v>250</v>
      </c>
      <c r="I15" s="21" t="s">
        <v>352</v>
      </c>
      <c r="J15" s="22" t="n">
        <v>170</v>
      </c>
      <c r="K15" s="22"/>
      <c r="L15" s="22"/>
      <c r="M15" s="23" t="n">
        <f aca="false">SUM(J15:L15)</f>
        <v>170</v>
      </c>
    </row>
    <row r="16" customFormat="false" ht="15.5" hidden="false" customHeight="false" outlineLevel="0" collapsed="false">
      <c r="A16" s="15" t="n">
        <v>11</v>
      </c>
      <c r="B16" s="16" t="s">
        <v>1516</v>
      </c>
      <c r="C16" s="17" t="s">
        <v>1517</v>
      </c>
      <c r="D16" s="18" t="n">
        <v>41637</v>
      </c>
      <c r="E16" s="19" t="n">
        <v>2</v>
      </c>
      <c r="F16" s="20" t="s">
        <v>1518</v>
      </c>
      <c r="G16" s="20" t="s">
        <v>44</v>
      </c>
      <c r="H16" s="20" t="s">
        <v>45</v>
      </c>
      <c r="I16" s="21" t="s">
        <v>1519</v>
      </c>
      <c r="J16" s="22" t="n">
        <v>165</v>
      </c>
      <c r="K16" s="22"/>
      <c r="L16" s="22"/>
      <c r="M16" s="23" t="n">
        <f aca="false">SUM(J16:L16)</f>
        <v>165</v>
      </c>
    </row>
    <row r="17" customFormat="false" ht="15.5" hidden="false" customHeight="false" outlineLevel="0" collapsed="false">
      <c r="A17" s="15" t="n">
        <v>12</v>
      </c>
      <c r="B17" s="16" t="s">
        <v>1520</v>
      </c>
      <c r="C17" s="17" t="s">
        <v>1521</v>
      </c>
      <c r="D17" s="18" t="n">
        <v>41662</v>
      </c>
      <c r="E17" s="19" t="n">
        <v>2</v>
      </c>
      <c r="F17" s="20" t="s">
        <v>81</v>
      </c>
      <c r="G17" s="20" t="s">
        <v>82</v>
      </c>
      <c r="H17" s="20" t="s">
        <v>56</v>
      </c>
      <c r="I17" s="21" t="s">
        <v>83</v>
      </c>
      <c r="J17" s="22" t="n">
        <v>75</v>
      </c>
      <c r="K17" s="22" t="n">
        <v>75</v>
      </c>
      <c r="L17" s="22"/>
      <c r="M17" s="23" t="n">
        <f aca="false">SUM(J17:L17)</f>
        <v>150</v>
      </c>
    </row>
    <row r="18" customFormat="false" ht="15.5" hidden="false" customHeight="false" outlineLevel="0" collapsed="false">
      <c r="A18" s="15" t="n">
        <v>13</v>
      </c>
      <c r="B18" s="16" t="s">
        <v>1522</v>
      </c>
      <c r="C18" s="17" t="s">
        <v>1523</v>
      </c>
      <c r="D18" s="18" t="n">
        <v>41315</v>
      </c>
      <c r="E18" s="19" t="s">
        <v>387</v>
      </c>
      <c r="F18" s="20" t="s">
        <v>440</v>
      </c>
      <c r="G18" s="20" t="s">
        <v>441</v>
      </c>
      <c r="H18" s="20" t="s">
        <v>442</v>
      </c>
      <c r="I18" s="21" t="s">
        <v>1524</v>
      </c>
      <c r="J18" s="22" t="n">
        <v>75</v>
      </c>
      <c r="K18" s="22"/>
      <c r="L18" s="22" t="n">
        <v>75</v>
      </c>
      <c r="M18" s="23" t="n">
        <f aca="false">SUM(J18:L18)</f>
        <v>150</v>
      </c>
    </row>
    <row r="19" customFormat="false" ht="15.5" hidden="false" customHeight="false" outlineLevel="0" collapsed="false">
      <c r="A19" s="15" t="n">
        <v>14</v>
      </c>
      <c r="B19" s="16" t="s">
        <v>1525</v>
      </c>
      <c r="C19" s="17" t="s">
        <v>1526</v>
      </c>
      <c r="D19" s="18" t="n">
        <v>41312</v>
      </c>
      <c r="E19" s="19" t="n">
        <v>3</v>
      </c>
      <c r="F19" s="20" t="s">
        <v>1527</v>
      </c>
      <c r="G19" s="20" t="s">
        <v>1422</v>
      </c>
      <c r="H19" s="20" t="s">
        <v>95</v>
      </c>
      <c r="I19" s="21" t="s">
        <v>1528</v>
      </c>
      <c r="J19" s="22"/>
      <c r="K19" s="22" t="n">
        <v>140</v>
      </c>
      <c r="L19" s="22"/>
      <c r="M19" s="23" t="n">
        <f aca="false">SUM(J19:L19)</f>
        <v>140</v>
      </c>
    </row>
    <row r="20" customFormat="false" ht="15.5" hidden="false" customHeight="false" outlineLevel="0" collapsed="false">
      <c r="A20" s="15" t="n">
        <v>15</v>
      </c>
      <c r="B20" s="16" t="s">
        <v>1529</v>
      </c>
      <c r="C20" s="17" t="s">
        <v>1530</v>
      </c>
      <c r="D20" s="18" t="n">
        <v>41332</v>
      </c>
      <c r="E20" s="19" t="n">
        <v>3</v>
      </c>
      <c r="F20" s="20" t="s">
        <v>381</v>
      </c>
      <c r="G20" s="20" t="s">
        <v>110</v>
      </c>
      <c r="H20" s="20" t="s">
        <v>111</v>
      </c>
      <c r="I20" s="21" t="s">
        <v>382</v>
      </c>
      <c r="J20" s="22" t="n">
        <v>140</v>
      </c>
      <c r="K20" s="22"/>
      <c r="L20" s="22"/>
      <c r="M20" s="23" t="n">
        <f aca="false">SUM(J20:L20)</f>
        <v>140</v>
      </c>
    </row>
    <row r="21" customFormat="false" ht="15.5" hidden="false" customHeight="false" outlineLevel="0" collapsed="false">
      <c r="A21" s="15" t="n">
        <v>16</v>
      </c>
      <c r="B21" s="16" t="s">
        <v>1531</v>
      </c>
      <c r="C21" s="17" t="s">
        <v>1532</v>
      </c>
      <c r="D21" s="18" t="n">
        <v>41513</v>
      </c>
      <c r="E21" s="19" t="n">
        <v>2</v>
      </c>
      <c r="F21" s="20" t="s">
        <v>319</v>
      </c>
      <c r="G21" s="20" t="s">
        <v>351</v>
      </c>
      <c r="H21" s="20" t="s">
        <v>250</v>
      </c>
      <c r="I21" s="21" t="s">
        <v>352</v>
      </c>
      <c r="J21" s="22" t="n">
        <v>140</v>
      </c>
      <c r="K21" s="22"/>
      <c r="L21" s="22"/>
      <c r="M21" s="23" t="n">
        <f aca="false">SUM(J21:L21)</f>
        <v>140</v>
      </c>
    </row>
    <row r="22" customFormat="false" ht="15.5" hidden="false" customHeight="false" outlineLevel="0" collapsed="false">
      <c r="A22" s="15" t="n">
        <v>17</v>
      </c>
      <c r="B22" s="16" t="s">
        <v>1533</v>
      </c>
      <c r="C22" s="17" t="s">
        <v>1534</v>
      </c>
      <c r="D22" s="18" t="n">
        <v>41508</v>
      </c>
      <c r="E22" s="19" t="s">
        <v>387</v>
      </c>
      <c r="F22" s="20" t="s">
        <v>1535</v>
      </c>
      <c r="G22" s="20" t="s">
        <v>25</v>
      </c>
      <c r="H22" s="20" t="s">
        <v>26</v>
      </c>
      <c r="I22" s="21" t="s">
        <v>705</v>
      </c>
      <c r="J22" s="22"/>
      <c r="K22" s="22" t="n">
        <v>45</v>
      </c>
      <c r="L22" s="22" t="n">
        <v>75</v>
      </c>
      <c r="M22" s="23" t="n">
        <f aca="false">SUM(J22:L22)</f>
        <v>120</v>
      </c>
    </row>
    <row r="23" customFormat="false" ht="15.5" hidden="false" customHeight="false" outlineLevel="0" collapsed="false">
      <c r="A23" s="15" t="n">
        <v>18</v>
      </c>
      <c r="B23" s="16" t="s">
        <v>1536</v>
      </c>
      <c r="C23" s="17" t="s">
        <v>1537</v>
      </c>
      <c r="D23" s="18" t="n">
        <v>41912</v>
      </c>
      <c r="E23" s="19" t="n">
        <v>3</v>
      </c>
      <c r="F23" s="20" t="s">
        <v>37</v>
      </c>
      <c r="G23" s="20" t="s">
        <v>38</v>
      </c>
      <c r="H23" s="20" t="s">
        <v>39</v>
      </c>
      <c r="I23" s="21" t="s">
        <v>359</v>
      </c>
      <c r="J23" s="22"/>
      <c r="K23" s="22" t="n">
        <v>45</v>
      </c>
      <c r="L23" s="22" t="n">
        <v>75</v>
      </c>
      <c r="M23" s="23" t="n">
        <f aca="false">SUM(J23:L23)</f>
        <v>120</v>
      </c>
    </row>
    <row r="24" customFormat="false" ht="15.5" hidden="false" customHeight="false" outlineLevel="0" collapsed="false">
      <c r="A24" s="15" t="n">
        <v>19</v>
      </c>
      <c r="B24" s="16" t="s">
        <v>1538</v>
      </c>
      <c r="C24" s="17" t="s">
        <v>1539</v>
      </c>
      <c r="D24" s="18" t="n">
        <v>41402</v>
      </c>
      <c r="E24" s="19" t="s">
        <v>387</v>
      </c>
      <c r="F24" s="20" t="s">
        <v>440</v>
      </c>
      <c r="G24" s="20" t="s">
        <v>441</v>
      </c>
      <c r="H24" s="20" t="s">
        <v>442</v>
      </c>
      <c r="I24" s="21" t="s">
        <v>1524</v>
      </c>
      <c r="J24" s="22" t="n">
        <v>75</v>
      </c>
      <c r="K24" s="22" t="n">
        <v>45</v>
      </c>
      <c r="L24" s="22"/>
      <c r="M24" s="23" t="n">
        <f aca="false">SUM(J24:L24)</f>
        <v>120</v>
      </c>
    </row>
    <row r="25" customFormat="false" ht="15.5" hidden="false" customHeight="false" outlineLevel="0" collapsed="false">
      <c r="A25" s="15" t="n">
        <v>20</v>
      </c>
      <c r="B25" s="16" t="s">
        <v>1540</v>
      </c>
      <c r="C25" s="17" t="s">
        <v>1541</v>
      </c>
      <c r="D25" s="18" t="n">
        <v>41404</v>
      </c>
      <c r="E25" s="19" t="n">
        <v>2</v>
      </c>
      <c r="F25" s="20" t="s">
        <v>903</v>
      </c>
      <c r="G25" s="20" t="s">
        <v>25</v>
      </c>
      <c r="H25" s="20" t="s">
        <v>26</v>
      </c>
      <c r="I25" s="21" t="s">
        <v>456</v>
      </c>
      <c r="J25" s="22"/>
      <c r="K25" s="22" t="n">
        <v>45</v>
      </c>
      <c r="L25" s="22" t="n">
        <v>75</v>
      </c>
      <c r="M25" s="23" t="n">
        <f aca="false">SUM(J25:L25)</f>
        <v>120</v>
      </c>
    </row>
    <row r="26" customFormat="false" ht="15.5" hidden="false" customHeight="false" outlineLevel="0" collapsed="false">
      <c r="A26" s="15" t="n">
        <v>21</v>
      </c>
      <c r="B26" s="16" t="s">
        <v>1542</v>
      </c>
      <c r="C26" s="17" t="s">
        <v>1543</v>
      </c>
      <c r="D26" s="18" t="n">
        <v>41432</v>
      </c>
      <c r="E26" s="19" t="n">
        <v>1</v>
      </c>
      <c r="F26" s="20" t="s">
        <v>626</v>
      </c>
      <c r="G26" s="20" t="s">
        <v>1544</v>
      </c>
      <c r="H26" s="20" t="s">
        <v>45</v>
      </c>
      <c r="I26" s="21" t="s">
        <v>1231</v>
      </c>
      <c r="J26" s="22" t="n">
        <v>110</v>
      </c>
      <c r="K26" s="22"/>
      <c r="L26" s="22"/>
      <c r="M26" s="23" t="n">
        <f aca="false">SUM(J26:L26)</f>
        <v>110</v>
      </c>
    </row>
    <row r="27" customFormat="false" ht="15.5" hidden="false" customHeight="false" outlineLevel="0" collapsed="false">
      <c r="A27" s="15" t="n">
        <v>22</v>
      </c>
      <c r="B27" s="16" t="s">
        <v>1545</v>
      </c>
      <c r="C27" s="17" t="s">
        <v>1546</v>
      </c>
      <c r="D27" s="18" t="n">
        <v>41812</v>
      </c>
      <c r="E27" s="19" t="n">
        <v>2</v>
      </c>
      <c r="F27" s="20" t="s">
        <v>30</v>
      </c>
      <c r="G27" s="20" t="s">
        <v>31</v>
      </c>
      <c r="H27" s="20" t="s">
        <v>32</v>
      </c>
      <c r="I27" s="21" t="s">
        <v>290</v>
      </c>
      <c r="J27" s="22" t="n">
        <v>110</v>
      </c>
      <c r="K27" s="22"/>
      <c r="L27" s="22"/>
      <c r="M27" s="23" t="n">
        <f aca="false">SUM(J27:L27)</f>
        <v>110</v>
      </c>
    </row>
    <row r="28" customFormat="false" ht="15.5" hidden="false" customHeight="false" outlineLevel="0" collapsed="false">
      <c r="A28" s="15" t="n">
        <v>23</v>
      </c>
      <c r="B28" s="16" t="s">
        <v>1547</v>
      </c>
      <c r="C28" s="17" t="s">
        <v>1548</v>
      </c>
      <c r="D28" s="18" t="n">
        <v>41814</v>
      </c>
      <c r="E28" s="19" t="s">
        <v>387</v>
      </c>
      <c r="F28" s="20" t="s">
        <v>196</v>
      </c>
      <c r="G28" s="20" t="s">
        <v>197</v>
      </c>
      <c r="H28" s="20" t="s">
        <v>198</v>
      </c>
      <c r="I28" s="21" t="s">
        <v>604</v>
      </c>
      <c r="J28" s="22"/>
      <c r="K28" s="22" t="n">
        <v>110</v>
      </c>
      <c r="L28" s="22"/>
      <c r="M28" s="23" t="n">
        <f aca="false">SUM(J28:L28)</f>
        <v>110</v>
      </c>
    </row>
    <row r="29" customFormat="false" ht="15.5" hidden="false" customHeight="false" outlineLevel="0" collapsed="false">
      <c r="A29" s="15" t="n">
        <v>24</v>
      </c>
      <c r="B29" s="16" t="s">
        <v>1549</v>
      </c>
      <c r="C29" s="17" t="s">
        <v>1550</v>
      </c>
      <c r="D29" s="18" t="n">
        <v>41297</v>
      </c>
      <c r="E29" s="19" t="n">
        <v>3</v>
      </c>
      <c r="F29" s="20" t="s">
        <v>319</v>
      </c>
      <c r="G29" s="20" t="s">
        <v>1137</v>
      </c>
      <c r="H29" s="20" t="s">
        <v>250</v>
      </c>
      <c r="I29" s="21" t="s">
        <v>1138</v>
      </c>
      <c r="J29" s="22" t="n">
        <v>110</v>
      </c>
      <c r="K29" s="22"/>
      <c r="L29" s="22"/>
      <c r="M29" s="23" t="n">
        <f aca="false">SUM(J29:L29)</f>
        <v>110</v>
      </c>
    </row>
    <row r="30" customFormat="false" ht="15.5" hidden="false" customHeight="false" outlineLevel="0" collapsed="false">
      <c r="A30" s="15" t="n">
        <v>25</v>
      </c>
      <c r="B30" s="16" t="s">
        <v>1551</v>
      </c>
      <c r="C30" s="17" t="s">
        <v>1552</v>
      </c>
      <c r="D30" s="18" t="n">
        <v>41337</v>
      </c>
      <c r="E30" s="19" t="n">
        <v>2</v>
      </c>
      <c r="F30" s="20" t="s">
        <v>319</v>
      </c>
      <c r="G30" s="20" t="s">
        <v>401</v>
      </c>
      <c r="H30" s="20" t="s">
        <v>250</v>
      </c>
      <c r="I30" s="21" t="s">
        <v>1200</v>
      </c>
      <c r="J30" s="22"/>
      <c r="K30" s="22"/>
      <c r="L30" s="22" t="n">
        <v>110</v>
      </c>
      <c r="M30" s="23" t="n">
        <f aca="false">SUM(J30:L30)</f>
        <v>110</v>
      </c>
    </row>
    <row r="31" customFormat="false" ht="15.5" hidden="false" customHeight="false" outlineLevel="0" collapsed="false">
      <c r="A31" s="15" t="n">
        <v>26</v>
      </c>
      <c r="B31" s="16" t="s">
        <v>1553</v>
      </c>
      <c r="C31" s="17" t="s">
        <v>1554</v>
      </c>
      <c r="D31" s="18" t="n">
        <v>41639</v>
      </c>
      <c r="E31" s="19" t="n">
        <v>3</v>
      </c>
      <c r="F31" s="20" t="s">
        <v>381</v>
      </c>
      <c r="G31" s="20" t="s">
        <v>110</v>
      </c>
      <c r="H31" s="20" t="s">
        <v>111</v>
      </c>
      <c r="I31" s="21" t="s">
        <v>382</v>
      </c>
      <c r="J31" s="22" t="n">
        <v>110</v>
      </c>
      <c r="K31" s="22"/>
      <c r="L31" s="22"/>
      <c r="M31" s="23" t="n">
        <f aca="false">SUM(J31:L31)</f>
        <v>110</v>
      </c>
    </row>
    <row r="32" customFormat="false" ht="15.5" hidden="false" customHeight="false" outlineLevel="0" collapsed="false">
      <c r="A32" s="15" t="n">
        <v>27</v>
      </c>
      <c r="B32" s="16" t="s">
        <v>1555</v>
      </c>
      <c r="C32" s="17" t="s">
        <v>1556</v>
      </c>
      <c r="D32" s="18" t="n">
        <v>41804</v>
      </c>
      <c r="E32" s="19" t="s">
        <v>571</v>
      </c>
      <c r="F32" s="20" t="s">
        <v>1557</v>
      </c>
      <c r="G32" s="20" t="s">
        <v>19</v>
      </c>
      <c r="H32" s="20" t="s">
        <v>20</v>
      </c>
      <c r="I32" s="21" t="s">
        <v>1558</v>
      </c>
      <c r="J32" s="22" t="n">
        <v>45</v>
      </c>
      <c r="K32" s="22" t="n">
        <v>45</v>
      </c>
      <c r="L32" s="22"/>
      <c r="M32" s="23" t="n">
        <f aca="false">SUM(J32:L32)</f>
        <v>90</v>
      </c>
    </row>
    <row r="33" customFormat="false" ht="15.5" hidden="false" customHeight="false" outlineLevel="0" collapsed="false">
      <c r="A33" s="15" t="n">
        <v>28</v>
      </c>
      <c r="B33" s="16" t="s">
        <v>1559</v>
      </c>
      <c r="C33" s="17" t="s">
        <v>1560</v>
      </c>
      <c r="D33" s="18" t="n">
        <v>41724</v>
      </c>
      <c r="E33" s="19" t="n">
        <v>3</v>
      </c>
      <c r="F33" s="20" t="s">
        <v>429</v>
      </c>
      <c r="G33" s="20" t="s">
        <v>430</v>
      </c>
      <c r="H33" s="20" t="s">
        <v>431</v>
      </c>
      <c r="I33" s="21" t="s">
        <v>432</v>
      </c>
      <c r="J33" s="22"/>
      <c r="K33" s="22" t="n">
        <v>15</v>
      </c>
      <c r="L33" s="22" t="n">
        <v>75</v>
      </c>
      <c r="M33" s="23" t="n">
        <f aca="false">SUM(J33:L33)</f>
        <v>90</v>
      </c>
    </row>
    <row r="34" customFormat="false" ht="15.5" hidden="false" customHeight="false" outlineLevel="0" collapsed="false">
      <c r="A34" s="15" t="n">
        <v>29</v>
      </c>
      <c r="B34" s="16" t="s">
        <v>1561</v>
      </c>
      <c r="C34" s="17" t="s">
        <v>1562</v>
      </c>
      <c r="D34" s="18" t="n">
        <v>41313</v>
      </c>
      <c r="E34" s="19" t="n">
        <v>2</v>
      </c>
      <c r="F34" s="20" t="s">
        <v>1563</v>
      </c>
      <c r="G34" s="20" t="s">
        <v>1564</v>
      </c>
      <c r="H34" s="20" t="s">
        <v>95</v>
      </c>
      <c r="I34" s="21" t="s">
        <v>1565</v>
      </c>
      <c r="J34" s="22"/>
      <c r="K34" s="22" t="n">
        <v>75</v>
      </c>
      <c r="L34" s="22"/>
      <c r="M34" s="23" t="n">
        <f aca="false">SUM(J34:L34)</f>
        <v>75</v>
      </c>
    </row>
    <row r="35" customFormat="false" ht="15.5" hidden="false" customHeight="false" outlineLevel="0" collapsed="false">
      <c r="A35" s="15" t="n">
        <v>30</v>
      </c>
      <c r="B35" s="16" t="s">
        <v>1566</v>
      </c>
      <c r="C35" s="17" t="s">
        <v>1567</v>
      </c>
      <c r="D35" s="18" t="n">
        <v>41410</v>
      </c>
      <c r="E35" s="19" t="n">
        <v>3</v>
      </c>
      <c r="F35" s="20" t="s">
        <v>429</v>
      </c>
      <c r="G35" s="20" t="s">
        <v>430</v>
      </c>
      <c r="H35" s="20" t="s">
        <v>431</v>
      </c>
      <c r="I35" s="21" t="s">
        <v>503</v>
      </c>
      <c r="J35" s="22"/>
      <c r="K35" s="22" t="n">
        <v>75</v>
      </c>
      <c r="L35" s="22"/>
      <c r="M35" s="23" t="n">
        <f aca="false">SUM(J35:L35)</f>
        <v>75</v>
      </c>
    </row>
    <row r="36" customFormat="false" ht="15.5" hidden="false" customHeight="false" outlineLevel="0" collapsed="false">
      <c r="A36" s="15" t="n">
        <v>31</v>
      </c>
      <c r="B36" s="16" t="s">
        <v>1568</v>
      </c>
      <c r="C36" s="17" t="s">
        <v>1569</v>
      </c>
      <c r="D36" s="18" t="n">
        <v>41488</v>
      </c>
      <c r="E36" s="19" t="n">
        <v>3</v>
      </c>
      <c r="F36" s="20" t="s">
        <v>1465</v>
      </c>
      <c r="G36" s="20" t="s">
        <v>1466</v>
      </c>
      <c r="H36" s="20" t="s">
        <v>95</v>
      </c>
      <c r="I36" s="21" t="s">
        <v>1467</v>
      </c>
      <c r="J36" s="22"/>
      <c r="K36" s="22" t="n">
        <v>75</v>
      </c>
      <c r="L36" s="22"/>
      <c r="M36" s="23" t="n">
        <f aca="false">SUM(J36:L36)</f>
        <v>75</v>
      </c>
    </row>
    <row r="37" customFormat="false" ht="15.5" hidden="false" customHeight="false" outlineLevel="0" collapsed="false">
      <c r="A37" s="15" t="n">
        <v>32</v>
      </c>
      <c r="B37" s="16" t="s">
        <v>1570</v>
      </c>
      <c r="C37" s="17" t="s">
        <v>1571</v>
      </c>
      <c r="D37" s="18" t="n">
        <v>41447</v>
      </c>
      <c r="E37" s="19" t="n">
        <v>2</v>
      </c>
      <c r="F37" s="20" t="s">
        <v>248</v>
      </c>
      <c r="G37" s="20" t="s">
        <v>249</v>
      </c>
      <c r="H37" s="20" t="s">
        <v>250</v>
      </c>
      <c r="I37" s="21" t="s">
        <v>251</v>
      </c>
      <c r="J37" s="22" t="n">
        <v>75</v>
      </c>
      <c r="K37" s="22"/>
      <c r="L37" s="22"/>
      <c r="M37" s="23" t="n">
        <f aca="false">SUM(J37:L37)</f>
        <v>75</v>
      </c>
    </row>
    <row r="38" customFormat="false" ht="15.5" hidden="false" customHeight="false" outlineLevel="0" collapsed="false">
      <c r="A38" s="15" t="n">
        <v>33</v>
      </c>
      <c r="B38" s="16" t="s">
        <v>1572</v>
      </c>
      <c r="C38" s="17" t="s">
        <v>1573</v>
      </c>
      <c r="D38" s="18" t="n">
        <v>41867</v>
      </c>
      <c r="E38" s="19" t="s">
        <v>387</v>
      </c>
      <c r="F38" s="20" t="s">
        <v>30</v>
      </c>
      <c r="G38" s="20" t="s">
        <v>31</v>
      </c>
      <c r="H38" s="20" t="s">
        <v>32</v>
      </c>
      <c r="I38" s="21" t="s">
        <v>245</v>
      </c>
      <c r="J38" s="22"/>
      <c r="K38" s="22" t="n">
        <v>75</v>
      </c>
      <c r="L38" s="22"/>
      <c r="M38" s="23" t="n">
        <f aca="false">SUM(J38:L38)</f>
        <v>75</v>
      </c>
    </row>
    <row r="39" customFormat="false" ht="15.5" hidden="false" customHeight="false" outlineLevel="0" collapsed="false">
      <c r="A39" s="15" t="n">
        <v>34</v>
      </c>
      <c r="B39" s="16" t="s">
        <v>1574</v>
      </c>
      <c r="C39" s="17" t="s">
        <v>1575</v>
      </c>
      <c r="D39" s="18" t="n">
        <v>41311</v>
      </c>
      <c r="E39" s="19" t="s">
        <v>387</v>
      </c>
      <c r="F39" s="20" t="s">
        <v>440</v>
      </c>
      <c r="G39" s="20" t="s">
        <v>441</v>
      </c>
      <c r="H39" s="20" t="s">
        <v>442</v>
      </c>
      <c r="I39" s="21" t="s">
        <v>906</v>
      </c>
      <c r="J39" s="22"/>
      <c r="K39" s="22" t="n">
        <v>75</v>
      </c>
      <c r="L39" s="22"/>
      <c r="M39" s="23" t="n">
        <f aca="false">SUM(J39:L39)</f>
        <v>75</v>
      </c>
    </row>
    <row r="40" customFormat="false" ht="15.5" hidden="false" customHeight="false" outlineLevel="0" collapsed="false">
      <c r="A40" s="15" t="n">
        <v>35</v>
      </c>
      <c r="B40" s="16" t="s">
        <v>1576</v>
      </c>
      <c r="C40" s="17" t="s">
        <v>1577</v>
      </c>
      <c r="D40" s="18" t="n">
        <v>41899</v>
      </c>
      <c r="E40" s="19" t="s">
        <v>387</v>
      </c>
      <c r="F40" s="20" t="s">
        <v>693</v>
      </c>
      <c r="G40" s="20" t="s">
        <v>694</v>
      </c>
      <c r="H40" s="20" t="s">
        <v>56</v>
      </c>
      <c r="I40" s="21" t="s">
        <v>810</v>
      </c>
      <c r="J40" s="22"/>
      <c r="K40" s="22" t="n">
        <v>75</v>
      </c>
      <c r="L40" s="22"/>
      <c r="M40" s="23" t="n">
        <f aca="false">SUM(J40:L40)</f>
        <v>75</v>
      </c>
    </row>
    <row r="41" customFormat="false" ht="15.5" hidden="false" customHeight="false" outlineLevel="0" collapsed="false">
      <c r="A41" s="15" t="n">
        <v>36</v>
      </c>
      <c r="B41" s="16" t="s">
        <v>1578</v>
      </c>
      <c r="C41" s="17" t="s">
        <v>1579</v>
      </c>
      <c r="D41" s="18" t="n">
        <v>41278</v>
      </c>
      <c r="E41" s="19" t="n">
        <v>3</v>
      </c>
      <c r="F41" s="20" t="s">
        <v>71</v>
      </c>
      <c r="G41" s="20" t="s">
        <v>72</v>
      </c>
      <c r="H41" s="20" t="s">
        <v>73</v>
      </c>
      <c r="I41" s="21" t="s">
        <v>1045</v>
      </c>
      <c r="J41" s="22" t="n">
        <v>75</v>
      </c>
      <c r="K41" s="22"/>
      <c r="L41" s="22"/>
      <c r="M41" s="23" t="n">
        <f aca="false">SUM(J41:L41)</f>
        <v>75</v>
      </c>
    </row>
    <row r="42" customFormat="false" ht="15.5" hidden="false" customHeight="false" outlineLevel="0" collapsed="false">
      <c r="A42" s="15" t="n">
        <v>37</v>
      </c>
      <c r="B42" s="16" t="s">
        <v>1580</v>
      </c>
      <c r="C42" s="17" t="s">
        <v>1581</v>
      </c>
      <c r="D42" s="18" t="n">
        <v>41922</v>
      </c>
      <c r="E42" s="19" t="s">
        <v>945</v>
      </c>
      <c r="F42" s="20" t="s">
        <v>319</v>
      </c>
      <c r="G42" s="20" t="s">
        <v>1137</v>
      </c>
      <c r="H42" s="20" t="s">
        <v>250</v>
      </c>
      <c r="I42" s="21" t="s">
        <v>1582</v>
      </c>
      <c r="J42" s="22" t="n">
        <v>75</v>
      </c>
      <c r="K42" s="22"/>
      <c r="L42" s="22"/>
      <c r="M42" s="23" t="n">
        <f aca="false">SUM(J42:L42)</f>
        <v>75</v>
      </c>
    </row>
    <row r="43" customFormat="false" ht="15.5" hidden="false" customHeight="false" outlineLevel="0" collapsed="false">
      <c r="A43" s="15" t="n">
        <v>38</v>
      </c>
      <c r="B43" s="16" t="s">
        <v>1583</v>
      </c>
      <c r="C43" s="17" t="s">
        <v>1584</v>
      </c>
      <c r="D43" s="18" t="n">
        <v>41877</v>
      </c>
      <c r="E43" s="19" t="n">
        <v>2</v>
      </c>
      <c r="F43" s="20" t="s">
        <v>479</v>
      </c>
      <c r="G43" s="20" t="s">
        <v>480</v>
      </c>
      <c r="H43" s="20" t="s">
        <v>481</v>
      </c>
      <c r="I43" s="21" t="s">
        <v>958</v>
      </c>
      <c r="J43" s="22"/>
      <c r="K43" s="22" t="n">
        <v>75</v>
      </c>
      <c r="L43" s="22"/>
      <c r="M43" s="23" t="n">
        <f aca="false">SUM(J43:L43)</f>
        <v>75</v>
      </c>
    </row>
    <row r="44" customFormat="false" ht="15.5" hidden="false" customHeight="false" outlineLevel="0" collapsed="false">
      <c r="A44" s="15" t="n">
        <v>39</v>
      </c>
      <c r="B44" s="16" t="s">
        <v>1585</v>
      </c>
      <c r="C44" s="17" t="s">
        <v>1586</v>
      </c>
      <c r="D44" s="18" t="n">
        <v>41876</v>
      </c>
      <c r="E44" s="19" t="s">
        <v>945</v>
      </c>
      <c r="F44" s="20" t="s">
        <v>248</v>
      </c>
      <c r="G44" s="20" t="s">
        <v>249</v>
      </c>
      <c r="H44" s="20" t="s">
        <v>250</v>
      </c>
      <c r="I44" s="21" t="s">
        <v>1330</v>
      </c>
      <c r="J44" s="22"/>
      <c r="K44" s="22"/>
      <c r="L44" s="22" t="n">
        <v>75</v>
      </c>
      <c r="M44" s="23" t="n">
        <f aca="false">SUM(J44:L44)</f>
        <v>75</v>
      </c>
    </row>
    <row r="45" customFormat="false" ht="15.5" hidden="false" customHeight="false" outlineLevel="0" collapsed="false">
      <c r="A45" s="15" t="n">
        <v>40</v>
      </c>
      <c r="B45" s="16" t="s">
        <v>1587</v>
      </c>
      <c r="C45" s="17" t="s">
        <v>1588</v>
      </c>
      <c r="D45" s="18" t="n">
        <v>41502</v>
      </c>
      <c r="E45" s="19" t="s">
        <v>571</v>
      </c>
      <c r="F45" s="20" t="s">
        <v>233</v>
      </c>
      <c r="G45" s="20" t="s">
        <v>25</v>
      </c>
      <c r="H45" s="20" t="s">
        <v>26</v>
      </c>
      <c r="I45" s="21" t="s">
        <v>1589</v>
      </c>
      <c r="J45" s="22"/>
      <c r="K45" s="22"/>
      <c r="L45" s="22" t="n">
        <v>75</v>
      </c>
      <c r="M45" s="23" t="n">
        <f aca="false">SUM(J45:L45)</f>
        <v>75</v>
      </c>
    </row>
    <row r="46" customFormat="false" ht="15.5" hidden="false" customHeight="false" outlineLevel="0" collapsed="false">
      <c r="A46" s="15" t="n">
        <v>41</v>
      </c>
      <c r="B46" s="16" t="s">
        <v>1590</v>
      </c>
      <c r="C46" s="17" t="s">
        <v>1591</v>
      </c>
      <c r="D46" s="18" t="n">
        <v>41353</v>
      </c>
      <c r="E46" s="19" t="n">
        <v>3</v>
      </c>
      <c r="F46" s="20" t="s">
        <v>109</v>
      </c>
      <c r="G46" s="20" t="s">
        <v>110</v>
      </c>
      <c r="H46" s="20" t="s">
        <v>111</v>
      </c>
      <c r="I46" s="21" t="s">
        <v>112</v>
      </c>
      <c r="J46" s="22" t="n">
        <v>75</v>
      </c>
      <c r="K46" s="22"/>
      <c r="L46" s="22"/>
      <c r="M46" s="23" t="n">
        <f aca="false">SUM(J46:L46)</f>
        <v>75</v>
      </c>
    </row>
    <row r="47" customFormat="false" ht="15.5" hidden="false" customHeight="false" outlineLevel="0" collapsed="false">
      <c r="A47" s="15" t="n">
        <v>42</v>
      </c>
      <c r="B47" s="16" t="s">
        <v>1592</v>
      </c>
      <c r="C47" s="17" t="s">
        <v>1593</v>
      </c>
      <c r="D47" s="18" t="n">
        <v>41275</v>
      </c>
      <c r="E47" s="19" t="s">
        <v>571</v>
      </c>
      <c r="F47" s="20"/>
      <c r="G47" s="20" t="s">
        <v>1594</v>
      </c>
      <c r="H47" s="20" t="s">
        <v>139</v>
      </c>
      <c r="I47" s="21" t="s">
        <v>1595</v>
      </c>
      <c r="J47" s="22"/>
      <c r="K47" s="22"/>
      <c r="L47" s="22" t="n">
        <v>75</v>
      </c>
      <c r="M47" s="23" t="n">
        <f aca="false">SUM(J47:L47)</f>
        <v>75</v>
      </c>
    </row>
    <row r="48" customFormat="false" ht="15.5" hidden="false" customHeight="false" outlineLevel="0" collapsed="false">
      <c r="A48" s="15" t="n">
        <v>43</v>
      </c>
      <c r="B48" s="16" t="s">
        <v>1596</v>
      </c>
      <c r="C48" s="17" t="s">
        <v>1597</v>
      </c>
      <c r="D48" s="18" t="n">
        <v>41802</v>
      </c>
      <c r="E48" s="19" t="s">
        <v>387</v>
      </c>
      <c r="F48" s="20" t="s">
        <v>693</v>
      </c>
      <c r="G48" s="20" t="s">
        <v>694</v>
      </c>
      <c r="H48" s="20" t="s">
        <v>56</v>
      </c>
      <c r="I48" s="21" t="s">
        <v>1598</v>
      </c>
      <c r="J48" s="22" t="n">
        <v>45</v>
      </c>
      <c r="K48" s="22" t="n">
        <v>15</v>
      </c>
      <c r="L48" s="22"/>
      <c r="M48" s="23" t="n">
        <f aca="false">SUM(J48:L48)</f>
        <v>60</v>
      </c>
    </row>
    <row r="49" customFormat="false" ht="15.5" hidden="false" customHeight="false" outlineLevel="0" collapsed="false">
      <c r="A49" s="15" t="n">
        <v>44</v>
      </c>
      <c r="B49" s="16" t="s">
        <v>1599</v>
      </c>
      <c r="C49" s="17" t="s">
        <v>1600</v>
      </c>
      <c r="D49" s="18" t="n">
        <v>41709</v>
      </c>
      <c r="E49" s="19" t="n">
        <v>3</v>
      </c>
      <c r="F49" s="20" t="s">
        <v>196</v>
      </c>
      <c r="G49" s="20" t="s">
        <v>197</v>
      </c>
      <c r="H49" s="20" t="s">
        <v>198</v>
      </c>
      <c r="I49" s="21" t="s">
        <v>604</v>
      </c>
      <c r="J49" s="22"/>
      <c r="K49" s="22" t="n">
        <v>45</v>
      </c>
      <c r="L49" s="22"/>
      <c r="M49" s="23" t="n">
        <f aca="false">SUM(J49:L49)</f>
        <v>45</v>
      </c>
    </row>
    <row r="50" customFormat="false" ht="15.5" hidden="false" customHeight="false" outlineLevel="0" collapsed="false">
      <c r="A50" s="15" t="n">
        <v>45</v>
      </c>
      <c r="B50" s="16" t="s">
        <v>1601</v>
      </c>
      <c r="C50" s="17" t="s">
        <v>1602</v>
      </c>
      <c r="D50" s="18" t="n">
        <v>41585</v>
      </c>
      <c r="E50" s="19" t="n">
        <v>2</v>
      </c>
      <c r="F50" s="20" t="s">
        <v>103</v>
      </c>
      <c r="G50" s="20" t="s">
        <v>104</v>
      </c>
      <c r="H50" s="20" t="s">
        <v>105</v>
      </c>
      <c r="I50" s="21" t="s">
        <v>106</v>
      </c>
      <c r="J50" s="22" t="n">
        <v>45</v>
      </c>
      <c r="K50" s="22"/>
      <c r="L50" s="22"/>
      <c r="M50" s="23" t="n">
        <f aca="false">SUM(J50:L50)</f>
        <v>45</v>
      </c>
    </row>
    <row r="51" customFormat="false" ht="15.5" hidden="false" customHeight="false" outlineLevel="0" collapsed="false">
      <c r="A51" s="15" t="n">
        <v>46</v>
      </c>
      <c r="B51" s="16" t="s">
        <v>1603</v>
      </c>
      <c r="C51" s="17" t="s">
        <v>1604</v>
      </c>
      <c r="D51" s="18" t="n">
        <v>41840</v>
      </c>
      <c r="E51" s="19" t="n">
        <v>2</v>
      </c>
      <c r="F51" s="20" t="s">
        <v>381</v>
      </c>
      <c r="G51" s="20" t="s">
        <v>110</v>
      </c>
      <c r="H51" s="20" t="s">
        <v>111</v>
      </c>
      <c r="I51" s="21" t="s">
        <v>382</v>
      </c>
      <c r="J51" s="22" t="n">
        <v>45</v>
      </c>
      <c r="K51" s="22"/>
      <c r="L51" s="22"/>
      <c r="M51" s="23" t="n">
        <f aca="false">SUM(J51:L51)</f>
        <v>45</v>
      </c>
    </row>
    <row r="52" customFormat="false" ht="15.5" hidden="false" customHeight="false" outlineLevel="0" collapsed="false">
      <c r="A52" s="15" t="n">
        <v>47</v>
      </c>
      <c r="B52" s="16" t="s">
        <v>1605</v>
      </c>
      <c r="C52" s="17" t="s">
        <v>1606</v>
      </c>
      <c r="D52" s="18" t="n">
        <v>41613</v>
      </c>
      <c r="E52" s="19" t="n">
        <v>2</v>
      </c>
      <c r="F52" s="20" t="s">
        <v>876</v>
      </c>
      <c r="G52" s="20" t="s">
        <v>151</v>
      </c>
      <c r="H52" s="20" t="s">
        <v>152</v>
      </c>
      <c r="I52" s="21" t="s">
        <v>877</v>
      </c>
      <c r="J52" s="22"/>
      <c r="K52" s="22" t="n">
        <v>45</v>
      </c>
      <c r="L52" s="22"/>
      <c r="M52" s="23" t="n">
        <f aca="false">SUM(J52:L52)</f>
        <v>45</v>
      </c>
    </row>
    <row r="53" customFormat="false" ht="15.5" hidden="false" customHeight="false" outlineLevel="0" collapsed="false">
      <c r="A53" s="15" t="n">
        <v>48</v>
      </c>
      <c r="B53" s="16" t="s">
        <v>1607</v>
      </c>
      <c r="C53" s="17" t="s">
        <v>1608</v>
      </c>
      <c r="D53" s="18" t="n">
        <v>41935</v>
      </c>
      <c r="E53" s="19" t="s">
        <v>571</v>
      </c>
      <c r="F53" s="20" t="s">
        <v>18</v>
      </c>
      <c r="G53" s="20" t="s">
        <v>19</v>
      </c>
      <c r="H53" s="20" t="s">
        <v>20</v>
      </c>
      <c r="I53" s="21" t="s">
        <v>1495</v>
      </c>
      <c r="J53" s="22" t="n">
        <v>45</v>
      </c>
      <c r="K53" s="22"/>
      <c r="L53" s="22"/>
      <c r="M53" s="23" t="n">
        <f aca="false">SUM(J53:L53)</f>
        <v>45</v>
      </c>
    </row>
    <row r="54" customFormat="false" ht="15.5" hidden="false" customHeight="false" outlineLevel="0" collapsed="false">
      <c r="A54" s="15" t="n">
        <v>49</v>
      </c>
      <c r="B54" s="16" t="s">
        <v>1609</v>
      </c>
      <c r="C54" s="17" t="s">
        <v>1610</v>
      </c>
      <c r="D54" s="18" t="n">
        <v>41888</v>
      </c>
      <c r="E54" s="19" t="n">
        <v>3</v>
      </c>
      <c r="F54" s="20" t="s">
        <v>492</v>
      </c>
      <c r="G54" s="20" t="s">
        <v>493</v>
      </c>
      <c r="H54" s="20" t="s">
        <v>494</v>
      </c>
      <c r="I54" s="21" t="s">
        <v>1611</v>
      </c>
      <c r="J54" s="22" t="n">
        <v>45</v>
      </c>
      <c r="K54" s="22"/>
      <c r="L54" s="22"/>
      <c r="M54" s="23" t="n">
        <f aca="false">SUM(J54:L54)</f>
        <v>45</v>
      </c>
    </row>
    <row r="55" customFormat="false" ht="15.5" hidden="false" customHeight="false" outlineLevel="0" collapsed="false">
      <c r="A55" s="15" t="n">
        <v>50</v>
      </c>
      <c r="B55" s="16" t="s">
        <v>1612</v>
      </c>
      <c r="C55" s="17" t="s">
        <v>1613</v>
      </c>
      <c r="D55" s="18" t="n">
        <v>41936</v>
      </c>
      <c r="E55" s="19" t="s">
        <v>387</v>
      </c>
      <c r="F55" s="20" t="s">
        <v>693</v>
      </c>
      <c r="G55" s="20" t="s">
        <v>694</v>
      </c>
      <c r="H55" s="20" t="s">
        <v>56</v>
      </c>
      <c r="I55" s="21" t="s">
        <v>810</v>
      </c>
      <c r="J55" s="22"/>
      <c r="K55" s="22" t="n">
        <v>45</v>
      </c>
      <c r="L55" s="22"/>
      <c r="M55" s="23" t="n">
        <f aca="false">SUM(J55:L55)</f>
        <v>45</v>
      </c>
    </row>
    <row r="56" customFormat="false" ht="15.5" hidden="false" customHeight="false" outlineLevel="0" collapsed="false">
      <c r="A56" s="15" t="n">
        <v>51</v>
      </c>
      <c r="B56" s="16" t="s">
        <v>1614</v>
      </c>
      <c r="C56" s="17" t="s">
        <v>1615</v>
      </c>
      <c r="D56" s="18" t="n">
        <v>41337</v>
      </c>
      <c r="E56" s="19" t="s">
        <v>387</v>
      </c>
      <c r="F56" s="20" t="s">
        <v>71</v>
      </c>
      <c r="G56" s="20" t="s">
        <v>72</v>
      </c>
      <c r="H56" s="20" t="s">
        <v>73</v>
      </c>
      <c r="I56" s="21" t="s">
        <v>1045</v>
      </c>
      <c r="J56" s="22" t="n">
        <v>45</v>
      </c>
      <c r="K56" s="22"/>
      <c r="L56" s="22"/>
      <c r="M56" s="23" t="n">
        <f aca="false">SUM(J56:L56)</f>
        <v>45</v>
      </c>
    </row>
    <row r="57" customFormat="false" ht="15.5" hidden="false" customHeight="false" outlineLevel="0" collapsed="false">
      <c r="A57" s="15" t="n">
        <v>52</v>
      </c>
      <c r="B57" s="16" t="s">
        <v>1616</v>
      </c>
      <c r="C57" s="17" t="s">
        <v>1617</v>
      </c>
      <c r="D57" s="18" t="n">
        <v>41561</v>
      </c>
      <c r="E57" s="19" t="s">
        <v>571</v>
      </c>
      <c r="F57" s="20" t="s">
        <v>71</v>
      </c>
      <c r="G57" s="20" t="s">
        <v>72</v>
      </c>
      <c r="H57" s="20" t="s">
        <v>73</v>
      </c>
      <c r="I57" s="21" t="s">
        <v>1045</v>
      </c>
      <c r="J57" s="22" t="n">
        <v>45</v>
      </c>
      <c r="K57" s="22"/>
      <c r="L57" s="22"/>
      <c r="M57" s="23" t="n">
        <f aca="false">SUM(J57:L57)</f>
        <v>45</v>
      </c>
    </row>
    <row r="58" customFormat="false" ht="15.5" hidden="false" customHeight="false" outlineLevel="0" collapsed="false">
      <c r="A58" s="15" t="n">
        <v>53</v>
      </c>
      <c r="B58" s="16" t="s">
        <v>1618</v>
      </c>
      <c r="C58" s="17" t="s">
        <v>1619</v>
      </c>
      <c r="D58" s="18" t="n">
        <v>41613</v>
      </c>
      <c r="E58" s="19" t="n">
        <v>3</v>
      </c>
      <c r="F58" s="20" t="s">
        <v>492</v>
      </c>
      <c r="G58" s="20" t="s">
        <v>493</v>
      </c>
      <c r="H58" s="20" t="s">
        <v>494</v>
      </c>
      <c r="I58" s="21" t="s">
        <v>1611</v>
      </c>
      <c r="J58" s="22" t="n">
        <v>45</v>
      </c>
      <c r="K58" s="22"/>
      <c r="L58" s="22"/>
      <c r="M58" s="23" t="n">
        <f aca="false">SUM(J58:L58)</f>
        <v>45</v>
      </c>
    </row>
    <row r="59" customFormat="false" ht="15.5" hidden="false" customHeight="false" outlineLevel="0" collapsed="false">
      <c r="A59" s="15" t="n">
        <v>54</v>
      </c>
      <c r="B59" s="16" t="s">
        <v>1620</v>
      </c>
      <c r="C59" s="17" t="s">
        <v>1621</v>
      </c>
      <c r="D59" s="18" t="n">
        <v>41304</v>
      </c>
      <c r="E59" s="19" t="s">
        <v>571</v>
      </c>
      <c r="F59" s="20" t="s">
        <v>319</v>
      </c>
      <c r="G59" s="20" t="s">
        <v>320</v>
      </c>
      <c r="H59" s="20" t="s">
        <v>250</v>
      </c>
      <c r="I59" s="21" t="s">
        <v>868</v>
      </c>
      <c r="J59" s="22" t="n">
        <v>45</v>
      </c>
      <c r="K59" s="22"/>
      <c r="L59" s="22"/>
      <c r="M59" s="23" t="n">
        <f aca="false">SUM(J59:L59)</f>
        <v>45</v>
      </c>
    </row>
    <row r="60" customFormat="false" ht="15.5" hidden="false" customHeight="false" outlineLevel="0" collapsed="false">
      <c r="A60" s="15" t="n">
        <v>55</v>
      </c>
      <c r="B60" s="16" t="s">
        <v>1622</v>
      </c>
      <c r="C60" s="17" t="s">
        <v>1623</v>
      </c>
      <c r="D60" s="18" t="n">
        <v>41484</v>
      </c>
      <c r="E60" s="19" t="n">
        <v>3</v>
      </c>
      <c r="F60" s="20" t="s">
        <v>248</v>
      </c>
      <c r="G60" s="20" t="s">
        <v>1624</v>
      </c>
      <c r="H60" s="20" t="s">
        <v>250</v>
      </c>
      <c r="I60" s="21" t="s">
        <v>1625</v>
      </c>
      <c r="J60" s="22" t="n">
        <v>45</v>
      </c>
      <c r="K60" s="22"/>
      <c r="L60" s="22"/>
      <c r="M60" s="23" t="n">
        <f aca="false">SUM(J60:L60)</f>
        <v>45</v>
      </c>
    </row>
    <row r="61" customFormat="false" ht="15.5" hidden="false" customHeight="false" outlineLevel="0" collapsed="false">
      <c r="A61" s="15" t="n">
        <v>56</v>
      </c>
      <c r="B61" s="16" t="s">
        <v>1626</v>
      </c>
      <c r="C61" s="17" t="s">
        <v>1627</v>
      </c>
      <c r="D61" s="18" t="n">
        <v>41831</v>
      </c>
      <c r="E61" s="19" t="s">
        <v>387</v>
      </c>
      <c r="F61" s="20" t="s">
        <v>30</v>
      </c>
      <c r="G61" s="20" t="s">
        <v>31</v>
      </c>
      <c r="H61" s="20" t="s">
        <v>32</v>
      </c>
      <c r="I61" s="21" t="s">
        <v>290</v>
      </c>
      <c r="J61" s="22"/>
      <c r="K61" s="22" t="n">
        <v>45</v>
      </c>
      <c r="L61" s="22"/>
      <c r="M61" s="23" t="n">
        <f aca="false">SUM(J61:L61)</f>
        <v>45</v>
      </c>
    </row>
    <row r="62" customFormat="false" ht="15.5" hidden="false" customHeight="false" outlineLevel="0" collapsed="false">
      <c r="A62" s="15" t="n">
        <v>57</v>
      </c>
      <c r="B62" s="16" t="s">
        <v>1628</v>
      </c>
      <c r="C62" s="17" t="s">
        <v>1629</v>
      </c>
      <c r="D62" s="18" t="n">
        <v>41829</v>
      </c>
      <c r="E62" s="19" t="s">
        <v>571</v>
      </c>
      <c r="F62" s="20" t="s">
        <v>18</v>
      </c>
      <c r="G62" s="20" t="s">
        <v>19</v>
      </c>
      <c r="H62" s="20" t="s">
        <v>20</v>
      </c>
      <c r="I62" s="21" t="s">
        <v>890</v>
      </c>
      <c r="J62" s="22"/>
      <c r="K62" s="22" t="n">
        <v>45</v>
      </c>
      <c r="L62" s="22"/>
      <c r="M62" s="23" t="n">
        <f aca="false">SUM(J62:L62)</f>
        <v>45</v>
      </c>
    </row>
    <row r="63" customFormat="false" ht="15.5" hidden="false" customHeight="false" outlineLevel="0" collapsed="false">
      <c r="A63" s="15" t="n">
        <v>58</v>
      </c>
      <c r="B63" s="16" t="s">
        <v>1630</v>
      </c>
      <c r="C63" s="17" t="s">
        <v>1631</v>
      </c>
      <c r="D63" s="18" t="n">
        <v>41873</v>
      </c>
      <c r="E63" s="19" t="s">
        <v>387</v>
      </c>
      <c r="F63" s="20" t="s">
        <v>30</v>
      </c>
      <c r="G63" s="20" t="s">
        <v>31</v>
      </c>
      <c r="H63" s="20" t="s">
        <v>32</v>
      </c>
      <c r="I63" s="21" t="s">
        <v>245</v>
      </c>
      <c r="J63" s="22"/>
      <c r="K63" s="22" t="n">
        <v>45</v>
      </c>
      <c r="L63" s="22"/>
      <c r="M63" s="23" t="n">
        <f aca="false">SUM(J63:L63)</f>
        <v>45</v>
      </c>
    </row>
    <row r="64" customFormat="false" ht="15.5" hidden="false" customHeight="false" outlineLevel="0" collapsed="false">
      <c r="A64" s="15" t="n">
        <v>59</v>
      </c>
      <c r="B64" s="16" t="s">
        <v>1632</v>
      </c>
      <c r="C64" s="17" t="s">
        <v>1633</v>
      </c>
      <c r="D64" s="18" t="n">
        <v>41489</v>
      </c>
      <c r="E64" s="19" t="n">
        <v>3</v>
      </c>
      <c r="F64" s="20" t="s">
        <v>271</v>
      </c>
      <c r="G64" s="20" t="s">
        <v>272</v>
      </c>
      <c r="H64" s="20" t="s">
        <v>273</v>
      </c>
      <c r="I64" s="21" t="s">
        <v>620</v>
      </c>
      <c r="J64" s="22"/>
      <c r="K64" s="22" t="n">
        <v>45</v>
      </c>
      <c r="L64" s="22"/>
      <c r="M64" s="23" t="n">
        <f aca="false">SUM(J64:L64)</f>
        <v>45</v>
      </c>
    </row>
    <row r="65" customFormat="false" ht="15.5" hidden="false" customHeight="false" outlineLevel="0" collapsed="false">
      <c r="A65" s="15" t="n">
        <v>60</v>
      </c>
      <c r="B65" s="16" t="s">
        <v>1634</v>
      </c>
      <c r="C65" s="17" t="s">
        <v>1635</v>
      </c>
      <c r="D65" s="18" t="n">
        <v>41764</v>
      </c>
      <c r="E65" s="19" t="s">
        <v>387</v>
      </c>
      <c r="F65" s="20" t="s">
        <v>71</v>
      </c>
      <c r="G65" s="20" t="s">
        <v>72</v>
      </c>
      <c r="H65" s="20" t="s">
        <v>73</v>
      </c>
      <c r="I65" s="21" t="s">
        <v>1045</v>
      </c>
      <c r="J65" s="22" t="n">
        <v>45</v>
      </c>
      <c r="K65" s="22"/>
      <c r="L65" s="22"/>
      <c r="M65" s="23" t="n">
        <f aca="false">SUM(J65:L65)</f>
        <v>45</v>
      </c>
    </row>
    <row r="66" customFormat="false" ht="15.5" hidden="false" customHeight="false" outlineLevel="0" collapsed="false">
      <c r="A66" s="15" t="n">
        <v>61</v>
      </c>
      <c r="B66" s="16" t="s">
        <v>1636</v>
      </c>
      <c r="C66" s="17" t="s">
        <v>1637</v>
      </c>
      <c r="D66" s="18" t="n">
        <v>41275</v>
      </c>
      <c r="E66" s="19" t="s">
        <v>387</v>
      </c>
      <c r="F66" s="20"/>
      <c r="G66" s="20" t="s">
        <v>25</v>
      </c>
      <c r="H66" s="20" t="s">
        <v>26</v>
      </c>
      <c r="I66" s="21" t="s">
        <v>469</v>
      </c>
      <c r="J66" s="22"/>
      <c r="K66" s="22"/>
      <c r="L66" s="22" t="n">
        <v>45</v>
      </c>
      <c r="M66" s="23" t="n">
        <f aca="false">SUM(J66:L66)</f>
        <v>45</v>
      </c>
    </row>
    <row r="67" customFormat="false" ht="15.5" hidden="false" customHeight="false" outlineLevel="0" collapsed="false">
      <c r="A67" s="15" t="n">
        <v>62</v>
      </c>
      <c r="B67" s="16" t="s">
        <v>1638</v>
      </c>
      <c r="C67" s="17" t="s">
        <v>1639</v>
      </c>
      <c r="D67" s="18" t="n">
        <v>41622</v>
      </c>
      <c r="E67" s="19" t="s">
        <v>387</v>
      </c>
      <c r="F67" s="20" t="s">
        <v>30</v>
      </c>
      <c r="G67" s="20" t="s">
        <v>31</v>
      </c>
      <c r="H67" s="20" t="s">
        <v>32</v>
      </c>
      <c r="I67" s="21" t="s">
        <v>1259</v>
      </c>
      <c r="J67" s="22"/>
      <c r="K67" s="22" t="n">
        <v>45</v>
      </c>
      <c r="L67" s="22"/>
      <c r="M67" s="23" t="n">
        <f aca="false">SUM(J67:L67)</f>
        <v>45</v>
      </c>
    </row>
    <row r="68" customFormat="false" ht="15.5" hidden="false" customHeight="false" outlineLevel="0" collapsed="false">
      <c r="A68" s="15" t="n">
        <v>63</v>
      </c>
      <c r="B68" s="16" t="s">
        <v>1640</v>
      </c>
      <c r="C68" s="17" t="s">
        <v>1641</v>
      </c>
      <c r="D68" s="18" t="n">
        <v>41819</v>
      </c>
      <c r="E68" s="19" t="s">
        <v>387</v>
      </c>
      <c r="F68" s="20" t="s">
        <v>440</v>
      </c>
      <c r="G68" s="20" t="s">
        <v>441</v>
      </c>
      <c r="H68" s="20" t="s">
        <v>442</v>
      </c>
      <c r="I68" s="21" t="s">
        <v>1642</v>
      </c>
      <c r="J68" s="22" t="n">
        <v>45</v>
      </c>
      <c r="K68" s="22"/>
      <c r="L68" s="22"/>
      <c r="M68" s="23" t="n">
        <f aca="false">SUM(J68:L68)</f>
        <v>45</v>
      </c>
    </row>
    <row r="69" customFormat="false" ht="15.5" hidden="false" customHeight="false" outlineLevel="0" collapsed="false">
      <c r="A69" s="15" t="n">
        <v>64</v>
      </c>
      <c r="B69" s="16" t="s">
        <v>1643</v>
      </c>
      <c r="C69" s="17" t="s">
        <v>1644</v>
      </c>
      <c r="D69" s="18" t="n">
        <v>41689</v>
      </c>
      <c r="E69" s="19" t="s">
        <v>571</v>
      </c>
      <c r="F69" s="20" t="s">
        <v>109</v>
      </c>
      <c r="G69" s="20" t="s">
        <v>110</v>
      </c>
      <c r="H69" s="20" t="s">
        <v>111</v>
      </c>
      <c r="I69" s="21" t="s">
        <v>112</v>
      </c>
      <c r="J69" s="22" t="n">
        <v>45</v>
      </c>
      <c r="K69" s="22"/>
      <c r="L69" s="22"/>
      <c r="M69" s="23" t="n">
        <f aca="false">SUM(J69:L69)</f>
        <v>45</v>
      </c>
    </row>
    <row r="70" customFormat="false" ht="15.5" hidden="false" customHeight="false" outlineLevel="0" collapsed="false">
      <c r="A70" s="15" t="n">
        <v>65</v>
      </c>
      <c r="B70" s="16" t="s">
        <v>1645</v>
      </c>
      <c r="C70" s="17" t="s">
        <v>1646</v>
      </c>
      <c r="D70" s="18" t="n">
        <v>41350</v>
      </c>
      <c r="E70" s="19" t="s">
        <v>571</v>
      </c>
      <c r="F70" s="20" t="s">
        <v>18</v>
      </c>
      <c r="G70" s="20" t="s">
        <v>19</v>
      </c>
      <c r="H70" s="20" t="s">
        <v>20</v>
      </c>
      <c r="I70" s="21" t="s">
        <v>1647</v>
      </c>
      <c r="J70" s="22" t="n">
        <v>45</v>
      </c>
      <c r="K70" s="22"/>
      <c r="L70" s="22"/>
      <c r="M70" s="23" t="n">
        <f aca="false">SUM(J70:L70)</f>
        <v>45</v>
      </c>
    </row>
    <row r="71" customFormat="false" ht="15.5" hidden="false" customHeight="false" outlineLevel="0" collapsed="false">
      <c r="A71" s="15" t="n">
        <v>66</v>
      </c>
      <c r="B71" s="16" t="s">
        <v>1648</v>
      </c>
      <c r="C71" s="17" t="s">
        <v>1649</v>
      </c>
      <c r="D71" s="18" t="n">
        <v>41275</v>
      </c>
      <c r="E71" s="19" t="s">
        <v>387</v>
      </c>
      <c r="F71" s="20"/>
      <c r="G71" s="20" t="s">
        <v>25</v>
      </c>
      <c r="H71" s="20" t="s">
        <v>26</v>
      </c>
      <c r="I71" s="21" t="s">
        <v>456</v>
      </c>
      <c r="J71" s="22"/>
      <c r="K71" s="22"/>
      <c r="L71" s="22" t="n">
        <v>45</v>
      </c>
      <c r="M71" s="23" t="n">
        <f aca="false">SUM(J71:L71)</f>
        <v>45</v>
      </c>
    </row>
    <row r="72" customFormat="false" ht="15.5" hidden="false" customHeight="false" outlineLevel="0" collapsed="false">
      <c r="A72" s="15" t="n">
        <v>67</v>
      </c>
      <c r="B72" s="16" t="s">
        <v>1650</v>
      </c>
      <c r="C72" s="17" t="s">
        <v>1651</v>
      </c>
      <c r="D72" s="18" t="n">
        <v>41482</v>
      </c>
      <c r="E72" s="19" t="s">
        <v>387</v>
      </c>
      <c r="F72" s="20" t="s">
        <v>1652</v>
      </c>
      <c r="G72" s="20" t="s">
        <v>1653</v>
      </c>
      <c r="H72" s="20" t="s">
        <v>73</v>
      </c>
      <c r="I72" s="21" t="s">
        <v>1654</v>
      </c>
      <c r="J72" s="22" t="n">
        <v>45</v>
      </c>
      <c r="K72" s="22"/>
      <c r="L72" s="22"/>
      <c r="M72" s="23" t="n">
        <f aca="false">SUM(J72:L72)</f>
        <v>45</v>
      </c>
    </row>
    <row r="73" customFormat="false" ht="15.5" hidden="false" customHeight="false" outlineLevel="0" collapsed="false">
      <c r="A73" s="15" t="n">
        <v>68</v>
      </c>
      <c r="B73" s="16" t="s">
        <v>1655</v>
      </c>
      <c r="C73" s="17" t="s">
        <v>1656</v>
      </c>
      <c r="D73" s="18" t="n">
        <v>41275</v>
      </c>
      <c r="E73" s="19" t="s">
        <v>561</v>
      </c>
      <c r="F73" s="20"/>
      <c r="G73" s="20" t="s">
        <v>25</v>
      </c>
      <c r="H73" s="20" t="s">
        <v>26</v>
      </c>
      <c r="I73" s="21" t="s">
        <v>369</v>
      </c>
      <c r="J73" s="22"/>
      <c r="K73" s="22"/>
      <c r="L73" s="22" t="n">
        <v>45</v>
      </c>
      <c r="M73" s="23" t="n">
        <f aca="false">SUM(J73:L73)</f>
        <v>45</v>
      </c>
    </row>
    <row r="74" customFormat="false" ht="15.5" hidden="false" customHeight="false" outlineLevel="0" collapsed="false">
      <c r="A74" s="15" t="n">
        <v>69</v>
      </c>
      <c r="B74" s="16" t="s">
        <v>1657</v>
      </c>
      <c r="C74" s="17" t="s">
        <v>1658</v>
      </c>
      <c r="D74" s="18" t="n">
        <v>41640</v>
      </c>
      <c r="E74" s="19" t="s">
        <v>945</v>
      </c>
      <c r="F74" s="20"/>
      <c r="G74" s="20" t="s">
        <v>25</v>
      </c>
      <c r="H74" s="20" t="s">
        <v>26</v>
      </c>
      <c r="I74" s="21" t="s">
        <v>469</v>
      </c>
      <c r="J74" s="22"/>
      <c r="K74" s="22"/>
      <c r="L74" s="22" t="n">
        <v>45</v>
      </c>
      <c r="M74" s="23" t="n">
        <f aca="false">SUM(J74:L74)</f>
        <v>45</v>
      </c>
    </row>
    <row r="75" customFormat="false" ht="15.5" hidden="false" customHeight="false" outlineLevel="0" collapsed="false">
      <c r="A75" s="15" t="n">
        <v>70</v>
      </c>
      <c r="B75" s="16" t="s">
        <v>1659</v>
      </c>
      <c r="C75" s="17" t="s">
        <v>1660</v>
      </c>
      <c r="D75" s="18" t="n">
        <v>41275</v>
      </c>
      <c r="E75" s="19" t="n">
        <v>3</v>
      </c>
      <c r="F75" s="20" t="s">
        <v>37</v>
      </c>
      <c r="G75" s="20" t="s">
        <v>38</v>
      </c>
      <c r="H75" s="20" t="s">
        <v>39</v>
      </c>
      <c r="I75" s="21" t="s">
        <v>1661</v>
      </c>
      <c r="J75" s="22"/>
      <c r="K75" s="22"/>
      <c r="L75" s="22" t="n">
        <v>45</v>
      </c>
      <c r="M75" s="23" t="n">
        <f aca="false">SUM(J75:L75)</f>
        <v>45</v>
      </c>
    </row>
    <row r="76" customFormat="false" ht="15.5" hidden="false" customHeight="false" outlineLevel="0" collapsed="false">
      <c r="A76" s="15" t="n">
        <v>71</v>
      </c>
      <c r="B76" s="16" t="s">
        <v>1662</v>
      </c>
      <c r="C76" s="17" t="s">
        <v>1663</v>
      </c>
      <c r="D76" s="18" t="n">
        <v>41345</v>
      </c>
      <c r="E76" s="19" t="s">
        <v>387</v>
      </c>
      <c r="F76" s="20" t="s">
        <v>18</v>
      </c>
      <c r="G76" s="20" t="s">
        <v>19</v>
      </c>
      <c r="H76" s="20" t="s">
        <v>20</v>
      </c>
      <c r="I76" s="21" t="s">
        <v>228</v>
      </c>
      <c r="J76" s="22"/>
      <c r="K76" s="22" t="n">
        <v>45</v>
      </c>
      <c r="L76" s="22"/>
      <c r="M76" s="23" t="n">
        <f aca="false">SUM(J76:L76)</f>
        <v>45</v>
      </c>
    </row>
    <row r="77" customFormat="false" ht="15.5" hidden="false" customHeight="false" outlineLevel="0" collapsed="false">
      <c r="A77" s="15" t="n">
        <v>72</v>
      </c>
      <c r="B77" s="16" t="s">
        <v>1664</v>
      </c>
      <c r="C77" s="17" t="s">
        <v>1665</v>
      </c>
      <c r="D77" s="18" t="n">
        <v>41649</v>
      </c>
      <c r="E77" s="19" t="s">
        <v>571</v>
      </c>
      <c r="F77" s="20" t="s">
        <v>196</v>
      </c>
      <c r="G77" s="20" t="s">
        <v>197</v>
      </c>
      <c r="H77" s="20" t="s">
        <v>198</v>
      </c>
      <c r="I77" s="21" t="s">
        <v>604</v>
      </c>
      <c r="J77" s="22"/>
      <c r="K77" s="22" t="n">
        <v>45</v>
      </c>
      <c r="L77" s="22"/>
      <c r="M77" s="23" t="n">
        <f aca="false">SUM(J77:L77)</f>
        <v>45</v>
      </c>
    </row>
    <row r="78" customFormat="false" ht="15.5" hidden="false" customHeight="false" outlineLevel="0" collapsed="false">
      <c r="A78" s="15" t="n">
        <v>73</v>
      </c>
      <c r="B78" s="16" t="s">
        <v>1666</v>
      </c>
      <c r="C78" s="17" t="s">
        <v>1667</v>
      </c>
      <c r="D78" s="18" t="n">
        <v>41640</v>
      </c>
      <c r="E78" s="19" t="s">
        <v>561</v>
      </c>
      <c r="F78" s="20"/>
      <c r="G78" s="20" t="s">
        <v>25</v>
      </c>
      <c r="H78" s="20" t="s">
        <v>26</v>
      </c>
      <c r="I78" s="21" t="s">
        <v>256</v>
      </c>
      <c r="J78" s="22"/>
      <c r="K78" s="22"/>
      <c r="L78" s="22" t="n">
        <v>45</v>
      </c>
      <c r="M78" s="23" t="n">
        <f aca="false">SUM(J78:L78)</f>
        <v>45</v>
      </c>
    </row>
    <row r="79" customFormat="false" ht="15.5" hidden="false" customHeight="false" outlineLevel="0" collapsed="false">
      <c r="A79" s="15" t="n">
        <v>74</v>
      </c>
      <c r="B79" s="16" t="s">
        <v>1668</v>
      </c>
      <c r="C79" s="17" t="s">
        <v>1669</v>
      </c>
      <c r="D79" s="18" t="n">
        <v>41275</v>
      </c>
      <c r="E79" s="19" t="s">
        <v>571</v>
      </c>
      <c r="F79" s="20"/>
      <c r="G79" s="20" t="s">
        <v>25</v>
      </c>
      <c r="H79" s="20" t="s">
        <v>26</v>
      </c>
      <c r="I79" s="21" t="s">
        <v>170</v>
      </c>
      <c r="J79" s="22"/>
      <c r="K79" s="22"/>
      <c r="L79" s="22" t="n">
        <v>45</v>
      </c>
      <c r="M79" s="23" t="n">
        <f aca="false">SUM(J79:L79)</f>
        <v>45</v>
      </c>
    </row>
    <row r="80" customFormat="false" ht="15.5" hidden="false" customHeight="false" outlineLevel="0" collapsed="false">
      <c r="A80" s="15" t="n">
        <v>75</v>
      </c>
      <c r="B80" s="16" t="s">
        <v>1670</v>
      </c>
      <c r="C80" s="17" t="s">
        <v>1671</v>
      </c>
      <c r="D80" s="18" t="n">
        <v>41275</v>
      </c>
      <c r="E80" s="19" t="s">
        <v>561</v>
      </c>
      <c r="F80" s="20"/>
      <c r="G80" s="20" t="s">
        <v>25</v>
      </c>
      <c r="H80" s="20" t="s">
        <v>26</v>
      </c>
      <c r="I80" s="21" t="s">
        <v>256</v>
      </c>
      <c r="J80" s="22"/>
      <c r="K80" s="22"/>
      <c r="L80" s="22" t="n">
        <v>25</v>
      </c>
      <c r="M80" s="23" t="n">
        <f aca="false">SUM(J80:L80)</f>
        <v>25</v>
      </c>
    </row>
    <row r="81" customFormat="false" ht="15.5" hidden="false" customHeight="false" outlineLevel="0" collapsed="false">
      <c r="A81" s="15" t="n">
        <v>76</v>
      </c>
      <c r="B81" s="16" t="s">
        <v>1672</v>
      </c>
      <c r="C81" s="17" t="s">
        <v>1673</v>
      </c>
      <c r="D81" s="18" t="n">
        <v>41502</v>
      </c>
      <c r="E81" s="19" t="s">
        <v>387</v>
      </c>
      <c r="F81" s="20" t="s">
        <v>414</v>
      </c>
      <c r="G81" s="20" t="s">
        <v>132</v>
      </c>
      <c r="H81" s="20" t="s">
        <v>133</v>
      </c>
      <c r="I81" s="21" t="s">
        <v>415</v>
      </c>
      <c r="J81" s="22" t="n">
        <v>15</v>
      </c>
      <c r="K81" s="22"/>
      <c r="L81" s="22"/>
      <c r="M81" s="23" t="n">
        <f aca="false">SUM(J81:L81)</f>
        <v>15</v>
      </c>
    </row>
    <row r="82" customFormat="false" ht="15.5" hidden="false" customHeight="false" outlineLevel="0" collapsed="false">
      <c r="A82" s="15" t="n">
        <v>77</v>
      </c>
      <c r="B82" s="16" t="s">
        <v>1674</v>
      </c>
      <c r="C82" s="17" t="s">
        <v>1675</v>
      </c>
      <c r="D82" s="18" t="n">
        <v>41446</v>
      </c>
      <c r="E82" s="19" t="s">
        <v>387</v>
      </c>
      <c r="F82" s="20" t="s">
        <v>319</v>
      </c>
      <c r="G82" s="20" t="s">
        <v>320</v>
      </c>
      <c r="H82" s="20" t="s">
        <v>250</v>
      </c>
      <c r="I82" s="21" t="s">
        <v>868</v>
      </c>
      <c r="J82" s="22" t="n">
        <v>15</v>
      </c>
      <c r="K82" s="22"/>
      <c r="L82" s="22"/>
      <c r="M82" s="23" t="n">
        <f aca="false">SUM(J82:L82)</f>
        <v>15</v>
      </c>
    </row>
    <row r="83" customFormat="false" ht="15.5" hidden="false" customHeight="false" outlineLevel="0" collapsed="false">
      <c r="A83" s="15" t="n">
        <v>78</v>
      </c>
      <c r="B83" s="16" t="s">
        <v>1676</v>
      </c>
      <c r="C83" s="17" t="s">
        <v>1677</v>
      </c>
      <c r="D83" s="18" t="n">
        <v>41656</v>
      </c>
      <c r="E83" s="19" t="s">
        <v>571</v>
      </c>
      <c r="F83" s="20" t="s">
        <v>71</v>
      </c>
      <c r="G83" s="20" t="s">
        <v>72</v>
      </c>
      <c r="H83" s="20" t="s">
        <v>73</v>
      </c>
      <c r="I83" s="21" t="s">
        <v>1045</v>
      </c>
      <c r="J83" s="22" t="n">
        <v>15</v>
      </c>
      <c r="K83" s="22"/>
      <c r="L83" s="22"/>
      <c r="M83" s="23" t="n">
        <f aca="false">SUM(J83:L83)</f>
        <v>15</v>
      </c>
    </row>
    <row r="84" customFormat="false" ht="15.5" hidden="false" customHeight="false" outlineLevel="0" collapsed="false">
      <c r="A84" s="15" t="n">
        <v>79</v>
      </c>
      <c r="B84" s="16" t="s">
        <v>1678</v>
      </c>
      <c r="C84" s="17" t="s">
        <v>1679</v>
      </c>
      <c r="D84" s="18" t="n">
        <v>41407</v>
      </c>
      <c r="E84" s="19" t="s">
        <v>561</v>
      </c>
      <c r="F84" s="20" t="s">
        <v>30</v>
      </c>
      <c r="G84" s="20" t="s">
        <v>31</v>
      </c>
      <c r="H84" s="20" t="s">
        <v>32</v>
      </c>
      <c r="I84" s="21" t="s">
        <v>290</v>
      </c>
      <c r="J84" s="22"/>
      <c r="K84" s="22" t="n">
        <v>15</v>
      </c>
      <c r="L84" s="22"/>
      <c r="M84" s="23" t="n">
        <f aca="false">SUM(J84:L84)</f>
        <v>15</v>
      </c>
    </row>
    <row r="85" customFormat="false" ht="15.5" hidden="false" customHeight="false" outlineLevel="0" collapsed="false">
      <c r="A85" s="15" t="n">
        <v>80</v>
      </c>
      <c r="B85" s="16" t="s">
        <v>1680</v>
      </c>
      <c r="C85" s="17" t="s">
        <v>1681</v>
      </c>
      <c r="D85" s="18" t="n">
        <v>41439</v>
      </c>
      <c r="E85" s="19" t="n">
        <v>2</v>
      </c>
      <c r="F85" s="20" t="s">
        <v>248</v>
      </c>
      <c r="G85" s="20" t="s">
        <v>249</v>
      </c>
      <c r="H85" s="20" t="s">
        <v>250</v>
      </c>
      <c r="I85" s="21" t="s">
        <v>251</v>
      </c>
      <c r="J85" s="22" t="n">
        <v>15</v>
      </c>
      <c r="K85" s="22"/>
      <c r="L85" s="22"/>
      <c r="M85" s="23" t="n">
        <f aca="false">SUM(J85:L85)</f>
        <v>15</v>
      </c>
    </row>
    <row r="86" customFormat="false" ht="15.5" hidden="false" customHeight="false" outlineLevel="0" collapsed="false">
      <c r="A86" s="15" t="n">
        <v>81</v>
      </c>
      <c r="B86" s="16" t="s">
        <v>1682</v>
      </c>
      <c r="C86" s="17" t="s">
        <v>1683</v>
      </c>
      <c r="D86" s="18" t="n">
        <v>41407</v>
      </c>
      <c r="E86" s="19" t="s">
        <v>561</v>
      </c>
      <c r="F86" s="20" t="s">
        <v>30</v>
      </c>
      <c r="G86" s="20" t="s">
        <v>31</v>
      </c>
      <c r="H86" s="20" t="s">
        <v>32</v>
      </c>
      <c r="I86" s="21" t="s">
        <v>290</v>
      </c>
      <c r="J86" s="22"/>
      <c r="K86" s="22" t="n">
        <v>15</v>
      </c>
      <c r="L86" s="22"/>
      <c r="M86" s="23" t="n">
        <f aca="false">SUM(J86:L86)</f>
        <v>15</v>
      </c>
    </row>
    <row r="87" customFormat="false" ht="15.5" hidden="false" customHeight="false" outlineLevel="0" collapsed="false">
      <c r="A87" s="15" t="n">
        <v>82</v>
      </c>
      <c r="B87" s="16" t="s">
        <v>1684</v>
      </c>
      <c r="C87" s="17" t="s">
        <v>1685</v>
      </c>
      <c r="D87" s="18" t="n">
        <v>41669</v>
      </c>
      <c r="E87" s="19" t="n">
        <v>3</v>
      </c>
      <c r="F87" s="20" t="s">
        <v>161</v>
      </c>
      <c r="G87" s="20" t="s">
        <v>72</v>
      </c>
      <c r="H87" s="20" t="s">
        <v>73</v>
      </c>
      <c r="I87" s="21" t="s">
        <v>283</v>
      </c>
      <c r="J87" s="22" t="n">
        <v>15</v>
      </c>
      <c r="K87" s="22"/>
      <c r="L87" s="22"/>
      <c r="M87" s="23" t="n">
        <f aca="false">SUM(J87:L87)</f>
        <v>15</v>
      </c>
    </row>
    <row r="88" customFormat="false" ht="15.5" hidden="false" customHeight="false" outlineLevel="0" collapsed="false">
      <c r="A88" s="15" t="n">
        <v>83</v>
      </c>
      <c r="B88" s="16" t="s">
        <v>1686</v>
      </c>
      <c r="C88" s="17" t="s">
        <v>1687</v>
      </c>
      <c r="D88" s="18" t="n">
        <v>41429</v>
      </c>
      <c r="E88" s="19" t="s">
        <v>387</v>
      </c>
      <c r="F88" s="20" t="s">
        <v>319</v>
      </c>
      <c r="G88" s="20" t="s">
        <v>320</v>
      </c>
      <c r="H88" s="20" t="s">
        <v>250</v>
      </c>
      <c r="I88" s="21" t="s">
        <v>868</v>
      </c>
      <c r="J88" s="22" t="n">
        <v>15</v>
      </c>
      <c r="K88" s="22"/>
      <c r="L88" s="22"/>
      <c r="M88" s="23" t="n">
        <f aca="false">SUM(J88:L88)</f>
        <v>15</v>
      </c>
    </row>
    <row r="89" customFormat="false" ht="15.5" hidden="false" customHeight="false" outlineLevel="0" collapsed="false">
      <c r="A89" s="15" t="n">
        <v>84</v>
      </c>
      <c r="B89" s="16" t="s">
        <v>1688</v>
      </c>
      <c r="C89" s="17" t="s">
        <v>1689</v>
      </c>
      <c r="D89" s="18" t="n">
        <v>41642</v>
      </c>
      <c r="E89" s="19" t="s">
        <v>945</v>
      </c>
      <c r="F89" s="20" t="s">
        <v>1557</v>
      </c>
      <c r="G89" s="20" t="s">
        <v>19</v>
      </c>
      <c r="H89" s="20" t="s">
        <v>20</v>
      </c>
      <c r="I89" s="21" t="s">
        <v>1558</v>
      </c>
      <c r="J89" s="22"/>
      <c r="K89" s="22" t="n">
        <v>15</v>
      </c>
      <c r="L89" s="22"/>
      <c r="M89" s="23" t="n">
        <f aca="false">SUM(J89:L89)</f>
        <v>15</v>
      </c>
    </row>
    <row r="90" customFormat="false" ht="15.5" hidden="false" customHeight="false" outlineLevel="0" collapsed="false">
      <c r="A90" s="15" t="n">
        <v>85</v>
      </c>
      <c r="B90" s="16" t="s">
        <v>1690</v>
      </c>
      <c r="C90" s="17" t="s">
        <v>1691</v>
      </c>
      <c r="D90" s="18" t="n">
        <v>41638</v>
      </c>
      <c r="E90" s="19" t="s">
        <v>571</v>
      </c>
      <c r="F90" s="20" t="s">
        <v>319</v>
      </c>
      <c r="G90" s="20" t="s">
        <v>320</v>
      </c>
      <c r="H90" s="20" t="s">
        <v>250</v>
      </c>
      <c r="I90" s="21" t="s">
        <v>868</v>
      </c>
      <c r="J90" s="22" t="n">
        <v>15</v>
      </c>
      <c r="K90" s="22"/>
      <c r="L90" s="22"/>
      <c r="M90" s="23" t="n">
        <f aca="false">SUM(J90:L90)</f>
        <v>15</v>
      </c>
    </row>
    <row r="91" customFormat="false" ht="15.5" hidden="false" customHeight="false" outlineLevel="0" collapsed="false">
      <c r="A91" s="15" t="n">
        <v>86</v>
      </c>
      <c r="B91" s="16" t="s">
        <v>1692</v>
      </c>
      <c r="C91" s="17" t="s">
        <v>1693</v>
      </c>
      <c r="D91" s="18" t="n">
        <v>41672</v>
      </c>
      <c r="E91" s="19" t="s">
        <v>561</v>
      </c>
      <c r="F91" s="20" t="s">
        <v>71</v>
      </c>
      <c r="G91" s="20" t="s">
        <v>72</v>
      </c>
      <c r="H91" s="20" t="s">
        <v>73</v>
      </c>
      <c r="I91" s="21" t="s">
        <v>1045</v>
      </c>
      <c r="J91" s="22" t="n">
        <v>15</v>
      </c>
      <c r="K91" s="22"/>
      <c r="L91" s="22"/>
      <c r="M91" s="23" t="n">
        <f aca="false">SUM(J91:L91)</f>
        <v>15</v>
      </c>
    </row>
    <row r="92" customFormat="false" ht="15.5" hidden="false" customHeight="false" outlineLevel="0" collapsed="false">
      <c r="A92" s="15" t="n">
        <v>87</v>
      </c>
      <c r="B92" s="16" t="s">
        <v>1694</v>
      </c>
      <c r="C92" s="17" t="s">
        <v>1695</v>
      </c>
      <c r="D92" s="18" t="n">
        <v>41991</v>
      </c>
      <c r="E92" s="19" t="s">
        <v>561</v>
      </c>
      <c r="F92" s="20" t="s">
        <v>414</v>
      </c>
      <c r="G92" s="20" t="s">
        <v>132</v>
      </c>
      <c r="H92" s="20" t="s">
        <v>133</v>
      </c>
      <c r="I92" s="21" t="s">
        <v>415</v>
      </c>
      <c r="J92" s="22" t="n">
        <v>15</v>
      </c>
      <c r="K92" s="22"/>
      <c r="L92" s="22"/>
      <c r="M92" s="23" t="n">
        <f aca="false">SUM(J92:L92)</f>
        <v>15</v>
      </c>
    </row>
    <row r="93" customFormat="false" ht="15.5" hidden="false" customHeight="false" outlineLevel="0" collapsed="false">
      <c r="A93" s="15" t="n">
        <v>88</v>
      </c>
      <c r="B93" s="16" t="s">
        <v>1696</v>
      </c>
      <c r="C93" s="17" t="s">
        <v>1697</v>
      </c>
      <c r="D93" s="18" t="n">
        <v>41678</v>
      </c>
      <c r="E93" s="19" t="s">
        <v>571</v>
      </c>
      <c r="F93" s="20" t="s">
        <v>103</v>
      </c>
      <c r="G93" s="20" t="s">
        <v>104</v>
      </c>
      <c r="H93" s="20" t="s">
        <v>105</v>
      </c>
      <c r="I93" s="21" t="s">
        <v>106</v>
      </c>
      <c r="J93" s="22" t="n">
        <v>15</v>
      </c>
      <c r="K93" s="22"/>
      <c r="L93" s="22"/>
      <c r="M93" s="23" t="n">
        <f aca="false">SUM(J93:L93)</f>
        <v>15</v>
      </c>
    </row>
    <row r="94" customFormat="false" ht="15.5" hidden="false" customHeight="false" outlineLevel="0" collapsed="false">
      <c r="A94" s="15" t="n">
        <v>89</v>
      </c>
      <c r="B94" s="16" t="s">
        <v>1698</v>
      </c>
      <c r="C94" s="17" t="s">
        <v>1699</v>
      </c>
      <c r="D94" s="18" t="n">
        <v>41711</v>
      </c>
      <c r="E94" s="19" t="n">
        <v>3</v>
      </c>
      <c r="F94" s="20" t="s">
        <v>381</v>
      </c>
      <c r="G94" s="20" t="s">
        <v>110</v>
      </c>
      <c r="H94" s="20" t="s">
        <v>111</v>
      </c>
      <c r="I94" s="21" t="s">
        <v>382</v>
      </c>
      <c r="J94" s="22" t="n">
        <v>15</v>
      </c>
      <c r="K94" s="22"/>
      <c r="L94" s="22"/>
      <c r="M94" s="23" t="n">
        <f aca="false">SUM(J94:L94)</f>
        <v>15</v>
      </c>
    </row>
    <row r="95" customFormat="false" ht="15.5" hidden="false" customHeight="false" outlineLevel="0" collapsed="false">
      <c r="A95" s="15" t="n">
        <v>90</v>
      </c>
      <c r="B95" s="16" t="s">
        <v>1700</v>
      </c>
      <c r="C95" s="17" t="s">
        <v>1701</v>
      </c>
      <c r="D95" s="18" t="n">
        <v>41558</v>
      </c>
      <c r="E95" s="19" t="s">
        <v>387</v>
      </c>
      <c r="F95" s="20" t="s">
        <v>109</v>
      </c>
      <c r="G95" s="20" t="s">
        <v>110</v>
      </c>
      <c r="H95" s="20" t="s">
        <v>111</v>
      </c>
      <c r="I95" s="21" t="s">
        <v>112</v>
      </c>
      <c r="J95" s="22" t="n">
        <v>15</v>
      </c>
      <c r="K95" s="22"/>
      <c r="L95" s="22"/>
      <c r="M95" s="23" t="n">
        <f aca="false">SUM(J95:L95)</f>
        <v>15</v>
      </c>
    </row>
    <row r="96" customFormat="false" ht="15.5" hidden="false" customHeight="false" outlineLevel="0" collapsed="false">
      <c r="A96" s="15" t="n">
        <v>91</v>
      </c>
      <c r="B96" s="16" t="s">
        <v>1702</v>
      </c>
      <c r="C96" s="17" t="s">
        <v>1703</v>
      </c>
      <c r="D96" s="18" t="n">
        <v>41903</v>
      </c>
      <c r="E96" s="19" t="s">
        <v>387</v>
      </c>
      <c r="F96" s="20" t="s">
        <v>429</v>
      </c>
      <c r="G96" s="20" t="s">
        <v>430</v>
      </c>
      <c r="H96" s="20" t="s">
        <v>431</v>
      </c>
      <c r="I96" s="21" t="s">
        <v>432</v>
      </c>
      <c r="J96" s="22"/>
      <c r="K96" s="22" t="n">
        <v>15</v>
      </c>
      <c r="L96" s="22"/>
      <c r="M96" s="23" t="n">
        <f aca="false">SUM(J96:L96)</f>
        <v>15</v>
      </c>
    </row>
    <row r="97" customFormat="false" ht="15.5" hidden="false" customHeight="false" outlineLevel="0" collapsed="false">
      <c r="A97" s="15" t="n">
        <v>92</v>
      </c>
      <c r="B97" s="16" t="s">
        <v>1704</v>
      </c>
      <c r="C97" s="17" t="s">
        <v>1705</v>
      </c>
      <c r="D97" s="18" t="n">
        <v>41715</v>
      </c>
      <c r="E97" s="19" t="s">
        <v>571</v>
      </c>
      <c r="F97" s="20" t="s">
        <v>109</v>
      </c>
      <c r="G97" s="20" t="s">
        <v>110</v>
      </c>
      <c r="H97" s="20" t="s">
        <v>111</v>
      </c>
      <c r="I97" s="21" t="s">
        <v>204</v>
      </c>
      <c r="J97" s="22" t="n">
        <v>15</v>
      </c>
      <c r="K97" s="22"/>
      <c r="L97" s="22"/>
      <c r="M97" s="23" t="n">
        <f aca="false">SUM(J97:L97)</f>
        <v>15</v>
      </c>
    </row>
    <row r="98" customFormat="false" ht="15.5" hidden="false" customHeight="false" outlineLevel="0" collapsed="false">
      <c r="A98" s="15" t="n">
        <v>93</v>
      </c>
      <c r="B98" s="16" t="s">
        <v>1706</v>
      </c>
      <c r="C98" s="17" t="s">
        <v>1707</v>
      </c>
      <c r="D98" s="18" t="n">
        <v>41654</v>
      </c>
      <c r="E98" s="19" t="s">
        <v>945</v>
      </c>
      <c r="F98" s="20" t="s">
        <v>18</v>
      </c>
      <c r="G98" s="20" t="s">
        <v>19</v>
      </c>
      <c r="H98" s="20" t="s">
        <v>20</v>
      </c>
      <c r="I98" s="21" t="s">
        <v>228</v>
      </c>
      <c r="J98" s="22"/>
      <c r="K98" s="22" t="n">
        <v>15</v>
      </c>
      <c r="L98" s="22"/>
      <c r="M98" s="23" t="n">
        <f aca="false">SUM(J98:L98)</f>
        <v>15</v>
      </c>
    </row>
    <row r="99" customFormat="false" ht="15.5" hidden="false" customHeight="false" outlineLevel="0" collapsed="false">
      <c r="A99" s="15" t="n">
        <v>94</v>
      </c>
      <c r="B99" s="16" t="s">
        <v>1708</v>
      </c>
      <c r="C99" s="17" t="s">
        <v>1709</v>
      </c>
      <c r="D99" s="18" t="n">
        <v>41376</v>
      </c>
      <c r="E99" s="19" t="s">
        <v>561</v>
      </c>
      <c r="F99" s="20" t="s">
        <v>196</v>
      </c>
      <c r="G99" s="20" t="s">
        <v>197</v>
      </c>
      <c r="H99" s="20" t="s">
        <v>198</v>
      </c>
      <c r="I99" s="21" t="s">
        <v>1710</v>
      </c>
      <c r="J99" s="22"/>
      <c r="K99" s="22" t="n">
        <v>15</v>
      </c>
      <c r="L99" s="22"/>
      <c r="M99" s="23" t="n">
        <f aca="false">SUM(J99:L99)</f>
        <v>15</v>
      </c>
    </row>
    <row r="100" customFormat="false" ht="15.5" hidden="false" customHeight="false" outlineLevel="0" collapsed="false">
      <c r="A100" s="15" t="n">
        <v>95</v>
      </c>
      <c r="B100" s="16" t="s">
        <v>1711</v>
      </c>
      <c r="C100" s="17" t="s">
        <v>1712</v>
      </c>
      <c r="D100" s="18" t="n">
        <v>41453</v>
      </c>
      <c r="E100" s="19" t="s">
        <v>571</v>
      </c>
      <c r="F100" s="20" t="s">
        <v>196</v>
      </c>
      <c r="G100" s="20" t="s">
        <v>197</v>
      </c>
      <c r="H100" s="20" t="s">
        <v>198</v>
      </c>
      <c r="I100" s="21" t="s">
        <v>604</v>
      </c>
      <c r="J100" s="22"/>
      <c r="K100" s="22" t="n">
        <v>15</v>
      </c>
      <c r="L100" s="22"/>
      <c r="M100" s="23" t="n">
        <f aca="false">SUM(J100:L100)</f>
        <v>15</v>
      </c>
    </row>
    <row r="101" customFormat="false" ht="15.5" hidden="false" customHeight="false" outlineLevel="0" collapsed="false">
      <c r="A101" s="15" t="n">
        <v>96</v>
      </c>
      <c r="B101" s="16" t="s">
        <v>1713</v>
      </c>
      <c r="C101" s="17" t="s">
        <v>1714</v>
      </c>
      <c r="D101" s="18" t="n">
        <v>41460</v>
      </c>
      <c r="E101" s="19" t="s">
        <v>561</v>
      </c>
      <c r="F101" s="20" t="s">
        <v>196</v>
      </c>
      <c r="G101" s="20" t="s">
        <v>197</v>
      </c>
      <c r="H101" s="20" t="s">
        <v>198</v>
      </c>
      <c r="I101" s="21" t="s">
        <v>604</v>
      </c>
      <c r="J101" s="22"/>
      <c r="K101" s="22" t="n">
        <v>15</v>
      </c>
      <c r="L101" s="22"/>
      <c r="M101" s="23" t="n">
        <f aca="false">SUM(J101:L101)</f>
        <v>15</v>
      </c>
    </row>
    <row r="102" customFormat="false" ht="15.5" hidden="false" customHeight="false" outlineLevel="0" collapsed="false">
      <c r="A102" s="15" t="n">
        <v>97</v>
      </c>
      <c r="B102" s="16" t="s">
        <v>1715</v>
      </c>
      <c r="C102" s="17" t="s">
        <v>1716</v>
      </c>
      <c r="D102" s="18" t="n">
        <v>41431</v>
      </c>
      <c r="E102" s="19" t="s">
        <v>571</v>
      </c>
      <c r="F102" s="20" t="s">
        <v>173</v>
      </c>
      <c r="G102" s="20" t="s">
        <v>174</v>
      </c>
      <c r="H102" s="20" t="s">
        <v>175</v>
      </c>
      <c r="I102" s="21" t="s">
        <v>819</v>
      </c>
      <c r="J102" s="22"/>
      <c r="K102" s="22" t="n">
        <v>15</v>
      </c>
      <c r="L102" s="22"/>
      <c r="M102" s="23" t="n">
        <f aca="false">SUM(J102:L102)</f>
        <v>15</v>
      </c>
    </row>
    <row r="103" customFormat="false" ht="15.5" hidden="false" customHeight="false" outlineLevel="0" collapsed="false">
      <c r="A103" s="15" t="n">
        <v>98</v>
      </c>
      <c r="B103" s="16" t="s">
        <v>1717</v>
      </c>
      <c r="C103" s="17" t="s">
        <v>1718</v>
      </c>
      <c r="D103" s="18" t="n">
        <v>41275</v>
      </c>
      <c r="E103" s="19" t="n">
        <v>3</v>
      </c>
      <c r="F103" s="20" t="s">
        <v>492</v>
      </c>
      <c r="G103" s="20" t="s">
        <v>493</v>
      </c>
      <c r="H103" s="20" t="s">
        <v>494</v>
      </c>
      <c r="I103" s="21" t="s">
        <v>495</v>
      </c>
      <c r="J103" s="22" t="n">
        <v>15</v>
      </c>
      <c r="K103" s="22"/>
      <c r="L103" s="22"/>
      <c r="M103" s="23" t="n">
        <f aca="false">SUM(J103:L103)</f>
        <v>15</v>
      </c>
    </row>
    <row r="104" customFormat="false" ht="15.5" hidden="false" customHeight="false" outlineLevel="0" collapsed="false">
      <c r="A104" s="15" t="n">
        <v>99</v>
      </c>
      <c r="B104" s="16" t="s">
        <v>1719</v>
      </c>
      <c r="C104" s="17" t="s">
        <v>1720</v>
      </c>
      <c r="D104" s="18" t="n">
        <v>41931</v>
      </c>
      <c r="E104" s="19" t="n">
        <v>3</v>
      </c>
      <c r="F104" s="20" t="s">
        <v>103</v>
      </c>
      <c r="G104" s="20" t="s">
        <v>104</v>
      </c>
      <c r="H104" s="20" t="s">
        <v>105</v>
      </c>
      <c r="I104" s="21" t="s">
        <v>106</v>
      </c>
      <c r="J104" s="22" t="n">
        <v>15</v>
      </c>
      <c r="K104" s="22"/>
      <c r="L104" s="22"/>
      <c r="M104" s="23" t="n">
        <f aca="false">SUM(J104:L104)</f>
        <v>15</v>
      </c>
    </row>
    <row r="105" customFormat="false" ht="15.5" hidden="false" customHeight="false" outlineLevel="0" collapsed="false">
      <c r="A105" s="15" t="n">
        <v>100</v>
      </c>
      <c r="B105" s="16" t="s">
        <v>1721</v>
      </c>
      <c r="C105" s="17" t="s">
        <v>1722</v>
      </c>
      <c r="D105" s="18" t="n">
        <v>41533</v>
      </c>
      <c r="E105" s="19" t="s">
        <v>571</v>
      </c>
      <c r="F105" s="20" t="s">
        <v>30</v>
      </c>
      <c r="G105" s="20" t="s">
        <v>31</v>
      </c>
      <c r="H105" s="20" t="s">
        <v>32</v>
      </c>
      <c r="I105" s="21" t="s">
        <v>245</v>
      </c>
      <c r="J105" s="22"/>
      <c r="K105" s="22" t="n">
        <v>15</v>
      </c>
      <c r="L105" s="22"/>
      <c r="M105" s="23" t="n">
        <f aca="false">SUM(J105:L105)</f>
        <v>15</v>
      </c>
    </row>
    <row r="106" customFormat="false" ht="15.5" hidden="false" customHeight="false" outlineLevel="0" collapsed="false">
      <c r="A106" s="15" t="n">
        <v>101</v>
      </c>
      <c r="B106" s="16" t="s">
        <v>1723</v>
      </c>
      <c r="C106" s="17" t="s">
        <v>1724</v>
      </c>
      <c r="D106" s="18" t="n">
        <v>41787</v>
      </c>
      <c r="E106" s="19" t="s">
        <v>387</v>
      </c>
      <c r="F106" s="20" t="s">
        <v>429</v>
      </c>
      <c r="G106" s="20" t="s">
        <v>430</v>
      </c>
      <c r="H106" s="20" t="s">
        <v>431</v>
      </c>
      <c r="I106" s="21" t="s">
        <v>432</v>
      </c>
      <c r="J106" s="22"/>
      <c r="K106" s="22" t="n">
        <v>15</v>
      </c>
      <c r="L106" s="22"/>
      <c r="M106" s="23" t="n">
        <f aca="false">SUM(J106:L106)</f>
        <v>15</v>
      </c>
    </row>
    <row r="107" customFormat="false" ht="15.5" hidden="false" customHeight="false" outlineLevel="0" collapsed="false">
      <c r="A107" s="15" t="n">
        <v>102</v>
      </c>
      <c r="B107" s="16" t="s">
        <v>1725</v>
      </c>
      <c r="C107" s="17" t="s">
        <v>1726</v>
      </c>
      <c r="D107" s="18" t="n">
        <v>41859</v>
      </c>
      <c r="E107" s="19" t="s">
        <v>387</v>
      </c>
      <c r="F107" s="20" t="s">
        <v>381</v>
      </c>
      <c r="G107" s="20" t="s">
        <v>110</v>
      </c>
      <c r="H107" s="20" t="s">
        <v>111</v>
      </c>
      <c r="I107" s="21" t="s">
        <v>382</v>
      </c>
      <c r="J107" s="22" t="n">
        <v>15</v>
      </c>
      <c r="K107" s="22"/>
      <c r="L107" s="22"/>
      <c r="M107" s="23" t="n">
        <f aca="false">SUM(J107:L107)</f>
        <v>15</v>
      </c>
    </row>
    <row r="108" customFormat="false" ht="15.5" hidden="false" customHeight="false" outlineLevel="0" collapsed="false">
      <c r="A108" s="15" t="n">
        <v>103</v>
      </c>
      <c r="B108" s="16" t="s">
        <v>1727</v>
      </c>
      <c r="C108" s="17" t="s">
        <v>1728</v>
      </c>
      <c r="D108" s="18" t="n">
        <v>41999</v>
      </c>
      <c r="E108" s="19" t="s">
        <v>571</v>
      </c>
      <c r="F108" s="20" t="s">
        <v>196</v>
      </c>
      <c r="G108" s="20" t="s">
        <v>197</v>
      </c>
      <c r="H108" s="20" t="s">
        <v>198</v>
      </c>
      <c r="I108" s="21" t="s">
        <v>1398</v>
      </c>
      <c r="J108" s="22"/>
      <c r="K108" s="22" t="n">
        <v>15</v>
      </c>
      <c r="L108" s="22"/>
      <c r="M108" s="23" t="n">
        <f aca="false">SUM(J108:L108)</f>
        <v>15</v>
      </c>
    </row>
    <row r="109" customFormat="false" ht="15.5" hidden="false" customHeight="false" outlineLevel="0" collapsed="false">
      <c r="A109" s="15" t="n">
        <v>104</v>
      </c>
      <c r="B109" s="16" t="s">
        <v>1729</v>
      </c>
      <c r="C109" s="17" t="s">
        <v>1730</v>
      </c>
      <c r="D109" s="18" t="n">
        <v>41336</v>
      </c>
      <c r="E109" s="19" t="n">
        <v>3</v>
      </c>
      <c r="F109" s="20" t="s">
        <v>196</v>
      </c>
      <c r="G109" s="20" t="s">
        <v>197</v>
      </c>
      <c r="H109" s="20" t="s">
        <v>198</v>
      </c>
      <c r="I109" s="21" t="s">
        <v>1710</v>
      </c>
      <c r="J109" s="22"/>
      <c r="K109" s="22" t="n">
        <v>15</v>
      </c>
      <c r="L109" s="22"/>
      <c r="M109" s="23" t="n">
        <f aca="false">SUM(J109:L109)</f>
        <v>15</v>
      </c>
    </row>
    <row r="110" customFormat="false" ht="15.5" hidden="false" customHeight="false" outlineLevel="0" collapsed="false">
      <c r="A110" s="15" t="n">
        <v>105</v>
      </c>
      <c r="B110" s="16" t="s">
        <v>1731</v>
      </c>
      <c r="C110" s="17" t="s">
        <v>1732</v>
      </c>
      <c r="D110" s="18" t="n">
        <v>41458</v>
      </c>
      <c r="E110" s="19" t="s">
        <v>945</v>
      </c>
      <c r="F110" s="20" t="s">
        <v>1733</v>
      </c>
      <c r="G110" s="20" t="s">
        <v>110</v>
      </c>
      <c r="H110" s="20" t="s">
        <v>111</v>
      </c>
      <c r="I110" s="21" t="s">
        <v>1112</v>
      </c>
      <c r="J110" s="22" t="n">
        <v>15</v>
      </c>
      <c r="K110" s="22"/>
      <c r="L110" s="22"/>
      <c r="M110" s="23" t="n">
        <f aca="false">SUM(J110:L110)</f>
        <v>15</v>
      </c>
    </row>
    <row r="111" customFormat="false" ht="15.5" hidden="false" customHeight="false" outlineLevel="0" collapsed="false">
      <c r="A111" s="15" t="n">
        <v>106</v>
      </c>
      <c r="B111" s="16" t="s">
        <v>1734</v>
      </c>
      <c r="C111" s="17" t="s">
        <v>1735</v>
      </c>
      <c r="D111" s="18" t="n">
        <v>41957</v>
      </c>
      <c r="E111" s="19" t="s">
        <v>571</v>
      </c>
      <c r="F111" s="20" t="s">
        <v>196</v>
      </c>
      <c r="G111" s="20" t="s">
        <v>197</v>
      </c>
      <c r="H111" s="20" t="s">
        <v>198</v>
      </c>
      <c r="I111" s="21" t="s">
        <v>1398</v>
      </c>
      <c r="J111" s="22"/>
      <c r="K111" s="22" t="n">
        <v>15</v>
      </c>
      <c r="L111" s="22"/>
      <c r="M111" s="23" t="n">
        <f aca="false">SUM(J111:L111)</f>
        <v>15</v>
      </c>
    </row>
    <row r="112" customFormat="false" ht="15.5" hidden="false" customHeight="false" outlineLevel="0" collapsed="false">
      <c r="A112" s="15" t="n">
        <v>107</v>
      </c>
      <c r="B112" s="16" t="s">
        <v>1736</v>
      </c>
      <c r="C112" s="17" t="s">
        <v>1737</v>
      </c>
      <c r="D112" s="18" t="n">
        <v>41851</v>
      </c>
      <c r="E112" s="19" t="s">
        <v>561</v>
      </c>
      <c r="F112" s="20" t="s">
        <v>173</v>
      </c>
      <c r="G112" s="20" t="s">
        <v>174</v>
      </c>
      <c r="H112" s="20" t="s">
        <v>175</v>
      </c>
      <c r="I112" s="21" t="s">
        <v>1738</v>
      </c>
      <c r="J112" s="22"/>
      <c r="K112" s="22" t="n">
        <v>15</v>
      </c>
      <c r="L112" s="22"/>
      <c r="M112" s="23" t="n">
        <f aca="false">SUM(J112:L112)</f>
        <v>15</v>
      </c>
    </row>
    <row r="113" customFormat="false" ht="15.5" hidden="false" customHeight="false" outlineLevel="0" collapsed="false">
      <c r="A113" s="15" t="n">
        <v>108</v>
      </c>
      <c r="B113" s="16" t="s">
        <v>1739</v>
      </c>
      <c r="C113" s="17" t="s">
        <v>1740</v>
      </c>
      <c r="D113" s="18" t="n">
        <v>41716</v>
      </c>
      <c r="E113" s="19" t="s">
        <v>945</v>
      </c>
      <c r="F113" s="20" t="s">
        <v>248</v>
      </c>
      <c r="G113" s="20" t="s">
        <v>963</v>
      </c>
      <c r="H113" s="20" t="s">
        <v>250</v>
      </c>
      <c r="I113" s="21" t="s">
        <v>964</v>
      </c>
      <c r="J113" s="22" t="n">
        <v>15</v>
      </c>
      <c r="K113" s="22"/>
      <c r="L113" s="22"/>
      <c r="M113" s="23" t="n">
        <f aca="false">SUM(J113:L113)</f>
        <v>15</v>
      </c>
    </row>
    <row r="114" customFormat="false" ht="15.5" hidden="false" customHeight="false" outlineLevel="0" collapsed="false">
      <c r="A114" s="15" t="n">
        <v>109</v>
      </c>
      <c r="B114" s="16" t="s">
        <v>1741</v>
      </c>
      <c r="C114" s="17" t="s">
        <v>1742</v>
      </c>
      <c r="D114" s="18" t="n">
        <v>41577</v>
      </c>
      <c r="E114" s="19" t="s">
        <v>945</v>
      </c>
      <c r="F114" s="20" t="s">
        <v>1733</v>
      </c>
      <c r="G114" s="20" t="s">
        <v>110</v>
      </c>
      <c r="H114" s="20" t="s">
        <v>111</v>
      </c>
      <c r="I114" s="21" t="s">
        <v>1743</v>
      </c>
      <c r="J114" s="22" t="n">
        <v>15</v>
      </c>
      <c r="K114" s="22"/>
      <c r="L114" s="22"/>
      <c r="M114" s="23" t="n">
        <f aca="false">SUM(J114:L114)</f>
        <v>15</v>
      </c>
    </row>
    <row r="115" customFormat="false" ht="15.5" hidden="false" customHeight="false" outlineLevel="0" collapsed="false">
      <c r="A115" s="15" t="n">
        <v>110</v>
      </c>
      <c r="B115" s="16" t="s">
        <v>1744</v>
      </c>
      <c r="C115" s="17" t="s">
        <v>1745</v>
      </c>
      <c r="D115" s="18" t="n">
        <v>41303</v>
      </c>
      <c r="E115" s="19" t="s">
        <v>561</v>
      </c>
      <c r="F115" s="20" t="s">
        <v>109</v>
      </c>
      <c r="G115" s="20" t="s">
        <v>110</v>
      </c>
      <c r="H115" s="20" t="s">
        <v>111</v>
      </c>
      <c r="I115" s="21" t="s">
        <v>1743</v>
      </c>
      <c r="J115" s="22" t="n">
        <v>15</v>
      </c>
      <c r="K115" s="22"/>
      <c r="L115" s="22"/>
      <c r="M115" s="23" t="n">
        <f aca="false">SUM(J115:L115)</f>
        <v>15</v>
      </c>
    </row>
    <row r="116" customFormat="false" ht="15.5" hidden="false" customHeight="false" outlineLevel="0" collapsed="false">
      <c r="A116" s="15" t="n">
        <v>111</v>
      </c>
      <c r="B116" s="16" t="s">
        <v>1746</v>
      </c>
      <c r="C116" s="17" t="s">
        <v>1747</v>
      </c>
      <c r="D116" s="18" t="n">
        <v>41687</v>
      </c>
      <c r="E116" s="19" t="s">
        <v>561</v>
      </c>
      <c r="F116" s="20" t="s">
        <v>196</v>
      </c>
      <c r="G116" s="20" t="s">
        <v>197</v>
      </c>
      <c r="H116" s="20" t="s">
        <v>198</v>
      </c>
      <c r="I116" s="21" t="s">
        <v>604</v>
      </c>
      <c r="J116" s="22"/>
      <c r="K116" s="22" t="n">
        <v>15</v>
      </c>
      <c r="L116" s="22"/>
      <c r="M116" s="23" t="n">
        <f aca="false">SUM(J116:L116)</f>
        <v>15</v>
      </c>
    </row>
    <row r="117" customFormat="false" ht="15.5" hidden="false" customHeight="false" outlineLevel="0" collapsed="false">
      <c r="A117" s="15" t="n">
        <v>112</v>
      </c>
      <c r="B117" s="16" t="s">
        <v>1748</v>
      </c>
      <c r="C117" s="17" t="s">
        <v>1749</v>
      </c>
      <c r="D117" s="18" t="n">
        <v>41806</v>
      </c>
      <c r="E117" s="19" t="s">
        <v>561</v>
      </c>
      <c r="F117" s="20" t="s">
        <v>196</v>
      </c>
      <c r="G117" s="20" t="s">
        <v>197</v>
      </c>
      <c r="H117" s="20" t="s">
        <v>198</v>
      </c>
      <c r="I117" s="21" t="s">
        <v>1398</v>
      </c>
      <c r="J117" s="22"/>
      <c r="K117" s="22" t="n">
        <v>15</v>
      </c>
      <c r="L117" s="22"/>
      <c r="M117" s="23" t="n">
        <f aca="false">SUM(J117:L117)</f>
        <v>15</v>
      </c>
    </row>
    <row r="118" customFormat="false" ht="15.5" hidden="false" customHeight="false" outlineLevel="0" collapsed="false">
      <c r="A118" s="15" t="n">
        <v>113</v>
      </c>
      <c r="B118" s="16" t="s">
        <v>1750</v>
      </c>
      <c r="C118" s="17" t="s">
        <v>1751</v>
      </c>
      <c r="D118" s="18" t="n">
        <v>41860</v>
      </c>
      <c r="E118" s="19" t="s">
        <v>945</v>
      </c>
      <c r="F118" s="20" t="s">
        <v>1752</v>
      </c>
      <c r="G118" s="20" t="s">
        <v>1753</v>
      </c>
      <c r="H118" s="20" t="s">
        <v>56</v>
      </c>
      <c r="I118" s="21" t="s">
        <v>1754</v>
      </c>
      <c r="J118" s="22"/>
      <c r="K118" s="22" t="n">
        <v>15</v>
      </c>
      <c r="L118" s="22"/>
      <c r="M118" s="23" t="n">
        <f aca="false">SUM(J118:L118)</f>
        <v>15</v>
      </c>
    </row>
    <row r="119" customFormat="false" ht="15.5" hidden="false" customHeight="false" outlineLevel="0" collapsed="false">
      <c r="A119" s="15" t="n">
        <v>114</v>
      </c>
      <c r="B119" s="16" t="s">
        <v>1755</v>
      </c>
      <c r="C119" s="17" t="s">
        <v>1756</v>
      </c>
      <c r="D119" s="18" t="n">
        <v>41639</v>
      </c>
      <c r="E119" s="19" t="s">
        <v>561</v>
      </c>
      <c r="F119" s="20" t="s">
        <v>1733</v>
      </c>
      <c r="G119" s="20" t="s">
        <v>110</v>
      </c>
      <c r="H119" s="20" t="s">
        <v>111</v>
      </c>
      <c r="I119" s="21" t="s">
        <v>112</v>
      </c>
      <c r="J119" s="22" t="n">
        <v>15</v>
      </c>
      <c r="K119" s="22"/>
      <c r="L119" s="22"/>
      <c r="M119" s="23" t="n">
        <f aca="false">SUM(J119:L119)</f>
        <v>15</v>
      </c>
    </row>
    <row r="120" customFormat="false" ht="15.5" hidden="false" customHeight="false" outlineLevel="0" collapsed="false">
      <c r="A120" s="15" t="n">
        <v>115</v>
      </c>
      <c r="B120" s="16" t="s">
        <v>1757</v>
      </c>
      <c r="C120" s="17" t="s">
        <v>1758</v>
      </c>
      <c r="D120" s="18" t="n">
        <v>41481</v>
      </c>
      <c r="E120" s="19" t="n">
        <v>3</v>
      </c>
      <c r="F120" s="20" t="s">
        <v>826</v>
      </c>
      <c r="G120" s="20" t="s">
        <v>827</v>
      </c>
      <c r="H120" s="20" t="s">
        <v>828</v>
      </c>
      <c r="I120" s="21" t="s">
        <v>829</v>
      </c>
      <c r="J120" s="22" t="n">
        <v>15</v>
      </c>
      <c r="K120" s="22"/>
      <c r="L120" s="22"/>
      <c r="M120" s="23" t="n">
        <f aca="false">SUM(J120:L120)</f>
        <v>15</v>
      </c>
    </row>
    <row r="121" customFormat="false" ht="15.5" hidden="false" customHeight="false" outlineLevel="0" collapsed="false">
      <c r="A121" s="15" t="n">
        <v>116</v>
      </c>
      <c r="B121" s="16" t="s">
        <v>1759</v>
      </c>
      <c r="C121" s="17" t="s">
        <v>1760</v>
      </c>
      <c r="D121" s="18" t="n">
        <v>41448</v>
      </c>
      <c r="E121" s="19" t="n">
        <v>2</v>
      </c>
      <c r="F121" s="20" t="s">
        <v>580</v>
      </c>
      <c r="G121" s="20" t="s">
        <v>581</v>
      </c>
      <c r="H121" s="20" t="s">
        <v>582</v>
      </c>
      <c r="I121" s="21" t="s">
        <v>1761</v>
      </c>
      <c r="J121" s="22"/>
      <c r="K121" s="22" t="n">
        <v>15</v>
      </c>
      <c r="L121" s="22"/>
      <c r="M121" s="23" t="n">
        <f aca="false">SUM(J121:L121)</f>
        <v>15</v>
      </c>
    </row>
    <row r="122" customFormat="false" ht="15.5" hidden="false" customHeight="false" outlineLevel="0" collapsed="false">
      <c r="A122" s="15" t="n">
        <v>117</v>
      </c>
      <c r="B122" s="16" t="s">
        <v>1762</v>
      </c>
      <c r="C122" s="17" t="s">
        <v>1763</v>
      </c>
      <c r="D122" s="18" t="n">
        <v>41916</v>
      </c>
      <c r="E122" s="19" t="s">
        <v>945</v>
      </c>
      <c r="F122" s="20" t="s">
        <v>1752</v>
      </c>
      <c r="G122" s="20" t="s">
        <v>1753</v>
      </c>
      <c r="H122" s="20" t="s">
        <v>56</v>
      </c>
      <c r="I122" s="21" t="s">
        <v>1764</v>
      </c>
      <c r="J122" s="22"/>
      <c r="K122" s="22" t="n">
        <v>15</v>
      </c>
      <c r="L122" s="22"/>
      <c r="M122" s="23" t="n">
        <f aca="false">SUM(J122:L122)</f>
        <v>15</v>
      </c>
    </row>
    <row r="123" customFormat="false" ht="15.5" hidden="false" customHeight="false" outlineLevel="0" collapsed="false">
      <c r="A123" s="15" t="n">
        <v>118</v>
      </c>
      <c r="B123" s="16" t="s">
        <v>1765</v>
      </c>
      <c r="C123" s="17" t="s">
        <v>1766</v>
      </c>
      <c r="D123" s="18" t="n">
        <v>41603</v>
      </c>
      <c r="E123" s="19" t="s">
        <v>945</v>
      </c>
      <c r="F123" s="20" t="s">
        <v>1733</v>
      </c>
      <c r="G123" s="20" t="s">
        <v>110</v>
      </c>
      <c r="H123" s="20" t="s">
        <v>111</v>
      </c>
      <c r="I123" s="21" t="s">
        <v>1743</v>
      </c>
      <c r="J123" s="22" t="n">
        <v>15</v>
      </c>
      <c r="K123" s="22"/>
      <c r="L123" s="22"/>
      <c r="M123" s="23" t="n">
        <f aca="false">SUM(J123:L123)</f>
        <v>15</v>
      </c>
    </row>
    <row r="124" customFormat="false" ht="15.5" hidden="false" customHeight="false" outlineLevel="0" collapsed="false">
      <c r="A124" s="15" t="n">
        <v>119</v>
      </c>
      <c r="B124" s="16" t="s">
        <v>1767</v>
      </c>
      <c r="C124" s="17" t="s">
        <v>1768</v>
      </c>
      <c r="D124" s="18" t="n">
        <v>41920</v>
      </c>
      <c r="E124" s="19" t="s">
        <v>561</v>
      </c>
      <c r="F124" s="20" t="s">
        <v>109</v>
      </c>
      <c r="G124" s="20" t="s">
        <v>110</v>
      </c>
      <c r="H124" s="20" t="s">
        <v>111</v>
      </c>
      <c r="I124" s="21" t="s">
        <v>1112</v>
      </c>
      <c r="J124" s="22" t="n">
        <v>15</v>
      </c>
      <c r="K124" s="22"/>
      <c r="L124" s="22"/>
      <c r="M124" s="23" t="n">
        <f aca="false">SUM(J124:L124)</f>
        <v>15</v>
      </c>
    </row>
    <row r="125" customFormat="false" ht="15.5" hidden="false" customHeight="false" outlineLevel="0" collapsed="false">
      <c r="A125" s="15" t="n">
        <v>120</v>
      </c>
      <c r="B125" s="16" t="s">
        <v>1769</v>
      </c>
      <c r="C125" s="17" t="s">
        <v>1770</v>
      </c>
      <c r="D125" s="18" t="n">
        <v>41483</v>
      </c>
      <c r="E125" s="19" t="s">
        <v>561</v>
      </c>
      <c r="F125" s="20" t="s">
        <v>196</v>
      </c>
      <c r="G125" s="20" t="s">
        <v>197</v>
      </c>
      <c r="H125" s="20" t="s">
        <v>198</v>
      </c>
      <c r="I125" s="21" t="s">
        <v>604</v>
      </c>
      <c r="J125" s="22"/>
      <c r="K125" s="22" t="n">
        <v>15</v>
      </c>
      <c r="L125" s="22"/>
      <c r="M125" s="23" t="n">
        <f aca="false">SUM(J125:L125)</f>
        <v>15</v>
      </c>
    </row>
    <row r="126" customFormat="false" ht="15.5" hidden="false" customHeight="false" outlineLevel="0" collapsed="false">
      <c r="A126" s="15" t="n">
        <v>121</v>
      </c>
      <c r="B126" s="16" t="s">
        <v>1771</v>
      </c>
      <c r="C126" s="17" t="s">
        <v>1772</v>
      </c>
      <c r="D126" s="18" t="n">
        <v>41752</v>
      </c>
      <c r="E126" s="19" t="s">
        <v>945</v>
      </c>
      <c r="F126" s="20" t="s">
        <v>1752</v>
      </c>
      <c r="G126" s="20" t="s">
        <v>1753</v>
      </c>
      <c r="H126" s="20" t="s">
        <v>56</v>
      </c>
      <c r="I126" s="21" t="s">
        <v>1754</v>
      </c>
      <c r="J126" s="22"/>
      <c r="K126" s="22" t="n">
        <v>15</v>
      </c>
      <c r="L126" s="22"/>
      <c r="M126" s="23" t="n">
        <f aca="false">SUM(J126:L126)</f>
        <v>15</v>
      </c>
    </row>
    <row r="127" customFormat="false" ht="15.5" hidden="false" customHeight="false" outlineLevel="0" collapsed="false">
      <c r="A127" s="15" t="n">
        <v>122</v>
      </c>
      <c r="B127" s="16" t="s">
        <v>1773</v>
      </c>
      <c r="C127" s="17" t="s">
        <v>1774</v>
      </c>
      <c r="D127" s="18" t="n">
        <v>41921</v>
      </c>
      <c r="E127" s="19" t="s">
        <v>561</v>
      </c>
      <c r="F127" s="20" t="s">
        <v>1652</v>
      </c>
      <c r="G127" s="20" t="s">
        <v>1653</v>
      </c>
      <c r="H127" s="20" t="s">
        <v>73</v>
      </c>
      <c r="I127" s="21" t="s">
        <v>1654</v>
      </c>
      <c r="J127" s="22" t="n">
        <v>15</v>
      </c>
      <c r="K127" s="22"/>
      <c r="L127" s="22"/>
      <c r="M127" s="23" t="n">
        <f aca="false">SUM(J127:L127)</f>
        <v>15</v>
      </c>
    </row>
    <row r="128" customFormat="false" ht="15.5" hidden="false" customHeight="false" outlineLevel="0" collapsed="false">
      <c r="A128" s="15" t="n">
        <v>123</v>
      </c>
      <c r="B128" s="16" t="s">
        <v>1775</v>
      </c>
      <c r="C128" s="17" t="s">
        <v>1776</v>
      </c>
      <c r="D128" s="18" t="n">
        <v>41671</v>
      </c>
      <c r="E128" s="19" t="s">
        <v>561</v>
      </c>
      <c r="F128" s="20" t="s">
        <v>1652</v>
      </c>
      <c r="G128" s="20" t="s">
        <v>1653</v>
      </c>
      <c r="H128" s="20" t="s">
        <v>73</v>
      </c>
      <c r="I128" s="21" t="s">
        <v>1654</v>
      </c>
      <c r="J128" s="22" t="n">
        <v>15</v>
      </c>
      <c r="K128" s="22"/>
      <c r="L128" s="22"/>
      <c r="M128" s="23" t="n">
        <f aca="false">SUM(J128:L128)</f>
        <v>15</v>
      </c>
    </row>
    <row r="129" customFormat="false" ht="15.5" hidden="false" customHeight="false" outlineLevel="0" collapsed="false">
      <c r="A129" s="15" t="n">
        <v>124</v>
      </c>
      <c r="B129" s="16" t="s">
        <v>1777</v>
      </c>
      <c r="C129" s="17" t="s">
        <v>1778</v>
      </c>
      <c r="D129" s="18" t="n">
        <v>41702</v>
      </c>
      <c r="E129" s="19" t="s">
        <v>945</v>
      </c>
      <c r="F129" s="20" t="s">
        <v>1752</v>
      </c>
      <c r="G129" s="20" t="s">
        <v>1753</v>
      </c>
      <c r="H129" s="20" t="s">
        <v>56</v>
      </c>
      <c r="I129" s="21" t="s">
        <v>1779</v>
      </c>
      <c r="J129" s="22"/>
      <c r="K129" s="22" t="n">
        <v>15</v>
      </c>
      <c r="L129" s="22"/>
      <c r="M129" s="23" t="n">
        <f aca="false">SUM(J129:L129)</f>
        <v>1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A50"/>
    </sheetView>
  </sheetViews>
  <sheetFormatPr defaultColWidth="8.8125" defaultRowHeight="13" zeroHeight="false" outlineLevelRow="0" outlineLevelCol="0"/>
  <cols>
    <col collapsed="false" customWidth="true" hidden="false" outlineLevel="0" max="1" min="1" style="24" width="6.9"/>
    <col collapsed="false" customWidth="true" hidden="false" outlineLevel="0" max="2" min="2" style="25" width="14.35"/>
    <col collapsed="false" customWidth="true" hidden="false" outlineLevel="0" max="3" min="3" style="26" width="28.81"/>
    <col collapsed="false" customWidth="true" hidden="false" outlineLevel="0" max="5" min="4" style="26" width="11.17"/>
    <col collapsed="false" customWidth="true" hidden="false" outlineLevel="0" max="6" min="6" style="26" width="78.44"/>
    <col collapsed="false" customWidth="true" hidden="false" outlineLevel="0" max="7" min="7" style="26" width="27.35"/>
    <col collapsed="false" customWidth="true" hidden="false" outlineLevel="0" max="8" min="8" style="27" width="15.17"/>
    <col collapsed="false" customWidth="true" hidden="false" outlineLevel="0" max="9" min="9" style="27" width="61.17"/>
    <col collapsed="false" customWidth="true" hidden="false" outlineLevel="0" max="12" min="10" style="28" width="10.62"/>
    <col collapsed="false" customWidth="true" hidden="false" outlineLevel="0" max="13" min="13" style="28" width="11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18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189</v>
      </c>
      <c r="C6" s="34" t="s">
        <v>190</v>
      </c>
      <c r="D6" s="35" t="n">
        <v>39656</v>
      </c>
      <c r="E6" s="36" t="s">
        <v>17</v>
      </c>
      <c r="F6" s="37" t="s">
        <v>99</v>
      </c>
      <c r="G6" s="36" t="s">
        <v>19</v>
      </c>
      <c r="H6" s="36" t="s">
        <v>20</v>
      </c>
      <c r="I6" s="38" t="s">
        <v>191</v>
      </c>
      <c r="J6" s="22"/>
      <c r="K6" s="22" t="n">
        <v>675</v>
      </c>
      <c r="L6" s="22" t="n">
        <v>470</v>
      </c>
      <c r="M6" s="23" t="n">
        <f aca="false">SUM(J6:L6)</f>
        <v>1145</v>
      </c>
    </row>
    <row r="7" customFormat="false" ht="15.5" hidden="false" customHeight="false" outlineLevel="0" collapsed="false">
      <c r="A7" s="15" t="n">
        <v>2</v>
      </c>
      <c r="B7" s="16" t="s">
        <v>15</v>
      </c>
      <c r="C7" s="34" t="s">
        <v>16</v>
      </c>
      <c r="D7" s="35" t="n">
        <v>39687</v>
      </c>
      <c r="E7" s="36" t="s">
        <v>17</v>
      </c>
      <c r="F7" s="37" t="s">
        <v>18</v>
      </c>
      <c r="G7" s="36" t="s">
        <v>19</v>
      </c>
      <c r="H7" s="36" t="s">
        <v>20</v>
      </c>
      <c r="I7" s="38" t="s">
        <v>21</v>
      </c>
      <c r="J7" s="22"/>
      <c r="K7" s="22" t="n">
        <v>570</v>
      </c>
      <c r="L7" s="22" t="n">
        <v>375</v>
      </c>
      <c r="M7" s="23" t="n">
        <f aca="false">SUM(J7:L7)</f>
        <v>945</v>
      </c>
    </row>
    <row r="8" customFormat="false" ht="15.5" hidden="false" customHeight="false" outlineLevel="0" collapsed="false">
      <c r="A8" s="15" t="n">
        <v>3</v>
      </c>
      <c r="B8" s="16" t="s">
        <v>63</v>
      </c>
      <c r="C8" s="17" t="s">
        <v>64</v>
      </c>
      <c r="D8" s="35" t="n">
        <v>39629</v>
      </c>
      <c r="E8" s="36" t="n">
        <v>1</v>
      </c>
      <c r="F8" s="37" t="s">
        <v>18</v>
      </c>
      <c r="G8" s="36" t="s">
        <v>19</v>
      </c>
      <c r="H8" s="36" t="s">
        <v>20</v>
      </c>
      <c r="I8" s="38" t="s">
        <v>21</v>
      </c>
      <c r="J8" s="22"/>
      <c r="K8" s="22" t="n">
        <v>375</v>
      </c>
      <c r="L8" s="22" t="n">
        <v>375</v>
      </c>
      <c r="M8" s="23" t="n">
        <f aca="false">SUM(J8:L8)</f>
        <v>750</v>
      </c>
    </row>
    <row r="9" customFormat="false" ht="15.5" hidden="false" customHeight="false" outlineLevel="0" collapsed="false">
      <c r="A9" s="15" t="n">
        <v>4</v>
      </c>
      <c r="B9" s="16" t="s">
        <v>22</v>
      </c>
      <c r="C9" s="34" t="s">
        <v>23</v>
      </c>
      <c r="D9" s="35" t="n">
        <v>39463</v>
      </c>
      <c r="E9" s="36" t="s">
        <v>17</v>
      </c>
      <c r="F9" s="37" t="s">
        <v>24</v>
      </c>
      <c r="G9" s="36" t="s">
        <v>25</v>
      </c>
      <c r="H9" s="36" t="s">
        <v>26</v>
      </c>
      <c r="I9" s="38" t="s">
        <v>27</v>
      </c>
      <c r="J9" s="22"/>
      <c r="K9" s="22"/>
      <c r="L9" s="22" t="n">
        <v>675</v>
      </c>
      <c r="M9" s="23" t="n">
        <f aca="false">SUM(J9:L9)</f>
        <v>675</v>
      </c>
    </row>
    <row r="10" customFormat="false" ht="15.5" hidden="false" customHeight="false" outlineLevel="0" collapsed="false">
      <c r="A10" s="15" t="n">
        <v>5</v>
      </c>
      <c r="B10" s="16" t="s">
        <v>192</v>
      </c>
      <c r="C10" s="34" t="s">
        <v>193</v>
      </c>
      <c r="D10" s="35" t="n">
        <v>39527</v>
      </c>
      <c r="E10" s="36" t="s">
        <v>36</v>
      </c>
      <c r="F10" s="37" t="s">
        <v>37</v>
      </c>
      <c r="G10" s="36" t="s">
        <v>38</v>
      </c>
      <c r="H10" s="36" t="s">
        <v>39</v>
      </c>
      <c r="I10" s="38" t="s">
        <v>40</v>
      </c>
      <c r="J10" s="22"/>
      <c r="K10" s="22"/>
      <c r="L10" s="22" t="n">
        <v>675</v>
      </c>
      <c r="M10" s="23" t="n">
        <f aca="false">SUM(J10:L10)</f>
        <v>675</v>
      </c>
    </row>
    <row r="11" customFormat="false" ht="15.5" hidden="false" customHeight="false" outlineLevel="0" collapsed="false">
      <c r="A11" s="15" t="n">
        <v>6</v>
      </c>
      <c r="B11" s="16" t="s">
        <v>84</v>
      </c>
      <c r="C11" s="34" t="s">
        <v>85</v>
      </c>
      <c r="D11" s="35" t="n">
        <v>39665</v>
      </c>
      <c r="E11" s="36" t="s">
        <v>17</v>
      </c>
      <c r="F11" s="37" t="s">
        <v>86</v>
      </c>
      <c r="G11" s="36" t="s">
        <v>19</v>
      </c>
      <c r="H11" s="36" t="s">
        <v>20</v>
      </c>
      <c r="I11" s="38" t="s">
        <v>87</v>
      </c>
      <c r="J11" s="22"/>
      <c r="K11" s="22" t="n">
        <v>675</v>
      </c>
      <c r="L11" s="22"/>
      <c r="M11" s="23" t="n">
        <f aca="false">SUM(J11:L11)</f>
        <v>675</v>
      </c>
    </row>
    <row r="12" customFormat="false" ht="15.5" hidden="false" customHeight="false" outlineLevel="0" collapsed="false">
      <c r="A12" s="15" t="n">
        <v>7</v>
      </c>
      <c r="B12" s="16" t="s">
        <v>47</v>
      </c>
      <c r="C12" s="17" t="s">
        <v>48</v>
      </c>
      <c r="D12" s="35" t="n">
        <v>39439</v>
      </c>
      <c r="E12" s="36" t="s">
        <v>17</v>
      </c>
      <c r="F12" s="37" t="s">
        <v>49</v>
      </c>
      <c r="G12" s="36" t="s">
        <v>50</v>
      </c>
      <c r="H12" s="36" t="s">
        <v>26</v>
      </c>
      <c r="I12" s="38" t="s">
        <v>51</v>
      </c>
      <c r="J12" s="22"/>
      <c r="K12" s="22"/>
      <c r="L12" s="22" t="n">
        <v>570</v>
      </c>
      <c r="M12" s="23" t="n">
        <f aca="false">SUM(J12:L12)</f>
        <v>570</v>
      </c>
    </row>
    <row r="13" customFormat="false" ht="15.5" hidden="false" customHeight="false" outlineLevel="0" collapsed="false">
      <c r="A13" s="15" t="n">
        <v>8</v>
      </c>
      <c r="B13" s="16" t="s">
        <v>135</v>
      </c>
      <c r="C13" s="17" t="s">
        <v>136</v>
      </c>
      <c r="D13" s="35" t="n">
        <v>39364</v>
      </c>
      <c r="E13" s="36" t="s">
        <v>36</v>
      </c>
      <c r="F13" s="37" t="s">
        <v>137</v>
      </c>
      <c r="G13" s="36" t="s">
        <v>138</v>
      </c>
      <c r="H13" s="36" t="s">
        <v>139</v>
      </c>
      <c r="I13" s="38" t="s">
        <v>140</v>
      </c>
      <c r="J13" s="22"/>
      <c r="K13" s="22"/>
      <c r="L13" s="22" t="n">
        <v>570</v>
      </c>
      <c r="M13" s="23" t="n">
        <f aca="false">SUM(J13:L13)</f>
        <v>570</v>
      </c>
    </row>
    <row r="14" customFormat="false" ht="15.5" hidden="false" customHeight="false" outlineLevel="0" collapsed="false">
      <c r="A14" s="15" t="n">
        <v>9</v>
      </c>
      <c r="B14" s="16" t="s">
        <v>65</v>
      </c>
      <c r="C14" s="34" t="s">
        <v>66</v>
      </c>
      <c r="D14" s="35" t="n">
        <v>39347</v>
      </c>
      <c r="E14" s="36" t="s">
        <v>17</v>
      </c>
      <c r="F14" s="37" t="s">
        <v>67</v>
      </c>
      <c r="G14" s="36" t="s">
        <v>25</v>
      </c>
      <c r="H14" s="36" t="s">
        <v>26</v>
      </c>
      <c r="I14" s="38" t="s">
        <v>68</v>
      </c>
      <c r="J14" s="22"/>
      <c r="K14" s="22"/>
      <c r="L14" s="22" t="n">
        <v>470</v>
      </c>
      <c r="M14" s="23" t="n">
        <f aca="false">SUM(J14:L14)</f>
        <v>470</v>
      </c>
    </row>
    <row r="15" customFormat="false" ht="15.5" hidden="false" customHeight="false" outlineLevel="0" collapsed="false">
      <c r="A15" s="15" t="n">
        <v>10</v>
      </c>
      <c r="B15" s="16" t="s">
        <v>28</v>
      </c>
      <c r="C15" s="34" t="s">
        <v>29</v>
      </c>
      <c r="D15" s="35" t="n">
        <v>39729</v>
      </c>
      <c r="E15" s="36" t="s">
        <v>17</v>
      </c>
      <c r="F15" s="37" t="s">
        <v>30</v>
      </c>
      <c r="G15" s="36" t="s">
        <v>31</v>
      </c>
      <c r="H15" s="36" t="s">
        <v>32</v>
      </c>
      <c r="I15" s="38" t="s">
        <v>33</v>
      </c>
      <c r="J15" s="22" t="n">
        <v>470</v>
      </c>
      <c r="K15" s="22"/>
      <c r="L15" s="22"/>
      <c r="M15" s="23" t="n">
        <f aca="false">SUM(J15:L15)</f>
        <v>470</v>
      </c>
    </row>
    <row r="16" customFormat="false" ht="15.5" hidden="false" customHeight="false" outlineLevel="0" collapsed="false">
      <c r="A16" s="15" t="n">
        <v>11</v>
      </c>
      <c r="B16" s="16" t="s">
        <v>34</v>
      </c>
      <c r="C16" s="34" t="s">
        <v>35</v>
      </c>
      <c r="D16" s="35" t="n">
        <v>39304</v>
      </c>
      <c r="E16" s="36" t="s">
        <v>36</v>
      </c>
      <c r="F16" s="37" t="s">
        <v>37</v>
      </c>
      <c r="G16" s="36" t="s">
        <v>38</v>
      </c>
      <c r="H16" s="36" t="s">
        <v>39</v>
      </c>
      <c r="I16" s="38" t="s">
        <v>40</v>
      </c>
      <c r="J16" s="22"/>
      <c r="K16" s="22"/>
      <c r="L16" s="22" t="n">
        <v>470</v>
      </c>
      <c r="M16" s="23" t="n">
        <f aca="false">SUM(J16:L16)</f>
        <v>470</v>
      </c>
    </row>
    <row r="17" customFormat="false" ht="15.5" hidden="false" customHeight="false" outlineLevel="0" collapsed="false">
      <c r="A17" s="15" t="n">
        <v>12</v>
      </c>
      <c r="B17" s="16" t="s">
        <v>69</v>
      </c>
      <c r="C17" s="34" t="s">
        <v>70</v>
      </c>
      <c r="D17" s="35" t="n">
        <v>39677</v>
      </c>
      <c r="E17" s="36" t="n">
        <v>1</v>
      </c>
      <c r="F17" s="37" t="s">
        <v>71</v>
      </c>
      <c r="G17" s="36" t="s">
        <v>72</v>
      </c>
      <c r="H17" s="36" t="s">
        <v>73</v>
      </c>
      <c r="I17" s="38" t="s">
        <v>74</v>
      </c>
      <c r="J17" s="22" t="n">
        <v>470</v>
      </c>
      <c r="K17" s="22"/>
      <c r="L17" s="22"/>
      <c r="M17" s="23" t="n">
        <f aca="false">SUM(J17:L17)</f>
        <v>470</v>
      </c>
    </row>
    <row r="18" customFormat="false" ht="15.5" hidden="false" customHeight="false" outlineLevel="0" collapsed="false">
      <c r="A18" s="15" t="n">
        <v>13</v>
      </c>
      <c r="B18" s="16" t="s">
        <v>41</v>
      </c>
      <c r="C18" s="34" t="s">
        <v>42</v>
      </c>
      <c r="D18" s="35" t="n">
        <v>39193</v>
      </c>
      <c r="E18" s="36" t="s">
        <v>17</v>
      </c>
      <c r="F18" s="37" t="s">
        <v>43</v>
      </c>
      <c r="G18" s="36" t="s">
        <v>44</v>
      </c>
      <c r="H18" s="36" t="s">
        <v>45</v>
      </c>
      <c r="I18" s="38" t="s">
        <v>46</v>
      </c>
      <c r="J18" s="22" t="n">
        <v>470</v>
      </c>
      <c r="K18" s="22"/>
      <c r="L18" s="22"/>
      <c r="M18" s="23" t="n">
        <f aca="false">SUM(J18:L18)</f>
        <v>470</v>
      </c>
    </row>
    <row r="19" customFormat="false" ht="15.5" hidden="false" customHeight="false" outlineLevel="0" collapsed="false">
      <c r="A19" s="15" t="n">
        <v>14</v>
      </c>
      <c r="B19" s="16" t="s">
        <v>79</v>
      </c>
      <c r="C19" s="34" t="s">
        <v>80</v>
      </c>
      <c r="D19" s="35" t="n">
        <v>39739</v>
      </c>
      <c r="E19" s="36" t="n">
        <v>1</v>
      </c>
      <c r="F19" s="37" t="s">
        <v>81</v>
      </c>
      <c r="G19" s="36" t="s">
        <v>82</v>
      </c>
      <c r="H19" s="36" t="s">
        <v>56</v>
      </c>
      <c r="I19" s="38" t="s">
        <v>83</v>
      </c>
      <c r="J19" s="22"/>
      <c r="K19" s="22" t="n">
        <v>470</v>
      </c>
      <c r="L19" s="22"/>
      <c r="M19" s="23" t="n">
        <f aca="false">SUM(J19:L19)</f>
        <v>470</v>
      </c>
    </row>
    <row r="20" customFormat="false" ht="15.5" hidden="false" customHeight="false" outlineLevel="0" collapsed="false">
      <c r="A20" s="15" t="n">
        <v>15</v>
      </c>
      <c r="B20" s="16" t="s">
        <v>91</v>
      </c>
      <c r="C20" s="34" t="s">
        <v>92</v>
      </c>
      <c r="D20" s="35" t="n">
        <v>39346</v>
      </c>
      <c r="E20" s="36" t="s">
        <v>17</v>
      </c>
      <c r="F20" s="37" t="s">
        <v>93</v>
      </c>
      <c r="G20" s="36" t="s">
        <v>94</v>
      </c>
      <c r="H20" s="36" t="s">
        <v>95</v>
      </c>
      <c r="I20" s="38" t="s">
        <v>96</v>
      </c>
      <c r="J20" s="22"/>
      <c r="K20" s="22" t="n">
        <v>470</v>
      </c>
      <c r="L20" s="22"/>
      <c r="M20" s="23" t="n">
        <f aca="false">SUM(J20:L20)</f>
        <v>470</v>
      </c>
    </row>
    <row r="21" customFormat="false" ht="15.5" hidden="false" customHeight="false" outlineLevel="0" collapsed="false">
      <c r="A21" s="15" t="n">
        <v>16</v>
      </c>
      <c r="B21" s="16" t="s">
        <v>52</v>
      </c>
      <c r="C21" s="34" t="s">
        <v>53</v>
      </c>
      <c r="D21" s="35" t="n">
        <v>39304</v>
      </c>
      <c r="E21" s="36" t="s">
        <v>17</v>
      </c>
      <c r="F21" s="37" t="s">
        <v>54</v>
      </c>
      <c r="G21" s="36" t="s">
        <v>55</v>
      </c>
      <c r="H21" s="36" t="s">
        <v>56</v>
      </c>
      <c r="I21" s="38" t="s">
        <v>57</v>
      </c>
      <c r="J21" s="22"/>
      <c r="K21" s="22" t="n">
        <v>470</v>
      </c>
      <c r="L21" s="22"/>
      <c r="M21" s="23" t="n">
        <f aca="false">SUM(J21:L21)</f>
        <v>470</v>
      </c>
    </row>
    <row r="22" customFormat="false" ht="15.5" hidden="false" customHeight="false" outlineLevel="0" collapsed="false">
      <c r="A22" s="15" t="n">
        <v>17</v>
      </c>
      <c r="B22" s="16" t="s">
        <v>77</v>
      </c>
      <c r="C22" s="34" t="s">
        <v>78</v>
      </c>
      <c r="D22" s="35" t="n">
        <v>39520</v>
      </c>
      <c r="E22" s="36" t="s">
        <v>17</v>
      </c>
      <c r="F22" s="37" t="s">
        <v>71</v>
      </c>
      <c r="G22" s="36" t="s">
        <v>72</v>
      </c>
      <c r="H22" s="36" t="s">
        <v>73</v>
      </c>
      <c r="I22" s="38" t="s">
        <v>74</v>
      </c>
      <c r="J22" s="22" t="n">
        <v>470</v>
      </c>
      <c r="K22" s="22"/>
      <c r="L22" s="22"/>
      <c r="M22" s="23" t="n">
        <f aca="false">SUM(J22:L22)</f>
        <v>470</v>
      </c>
    </row>
    <row r="23" customFormat="false" ht="15.5" hidden="false" customHeight="false" outlineLevel="0" collapsed="false">
      <c r="A23" s="15" t="n">
        <v>18</v>
      </c>
      <c r="B23" s="16" t="s">
        <v>97</v>
      </c>
      <c r="C23" s="34" t="s">
        <v>98</v>
      </c>
      <c r="D23" s="35" t="n">
        <v>39760</v>
      </c>
      <c r="E23" s="36" t="s">
        <v>17</v>
      </c>
      <c r="F23" s="37" t="s">
        <v>99</v>
      </c>
      <c r="G23" s="36" t="s">
        <v>19</v>
      </c>
      <c r="H23" s="36" t="s">
        <v>20</v>
      </c>
      <c r="I23" s="38" t="s">
        <v>100</v>
      </c>
      <c r="J23" s="22"/>
      <c r="K23" s="22" t="n">
        <v>375</v>
      </c>
      <c r="L23" s="22"/>
      <c r="M23" s="23" t="n">
        <f aca="false">SUM(J23:L23)</f>
        <v>375</v>
      </c>
    </row>
    <row r="24" customFormat="false" ht="15.5" hidden="false" customHeight="false" outlineLevel="0" collapsed="false">
      <c r="A24" s="15" t="n">
        <v>19</v>
      </c>
      <c r="B24" s="16" t="s">
        <v>75</v>
      </c>
      <c r="C24" s="34" t="s">
        <v>76</v>
      </c>
      <c r="D24" s="35" t="n">
        <v>39484</v>
      </c>
      <c r="E24" s="36" t="n">
        <v>1</v>
      </c>
      <c r="F24" s="37" t="s">
        <v>18</v>
      </c>
      <c r="G24" s="36" t="s">
        <v>19</v>
      </c>
      <c r="H24" s="36" t="s">
        <v>20</v>
      </c>
      <c r="I24" s="38" t="s">
        <v>21</v>
      </c>
      <c r="J24" s="22"/>
      <c r="K24" s="22"/>
      <c r="L24" s="22" t="n">
        <v>375</v>
      </c>
      <c r="M24" s="23" t="n">
        <f aca="false">SUM(J24:L24)</f>
        <v>375</v>
      </c>
    </row>
    <row r="25" customFormat="false" ht="15.5" hidden="false" customHeight="false" outlineLevel="0" collapsed="false">
      <c r="A25" s="15" t="n">
        <v>20</v>
      </c>
      <c r="B25" s="16" t="s">
        <v>101</v>
      </c>
      <c r="C25" s="34" t="s">
        <v>102</v>
      </c>
      <c r="D25" s="35" t="n">
        <v>39627</v>
      </c>
      <c r="E25" s="36" t="n">
        <v>1</v>
      </c>
      <c r="F25" s="37" t="s">
        <v>103</v>
      </c>
      <c r="G25" s="36" t="s">
        <v>104</v>
      </c>
      <c r="H25" s="36" t="s">
        <v>105</v>
      </c>
      <c r="I25" s="38" t="s">
        <v>106</v>
      </c>
      <c r="J25" s="22" t="n">
        <v>375</v>
      </c>
      <c r="K25" s="22"/>
      <c r="L25" s="22"/>
      <c r="M25" s="23" t="n">
        <f aca="false">SUM(J25:L25)</f>
        <v>375</v>
      </c>
    </row>
    <row r="26" customFormat="false" ht="15.5" hidden="false" customHeight="false" outlineLevel="0" collapsed="false">
      <c r="A26" s="15" t="n">
        <v>21</v>
      </c>
      <c r="B26" s="16" t="s">
        <v>129</v>
      </c>
      <c r="C26" s="17" t="s">
        <v>130</v>
      </c>
      <c r="D26" s="35" t="n">
        <v>39808</v>
      </c>
      <c r="E26" s="36" t="s">
        <v>17</v>
      </c>
      <c r="F26" s="37" t="s">
        <v>131</v>
      </c>
      <c r="G26" s="36" t="s">
        <v>132</v>
      </c>
      <c r="H26" s="36" t="s">
        <v>133</v>
      </c>
      <c r="I26" s="38" t="s">
        <v>134</v>
      </c>
      <c r="J26" s="22" t="n">
        <v>375</v>
      </c>
      <c r="K26" s="22"/>
      <c r="L26" s="22"/>
      <c r="M26" s="23" t="n">
        <f aca="false">SUM(J26:L26)</f>
        <v>375</v>
      </c>
    </row>
    <row r="27" customFormat="false" ht="15.5" hidden="false" customHeight="false" outlineLevel="0" collapsed="false">
      <c r="A27" s="15" t="n">
        <v>22</v>
      </c>
      <c r="B27" s="16" t="s">
        <v>145</v>
      </c>
      <c r="C27" s="17" t="s">
        <v>146</v>
      </c>
      <c r="D27" s="35" t="n">
        <v>39396</v>
      </c>
      <c r="E27" s="36" t="s">
        <v>17</v>
      </c>
      <c r="F27" s="37" t="s">
        <v>137</v>
      </c>
      <c r="G27" s="36" t="s">
        <v>138</v>
      </c>
      <c r="H27" s="36" t="s">
        <v>139</v>
      </c>
      <c r="I27" s="38" t="s">
        <v>147</v>
      </c>
      <c r="J27" s="22"/>
      <c r="K27" s="22"/>
      <c r="L27" s="22" t="n">
        <v>375</v>
      </c>
      <c r="M27" s="23" t="n">
        <f aca="false">SUM(J27:L27)</f>
        <v>375</v>
      </c>
    </row>
    <row r="28" customFormat="false" ht="15.5" hidden="false" customHeight="false" outlineLevel="0" collapsed="false">
      <c r="A28" s="15" t="n">
        <v>23</v>
      </c>
      <c r="B28" s="16" t="s">
        <v>141</v>
      </c>
      <c r="C28" s="34" t="s">
        <v>142</v>
      </c>
      <c r="D28" s="35" t="n">
        <v>39484</v>
      </c>
      <c r="E28" s="36" t="n">
        <v>1</v>
      </c>
      <c r="F28" s="37" t="s">
        <v>18</v>
      </c>
      <c r="G28" s="36" t="s">
        <v>19</v>
      </c>
      <c r="H28" s="36" t="s">
        <v>20</v>
      </c>
      <c r="I28" s="38" t="s">
        <v>21</v>
      </c>
      <c r="J28" s="22"/>
      <c r="K28" s="22"/>
      <c r="L28" s="22" t="n">
        <v>375</v>
      </c>
      <c r="M28" s="23" t="n">
        <f aca="false">SUM(J28:L28)</f>
        <v>375</v>
      </c>
    </row>
    <row r="29" customFormat="false" ht="15.5" hidden="false" customHeight="false" outlineLevel="0" collapsed="false">
      <c r="A29" s="15" t="n">
        <v>24</v>
      </c>
      <c r="B29" s="16" t="s">
        <v>143</v>
      </c>
      <c r="C29" s="17" t="s">
        <v>144</v>
      </c>
      <c r="D29" s="35" t="n">
        <v>39811</v>
      </c>
      <c r="E29" s="36" t="s">
        <v>17</v>
      </c>
      <c r="F29" s="37" t="s">
        <v>131</v>
      </c>
      <c r="G29" s="36" t="s">
        <v>132</v>
      </c>
      <c r="H29" s="36" t="s">
        <v>133</v>
      </c>
      <c r="I29" s="38" t="s">
        <v>134</v>
      </c>
      <c r="J29" s="22" t="n">
        <v>375</v>
      </c>
      <c r="K29" s="22"/>
      <c r="L29" s="22"/>
      <c r="M29" s="23" t="n">
        <f aca="false">SUM(J29:L29)</f>
        <v>375</v>
      </c>
    </row>
    <row r="30" customFormat="false" ht="15.5" hidden="false" customHeight="false" outlineLevel="0" collapsed="false">
      <c r="A30" s="15" t="n">
        <v>25</v>
      </c>
      <c r="B30" s="16" t="s">
        <v>154</v>
      </c>
      <c r="C30" s="17" t="s">
        <v>155</v>
      </c>
      <c r="D30" s="35" t="n">
        <v>39651</v>
      </c>
      <c r="E30" s="36" t="n">
        <v>1</v>
      </c>
      <c r="F30" s="37" t="s">
        <v>156</v>
      </c>
      <c r="G30" s="36" t="s">
        <v>157</v>
      </c>
      <c r="H30" s="36" t="s">
        <v>111</v>
      </c>
      <c r="I30" s="38" t="s">
        <v>158</v>
      </c>
      <c r="J30" s="22" t="n">
        <v>375</v>
      </c>
      <c r="K30" s="22"/>
      <c r="L30" s="22"/>
      <c r="M30" s="23" t="n">
        <f aca="false">SUM(J30:L30)</f>
        <v>375</v>
      </c>
    </row>
    <row r="31" customFormat="false" ht="15.5" hidden="false" customHeight="false" outlineLevel="0" collapsed="false">
      <c r="A31" s="15" t="n">
        <v>26</v>
      </c>
      <c r="B31" s="16" t="s">
        <v>148</v>
      </c>
      <c r="C31" s="34" t="s">
        <v>149</v>
      </c>
      <c r="D31" s="35" t="n">
        <v>39676</v>
      </c>
      <c r="E31" s="36" t="n">
        <v>1</v>
      </c>
      <c r="F31" s="37" t="s">
        <v>150</v>
      </c>
      <c r="G31" s="36" t="s">
        <v>151</v>
      </c>
      <c r="H31" s="36" t="s">
        <v>152</v>
      </c>
      <c r="I31" s="38" t="s">
        <v>153</v>
      </c>
      <c r="J31" s="22"/>
      <c r="K31" s="22" t="n">
        <v>375</v>
      </c>
      <c r="L31" s="22"/>
      <c r="M31" s="23" t="n">
        <f aca="false">SUM(J31:L31)</f>
        <v>375</v>
      </c>
    </row>
    <row r="32" customFormat="false" ht="15.5" hidden="false" customHeight="false" outlineLevel="0" collapsed="false">
      <c r="A32" s="15" t="n">
        <v>27</v>
      </c>
      <c r="B32" s="16" t="s">
        <v>194</v>
      </c>
      <c r="C32" s="34" t="s">
        <v>195</v>
      </c>
      <c r="D32" s="35" t="n">
        <v>39469</v>
      </c>
      <c r="E32" s="36" t="s">
        <v>17</v>
      </c>
      <c r="F32" s="37" t="s">
        <v>196</v>
      </c>
      <c r="G32" s="36" t="s">
        <v>197</v>
      </c>
      <c r="H32" s="36" t="s">
        <v>198</v>
      </c>
      <c r="I32" s="38" t="s">
        <v>199</v>
      </c>
      <c r="J32" s="22"/>
      <c r="K32" s="22" t="n">
        <v>375</v>
      </c>
      <c r="L32" s="22"/>
      <c r="M32" s="23" t="n">
        <f aca="false">SUM(J32:L32)</f>
        <v>375</v>
      </c>
    </row>
    <row r="33" customFormat="false" ht="15.5" hidden="false" customHeight="false" outlineLevel="0" collapsed="false">
      <c r="A33" s="15" t="n">
        <v>28</v>
      </c>
      <c r="B33" s="16" t="s">
        <v>168</v>
      </c>
      <c r="C33" s="34" t="s">
        <v>169</v>
      </c>
      <c r="D33" s="35" t="n">
        <v>39638</v>
      </c>
      <c r="E33" s="36" t="s">
        <v>17</v>
      </c>
      <c r="F33" s="37" t="s">
        <v>120</v>
      </c>
      <c r="G33" s="36" t="s">
        <v>25</v>
      </c>
      <c r="H33" s="36" t="s">
        <v>26</v>
      </c>
      <c r="I33" s="38" t="s">
        <v>170</v>
      </c>
      <c r="J33" s="22"/>
      <c r="K33" s="22"/>
      <c r="L33" s="22" t="n">
        <v>375</v>
      </c>
      <c r="M33" s="23" t="n">
        <f aca="false">SUM(J33:L33)</f>
        <v>375</v>
      </c>
    </row>
    <row r="34" customFormat="false" ht="15.5" hidden="false" customHeight="false" outlineLevel="0" collapsed="false">
      <c r="A34" s="15" t="n">
        <v>29</v>
      </c>
      <c r="B34" s="16" t="s">
        <v>200</v>
      </c>
      <c r="C34" s="17" t="s">
        <v>201</v>
      </c>
      <c r="D34" s="35" t="n">
        <v>39674</v>
      </c>
      <c r="E34" s="36" t="s">
        <v>17</v>
      </c>
      <c r="F34" s="37" t="s">
        <v>196</v>
      </c>
      <c r="G34" s="36" t="s">
        <v>197</v>
      </c>
      <c r="H34" s="36" t="s">
        <v>198</v>
      </c>
      <c r="I34" s="38" t="s">
        <v>199</v>
      </c>
      <c r="J34" s="22"/>
      <c r="K34" s="22" t="n">
        <v>375</v>
      </c>
      <c r="L34" s="22"/>
      <c r="M34" s="23" t="n">
        <f aca="false">SUM(J34:L34)</f>
        <v>375</v>
      </c>
    </row>
    <row r="35" customFormat="false" ht="15.5" hidden="false" customHeight="false" outlineLevel="0" collapsed="false">
      <c r="A35" s="15" t="n">
        <v>30</v>
      </c>
      <c r="B35" s="16" t="s">
        <v>58</v>
      </c>
      <c r="C35" s="34" t="s">
        <v>59</v>
      </c>
      <c r="D35" s="35" t="n">
        <v>39244</v>
      </c>
      <c r="E35" s="36" t="s">
        <v>17</v>
      </c>
      <c r="F35" s="37" t="s">
        <v>60</v>
      </c>
      <c r="G35" s="36" t="s">
        <v>61</v>
      </c>
      <c r="H35" s="36" t="s">
        <v>56</v>
      </c>
      <c r="I35" s="38" t="s">
        <v>62</v>
      </c>
      <c r="J35" s="22"/>
      <c r="K35" s="22" t="n">
        <v>250</v>
      </c>
      <c r="L35" s="22"/>
      <c r="M35" s="23" t="n">
        <f aca="false">SUM(J35:L35)</f>
        <v>250</v>
      </c>
    </row>
    <row r="36" customFormat="false" ht="15.5" hidden="false" customHeight="false" outlineLevel="0" collapsed="false">
      <c r="A36" s="15" t="n">
        <v>31</v>
      </c>
      <c r="B36" s="16" t="s">
        <v>118</v>
      </c>
      <c r="C36" s="34" t="s">
        <v>119</v>
      </c>
      <c r="D36" s="35" t="n">
        <v>39083</v>
      </c>
      <c r="E36" s="36" t="n">
        <v>1</v>
      </c>
      <c r="F36" s="37" t="s">
        <v>120</v>
      </c>
      <c r="G36" s="36" t="s">
        <v>25</v>
      </c>
      <c r="H36" s="36" t="s">
        <v>26</v>
      </c>
      <c r="I36" s="38" t="s">
        <v>27</v>
      </c>
      <c r="J36" s="22"/>
      <c r="K36" s="22"/>
      <c r="L36" s="22" t="n">
        <v>250</v>
      </c>
      <c r="M36" s="23" t="n">
        <f aca="false">SUM(J36:L36)</f>
        <v>250</v>
      </c>
    </row>
    <row r="37" customFormat="false" ht="15.5" hidden="false" customHeight="false" outlineLevel="0" collapsed="false">
      <c r="A37" s="15" t="n">
        <v>32</v>
      </c>
      <c r="B37" s="16" t="s">
        <v>123</v>
      </c>
      <c r="C37" s="17" t="s">
        <v>124</v>
      </c>
      <c r="D37" s="35" t="n">
        <v>39284</v>
      </c>
      <c r="E37" s="36" t="n">
        <v>1</v>
      </c>
      <c r="F37" s="37" t="s">
        <v>125</v>
      </c>
      <c r="G37" s="36" t="s">
        <v>126</v>
      </c>
      <c r="H37" s="36" t="s">
        <v>127</v>
      </c>
      <c r="I37" s="38" t="s">
        <v>128</v>
      </c>
      <c r="J37" s="22"/>
      <c r="K37" s="22" t="n">
        <v>250</v>
      </c>
      <c r="L37" s="22"/>
      <c r="M37" s="23" t="n">
        <f aca="false">SUM(J37:L37)</f>
        <v>250</v>
      </c>
    </row>
    <row r="38" customFormat="false" ht="15.5" hidden="false" customHeight="false" outlineLevel="0" collapsed="false">
      <c r="A38" s="15" t="n">
        <v>33</v>
      </c>
      <c r="B38" s="16" t="s">
        <v>113</v>
      </c>
      <c r="C38" s="34" t="s">
        <v>114</v>
      </c>
      <c r="D38" s="35" t="n">
        <v>39636</v>
      </c>
      <c r="E38" s="36" t="n">
        <v>1</v>
      </c>
      <c r="F38" s="37" t="s">
        <v>115</v>
      </c>
      <c r="G38" s="36" t="s">
        <v>116</v>
      </c>
      <c r="H38" s="36" t="s">
        <v>56</v>
      </c>
      <c r="I38" s="38" t="s">
        <v>117</v>
      </c>
      <c r="J38" s="22"/>
      <c r="K38" s="22" t="n">
        <v>250</v>
      </c>
      <c r="L38" s="22"/>
      <c r="M38" s="23" t="n">
        <f aca="false">SUM(J38:L38)</f>
        <v>250</v>
      </c>
    </row>
    <row r="39" customFormat="false" ht="15.5" hidden="false" customHeight="false" outlineLevel="0" collapsed="false">
      <c r="A39" s="15" t="n">
        <v>34</v>
      </c>
      <c r="B39" s="16" t="s">
        <v>107</v>
      </c>
      <c r="C39" s="34" t="s">
        <v>108</v>
      </c>
      <c r="D39" s="35" t="n">
        <v>39473</v>
      </c>
      <c r="E39" s="36" t="n">
        <v>1</v>
      </c>
      <c r="F39" s="37" t="s">
        <v>109</v>
      </c>
      <c r="G39" s="36" t="s">
        <v>110</v>
      </c>
      <c r="H39" s="36" t="s">
        <v>111</v>
      </c>
      <c r="I39" s="38" t="s">
        <v>112</v>
      </c>
      <c r="J39" s="22" t="n">
        <v>250</v>
      </c>
      <c r="K39" s="22"/>
      <c r="L39" s="22"/>
      <c r="M39" s="23" t="n">
        <f aca="false">SUM(J39:L39)</f>
        <v>250</v>
      </c>
    </row>
    <row r="40" customFormat="false" ht="15.5" hidden="false" customHeight="false" outlineLevel="0" collapsed="false">
      <c r="A40" s="15" t="n">
        <v>35</v>
      </c>
      <c r="B40" s="16" t="s">
        <v>171</v>
      </c>
      <c r="C40" s="17" t="s">
        <v>172</v>
      </c>
      <c r="D40" s="35" t="n">
        <v>39159</v>
      </c>
      <c r="E40" s="36" t="n">
        <v>1</v>
      </c>
      <c r="F40" s="37" t="s">
        <v>173</v>
      </c>
      <c r="G40" s="36" t="s">
        <v>174</v>
      </c>
      <c r="H40" s="36" t="s">
        <v>175</v>
      </c>
      <c r="I40" s="38" t="s">
        <v>176</v>
      </c>
      <c r="J40" s="22"/>
      <c r="K40" s="22" t="n">
        <v>250</v>
      </c>
      <c r="L40" s="22"/>
      <c r="M40" s="23" t="n">
        <f aca="false">SUM(J40:L40)</f>
        <v>250</v>
      </c>
    </row>
    <row r="41" customFormat="false" ht="15.5" hidden="false" customHeight="false" outlineLevel="0" collapsed="false">
      <c r="A41" s="15" t="n">
        <v>36</v>
      </c>
      <c r="B41" s="16" t="s">
        <v>177</v>
      </c>
      <c r="C41" s="17" t="s">
        <v>178</v>
      </c>
      <c r="D41" s="35" t="n">
        <v>39684</v>
      </c>
      <c r="E41" s="36" t="n">
        <v>1</v>
      </c>
      <c r="F41" s="37" t="s">
        <v>173</v>
      </c>
      <c r="G41" s="36" t="s">
        <v>174</v>
      </c>
      <c r="H41" s="36" t="s">
        <v>175</v>
      </c>
      <c r="I41" s="38" t="s">
        <v>176</v>
      </c>
      <c r="J41" s="22"/>
      <c r="K41" s="22" t="n">
        <v>250</v>
      </c>
      <c r="L41" s="22"/>
      <c r="M41" s="23" t="n">
        <f aca="false">SUM(J41:L41)</f>
        <v>250</v>
      </c>
    </row>
    <row r="42" customFormat="false" ht="15.5" hidden="false" customHeight="false" outlineLevel="0" collapsed="false">
      <c r="A42" s="15" t="n">
        <v>37</v>
      </c>
      <c r="B42" s="16" t="s">
        <v>165</v>
      </c>
      <c r="C42" s="17" t="s">
        <v>166</v>
      </c>
      <c r="D42" s="35" t="n">
        <v>39685</v>
      </c>
      <c r="E42" s="36" t="n">
        <v>2</v>
      </c>
      <c r="F42" s="37" t="s">
        <v>60</v>
      </c>
      <c r="G42" s="36" t="s">
        <v>61</v>
      </c>
      <c r="H42" s="36" t="s">
        <v>56</v>
      </c>
      <c r="I42" s="38" t="s">
        <v>167</v>
      </c>
      <c r="J42" s="22"/>
      <c r="K42" s="22" t="n">
        <v>250</v>
      </c>
      <c r="L42" s="22"/>
      <c r="M42" s="23" t="n">
        <f aca="false">SUM(J42:L42)</f>
        <v>250</v>
      </c>
    </row>
    <row r="43" customFormat="false" ht="15.5" hidden="false" customHeight="false" outlineLevel="0" collapsed="false">
      <c r="A43" s="15" t="n">
        <v>38</v>
      </c>
      <c r="B43" s="16" t="s">
        <v>159</v>
      </c>
      <c r="C43" s="34" t="s">
        <v>160</v>
      </c>
      <c r="D43" s="35" t="n">
        <v>39608</v>
      </c>
      <c r="E43" s="36" t="n">
        <v>1</v>
      </c>
      <c r="F43" s="37" t="s">
        <v>161</v>
      </c>
      <c r="G43" s="36" t="s">
        <v>72</v>
      </c>
      <c r="H43" s="36" t="s">
        <v>73</v>
      </c>
      <c r="I43" s="38" t="s">
        <v>162</v>
      </c>
      <c r="J43" s="22" t="n">
        <v>250</v>
      </c>
      <c r="K43" s="22"/>
      <c r="L43" s="22"/>
      <c r="M43" s="23" t="n">
        <f aca="false">SUM(J43:L43)</f>
        <v>250</v>
      </c>
    </row>
    <row r="44" customFormat="false" ht="15.5" hidden="false" customHeight="false" outlineLevel="0" collapsed="false">
      <c r="A44" s="15" t="n">
        <v>39</v>
      </c>
      <c r="B44" s="16" t="s">
        <v>179</v>
      </c>
      <c r="C44" s="17" t="s">
        <v>180</v>
      </c>
      <c r="D44" s="35" t="n">
        <v>39674</v>
      </c>
      <c r="E44" s="36" t="n">
        <v>3</v>
      </c>
      <c r="F44" s="37" t="s">
        <v>173</v>
      </c>
      <c r="G44" s="36" t="s">
        <v>174</v>
      </c>
      <c r="H44" s="36" t="s">
        <v>175</v>
      </c>
      <c r="I44" s="38" t="s">
        <v>176</v>
      </c>
      <c r="J44" s="22"/>
      <c r="K44" s="22" t="n">
        <v>250</v>
      </c>
      <c r="L44" s="22"/>
      <c r="M44" s="23" t="n">
        <f aca="false">SUM(J44:L44)</f>
        <v>250</v>
      </c>
    </row>
    <row r="45" customFormat="false" ht="15.5" hidden="false" customHeight="false" outlineLevel="0" collapsed="false">
      <c r="A45" s="15" t="n">
        <v>40</v>
      </c>
      <c r="B45" s="16" t="s">
        <v>163</v>
      </c>
      <c r="C45" s="17" t="s">
        <v>164</v>
      </c>
      <c r="D45" s="35" t="n">
        <v>39617</v>
      </c>
      <c r="E45" s="36" t="n">
        <v>1</v>
      </c>
      <c r="F45" s="37" t="s">
        <v>109</v>
      </c>
      <c r="G45" s="36" t="s">
        <v>110</v>
      </c>
      <c r="H45" s="36" t="s">
        <v>111</v>
      </c>
      <c r="I45" s="38" t="s">
        <v>112</v>
      </c>
      <c r="J45" s="22" t="n">
        <v>250</v>
      </c>
      <c r="K45" s="22"/>
      <c r="L45" s="22"/>
      <c r="M45" s="23" t="n">
        <f aca="false">SUM(J45:L45)</f>
        <v>250</v>
      </c>
    </row>
    <row r="46" customFormat="false" ht="15.5" hidden="false" customHeight="false" outlineLevel="0" collapsed="false">
      <c r="A46" s="15" t="n">
        <v>41</v>
      </c>
      <c r="B46" s="16" t="s">
        <v>202</v>
      </c>
      <c r="C46" s="34" t="s">
        <v>203</v>
      </c>
      <c r="D46" s="35" t="n">
        <v>39274</v>
      </c>
      <c r="E46" s="36" t="s">
        <v>17</v>
      </c>
      <c r="F46" s="37" t="s">
        <v>109</v>
      </c>
      <c r="G46" s="36" t="s">
        <v>110</v>
      </c>
      <c r="H46" s="36" t="s">
        <v>111</v>
      </c>
      <c r="I46" s="38" t="s">
        <v>204</v>
      </c>
      <c r="J46" s="22" t="n">
        <v>250</v>
      </c>
      <c r="K46" s="22"/>
      <c r="L46" s="22"/>
      <c r="M46" s="23" t="n">
        <f aca="false">SUM(J46:L46)</f>
        <v>250</v>
      </c>
    </row>
    <row r="47" customFormat="false" ht="15.5" hidden="false" customHeight="false" outlineLevel="0" collapsed="false">
      <c r="A47" s="15" t="n">
        <v>42</v>
      </c>
      <c r="B47" s="16" t="s">
        <v>181</v>
      </c>
      <c r="C47" s="34" t="s">
        <v>182</v>
      </c>
      <c r="D47" s="35" t="n">
        <v>39304</v>
      </c>
      <c r="E47" s="36" t="n">
        <v>3</v>
      </c>
      <c r="F47" s="37" t="s">
        <v>161</v>
      </c>
      <c r="G47" s="36" t="s">
        <v>72</v>
      </c>
      <c r="H47" s="36" t="s">
        <v>73</v>
      </c>
      <c r="I47" s="38" t="s">
        <v>162</v>
      </c>
      <c r="J47" s="22" t="n">
        <v>250</v>
      </c>
      <c r="K47" s="22"/>
      <c r="L47" s="22"/>
      <c r="M47" s="23" t="n">
        <f aca="false">SUM(J47:L47)</f>
        <v>250</v>
      </c>
    </row>
    <row r="48" customFormat="false" ht="15.5" hidden="false" customHeight="false" outlineLevel="0" collapsed="false">
      <c r="A48" s="15" t="n">
        <v>43</v>
      </c>
      <c r="B48" s="16" t="s">
        <v>88</v>
      </c>
      <c r="C48" s="34" t="s">
        <v>89</v>
      </c>
      <c r="D48" s="35" t="n">
        <v>39113</v>
      </c>
      <c r="E48" s="36" t="n">
        <v>1</v>
      </c>
      <c r="F48" s="37" t="s">
        <v>18</v>
      </c>
      <c r="G48" s="36" t="s">
        <v>19</v>
      </c>
      <c r="H48" s="36" t="s">
        <v>20</v>
      </c>
      <c r="I48" s="38" t="s">
        <v>90</v>
      </c>
      <c r="J48" s="22" t="n">
        <v>250</v>
      </c>
      <c r="K48" s="22"/>
      <c r="L48" s="22"/>
      <c r="M48" s="23" t="n">
        <f aca="false">SUM(J48:L48)</f>
        <v>250</v>
      </c>
    </row>
    <row r="49" customFormat="false" ht="15.5" hidden="false" customHeight="false" outlineLevel="0" collapsed="false">
      <c r="A49" s="15" t="n">
        <v>44</v>
      </c>
      <c r="B49" s="16" t="s">
        <v>186</v>
      </c>
      <c r="C49" s="17" t="s">
        <v>187</v>
      </c>
      <c r="D49" s="35" t="n">
        <v>39734</v>
      </c>
      <c r="E49" s="36" t="n">
        <v>2</v>
      </c>
      <c r="F49" s="37" t="s">
        <v>173</v>
      </c>
      <c r="G49" s="36" t="s">
        <v>174</v>
      </c>
      <c r="H49" s="36" t="s">
        <v>175</v>
      </c>
      <c r="I49" s="38" t="s">
        <v>185</v>
      </c>
      <c r="J49" s="22"/>
      <c r="K49" s="22" t="n">
        <v>250</v>
      </c>
      <c r="L49" s="22"/>
      <c r="M49" s="23" t="n">
        <f aca="false">SUM(J49:L49)</f>
        <v>250</v>
      </c>
    </row>
    <row r="50" customFormat="false" ht="15.5" hidden="false" customHeight="false" outlineLevel="0" collapsed="false">
      <c r="A50" s="15" t="n">
        <v>45</v>
      </c>
      <c r="B50" s="16" t="s">
        <v>183</v>
      </c>
      <c r="C50" s="17" t="s">
        <v>184</v>
      </c>
      <c r="D50" s="35" t="n">
        <v>39663</v>
      </c>
      <c r="E50" s="36" t="n">
        <v>1</v>
      </c>
      <c r="F50" s="37" t="s">
        <v>173</v>
      </c>
      <c r="G50" s="36" t="s">
        <v>174</v>
      </c>
      <c r="H50" s="36" t="s">
        <v>175</v>
      </c>
      <c r="I50" s="38" t="s">
        <v>185</v>
      </c>
      <c r="J50" s="22"/>
      <c r="K50" s="22" t="n">
        <v>250</v>
      </c>
      <c r="L50" s="22"/>
      <c r="M50" s="23" t="n">
        <f aca="false">SUM(J50:L50)</f>
        <v>2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24" width="6.9"/>
    <col collapsed="false" customWidth="true" hidden="false" outlineLevel="0" max="2" min="2" style="25" width="14.35"/>
    <col collapsed="false" customWidth="true" hidden="false" outlineLevel="0" max="3" min="3" style="26" width="28.81"/>
    <col collapsed="false" customWidth="true" hidden="false" outlineLevel="0" max="5" min="4" style="26" width="11.17"/>
    <col collapsed="false" customWidth="true" hidden="false" outlineLevel="0" max="6" min="6" style="26" width="78.44"/>
    <col collapsed="false" customWidth="true" hidden="false" outlineLevel="0" max="7" min="7" style="26" width="27.35"/>
    <col collapsed="false" customWidth="true" hidden="false" outlineLevel="0" max="8" min="8" style="27" width="15.17"/>
    <col collapsed="false" customWidth="true" hidden="false" outlineLevel="0" max="9" min="9" style="27" width="61.17"/>
    <col collapsed="false" customWidth="true" hidden="false" outlineLevel="0" max="12" min="10" style="28" width="10.62"/>
    <col collapsed="false" customWidth="true" hidden="false" outlineLevel="0" max="13" min="13" style="28" width="11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18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1493</v>
      </c>
      <c r="C6" s="17" t="s">
        <v>1494</v>
      </c>
      <c r="D6" s="35" t="n">
        <v>41436</v>
      </c>
      <c r="E6" s="36" t="n">
        <v>3</v>
      </c>
      <c r="F6" s="37" t="s">
        <v>18</v>
      </c>
      <c r="G6" s="36" t="s">
        <v>19</v>
      </c>
      <c r="H6" s="36" t="s">
        <v>20</v>
      </c>
      <c r="I6" s="38" t="s">
        <v>1495</v>
      </c>
      <c r="J6" s="22" t="n">
        <v>170</v>
      </c>
      <c r="K6" s="22" t="n">
        <v>140</v>
      </c>
      <c r="L6" s="22" t="n">
        <v>140</v>
      </c>
      <c r="M6" s="23" t="n">
        <f aca="false">SUM(J6:L6)</f>
        <v>450</v>
      </c>
    </row>
    <row r="7" customFormat="false" ht="15.5" hidden="false" customHeight="false" outlineLevel="0" collapsed="false">
      <c r="A7" s="15" t="n">
        <v>2</v>
      </c>
      <c r="B7" s="16" t="s">
        <v>1503</v>
      </c>
      <c r="C7" s="17" t="s">
        <v>1504</v>
      </c>
      <c r="D7" s="35" t="n">
        <v>41301</v>
      </c>
      <c r="E7" s="36" t="n">
        <v>3</v>
      </c>
      <c r="F7" s="37" t="s">
        <v>86</v>
      </c>
      <c r="G7" s="36" t="s">
        <v>19</v>
      </c>
      <c r="H7" s="36" t="s">
        <v>20</v>
      </c>
      <c r="I7" s="38" t="s">
        <v>87</v>
      </c>
      <c r="J7" s="22" t="n">
        <v>110</v>
      </c>
      <c r="K7" s="22" t="n">
        <v>110</v>
      </c>
      <c r="L7" s="22" t="n">
        <v>110</v>
      </c>
      <c r="M7" s="23" t="n">
        <f aca="false">SUM(J7:L7)</f>
        <v>330</v>
      </c>
    </row>
    <row r="8" customFormat="false" ht="15.5" hidden="false" customHeight="false" outlineLevel="0" collapsed="false">
      <c r="A8" s="15" t="n">
        <v>3</v>
      </c>
      <c r="B8" s="16" t="s">
        <v>1496</v>
      </c>
      <c r="C8" s="17" t="s">
        <v>1497</v>
      </c>
      <c r="D8" s="35" t="n">
        <v>41615</v>
      </c>
      <c r="E8" s="36" t="n">
        <v>2</v>
      </c>
      <c r="F8" s="37" t="s">
        <v>18</v>
      </c>
      <c r="G8" s="36" t="s">
        <v>19</v>
      </c>
      <c r="H8" s="36" t="s">
        <v>20</v>
      </c>
      <c r="I8" s="38" t="s">
        <v>228</v>
      </c>
      <c r="J8" s="22"/>
      <c r="K8" s="22" t="n">
        <v>200</v>
      </c>
      <c r="L8" s="22" t="n">
        <v>110</v>
      </c>
      <c r="M8" s="23" t="n">
        <f aca="false">SUM(J8:L8)</f>
        <v>310</v>
      </c>
    </row>
    <row r="9" customFormat="false" ht="15.5" hidden="false" customHeight="false" outlineLevel="0" collapsed="false">
      <c r="A9" s="15" t="n">
        <v>4</v>
      </c>
      <c r="B9" s="16" t="s">
        <v>1498</v>
      </c>
      <c r="C9" s="17" t="s">
        <v>1499</v>
      </c>
      <c r="D9" s="35" t="n">
        <v>41876</v>
      </c>
      <c r="E9" s="36" t="n">
        <v>3</v>
      </c>
      <c r="F9" s="37" t="s">
        <v>37</v>
      </c>
      <c r="G9" s="36" t="s">
        <v>38</v>
      </c>
      <c r="H9" s="36" t="s">
        <v>39</v>
      </c>
      <c r="I9" s="38" t="s">
        <v>359</v>
      </c>
      <c r="J9" s="22"/>
      <c r="K9" s="22" t="n">
        <v>170</v>
      </c>
      <c r="L9" s="22" t="n">
        <v>140</v>
      </c>
      <c r="M9" s="23" t="n">
        <f aca="false">SUM(J9:L9)</f>
        <v>310</v>
      </c>
    </row>
    <row r="10" customFormat="false" ht="15.5" hidden="false" customHeight="false" outlineLevel="0" collapsed="false">
      <c r="A10" s="15" t="n">
        <v>5</v>
      </c>
      <c r="B10" s="16" t="s">
        <v>1536</v>
      </c>
      <c r="C10" s="17" t="s">
        <v>1537</v>
      </c>
      <c r="D10" s="35" t="n">
        <v>41912</v>
      </c>
      <c r="E10" s="36" t="n">
        <v>3</v>
      </c>
      <c r="F10" s="37" t="s">
        <v>37</v>
      </c>
      <c r="G10" s="36" t="s">
        <v>38</v>
      </c>
      <c r="H10" s="36" t="s">
        <v>39</v>
      </c>
      <c r="I10" s="38" t="s">
        <v>359</v>
      </c>
      <c r="J10" s="22"/>
      <c r="K10" s="22" t="n">
        <v>170</v>
      </c>
      <c r="L10" s="22" t="n">
        <v>140</v>
      </c>
      <c r="M10" s="23" t="n">
        <f aca="false">SUM(J10:L10)</f>
        <v>310</v>
      </c>
    </row>
    <row r="11" customFormat="false" ht="15.5" hidden="false" customHeight="false" outlineLevel="0" collapsed="false">
      <c r="A11" s="15" t="n">
        <v>6</v>
      </c>
      <c r="B11" s="16" t="s">
        <v>1505</v>
      </c>
      <c r="C11" s="17" t="s">
        <v>1506</v>
      </c>
      <c r="D11" s="35" t="n">
        <v>41406</v>
      </c>
      <c r="E11" s="36" t="n">
        <v>1</v>
      </c>
      <c r="F11" s="37" t="s">
        <v>903</v>
      </c>
      <c r="G11" s="36" t="s">
        <v>25</v>
      </c>
      <c r="H11" s="36" t="s">
        <v>26</v>
      </c>
      <c r="I11" s="38" t="s">
        <v>456</v>
      </c>
      <c r="J11" s="22"/>
      <c r="K11" s="22" t="n">
        <v>110</v>
      </c>
      <c r="L11" s="22" t="n">
        <v>170</v>
      </c>
      <c r="M11" s="23" t="n">
        <f aca="false">SUM(J11:L11)</f>
        <v>280</v>
      </c>
    </row>
    <row r="12" customFormat="false" ht="15.5" hidden="false" customHeight="false" outlineLevel="0" collapsed="false">
      <c r="A12" s="15" t="n">
        <v>7</v>
      </c>
      <c r="B12" s="16" t="s">
        <v>1500</v>
      </c>
      <c r="C12" s="17" t="s">
        <v>1501</v>
      </c>
      <c r="D12" s="35" t="n">
        <v>41383</v>
      </c>
      <c r="E12" s="36" t="n">
        <v>3</v>
      </c>
      <c r="F12" s="37" t="s">
        <v>1502</v>
      </c>
      <c r="G12" s="36" t="s">
        <v>272</v>
      </c>
      <c r="H12" s="36" t="s">
        <v>273</v>
      </c>
      <c r="I12" s="38" t="s">
        <v>620</v>
      </c>
      <c r="J12" s="22"/>
      <c r="K12" s="22" t="n">
        <v>140</v>
      </c>
      <c r="L12" s="22" t="n">
        <v>110</v>
      </c>
      <c r="M12" s="23" t="n">
        <f aca="false">SUM(J12:L12)</f>
        <v>250</v>
      </c>
    </row>
    <row r="13" customFormat="false" ht="15.5" hidden="false" customHeight="false" outlineLevel="0" collapsed="false">
      <c r="A13" s="15" t="n">
        <v>8</v>
      </c>
      <c r="B13" s="16" t="s">
        <v>1522</v>
      </c>
      <c r="C13" s="17" t="s">
        <v>1523</v>
      </c>
      <c r="D13" s="35" t="n">
        <v>41315</v>
      </c>
      <c r="E13" s="36" t="s">
        <v>387</v>
      </c>
      <c r="F13" s="37" t="s">
        <v>440</v>
      </c>
      <c r="G13" s="36" t="s">
        <v>441</v>
      </c>
      <c r="H13" s="36" t="s">
        <v>442</v>
      </c>
      <c r="I13" s="38" t="s">
        <v>1524</v>
      </c>
      <c r="J13" s="22" t="n">
        <v>110</v>
      </c>
      <c r="K13" s="22"/>
      <c r="L13" s="22" t="n">
        <v>140</v>
      </c>
      <c r="M13" s="23" t="n">
        <f aca="false">SUM(J13:L13)</f>
        <v>250</v>
      </c>
    </row>
    <row r="14" customFormat="false" ht="15.5" hidden="false" customHeight="false" outlineLevel="0" collapsed="false">
      <c r="A14" s="15" t="n">
        <v>9</v>
      </c>
      <c r="B14" s="16" t="s">
        <v>1520</v>
      </c>
      <c r="C14" s="17" t="s">
        <v>1521</v>
      </c>
      <c r="D14" s="35" t="n">
        <v>41662</v>
      </c>
      <c r="E14" s="36" t="n">
        <v>2</v>
      </c>
      <c r="F14" s="37" t="s">
        <v>81</v>
      </c>
      <c r="G14" s="36" t="s">
        <v>82</v>
      </c>
      <c r="H14" s="36" t="s">
        <v>56</v>
      </c>
      <c r="I14" s="38" t="s">
        <v>83</v>
      </c>
      <c r="J14" s="22" t="n">
        <v>110</v>
      </c>
      <c r="K14" s="22" t="n">
        <v>110</v>
      </c>
      <c r="L14" s="22"/>
      <c r="M14" s="23" t="n">
        <f aca="false">SUM(J14:L14)</f>
        <v>220</v>
      </c>
    </row>
    <row r="15" customFormat="false" ht="15.5" hidden="false" customHeight="false" outlineLevel="0" collapsed="false">
      <c r="A15" s="15" t="n">
        <v>10</v>
      </c>
      <c r="B15" s="16" t="s">
        <v>1540</v>
      </c>
      <c r="C15" s="17" t="s">
        <v>1541</v>
      </c>
      <c r="D15" s="35" t="n">
        <v>41404</v>
      </c>
      <c r="E15" s="36" t="n">
        <v>2</v>
      </c>
      <c r="F15" s="37" t="s">
        <v>903</v>
      </c>
      <c r="G15" s="36" t="s">
        <v>25</v>
      </c>
      <c r="H15" s="36" t="s">
        <v>26</v>
      </c>
      <c r="I15" s="38" t="s">
        <v>456</v>
      </c>
      <c r="J15" s="22"/>
      <c r="K15" s="22" t="n">
        <v>110</v>
      </c>
      <c r="L15" s="22" t="n">
        <v>110</v>
      </c>
      <c r="M15" s="23" t="n">
        <f aca="false">SUM(J15:L15)</f>
        <v>220</v>
      </c>
    </row>
    <row r="16" customFormat="false" ht="15.5" hidden="false" customHeight="false" outlineLevel="0" collapsed="false">
      <c r="A16" s="15" t="n">
        <v>11</v>
      </c>
      <c r="B16" s="16" t="s">
        <v>1555</v>
      </c>
      <c r="C16" s="17" t="s">
        <v>1556</v>
      </c>
      <c r="D16" s="35" t="n">
        <v>41804</v>
      </c>
      <c r="E16" s="36" t="s">
        <v>571</v>
      </c>
      <c r="F16" s="37" t="s">
        <v>1557</v>
      </c>
      <c r="G16" s="36" t="s">
        <v>19</v>
      </c>
      <c r="H16" s="36" t="s">
        <v>20</v>
      </c>
      <c r="I16" s="38" t="s">
        <v>1558</v>
      </c>
      <c r="J16" s="22" t="n">
        <v>75</v>
      </c>
      <c r="K16" s="22" t="n">
        <v>140</v>
      </c>
      <c r="L16" s="22"/>
      <c r="M16" s="23" t="n">
        <f aca="false">SUM(J16:L16)</f>
        <v>215</v>
      </c>
    </row>
    <row r="17" customFormat="false" ht="15.5" hidden="false" customHeight="false" outlineLevel="0" collapsed="false">
      <c r="A17" s="15" t="n">
        <v>12</v>
      </c>
      <c r="B17" s="16" t="s">
        <v>1507</v>
      </c>
      <c r="C17" s="17" t="s">
        <v>1508</v>
      </c>
      <c r="D17" s="35" t="n">
        <v>41339</v>
      </c>
      <c r="E17" s="36" t="n">
        <v>2</v>
      </c>
      <c r="F17" s="37" t="s">
        <v>248</v>
      </c>
      <c r="G17" s="36" t="s">
        <v>249</v>
      </c>
      <c r="H17" s="36" t="s">
        <v>250</v>
      </c>
      <c r="I17" s="38" t="s">
        <v>1193</v>
      </c>
      <c r="J17" s="22" t="n">
        <v>200</v>
      </c>
      <c r="K17" s="22"/>
      <c r="L17" s="22"/>
      <c r="M17" s="23" t="n">
        <f aca="false">SUM(J17:L17)</f>
        <v>200</v>
      </c>
    </row>
    <row r="18" customFormat="false" ht="15.5" hidden="false" customHeight="false" outlineLevel="0" collapsed="false">
      <c r="A18" s="15" t="n">
        <v>13</v>
      </c>
      <c r="B18" s="16" t="s">
        <v>1545</v>
      </c>
      <c r="C18" s="17" t="s">
        <v>1546</v>
      </c>
      <c r="D18" s="35" t="n">
        <v>41812</v>
      </c>
      <c r="E18" s="36" t="n">
        <v>2</v>
      </c>
      <c r="F18" s="37" t="s">
        <v>30</v>
      </c>
      <c r="G18" s="36" t="s">
        <v>31</v>
      </c>
      <c r="H18" s="36" t="s">
        <v>32</v>
      </c>
      <c r="I18" s="38" t="s">
        <v>290</v>
      </c>
      <c r="J18" s="22" t="n">
        <v>200</v>
      </c>
      <c r="K18" s="22"/>
      <c r="L18" s="22"/>
      <c r="M18" s="23" t="n">
        <f aca="false">SUM(J18:L18)</f>
        <v>200</v>
      </c>
    </row>
    <row r="19" customFormat="false" ht="15.5" hidden="false" customHeight="false" outlineLevel="0" collapsed="false">
      <c r="A19" s="15" t="n">
        <v>14</v>
      </c>
      <c r="B19" s="16" t="s">
        <v>1509</v>
      </c>
      <c r="C19" s="17" t="s">
        <v>1510</v>
      </c>
      <c r="D19" s="35" t="n">
        <v>41313</v>
      </c>
      <c r="E19" s="36" t="n">
        <v>2</v>
      </c>
      <c r="F19" s="37" t="s">
        <v>523</v>
      </c>
      <c r="G19" s="36" t="s">
        <v>19</v>
      </c>
      <c r="H19" s="36" t="s">
        <v>20</v>
      </c>
      <c r="I19" s="38" t="s">
        <v>100</v>
      </c>
      <c r="J19" s="22"/>
      <c r="K19" s="22" t="n">
        <v>200</v>
      </c>
      <c r="L19" s="22"/>
      <c r="M19" s="23" t="n">
        <f aca="false">SUM(J19:L19)</f>
        <v>200</v>
      </c>
    </row>
    <row r="20" customFormat="false" ht="15.5" hidden="false" customHeight="false" outlineLevel="0" collapsed="false">
      <c r="A20" s="15" t="n">
        <v>15</v>
      </c>
      <c r="B20" s="16" t="s">
        <v>1511</v>
      </c>
      <c r="C20" s="17" t="s">
        <v>1512</v>
      </c>
      <c r="D20" s="35" t="n">
        <v>41419</v>
      </c>
      <c r="E20" s="36" t="n">
        <v>1</v>
      </c>
      <c r="F20" s="37" t="s">
        <v>248</v>
      </c>
      <c r="G20" s="36" t="s">
        <v>339</v>
      </c>
      <c r="H20" s="36" t="s">
        <v>250</v>
      </c>
      <c r="I20" s="38" t="s">
        <v>1513</v>
      </c>
      <c r="J20" s="22"/>
      <c r="K20" s="22"/>
      <c r="L20" s="22" t="n">
        <v>200</v>
      </c>
      <c r="M20" s="23" t="n">
        <f aca="false">SUM(J20:L20)</f>
        <v>200</v>
      </c>
    </row>
    <row r="21" customFormat="false" ht="15.5" hidden="false" customHeight="false" outlineLevel="0" collapsed="false">
      <c r="A21" s="15" t="n">
        <v>16</v>
      </c>
      <c r="B21" s="16" t="s">
        <v>1551</v>
      </c>
      <c r="C21" s="17" t="s">
        <v>1552</v>
      </c>
      <c r="D21" s="35" t="n">
        <v>41337</v>
      </c>
      <c r="E21" s="36" t="n">
        <v>2</v>
      </c>
      <c r="F21" s="37" t="s">
        <v>319</v>
      </c>
      <c r="G21" s="36" t="s">
        <v>401</v>
      </c>
      <c r="H21" s="36" t="s">
        <v>250</v>
      </c>
      <c r="I21" s="38" t="s">
        <v>1200</v>
      </c>
      <c r="J21" s="22"/>
      <c r="K21" s="22"/>
      <c r="L21" s="22" t="n">
        <v>200</v>
      </c>
      <c r="M21" s="23" t="n">
        <f aca="false">SUM(J21:L21)</f>
        <v>200</v>
      </c>
    </row>
    <row r="22" customFormat="false" ht="15.5" hidden="false" customHeight="false" outlineLevel="0" collapsed="false">
      <c r="A22" s="15" t="n">
        <v>17</v>
      </c>
      <c r="B22" s="16" t="s">
        <v>1607</v>
      </c>
      <c r="C22" s="17" t="s">
        <v>1608</v>
      </c>
      <c r="D22" s="35" t="n">
        <v>41935</v>
      </c>
      <c r="E22" s="36" t="s">
        <v>571</v>
      </c>
      <c r="F22" s="37" t="s">
        <v>18</v>
      </c>
      <c r="G22" s="36" t="s">
        <v>19</v>
      </c>
      <c r="H22" s="36" t="s">
        <v>20</v>
      </c>
      <c r="I22" s="38" t="s">
        <v>1495</v>
      </c>
      <c r="J22" s="22" t="n">
        <v>110</v>
      </c>
      <c r="K22" s="22" t="n">
        <v>75</v>
      </c>
      <c r="L22" s="22"/>
      <c r="M22" s="23" t="n">
        <f aca="false">SUM(J22:L22)</f>
        <v>185</v>
      </c>
    </row>
    <row r="23" customFormat="false" ht="15.5" hidden="false" customHeight="false" outlineLevel="0" collapsed="false">
      <c r="A23" s="15" t="n">
        <v>18</v>
      </c>
      <c r="B23" s="16" t="s">
        <v>1559</v>
      </c>
      <c r="C23" s="17" t="s">
        <v>1560</v>
      </c>
      <c r="D23" s="35" t="n">
        <v>41724</v>
      </c>
      <c r="E23" s="36" t="n">
        <v>3</v>
      </c>
      <c r="F23" s="37" t="s">
        <v>429</v>
      </c>
      <c r="G23" s="36" t="s">
        <v>430</v>
      </c>
      <c r="H23" s="36" t="s">
        <v>431</v>
      </c>
      <c r="I23" s="38" t="s">
        <v>432</v>
      </c>
      <c r="J23" s="22"/>
      <c r="K23" s="22" t="n">
        <v>75</v>
      </c>
      <c r="L23" s="22" t="n">
        <v>110</v>
      </c>
      <c r="M23" s="23" t="n">
        <f aca="false">SUM(J23:L23)</f>
        <v>185</v>
      </c>
    </row>
    <row r="24" customFormat="false" ht="15.5" hidden="false" customHeight="false" outlineLevel="0" collapsed="false">
      <c r="A24" s="15" t="n">
        <v>19</v>
      </c>
      <c r="B24" s="16" t="s">
        <v>1645</v>
      </c>
      <c r="C24" s="17" t="s">
        <v>1646</v>
      </c>
      <c r="D24" s="35" t="n">
        <v>41350</v>
      </c>
      <c r="E24" s="36" t="s">
        <v>571</v>
      </c>
      <c r="F24" s="37" t="s">
        <v>18</v>
      </c>
      <c r="G24" s="36" t="s">
        <v>19</v>
      </c>
      <c r="H24" s="36" t="s">
        <v>20</v>
      </c>
      <c r="I24" s="38" t="s">
        <v>1647</v>
      </c>
      <c r="J24" s="22" t="n">
        <v>110</v>
      </c>
      <c r="K24" s="22" t="n">
        <v>75</v>
      </c>
      <c r="L24" s="22"/>
      <c r="M24" s="23" t="n">
        <f aca="false">SUM(J24:L24)</f>
        <v>185</v>
      </c>
    </row>
    <row r="25" customFormat="false" ht="15.5" hidden="false" customHeight="false" outlineLevel="0" collapsed="false">
      <c r="A25" s="15" t="n">
        <v>20</v>
      </c>
      <c r="B25" s="16" t="s">
        <v>1780</v>
      </c>
      <c r="C25" s="17" t="s">
        <v>1781</v>
      </c>
      <c r="D25" s="35" t="n">
        <v>41544</v>
      </c>
      <c r="E25" s="36" t="s">
        <v>387</v>
      </c>
      <c r="F25" s="37" t="s">
        <v>211</v>
      </c>
      <c r="G25" s="36" t="s">
        <v>25</v>
      </c>
      <c r="H25" s="36" t="s">
        <v>26</v>
      </c>
      <c r="I25" s="38" t="s">
        <v>212</v>
      </c>
      <c r="J25" s="22"/>
      <c r="K25" s="22"/>
      <c r="L25" s="22" t="n">
        <v>170</v>
      </c>
      <c r="M25" s="23" t="n">
        <f aca="false">SUM(J25:L25)</f>
        <v>170</v>
      </c>
    </row>
    <row r="26" customFormat="false" ht="15.5" hidden="false" customHeight="false" outlineLevel="0" collapsed="false">
      <c r="A26" s="15" t="n">
        <v>21</v>
      </c>
      <c r="B26" s="16" t="s">
        <v>1529</v>
      </c>
      <c r="C26" s="17" t="s">
        <v>1530</v>
      </c>
      <c r="D26" s="35" t="n">
        <v>41332</v>
      </c>
      <c r="E26" s="36" t="n">
        <v>3</v>
      </c>
      <c r="F26" s="37" t="s">
        <v>381</v>
      </c>
      <c r="G26" s="36" t="s">
        <v>110</v>
      </c>
      <c r="H26" s="36" t="s">
        <v>111</v>
      </c>
      <c r="I26" s="38" t="s">
        <v>382</v>
      </c>
      <c r="J26" s="22" t="n">
        <v>170</v>
      </c>
      <c r="K26" s="22"/>
      <c r="L26" s="22"/>
      <c r="M26" s="23" t="n">
        <f aca="false">SUM(J26:L26)</f>
        <v>170</v>
      </c>
    </row>
    <row r="27" customFormat="false" ht="15.5" hidden="false" customHeight="false" outlineLevel="0" collapsed="false">
      <c r="A27" s="15" t="n">
        <v>22</v>
      </c>
      <c r="B27" s="16" t="s">
        <v>1542</v>
      </c>
      <c r="C27" s="17" t="s">
        <v>1543</v>
      </c>
      <c r="D27" s="35" t="n">
        <v>41432</v>
      </c>
      <c r="E27" s="36" t="n">
        <v>1</v>
      </c>
      <c r="F27" s="37" t="s">
        <v>626</v>
      </c>
      <c r="G27" s="36" t="s">
        <v>1544</v>
      </c>
      <c r="H27" s="36" t="s">
        <v>45</v>
      </c>
      <c r="I27" s="38" t="s">
        <v>1231</v>
      </c>
      <c r="J27" s="22" t="n">
        <v>165</v>
      </c>
      <c r="K27" s="22"/>
      <c r="L27" s="22"/>
      <c r="M27" s="23" t="n">
        <f aca="false">SUM(J27:L27)</f>
        <v>165</v>
      </c>
    </row>
    <row r="28" customFormat="false" ht="15.5" hidden="false" customHeight="false" outlineLevel="0" collapsed="false">
      <c r="A28" s="15" t="n">
        <v>23</v>
      </c>
      <c r="B28" s="16" t="s">
        <v>1516</v>
      </c>
      <c r="C28" s="34" t="s">
        <v>1517</v>
      </c>
      <c r="D28" s="35" t="n">
        <v>41637</v>
      </c>
      <c r="E28" s="36" t="n">
        <v>2</v>
      </c>
      <c r="F28" s="37" t="s">
        <v>1518</v>
      </c>
      <c r="G28" s="36" t="s">
        <v>44</v>
      </c>
      <c r="H28" s="36" t="s">
        <v>45</v>
      </c>
      <c r="I28" s="38" t="s">
        <v>1519</v>
      </c>
      <c r="J28" s="22" t="n">
        <v>165</v>
      </c>
      <c r="K28" s="22"/>
      <c r="L28" s="22"/>
      <c r="M28" s="23" t="n">
        <f aca="false">SUM(J28:L28)</f>
        <v>165</v>
      </c>
    </row>
    <row r="29" customFormat="false" ht="15.5" hidden="false" customHeight="false" outlineLevel="0" collapsed="false">
      <c r="A29" s="15" t="n">
        <v>24</v>
      </c>
      <c r="B29" s="16" t="s">
        <v>1538</v>
      </c>
      <c r="C29" s="17" t="s">
        <v>1539</v>
      </c>
      <c r="D29" s="35" t="n">
        <v>41402</v>
      </c>
      <c r="E29" s="36" t="s">
        <v>387</v>
      </c>
      <c r="F29" s="37" t="s">
        <v>440</v>
      </c>
      <c r="G29" s="36" t="s">
        <v>441</v>
      </c>
      <c r="H29" s="36" t="s">
        <v>442</v>
      </c>
      <c r="I29" s="38" t="s">
        <v>1524</v>
      </c>
      <c r="J29" s="22" t="n">
        <v>110</v>
      </c>
      <c r="K29" s="22" t="n">
        <v>45</v>
      </c>
      <c r="L29" s="22"/>
      <c r="M29" s="23" t="n">
        <f aca="false">SUM(J29:L29)</f>
        <v>155</v>
      </c>
    </row>
    <row r="30" customFormat="false" ht="15.5" hidden="false" customHeight="false" outlineLevel="0" collapsed="false">
      <c r="A30" s="15" t="n">
        <v>25</v>
      </c>
      <c r="B30" s="16" t="s">
        <v>1596</v>
      </c>
      <c r="C30" s="17" t="s">
        <v>1597</v>
      </c>
      <c r="D30" s="35" t="n">
        <v>41802</v>
      </c>
      <c r="E30" s="36" t="s">
        <v>387</v>
      </c>
      <c r="F30" s="37" t="s">
        <v>693</v>
      </c>
      <c r="G30" s="36" t="s">
        <v>694</v>
      </c>
      <c r="H30" s="36" t="s">
        <v>56</v>
      </c>
      <c r="I30" s="38" t="s">
        <v>1598</v>
      </c>
      <c r="J30" s="22" t="n">
        <v>75</v>
      </c>
      <c r="K30" s="22" t="n">
        <v>75</v>
      </c>
      <c r="L30" s="22"/>
      <c r="M30" s="23" t="n">
        <f aca="false">SUM(J30:L30)</f>
        <v>150</v>
      </c>
    </row>
    <row r="31" customFormat="false" ht="15.5" hidden="false" customHeight="false" outlineLevel="0" collapsed="false">
      <c r="A31" s="15" t="n">
        <v>26</v>
      </c>
      <c r="B31" s="16" t="s">
        <v>1525</v>
      </c>
      <c r="C31" s="17" t="s">
        <v>1526</v>
      </c>
      <c r="D31" s="35" t="n">
        <v>41312</v>
      </c>
      <c r="E31" s="36" t="n">
        <v>3</v>
      </c>
      <c r="F31" s="37" t="s">
        <v>1527</v>
      </c>
      <c r="G31" s="36" t="s">
        <v>1422</v>
      </c>
      <c r="H31" s="36" t="s">
        <v>95</v>
      </c>
      <c r="I31" s="38" t="s">
        <v>1528</v>
      </c>
      <c r="J31" s="22"/>
      <c r="K31" s="22" t="n">
        <v>140</v>
      </c>
      <c r="L31" s="22"/>
      <c r="M31" s="23" t="n">
        <f aca="false">SUM(J31:L31)</f>
        <v>140</v>
      </c>
    </row>
    <row r="32" customFormat="false" ht="15.5" hidden="false" customHeight="false" outlineLevel="0" collapsed="false">
      <c r="A32" s="15" t="n">
        <v>27</v>
      </c>
      <c r="B32" s="16" t="s">
        <v>1514</v>
      </c>
      <c r="C32" s="17" t="s">
        <v>1515</v>
      </c>
      <c r="D32" s="35" t="n">
        <v>41277</v>
      </c>
      <c r="E32" s="36" t="n">
        <v>2</v>
      </c>
      <c r="F32" s="37" t="s">
        <v>319</v>
      </c>
      <c r="G32" s="36" t="s">
        <v>351</v>
      </c>
      <c r="H32" s="36" t="s">
        <v>250</v>
      </c>
      <c r="I32" s="38" t="s">
        <v>352</v>
      </c>
      <c r="J32" s="22" t="n">
        <v>140</v>
      </c>
      <c r="K32" s="22"/>
      <c r="L32" s="22"/>
      <c r="M32" s="23" t="n">
        <f aca="false">SUM(J32:L32)</f>
        <v>140</v>
      </c>
    </row>
    <row r="33" customFormat="false" ht="15.5" hidden="false" customHeight="false" outlineLevel="0" collapsed="false">
      <c r="A33" s="15" t="n">
        <v>28</v>
      </c>
      <c r="B33" s="16" t="s">
        <v>1531</v>
      </c>
      <c r="C33" s="17" t="s">
        <v>1532</v>
      </c>
      <c r="D33" s="35" t="n">
        <v>41513</v>
      </c>
      <c r="E33" s="36" t="n">
        <v>2</v>
      </c>
      <c r="F33" s="37" t="s">
        <v>319</v>
      </c>
      <c r="G33" s="36" t="s">
        <v>351</v>
      </c>
      <c r="H33" s="36" t="s">
        <v>250</v>
      </c>
      <c r="I33" s="38" t="s">
        <v>352</v>
      </c>
      <c r="J33" s="22" t="n">
        <v>140</v>
      </c>
      <c r="K33" s="22"/>
      <c r="L33" s="22"/>
      <c r="M33" s="23" t="n">
        <f aca="false">SUM(J33:L33)</f>
        <v>140</v>
      </c>
    </row>
    <row r="34" customFormat="false" ht="15.5" hidden="false" customHeight="false" outlineLevel="0" collapsed="false">
      <c r="A34" s="15" t="n">
        <v>29</v>
      </c>
      <c r="B34" s="16" t="s">
        <v>1570</v>
      </c>
      <c r="C34" s="34" t="s">
        <v>1571</v>
      </c>
      <c r="D34" s="35" t="n">
        <v>41447</v>
      </c>
      <c r="E34" s="36" t="n">
        <v>2</v>
      </c>
      <c r="F34" s="37" t="s">
        <v>248</v>
      </c>
      <c r="G34" s="36" t="s">
        <v>249</v>
      </c>
      <c r="H34" s="36" t="s">
        <v>250</v>
      </c>
      <c r="I34" s="38" t="s">
        <v>251</v>
      </c>
      <c r="J34" s="22" t="n">
        <v>140</v>
      </c>
      <c r="K34" s="22"/>
      <c r="L34" s="22"/>
      <c r="M34" s="23" t="n">
        <f aca="false">SUM(J34:L34)</f>
        <v>140</v>
      </c>
    </row>
    <row r="35" customFormat="false" ht="15.5" hidden="false" customHeight="false" outlineLevel="0" collapsed="false">
      <c r="A35" s="15" t="n">
        <v>30</v>
      </c>
      <c r="B35" s="16" t="s">
        <v>1680</v>
      </c>
      <c r="C35" s="17" t="s">
        <v>1681</v>
      </c>
      <c r="D35" s="35" t="n">
        <v>41439</v>
      </c>
      <c r="E35" s="36" t="n">
        <v>2</v>
      </c>
      <c r="F35" s="37" t="s">
        <v>248</v>
      </c>
      <c r="G35" s="36" t="s">
        <v>249</v>
      </c>
      <c r="H35" s="36" t="s">
        <v>250</v>
      </c>
      <c r="I35" s="38" t="s">
        <v>251</v>
      </c>
      <c r="J35" s="22" t="n">
        <v>140</v>
      </c>
      <c r="K35" s="22"/>
      <c r="L35" s="22"/>
      <c r="M35" s="23" t="n">
        <f aca="false">SUM(J35:L35)</f>
        <v>140</v>
      </c>
    </row>
    <row r="36" customFormat="false" ht="15.5" hidden="false" customHeight="false" outlineLevel="0" collapsed="false">
      <c r="A36" s="15" t="n">
        <v>31</v>
      </c>
      <c r="B36" s="16" t="s">
        <v>1533</v>
      </c>
      <c r="C36" s="17" t="s">
        <v>1534</v>
      </c>
      <c r="D36" s="35" t="n">
        <v>41508</v>
      </c>
      <c r="E36" s="36" t="s">
        <v>387</v>
      </c>
      <c r="F36" s="37" t="s">
        <v>1535</v>
      </c>
      <c r="G36" s="36" t="s">
        <v>25</v>
      </c>
      <c r="H36" s="36" t="s">
        <v>26</v>
      </c>
      <c r="I36" s="38" t="s">
        <v>705</v>
      </c>
      <c r="J36" s="22"/>
      <c r="K36" s="22" t="n">
        <v>45</v>
      </c>
      <c r="L36" s="22" t="n">
        <v>75</v>
      </c>
      <c r="M36" s="23" t="n">
        <f aca="false">SUM(J36:L36)</f>
        <v>120</v>
      </c>
    </row>
    <row r="37" customFormat="false" ht="15.5" hidden="false" customHeight="false" outlineLevel="0" collapsed="false">
      <c r="A37" s="15" t="n">
        <v>32</v>
      </c>
      <c r="B37" s="16" t="s">
        <v>1547</v>
      </c>
      <c r="C37" s="17" t="s">
        <v>1548</v>
      </c>
      <c r="D37" s="35" t="n">
        <v>41814</v>
      </c>
      <c r="E37" s="36" t="s">
        <v>387</v>
      </c>
      <c r="F37" s="37" t="s">
        <v>196</v>
      </c>
      <c r="G37" s="36" t="s">
        <v>197</v>
      </c>
      <c r="H37" s="36" t="s">
        <v>198</v>
      </c>
      <c r="I37" s="38" t="s">
        <v>604</v>
      </c>
      <c r="J37" s="22"/>
      <c r="K37" s="22" t="n">
        <v>110</v>
      </c>
      <c r="L37" s="22"/>
      <c r="M37" s="23" t="n">
        <f aca="false">SUM(J37:L37)</f>
        <v>110</v>
      </c>
    </row>
    <row r="38" customFormat="false" ht="15.5" hidden="false" customHeight="false" outlineLevel="0" collapsed="false">
      <c r="A38" s="15" t="n">
        <v>33</v>
      </c>
      <c r="B38" s="16" t="s">
        <v>1561</v>
      </c>
      <c r="C38" s="17" t="s">
        <v>1562</v>
      </c>
      <c r="D38" s="35" t="n">
        <v>41313</v>
      </c>
      <c r="E38" s="36" t="n">
        <v>2</v>
      </c>
      <c r="F38" s="37" t="s">
        <v>1563</v>
      </c>
      <c r="G38" s="36" t="s">
        <v>1564</v>
      </c>
      <c r="H38" s="36" t="s">
        <v>95</v>
      </c>
      <c r="I38" s="38" t="s">
        <v>1565</v>
      </c>
      <c r="J38" s="22"/>
      <c r="K38" s="22" t="n">
        <v>110</v>
      </c>
      <c r="L38" s="22"/>
      <c r="M38" s="23" t="n">
        <f aca="false">SUM(J38:L38)</f>
        <v>110</v>
      </c>
    </row>
    <row r="39" customFormat="false" ht="15.5" hidden="false" customHeight="false" outlineLevel="0" collapsed="false">
      <c r="A39" s="15" t="n">
        <v>34</v>
      </c>
      <c r="B39" s="16" t="s">
        <v>1549</v>
      </c>
      <c r="C39" s="17" t="s">
        <v>1550</v>
      </c>
      <c r="D39" s="35" t="n">
        <v>41297</v>
      </c>
      <c r="E39" s="36" t="n">
        <v>3</v>
      </c>
      <c r="F39" s="37" t="s">
        <v>319</v>
      </c>
      <c r="G39" s="36" t="s">
        <v>1137</v>
      </c>
      <c r="H39" s="36" t="s">
        <v>250</v>
      </c>
      <c r="I39" s="38" t="s">
        <v>1138</v>
      </c>
      <c r="J39" s="22" t="n">
        <v>110</v>
      </c>
      <c r="K39" s="22"/>
      <c r="L39" s="22"/>
      <c r="M39" s="23" t="n">
        <f aca="false">SUM(J39:L39)</f>
        <v>110</v>
      </c>
    </row>
    <row r="40" customFormat="false" ht="15.5" hidden="false" customHeight="false" outlineLevel="0" collapsed="false">
      <c r="A40" s="15" t="n">
        <v>35</v>
      </c>
      <c r="B40" s="16" t="s">
        <v>1566</v>
      </c>
      <c r="C40" s="17" t="s">
        <v>1567</v>
      </c>
      <c r="D40" s="35" t="n">
        <v>41410</v>
      </c>
      <c r="E40" s="36" t="n">
        <v>3</v>
      </c>
      <c r="F40" s="37" t="s">
        <v>429</v>
      </c>
      <c r="G40" s="36" t="s">
        <v>430</v>
      </c>
      <c r="H40" s="36" t="s">
        <v>431</v>
      </c>
      <c r="I40" s="38" t="s">
        <v>503</v>
      </c>
      <c r="J40" s="22"/>
      <c r="K40" s="22" t="n">
        <v>110</v>
      </c>
      <c r="L40" s="22"/>
      <c r="M40" s="23" t="n">
        <f aca="false">SUM(J40:L40)</f>
        <v>110</v>
      </c>
    </row>
    <row r="41" customFormat="false" ht="15.5" hidden="false" customHeight="false" outlineLevel="0" collapsed="false">
      <c r="A41" s="15" t="n">
        <v>36</v>
      </c>
      <c r="B41" s="16" t="s">
        <v>1568</v>
      </c>
      <c r="C41" s="17" t="s">
        <v>1569</v>
      </c>
      <c r="D41" s="35" t="n">
        <v>41488</v>
      </c>
      <c r="E41" s="36" t="n">
        <v>3</v>
      </c>
      <c r="F41" s="37" t="s">
        <v>1465</v>
      </c>
      <c r="G41" s="36" t="s">
        <v>1466</v>
      </c>
      <c r="H41" s="36" t="s">
        <v>95</v>
      </c>
      <c r="I41" s="38" t="s">
        <v>1467</v>
      </c>
      <c r="J41" s="22"/>
      <c r="K41" s="22" t="n">
        <v>110</v>
      </c>
      <c r="L41" s="22"/>
      <c r="M41" s="23" t="n">
        <f aca="false">SUM(J41:L41)</f>
        <v>110</v>
      </c>
    </row>
    <row r="42" customFormat="false" ht="15.5" hidden="false" customHeight="false" outlineLevel="0" collapsed="false">
      <c r="A42" s="15" t="n">
        <v>37</v>
      </c>
      <c r="B42" s="16" t="s">
        <v>1622</v>
      </c>
      <c r="C42" s="17" t="s">
        <v>1623</v>
      </c>
      <c r="D42" s="35" t="n">
        <v>41484</v>
      </c>
      <c r="E42" s="36" t="n">
        <v>3</v>
      </c>
      <c r="F42" s="37" t="s">
        <v>248</v>
      </c>
      <c r="G42" s="36" t="s">
        <v>1624</v>
      </c>
      <c r="H42" s="36" t="s">
        <v>250</v>
      </c>
      <c r="I42" s="38" t="s">
        <v>1625</v>
      </c>
      <c r="J42" s="22" t="n">
        <v>110</v>
      </c>
      <c r="K42" s="22"/>
      <c r="L42" s="22"/>
      <c r="M42" s="23" t="n">
        <f aca="false">SUM(J42:L42)</f>
        <v>110</v>
      </c>
    </row>
    <row r="43" customFormat="false" ht="15.5" hidden="false" customHeight="false" outlineLevel="0" collapsed="false">
      <c r="A43" s="15" t="n">
        <v>38</v>
      </c>
      <c r="B43" s="16" t="s">
        <v>1655</v>
      </c>
      <c r="C43" s="17" t="s">
        <v>1656</v>
      </c>
      <c r="D43" s="35" t="n">
        <v>41275</v>
      </c>
      <c r="E43" s="36" t="s">
        <v>561</v>
      </c>
      <c r="F43" s="37"/>
      <c r="G43" s="36" t="s">
        <v>25</v>
      </c>
      <c r="H43" s="36" t="s">
        <v>26</v>
      </c>
      <c r="I43" s="38" t="s">
        <v>369</v>
      </c>
      <c r="J43" s="22"/>
      <c r="K43" s="22"/>
      <c r="L43" s="22" t="n">
        <v>110</v>
      </c>
      <c r="M43" s="23" t="n">
        <f aca="false">SUM(J43:L43)</f>
        <v>110</v>
      </c>
    </row>
    <row r="44" customFormat="false" ht="15.5" hidden="false" customHeight="false" outlineLevel="0" collapsed="false">
      <c r="A44" s="15" t="n">
        <v>39</v>
      </c>
      <c r="B44" s="16" t="s">
        <v>1657</v>
      </c>
      <c r="C44" s="17" t="s">
        <v>1658</v>
      </c>
      <c r="D44" s="35" t="n">
        <v>41640</v>
      </c>
      <c r="E44" s="36" t="s">
        <v>945</v>
      </c>
      <c r="F44" s="37"/>
      <c r="G44" s="36" t="s">
        <v>25</v>
      </c>
      <c r="H44" s="36" t="s">
        <v>26</v>
      </c>
      <c r="I44" s="38" t="s">
        <v>469</v>
      </c>
      <c r="J44" s="22"/>
      <c r="K44" s="22"/>
      <c r="L44" s="22" t="n">
        <v>110</v>
      </c>
      <c r="M44" s="23" t="n">
        <f aca="false">SUM(J44:L44)</f>
        <v>110</v>
      </c>
    </row>
    <row r="45" customFormat="false" ht="15.5" hidden="false" customHeight="false" outlineLevel="0" collapsed="false">
      <c r="A45" s="15" t="n">
        <v>40</v>
      </c>
      <c r="B45" s="16" t="s">
        <v>1553</v>
      </c>
      <c r="C45" s="17" t="s">
        <v>1554</v>
      </c>
      <c r="D45" s="35" t="n">
        <v>41639</v>
      </c>
      <c r="E45" s="36" t="n">
        <v>3</v>
      </c>
      <c r="F45" s="37" t="s">
        <v>381</v>
      </c>
      <c r="G45" s="36" t="s">
        <v>110</v>
      </c>
      <c r="H45" s="36" t="s">
        <v>111</v>
      </c>
      <c r="I45" s="38" t="s">
        <v>382</v>
      </c>
      <c r="J45" s="22" t="n">
        <v>75</v>
      </c>
      <c r="K45" s="22"/>
      <c r="L45" s="22"/>
      <c r="M45" s="23" t="n">
        <f aca="false">SUM(J45:L45)</f>
        <v>75</v>
      </c>
    </row>
    <row r="46" customFormat="false" ht="15.5" hidden="false" customHeight="false" outlineLevel="0" collapsed="false">
      <c r="A46" s="15" t="n">
        <v>41</v>
      </c>
      <c r="B46" s="16" t="s">
        <v>1599</v>
      </c>
      <c r="C46" s="17" t="s">
        <v>1600</v>
      </c>
      <c r="D46" s="35" t="n">
        <v>41709</v>
      </c>
      <c r="E46" s="36" t="n">
        <v>3</v>
      </c>
      <c r="F46" s="37" t="s">
        <v>196</v>
      </c>
      <c r="G46" s="36" t="s">
        <v>197</v>
      </c>
      <c r="H46" s="36" t="s">
        <v>198</v>
      </c>
      <c r="I46" s="38" t="s">
        <v>604</v>
      </c>
      <c r="J46" s="22"/>
      <c r="K46" s="22" t="n">
        <v>75</v>
      </c>
      <c r="L46" s="22"/>
      <c r="M46" s="23" t="n">
        <f aca="false">SUM(J46:L46)</f>
        <v>75</v>
      </c>
    </row>
    <row r="47" customFormat="false" ht="15.5" hidden="false" customHeight="false" outlineLevel="0" collapsed="false">
      <c r="A47" s="15" t="n">
        <v>42</v>
      </c>
      <c r="B47" s="16" t="s">
        <v>1605</v>
      </c>
      <c r="C47" s="17" t="s">
        <v>1606</v>
      </c>
      <c r="D47" s="35" t="n">
        <v>41613</v>
      </c>
      <c r="E47" s="36" t="n">
        <v>2</v>
      </c>
      <c r="F47" s="37" t="s">
        <v>876</v>
      </c>
      <c r="G47" s="36" t="s">
        <v>151</v>
      </c>
      <c r="H47" s="36" t="s">
        <v>152</v>
      </c>
      <c r="I47" s="38" t="s">
        <v>877</v>
      </c>
      <c r="J47" s="22"/>
      <c r="K47" s="22" t="n">
        <v>75</v>
      </c>
      <c r="L47" s="22"/>
      <c r="M47" s="23" t="n">
        <f aca="false">SUM(J47:L47)</f>
        <v>75</v>
      </c>
    </row>
    <row r="48" customFormat="false" ht="15.5" hidden="false" customHeight="false" outlineLevel="0" collapsed="false">
      <c r="A48" s="15" t="n">
        <v>43</v>
      </c>
      <c r="B48" s="16" t="s">
        <v>1601</v>
      </c>
      <c r="C48" s="17" t="s">
        <v>1602</v>
      </c>
      <c r="D48" s="35" t="n">
        <v>41585</v>
      </c>
      <c r="E48" s="36" t="n">
        <v>2</v>
      </c>
      <c r="F48" s="37" t="s">
        <v>103</v>
      </c>
      <c r="G48" s="36" t="s">
        <v>104</v>
      </c>
      <c r="H48" s="36" t="s">
        <v>105</v>
      </c>
      <c r="I48" s="38" t="s">
        <v>106</v>
      </c>
      <c r="J48" s="22" t="n">
        <v>75</v>
      </c>
      <c r="K48" s="22"/>
      <c r="L48" s="22"/>
      <c r="M48" s="23" t="n">
        <f aca="false">SUM(J48:L48)</f>
        <v>75</v>
      </c>
    </row>
    <row r="49" customFormat="false" ht="15.5" hidden="false" customHeight="false" outlineLevel="0" collapsed="false">
      <c r="A49" s="15" t="n">
        <v>44</v>
      </c>
      <c r="B49" s="16" t="s">
        <v>1578</v>
      </c>
      <c r="C49" s="17" t="s">
        <v>1579</v>
      </c>
      <c r="D49" s="35" t="n">
        <v>41278</v>
      </c>
      <c r="E49" s="36" t="n">
        <v>3</v>
      </c>
      <c r="F49" s="37" t="s">
        <v>71</v>
      </c>
      <c r="G49" s="36" t="s">
        <v>72</v>
      </c>
      <c r="H49" s="36" t="s">
        <v>73</v>
      </c>
      <c r="I49" s="38" t="s">
        <v>1045</v>
      </c>
      <c r="J49" s="22" t="n">
        <v>75</v>
      </c>
      <c r="K49" s="22"/>
      <c r="L49" s="22"/>
      <c r="M49" s="23" t="n">
        <f aca="false">SUM(J49:L49)</f>
        <v>75</v>
      </c>
    </row>
    <row r="50" customFormat="false" ht="15.5" hidden="false" customHeight="false" outlineLevel="0" collapsed="false">
      <c r="A50" s="15" t="n">
        <v>45</v>
      </c>
      <c r="B50" s="16" t="s">
        <v>1603</v>
      </c>
      <c r="C50" s="17" t="s">
        <v>1604</v>
      </c>
      <c r="D50" s="35" t="n">
        <v>41840</v>
      </c>
      <c r="E50" s="36" t="n">
        <v>2</v>
      </c>
      <c r="F50" s="37" t="s">
        <v>381</v>
      </c>
      <c r="G50" s="36" t="s">
        <v>110</v>
      </c>
      <c r="H50" s="36" t="s">
        <v>111</v>
      </c>
      <c r="I50" s="38" t="s">
        <v>382</v>
      </c>
      <c r="J50" s="22" t="n">
        <v>75</v>
      </c>
      <c r="K50" s="22"/>
      <c r="L50" s="22"/>
      <c r="M50" s="23" t="n">
        <f aca="false">SUM(J50:L50)</f>
        <v>75</v>
      </c>
    </row>
    <row r="51" customFormat="false" ht="15.5" hidden="false" customHeight="false" outlineLevel="0" collapsed="false">
      <c r="A51" s="15" t="n">
        <v>46</v>
      </c>
      <c r="B51" s="16" t="s">
        <v>1614</v>
      </c>
      <c r="C51" s="65" t="s">
        <v>1615</v>
      </c>
      <c r="D51" s="35" t="n">
        <v>41337</v>
      </c>
      <c r="E51" s="36" t="s">
        <v>387</v>
      </c>
      <c r="F51" s="37" t="s">
        <v>71</v>
      </c>
      <c r="G51" s="36" t="s">
        <v>72</v>
      </c>
      <c r="H51" s="36" t="s">
        <v>73</v>
      </c>
      <c r="I51" s="38" t="s">
        <v>1045</v>
      </c>
      <c r="J51" s="22" t="n">
        <v>75</v>
      </c>
      <c r="K51" s="22"/>
      <c r="L51" s="22"/>
      <c r="M51" s="23" t="n">
        <f aca="false">SUM(J51:L51)</f>
        <v>75</v>
      </c>
    </row>
    <row r="52" customFormat="false" ht="15.5" hidden="false" customHeight="false" outlineLevel="0" collapsed="false">
      <c r="A52" s="15" t="n">
        <v>47</v>
      </c>
      <c r="B52" s="16" t="s">
        <v>1609</v>
      </c>
      <c r="C52" s="17" t="s">
        <v>1610</v>
      </c>
      <c r="D52" s="35" t="n">
        <v>41888</v>
      </c>
      <c r="E52" s="36" t="n">
        <v>3</v>
      </c>
      <c r="F52" s="37" t="s">
        <v>492</v>
      </c>
      <c r="G52" s="36" t="s">
        <v>493</v>
      </c>
      <c r="H52" s="36" t="s">
        <v>494</v>
      </c>
      <c r="I52" s="38" t="s">
        <v>1611</v>
      </c>
      <c r="J52" s="22" t="n">
        <v>75</v>
      </c>
      <c r="K52" s="22"/>
      <c r="L52" s="22"/>
      <c r="M52" s="23" t="n">
        <f aca="false">SUM(J52:L52)</f>
        <v>75</v>
      </c>
    </row>
    <row r="53" customFormat="false" ht="15.5" hidden="false" customHeight="false" outlineLevel="0" collapsed="false">
      <c r="A53" s="15" t="n">
        <v>48</v>
      </c>
      <c r="B53" s="16" t="s">
        <v>1583</v>
      </c>
      <c r="C53" s="17" t="s">
        <v>1584</v>
      </c>
      <c r="D53" s="35" t="n">
        <v>41877</v>
      </c>
      <c r="E53" s="36" t="n">
        <v>2</v>
      </c>
      <c r="F53" s="37" t="s">
        <v>479</v>
      </c>
      <c r="G53" s="36" t="s">
        <v>480</v>
      </c>
      <c r="H53" s="36" t="s">
        <v>481</v>
      </c>
      <c r="I53" s="38" t="s">
        <v>958</v>
      </c>
      <c r="J53" s="22"/>
      <c r="K53" s="22" t="n">
        <v>75</v>
      </c>
      <c r="L53" s="22"/>
      <c r="M53" s="23" t="n">
        <f aca="false">SUM(J53:L53)</f>
        <v>75</v>
      </c>
    </row>
    <row r="54" customFormat="false" ht="15.5" hidden="false" customHeight="false" outlineLevel="0" collapsed="false">
      <c r="A54" s="15" t="n">
        <v>49</v>
      </c>
      <c r="B54" s="16" t="s">
        <v>1576</v>
      </c>
      <c r="C54" s="17" t="s">
        <v>1577</v>
      </c>
      <c r="D54" s="35" t="n">
        <v>41899</v>
      </c>
      <c r="E54" s="36" t="s">
        <v>387</v>
      </c>
      <c r="F54" s="37" t="s">
        <v>693</v>
      </c>
      <c r="G54" s="36" t="s">
        <v>694</v>
      </c>
      <c r="H54" s="36" t="s">
        <v>56</v>
      </c>
      <c r="I54" s="38" t="s">
        <v>810</v>
      </c>
      <c r="J54" s="22"/>
      <c r="K54" s="22" t="n">
        <v>75</v>
      </c>
      <c r="L54" s="22"/>
      <c r="M54" s="23" t="n">
        <f aca="false">SUM(J54:L54)</f>
        <v>75</v>
      </c>
    </row>
    <row r="55" customFormat="false" ht="15.5" hidden="false" customHeight="false" outlineLevel="0" collapsed="false">
      <c r="A55" s="15" t="n">
        <v>50</v>
      </c>
      <c r="B55" s="16" t="s">
        <v>1572</v>
      </c>
      <c r="C55" s="17" t="s">
        <v>1573</v>
      </c>
      <c r="D55" s="35" t="n">
        <v>41867</v>
      </c>
      <c r="E55" s="36" t="s">
        <v>387</v>
      </c>
      <c r="F55" s="37" t="s">
        <v>30</v>
      </c>
      <c r="G55" s="36" t="s">
        <v>31</v>
      </c>
      <c r="H55" s="36" t="s">
        <v>32</v>
      </c>
      <c r="I55" s="38" t="s">
        <v>245</v>
      </c>
      <c r="J55" s="22"/>
      <c r="K55" s="22" t="n">
        <v>75</v>
      </c>
      <c r="L55" s="22"/>
      <c r="M55" s="23" t="n">
        <f aca="false">SUM(J55:L55)</f>
        <v>75</v>
      </c>
    </row>
    <row r="56" customFormat="false" ht="15.5" hidden="false" customHeight="false" outlineLevel="0" collapsed="false">
      <c r="A56" s="15" t="n">
        <v>51</v>
      </c>
      <c r="B56" s="16" t="s">
        <v>1626</v>
      </c>
      <c r="C56" s="17" t="s">
        <v>1627</v>
      </c>
      <c r="D56" s="35" t="n">
        <v>41831</v>
      </c>
      <c r="E56" s="36" t="s">
        <v>387</v>
      </c>
      <c r="F56" s="37" t="s">
        <v>30</v>
      </c>
      <c r="G56" s="36" t="s">
        <v>31</v>
      </c>
      <c r="H56" s="36" t="s">
        <v>32</v>
      </c>
      <c r="I56" s="38" t="s">
        <v>290</v>
      </c>
      <c r="J56" s="22"/>
      <c r="K56" s="22" t="n">
        <v>75</v>
      </c>
      <c r="L56" s="22"/>
      <c r="M56" s="23" t="n">
        <f aca="false">SUM(J56:L56)</f>
        <v>75</v>
      </c>
    </row>
    <row r="57" customFormat="false" ht="15.5" hidden="false" customHeight="false" outlineLevel="0" collapsed="false">
      <c r="A57" s="15" t="n">
        <v>52</v>
      </c>
      <c r="B57" s="16" t="s">
        <v>1620</v>
      </c>
      <c r="C57" s="17" t="s">
        <v>1621</v>
      </c>
      <c r="D57" s="35" t="n">
        <v>41304</v>
      </c>
      <c r="E57" s="36" t="s">
        <v>571</v>
      </c>
      <c r="F57" s="37" t="s">
        <v>319</v>
      </c>
      <c r="G57" s="36" t="s">
        <v>320</v>
      </c>
      <c r="H57" s="36" t="s">
        <v>250</v>
      </c>
      <c r="I57" s="38" t="s">
        <v>868</v>
      </c>
      <c r="J57" s="22" t="n">
        <v>75</v>
      </c>
      <c r="K57" s="22"/>
      <c r="L57" s="22"/>
      <c r="M57" s="23" t="n">
        <f aca="false">SUM(J57:L57)</f>
        <v>75</v>
      </c>
    </row>
    <row r="58" customFormat="false" ht="15.5" hidden="false" customHeight="false" outlineLevel="0" collapsed="false">
      <c r="A58" s="15" t="n">
        <v>53</v>
      </c>
      <c r="B58" s="16" t="s">
        <v>1674</v>
      </c>
      <c r="C58" s="17" t="s">
        <v>1675</v>
      </c>
      <c r="D58" s="35" t="n">
        <v>41446</v>
      </c>
      <c r="E58" s="36" t="s">
        <v>387</v>
      </c>
      <c r="F58" s="37" t="s">
        <v>319</v>
      </c>
      <c r="G58" s="36" t="s">
        <v>320</v>
      </c>
      <c r="H58" s="36" t="s">
        <v>250</v>
      </c>
      <c r="I58" s="38" t="s">
        <v>868</v>
      </c>
      <c r="J58" s="22" t="n">
        <v>75</v>
      </c>
      <c r="K58" s="22"/>
      <c r="L58" s="22"/>
      <c r="M58" s="23" t="n">
        <f aca="false">SUM(J58:L58)</f>
        <v>75</v>
      </c>
    </row>
    <row r="59" customFormat="false" ht="15.5" hidden="false" customHeight="false" outlineLevel="0" collapsed="false">
      <c r="A59" s="15" t="n">
        <v>54</v>
      </c>
      <c r="B59" s="16" t="s">
        <v>1618</v>
      </c>
      <c r="C59" s="17" t="s">
        <v>1619</v>
      </c>
      <c r="D59" s="35" t="n">
        <v>41613</v>
      </c>
      <c r="E59" s="36" t="n">
        <v>3</v>
      </c>
      <c r="F59" s="37" t="s">
        <v>492</v>
      </c>
      <c r="G59" s="36" t="s">
        <v>493</v>
      </c>
      <c r="H59" s="36" t="s">
        <v>494</v>
      </c>
      <c r="I59" s="38" t="s">
        <v>1611</v>
      </c>
      <c r="J59" s="22" t="n">
        <v>75</v>
      </c>
      <c r="K59" s="22"/>
      <c r="L59" s="22"/>
      <c r="M59" s="23" t="n">
        <f aca="false">SUM(J59:L59)</f>
        <v>75</v>
      </c>
    </row>
    <row r="60" customFormat="false" ht="15.5" hidden="false" customHeight="false" outlineLevel="0" collapsed="false">
      <c r="A60" s="15" t="n">
        <v>55</v>
      </c>
      <c r="B60" s="16" t="s">
        <v>1580</v>
      </c>
      <c r="C60" s="17" t="s">
        <v>1581</v>
      </c>
      <c r="D60" s="35" t="n">
        <v>41922</v>
      </c>
      <c r="E60" s="36" t="s">
        <v>945</v>
      </c>
      <c r="F60" s="37" t="s">
        <v>319</v>
      </c>
      <c r="G60" s="36" t="s">
        <v>1137</v>
      </c>
      <c r="H60" s="36" t="s">
        <v>250</v>
      </c>
      <c r="I60" s="38" t="s">
        <v>1582</v>
      </c>
      <c r="J60" s="22" t="n">
        <v>75</v>
      </c>
      <c r="K60" s="22"/>
      <c r="L60" s="22"/>
      <c r="M60" s="23" t="n">
        <f aca="false">SUM(J60:L60)</f>
        <v>75</v>
      </c>
    </row>
    <row r="61" customFormat="false" ht="15.5" hidden="false" customHeight="false" outlineLevel="0" collapsed="false">
      <c r="A61" s="15" t="n">
        <v>56</v>
      </c>
      <c r="B61" s="16" t="s">
        <v>1632</v>
      </c>
      <c r="C61" s="17" t="s">
        <v>1633</v>
      </c>
      <c r="D61" s="35" t="n">
        <v>41489</v>
      </c>
      <c r="E61" s="36" t="n">
        <v>3</v>
      </c>
      <c r="F61" s="37" t="s">
        <v>271</v>
      </c>
      <c r="G61" s="36" t="s">
        <v>272</v>
      </c>
      <c r="H61" s="36" t="s">
        <v>273</v>
      </c>
      <c r="I61" s="38" t="s">
        <v>620</v>
      </c>
      <c r="J61" s="22"/>
      <c r="K61" s="22" t="n">
        <v>75</v>
      </c>
      <c r="L61" s="22"/>
      <c r="M61" s="23" t="n">
        <f aca="false">SUM(J61:L61)</f>
        <v>75</v>
      </c>
    </row>
    <row r="62" customFormat="false" ht="15.5" hidden="false" customHeight="false" outlineLevel="0" collapsed="false">
      <c r="A62" s="15" t="n">
        <v>57</v>
      </c>
      <c r="B62" s="16" t="s">
        <v>1585</v>
      </c>
      <c r="C62" s="17" t="s">
        <v>1586</v>
      </c>
      <c r="D62" s="35" t="n">
        <v>41876</v>
      </c>
      <c r="E62" s="36" t="s">
        <v>945</v>
      </c>
      <c r="F62" s="37" t="s">
        <v>248</v>
      </c>
      <c r="G62" s="36" t="s">
        <v>249</v>
      </c>
      <c r="H62" s="36" t="s">
        <v>250</v>
      </c>
      <c r="I62" s="38" t="s">
        <v>1330</v>
      </c>
      <c r="J62" s="22"/>
      <c r="K62" s="22"/>
      <c r="L62" s="22" t="n">
        <v>75</v>
      </c>
      <c r="M62" s="23" t="n">
        <f aca="false">SUM(J62:L62)</f>
        <v>75</v>
      </c>
    </row>
    <row r="63" customFormat="false" ht="15.5" hidden="false" customHeight="false" outlineLevel="0" collapsed="false">
      <c r="A63" s="15" t="n">
        <v>58</v>
      </c>
      <c r="B63" s="16" t="s">
        <v>1612</v>
      </c>
      <c r="C63" s="17" t="s">
        <v>1613</v>
      </c>
      <c r="D63" s="35" t="n">
        <v>41936</v>
      </c>
      <c r="E63" s="36" t="s">
        <v>387</v>
      </c>
      <c r="F63" s="37" t="s">
        <v>693</v>
      </c>
      <c r="G63" s="36" t="s">
        <v>694</v>
      </c>
      <c r="H63" s="36" t="s">
        <v>56</v>
      </c>
      <c r="I63" s="38" t="s">
        <v>810</v>
      </c>
      <c r="J63" s="22"/>
      <c r="K63" s="22" t="n">
        <v>75</v>
      </c>
      <c r="L63" s="22"/>
      <c r="M63" s="23" t="n">
        <f aca="false">SUM(J63:L63)</f>
        <v>75</v>
      </c>
    </row>
    <row r="64" customFormat="false" ht="15.5" hidden="false" customHeight="false" outlineLevel="0" collapsed="false">
      <c r="A64" s="15" t="n">
        <v>59</v>
      </c>
      <c r="B64" s="16" t="s">
        <v>1682</v>
      </c>
      <c r="C64" s="17" t="s">
        <v>1683</v>
      </c>
      <c r="D64" s="35" t="n">
        <v>41407</v>
      </c>
      <c r="E64" s="36" t="s">
        <v>561</v>
      </c>
      <c r="F64" s="37" t="s">
        <v>30</v>
      </c>
      <c r="G64" s="36" t="s">
        <v>31</v>
      </c>
      <c r="H64" s="36" t="s">
        <v>32</v>
      </c>
      <c r="I64" s="38" t="s">
        <v>290</v>
      </c>
      <c r="J64" s="22"/>
      <c r="K64" s="22" t="n">
        <v>75</v>
      </c>
      <c r="L64" s="22"/>
      <c r="M64" s="23" t="n">
        <f aca="false">SUM(J64:L64)</f>
        <v>75</v>
      </c>
    </row>
    <row r="65" customFormat="false" ht="15.5" hidden="false" customHeight="false" outlineLevel="0" collapsed="false">
      <c r="A65" s="15" t="n">
        <v>60</v>
      </c>
      <c r="B65" s="16" t="s">
        <v>1628</v>
      </c>
      <c r="C65" s="17" t="s">
        <v>1629</v>
      </c>
      <c r="D65" s="35" t="n">
        <v>41829</v>
      </c>
      <c r="E65" s="36" t="s">
        <v>571</v>
      </c>
      <c r="F65" s="37" t="s">
        <v>18</v>
      </c>
      <c r="G65" s="36" t="s">
        <v>19</v>
      </c>
      <c r="H65" s="36" t="s">
        <v>20</v>
      </c>
      <c r="I65" s="38" t="s">
        <v>890</v>
      </c>
      <c r="J65" s="22"/>
      <c r="K65" s="22" t="n">
        <v>75</v>
      </c>
      <c r="L65" s="22"/>
      <c r="M65" s="23" t="n">
        <f aca="false">SUM(J65:L65)</f>
        <v>75</v>
      </c>
    </row>
    <row r="66" customFormat="false" ht="15.5" hidden="false" customHeight="false" outlineLevel="0" collapsed="false">
      <c r="A66" s="15" t="n">
        <v>61</v>
      </c>
      <c r="B66" s="16" t="s">
        <v>1719</v>
      </c>
      <c r="C66" s="17" t="s">
        <v>1720</v>
      </c>
      <c r="D66" s="35" t="n">
        <v>41931</v>
      </c>
      <c r="E66" s="36" t="n">
        <v>3</v>
      </c>
      <c r="F66" s="37" t="s">
        <v>103</v>
      </c>
      <c r="G66" s="36" t="s">
        <v>104</v>
      </c>
      <c r="H66" s="36" t="s">
        <v>105</v>
      </c>
      <c r="I66" s="38" t="s">
        <v>106</v>
      </c>
      <c r="J66" s="22" t="n">
        <v>75</v>
      </c>
      <c r="K66" s="22"/>
      <c r="L66" s="22"/>
      <c r="M66" s="23" t="n">
        <f aca="false">SUM(J66:L66)</f>
        <v>75</v>
      </c>
    </row>
    <row r="67" customFormat="false" ht="15.5" hidden="false" customHeight="false" outlineLevel="0" collapsed="false">
      <c r="A67" s="15" t="n">
        <v>62</v>
      </c>
      <c r="B67" s="16" t="s">
        <v>1638</v>
      </c>
      <c r="C67" s="17" t="s">
        <v>1639</v>
      </c>
      <c r="D67" s="35" t="n">
        <v>41622</v>
      </c>
      <c r="E67" s="36" t="s">
        <v>387</v>
      </c>
      <c r="F67" s="37" t="s">
        <v>30</v>
      </c>
      <c r="G67" s="36" t="s">
        <v>31</v>
      </c>
      <c r="H67" s="36" t="s">
        <v>32</v>
      </c>
      <c r="I67" s="38" t="s">
        <v>1259</v>
      </c>
      <c r="J67" s="22"/>
      <c r="K67" s="22" t="n">
        <v>75</v>
      </c>
      <c r="L67" s="22"/>
      <c r="M67" s="23" t="n">
        <f aca="false">SUM(J67:L67)</f>
        <v>75</v>
      </c>
    </row>
    <row r="68" customFormat="false" ht="15.5" hidden="false" customHeight="false" outlineLevel="0" collapsed="false">
      <c r="A68" s="15" t="n">
        <v>63</v>
      </c>
      <c r="B68" s="16" t="s">
        <v>1587</v>
      </c>
      <c r="C68" s="17" t="s">
        <v>1588</v>
      </c>
      <c r="D68" s="35" t="n">
        <v>41502</v>
      </c>
      <c r="E68" s="36" t="s">
        <v>571</v>
      </c>
      <c r="F68" s="37" t="s">
        <v>233</v>
      </c>
      <c r="G68" s="36" t="s">
        <v>25</v>
      </c>
      <c r="H68" s="36" t="s">
        <v>26</v>
      </c>
      <c r="I68" s="38" t="s">
        <v>1589</v>
      </c>
      <c r="J68" s="22"/>
      <c r="K68" s="22"/>
      <c r="L68" s="22" t="n">
        <v>75</v>
      </c>
      <c r="M68" s="23" t="n">
        <f aca="false">SUM(J68:L68)</f>
        <v>75</v>
      </c>
    </row>
    <row r="69" customFormat="false" ht="15.5" hidden="false" customHeight="false" outlineLevel="0" collapsed="false">
      <c r="A69" s="15" t="n">
        <v>64</v>
      </c>
      <c r="B69" s="16" t="s">
        <v>1636</v>
      </c>
      <c r="C69" s="17" t="s">
        <v>1637</v>
      </c>
      <c r="D69" s="35" t="n">
        <v>41275</v>
      </c>
      <c r="E69" s="36" t="s">
        <v>387</v>
      </c>
      <c r="F69" s="37"/>
      <c r="G69" s="36" t="s">
        <v>25</v>
      </c>
      <c r="H69" s="36" t="s">
        <v>26</v>
      </c>
      <c r="I69" s="38" t="s">
        <v>469</v>
      </c>
      <c r="J69" s="22"/>
      <c r="K69" s="22"/>
      <c r="L69" s="22" t="n">
        <v>75</v>
      </c>
      <c r="M69" s="23" t="n">
        <f aca="false">SUM(J69:L69)</f>
        <v>75</v>
      </c>
    </row>
    <row r="70" customFormat="false" ht="15.5" hidden="false" customHeight="false" outlineLevel="0" collapsed="false">
      <c r="A70" s="15" t="n">
        <v>65</v>
      </c>
      <c r="B70" s="16" t="s">
        <v>1648</v>
      </c>
      <c r="C70" s="17" t="s">
        <v>1649</v>
      </c>
      <c r="D70" s="35" t="n">
        <v>41275</v>
      </c>
      <c r="E70" s="36" t="s">
        <v>387</v>
      </c>
      <c r="F70" s="37"/>
      <c r="G70" s="36" t="s">
        <v>25</v>
      </c>
      <c r="H70" s="36" t="s">
        <v>26</v>
      </c>
      <c r="I70" s="38" t="s">
        <v>456</v>
      </c>
      <c r="J70" s="22"/>
      <c r="K70" s="22"/>
      <c r="L70" s="22" t="n">
        <v>75</v>
      </c>
      <c r="M70" s="23" t="n">
        <f aca="false">SUM(J70:L70)</f>
        <v>75</v>
      </c>
    </row>
    <row r="71" customFormat="false" ht="15.5" hidden="false" customHeight="false" outlineLevel="0" collapsed="false">
      <c r="A71" s="15" t="n">
        <v>66</v>
      </c>
      <c r="B71" s="16" t="s">
        <v>1662</v>
      </c>
      <c r="C71" s="17" t="s">
        <v>1663</v>
      </c>
      <c r="D71" s="35" t="n">
        <v>41345</v>
      </c>
      <c r="E71" s="36" t="s">
        <v>387</v>
      </c>
      <c r="F71" s="37" t="s">
        <v>18</v>
      </c>
      <c r="G71" s="36" t="s">
        <v>19</v>
      </c>
      <c r="H71" s="36" t="s">
        <v>20</v>
      </c>
      <c r="I71" s="38" t="s">
        <v>228</v>
      </c>
      <c r="J71" s="22"/>
      <c r="K71" s="22" t="n">
        <v>75</v>
      </c>
      <c r="L71" s="22"/>
      <c r="M71" s="23" t="n">
        <f aca="false">SUM(J71:L71)</f>
        <v>75</v>
      </c>
    </row>
    <row r="72" customFormat="false" ht="15.5" hidden="false" customHeight="false" outlineLevel="0" collapsed="false">
      <c r="A72" s="15" t="n">
        <v>67</v>
      </c>
      <c r="B72" s="16" t="s">
        <v>1659</v>
      </c>
      <c r="C72" s="17" t="s">
        <v>1660</v>
      </c>
      <c r="D72" s="35" t="n">
        <v>41275</v>
      </c>
      <c r="E72" s="36" t="n">
        <v>3</v>
      </c>
      <c r="F72" s="37" t="s">
        <v>37</v>
      </c>
      <c r="G72" s="36" t="s">
        <v>38</v>
      </c>
      <c r="H72" s="36" t="s">
        <v>39</v>
      </c>
      <c r="I72" s="38" t="s">
        <v>1661</v>
      </c>
      <c r="J72" s="22"/>
      <c r="K72" s="22"/>
      <c r="L72" s="22" t="n">
        <v>75</v>
      </c>
      <c r="M72" s="23" t="n">
        <f aca="false">SUM(J72:L72)</f>
        <v>75</v>
      </c>
    </row>
    <row r="73" customFormat="false" ht="15.5" hidden="false" customHeight="false" outlineLevel="0" collapsed="false">
      <c r="A73" s="15" t="n">
        <v>68</v>
      </c>
      <c r="B73" s="16" t="s">
        <v>1590</v>
      </c>
      <c r="C73" s="17" t="s">
        <v>1591</v>
      </c>
      <c r="D73" s="35" t="n">
        <v>41353</v>
      </c>
      <c r="E73" s="36" t="n">
        <v>3</v>
      </c>
      <c r="F73" s="37" t="s">
        <v>109</v>
      </c>
      <c r="G73" s="36" t="s">
        <v>110</v>
      </c>
      <c r="H73" s="36" t="s">
        <v>111</v>
      </c>
      <c r="I73" s="38" t="s">
        <v>112</v>
      </c>
      <c r="J73" s="22" t="n">
        <v>75</v>
      </c>
      <c r="K73" s="22"/>
      <c r="L73" s="22"/>
      <c r="M73" s="23" t="n">
        <f aca="false">SUM(J73:L73)</f>
        <v>75</v>
      </c>
    </row>
    <row r="74" customFormat="false" ht="15.5" hidden="false" customHeight="false" outlineLevel="0" collapsed="false">
      <c r="A74" s="15" t="n">
        <v>69</v>
      </c>
      <c r="B74" s="16" t="s">
        <v>1700</v>
      </c>
      <c r="C74" s="17" t="s">
        <v>1701</v>
      </c>
      <c r="D74" s="35" t="n">
        <v>41558</v>
      </c>
      <c r="E74" s="36" t="s">
        <v>387</v>
      </c>
      <c r="F74" s="37" t="s">
        <v>109</v>
      </c>
      <c r="G74" s="36" t="s">
        <v>110</v>
      </c>
      <c r="H74" s="36" t="s">
        <v>111</v>
      </c>
      <c r="I74" s="38" t="s">
        <v>112</v>
      </c>
      <c r="J74" s="22" t="n">
        <v>75</v>
      </c>
      <c r="K74" s="22"/>
      <c r="L74" s="22"/>
      <c r="M74" s="23" t="n">
        <f aca="false">SUM(J74:L74)</f>
        <v>75</v>
      </c>
    </row>
    <row r="75" customFormat="false" ht="15.5" hidden="false" customHeight="false" outlineLevel="0" collapsed="false">
      <c r="A75" s="15" t="n">
        <v>70</v>
      </c>
      <c r="B75" s="16" t="s">
        <v>1739</v>
      </c>
      <c r="C75" s="17" t="s">
        <v>1740</v>
      </c>
      <c r="D75" s="35" t="n">
        <v>41716</v>
      </c>
      <c r="E75" s="36" t="s">
        <v>945</v>
      </c>
      <c r="F75" s="37" t="s">
        <v>248</v>
      </c>
      <c r="G75" s="36" t="s">
        <v>963</v>
      </c>
      <c r="H75" s="36" t="s">
        <v>250</v>
      </c>
      <c r="I75" s="38" t="s">
        <v>964</v>
      </c>
      <c r="J75" s="22" t="n">
        <v>75</v>
      </c>
      <c r="K75" s="22"/>
      <c r="L75" s="22"/>
      <c r="M75" s="23" t="n">
        <f aca="false">SUM(J75:L75)</f>
        <v>75</v>
      </c>
    </row>
    <row r="76" customFormat="false" ht="15.5" hidden="false" customHeight="false" outlineLevel="0" collapsed="false">
      <c r="A76" s="15" t="n">
        <v>71</v>
      </c>
      <c r="B76" s="16" t="s">
        <v>1592</v>
      </c>
      <c r="C76" s="17" t="s">
        <v>1593</v>
      </c>
      <c r="D76" s="35" t="n">
        <v>41275</v>
      </c>
      <c r="E76" s="36" t="s">
        <v>571</v>
      </c>
      <c r="F76" s="37"/>
      <c r="G76" s="36" t="s">
        <v>1594</v>
      </c>
      <c r="H76" s="36" t="s">
        <v>139</v>
      </c>
      <c r="I76" s="38" t="s">
        <v>1595</v>
      </c>
      <c r="J76" s="22"/>
      <c r="K76" s="22"/>
      <c r="L76" s="22" t="n">
        <v>65</v>
      </c>
      <c r="M76" s="23" t="n">
        <f aca="false">SUM(J76:L76)</f>
        <v>65</v>
      </c>
    </row>
    <row r="77" customFormat="false" ht="15.5" hidden="false" customHeight="false" outlineLevel="0" collapsed="false">
      <c r="A77" s="15" t="n">
        <v>72</v>
      </c>
      <c r="B77" s="16" t="s">
        <v>1616</v>
      </c>
      <c r="C77" s="17" t="s">
        <v>1617</v>
      </c>
      <c r="D77" s="35" t="n">
        <v>41561</v>
      </c>
      <c r="E77" s="36" t="s">
        <v>571</v>
      </c>
      <c r="F77" s="37" t="s">
        <v>71</v>
      </c>
      <c r="G77" s="36" t="s">
        <v>72</v>
      </c>
      <c r="H77" s="36" t="s">
        <v>73</v>
      </c>
      <c r="I77" s="38" t="s">
        <v>1045</v>
      </c>
      <c r="J77" s="22" t="n">
        <v>45</v>
      </c>
      <c r="K77" s="22"/>
      <c r="L77" s="22"/>
      <c r="M77" s="23" t="n">
        <f aca="false">SUM(J77:L77)</f>
        <v>45</v>
      </c>
    </row>
    <row r="78" customFormat="false" ht="15.5" hidden="false" customHeight="false" outlineLevel="0" collapsed="false">
      <c r="A78" s="15" t="n">
        <v>73</v>
      </c>
      <c r="B78" s="16" t="s">
        <v>1672</v>
      </c>
      <c r="C78" s="17" t="s">
        <v>1673</v>
      </c>
      <c r="D78" s="35" t="n">
        <v>41502</v>
      </c>
      <c r="E78" s="36" t="s">
        <v>387</v>
      </c>
      <c r="F78" s="37" t="s">
        <v>414</v>
      </c>
      <c r="G78" s="36" t="s">
        <v>132</v>
      </c>
      <c r="H78" s="36" t="s">
        <v>133</v>
      </c>
      <c r="I78" s="38" t="s">
        <v>415</v>
      </c>
      <c r="J78" s="22" t="n">
        <v>45</v>
      </c>
      <c r="K78" s="22"/>
      <c r="L78" s="22"/>
      <c r="M78" s="23" t="n">
        <f aca="false">SUM(J78:L78)</f>
        <v>45</v>
      </c>
    </row>
    <row r="79" customFormat="false" ht="15.5" hidden="false" customHeight="false" outlineLevel="0" collapsed="false">
      <c r="A79" s="15" t="n">
        <v>74</v>
      </c>
      <c r="B79" s="16" t="s">
        <v>1678</v>
      </c>
      <c r="C79" s="17" t="s">
        <v>1679</v>
      </c>
      <c r="D79" s="35" t="n">
        <v>41407</v>
      </c>
      <c r="E79" s="36" t="s">
        <v>561</v>
      </c>
      <c r="F79" s="37" t="s">
        <v>30</v>
      </c>
      <c r="G79" s="36" t="s">
        <v>31</v>
      </c>
      <c r="H79" s="36" t="s">
        <v>32</v>
      </c>
      <c r="I79" s="38" t="s">
        <v>290</v>
      </c>
      <c r="J79" s="22"/>
      <c r="K79" s="22" t="n">
        <v>45</v>
      </c>
      <c r="L79" s="22"/>
      <c r="M79" s="23" t="n">
        <f aca="false">SUM(J79:L79)</f>
        <v>45</v>
      </c>
    </row>
    <row r="80" customFormat="false" ht="15.5" hidden="false" customHeight="false" outlineLevel="0" collapsed="false">
      <c r="A80" s="15" t="n">
        <v>75</v>
      </c>
      <c r="B80" s="16" t="s">
        <v>1630</v>
      </c>
      <c r="C80" s="17" t="s">
        <v>1631</v>
      </c>
      <c r="D80" s="35" t="n">
        <v>41873</v>
      </c>
      <c r="E80" s="36" t="s">
        <v>387</v>
      </c>
      <c r="F80" s="37" t="s">
        <v>30</v>
      </c>
      <c r="G80" s="36" t="s">
        <v>31</v>
      </c>
      <c r="H80" s="36" t="s">
        <v>32</v>
      </c>
      <c r="I80" s="38" t="s">
        <v>245</v>
      </c>
      <c r="J80" s="22"/>
      <c r="K80" s="22" t="n">
        <v>45</v>
      </c>
      <c r="L80" s="22"/>
      <c r="M80" s="23" t="n">
        <f aca="false">SUM(J80:L80)</f>
        <v>45</v>
      </c>
    </row>
    <row r="81" customFormat="false" ht="15.5" hidden="false" customHeight="false" outlineLevel="0" collapsed="false">
      <c r="A81" s="15" t="n">
        <v>76</v>
      </c>
      <c r="B81" s="16" t="s">
        <v>1640</v>
      </c>
      <c r="C81" s="17" t="s">
        <v>1641</v>
      </c>
      <c r="D81" s="35" t="n">
        <v>41819</v>
      </c>
      <c r="E81" s="36" t="s">
        <v>387</v>
      </c>
      <c r="F81" s="37" t="s">
        <v>440</v>
      </c>
      <c r="G81" s="36" t="s">
        <v>441</v>
      </c>
      <c r="H81" s="36" t="s">
        <v>442</v>
      </c>
      <c r="I81" s="38" t="s">
        <v>1642</v>
      </c>
      <c r="J81" s="22" t="n">
        <v>45</v>
      </c>
      <c r="K81" s="22"/>
      <c r="L81" s="22"/>
      <c r="M81" s="23" t="n">
        <f aca="false">SUM(J81:L81)</f>
        <v>45</v>
      </c>
    </row>
    <row r="82" customFormat="false" ht="15.5" hidden="false" customHeight="false" outlineLevel="0" collapsed="false">
      <c r="A82" s="15" t="n">
        <v>77</v>
      </c>
      <c r="B82" s="16" t="s">
        <v>1574</v>
      </c>
      <c r="C82" s="17" t="s">
        <v>1575</v>
      </c>
      <c r="D82" s="35" t="n">
        <v>41311</v>
      </c>
      <c r="E82" s="36" t="s">
        <v>387</v>
      </c>
      <c r="F82" s="37" t="s">
        <v>440</v>
      </c>
      <c r="G82" s="36" t="s">
        <v>441</v>
      </c>
      <c r="H82" s="36" t="s">
        <v>442</v>
      </c>
      <c r="I82" s="38" t="s">
        <v>906</v>
      </c>
      <c r="J82" s="22"/>
      <c r="K82" s="22" t="n">
        <v>45</v>
      </c>
      <c r="L82" s="22"/>
      <c r="M82" s="23" t="n">
        <f aca="false">SUM(J82:L82)</f>
        <v>45</v>
      </c>
    </row>
    <row r="83" customFormat="false" ht="15.5" hidden="false" customHeight="false" outlineLevel="0" collapsed="false">
      <c r="A83" s="15" t="n">
        <v>78</v>
      </c>
      <c r="B83" s="16" t="s">
        <v>1686</v>
      </c>
      <c r="C83" s="17" t="s">
        <v>1687</v>
      </c>
      <c r="D83" s="35" t="n">
        <v>41429</v>
      </c>
      <c r="E83" s="36" t="s">
        <v>387</v>
      </c>
      <c r="F83" s="37" t="s">
        <v>319</v>
      </c>
      <c r="G83" s="36" t="s">
        <v>320</v>
      </c>
      <c r="H83" s="36" t="s">
        <v>250</v>
      </c>
      <c r="I83" s="38" t="s">
        <v>868</v>
      </c>
      <c r="J83" s="22" t="n">
        <v>45</v>
      </c>
      <c r="K83" s="22"/>
      <c r="L83" s="22"/>
      <c r="M83" s="23" t="n">
        <f aca="false">SUM(J83:L83)</f>
        <v>45</v>
      </c>
    </row>
    <row r="84" customFormat="false" ht="15.5" hidden="false" customHeight="false" outlineLevel="0" collapsed="false">
      <c r="A84" s="15" t="n">
        <v>79</v>
      </c>
      <c r="B84" s="16" t="s">
        <v>1688</v>
      </c>
      <c r="C84" s="17" t="s">
        <v>1689</v>
      </c>
      <c r="D84" s="35" t="n">
        <v>41642</v>
      </c>
      <c r="E84" s="36" t="s">
        <v>945</v>
      </c>
      <c r="F84" s="37" t="s">
        <v>1557</v>
      </c>
      <c r="G84" s="36" t="s">
        <v>19</v>
      </c>
      <c r="H84" s="36" t="s">
        <v>20</v>
      </c>
      <c r="I84" s="38" t="s">
        <v>1558</v>
      </c>
      <c r="J84" s="22"/>
      <c r="K84" s="22" t="n">
        <v>45</v>
      </c>
      <c r="L84" s="22"/>
      <c r="M84" s="23" t="n">
        <f aca="false">SUM(J84:L84)</f>
        <v>45</v>
      </c>
    </row>
    <row r="85" customFormat="false" ht="15.5" hidden="false" customHeight="false" outlineLevel="0" collapsed="false">
      <c r="A85" s="15" t="n">
        <v>80</v>
      </c>
      <c r="B85" s="16" t="s">
        <v>1676</v>
      </c>
      <c r="C85" s="17" t="s">
        <v>1677</v>
      </c>
      <c r="D85" s="35" t="n">
        <v>41656</v>
      </c>
      <c r="E85" s="36" t="s">
        <v>571</v>
      </c>
      <c r="F85" s="37" t="s">
        <v>71</v>
      </c>
      <c r="G85" s="36" t="s">
        <v>72</v>
      </c>
      <c r="H85" s="36" t="s">
        <v>73</v>
      </c>
      <c r="I85" s="38" t="s">
        <v>1045</v>
      </c>
      <c r="J85" s="22" t="n">
        <v>45</v>
      </c>
      <c r="K85" s="22"/>
      <c r="L85" s="22"/>
      <c r="M85" s="23" t="n">
        <f aca="false">SUM(J85:L85)</f>
        <v>45</v>
      </c>
    </row>
    <row r="86" customFormat="false" ht="15.5" hidden="false" customHeight="false" outlineLevel="0" collapsed="false">
      <c r="A86" s="15" t="n">
        <v>81</v>
      </c>
      <c r="B86" s="16" t="s">
        <v>1690</v>
      </c>
      <c r="C86" s="17" t="s">
        <v>1691</v>
      </c>
      <c r="D86" s="35" t="n">
        <v>41638</v>
      </c>
      <c r="E86" s="36" t="s">
        <v>571</v>
      </c>
      <c r="F86" s="37" t="s">
        <v>319</v>
      </c>
      <c r="G86" s="36" t="s">
        <v>320</v>
      </c>
      <c r="H86" s="36" t="s">
        <v>250</v>
      </c>
      <c r="I86" s="38" t="s">
        <v>868</v>
      </c>
      <c r="J86" s="22" t="n">
        <v>45</v>
      </c>
      <c r="K86" s="22"/>
      <c r="L86" s="22"/>
      <c r="M86" s="23" t="n">
        <f aca="false">SUM(J86:L86)</f>
        <v>45</v>
      </c>
    </row>
    <row r="87" customFormat="false" ht="15.5" hidden="false" customHeight="false" outlineLevel="0" collapsed="false">
      <c r="A87" s="15" t="n">
        <v>82</v>
      </c>
      <c r="B87" s="16" t="s">
        <v>1643</v>
      </c>
      <c r="C87" s="17" t="s">
        <v>1644</v>
      </c>
      <c r="D87" s="35" t="n">
        <v>41689</v>
      </c>
      <c r="E87" s="36" t="s">
        <v>571</v>
      </c>
      <c r="F87" s="37" t="s">
        <v>109</v>
      </c>
      <c r="G87" s="36" t="s">
        <v>110</v>
      </c>
      <c r="H87" s="36" t="s">
        <v>111</v>
      </c>
      <c r="I87" s="38" t="s">
        <v>112</v>
      </c>
      <c r="J87" s="22" t="n">
        <v>45</v>
      </c>
      <c r="K87" s="22"/>
      <c r="L87" s="22"/>
      <c r="M87" s="23" t="n">
        <f aca="false">SUM(J87:L87)</f>
        <v>45</v>
      </c>
    </row>
    <row r="88" customFormat="false" ht="15.5" hidden="false" customHeight="false" outlineLevel="0" collapsed="false">
      <c r="A88" s="15" t="n">
        <v>83</v>
      </c>
      <c r="B88" s="16" t="s">
        <v>1634</v>
      </c>
      <c r="C88" s="17" t="s">
        <v>1635</v>
      </c>
      <c r="D88" s="35" t="n">
        <v>41764</v>
      </c>
      <c r="E88" s="36" t="s">
        <v>387</v>
      </c>
      <c r="F88" s="37" t="s">
        <v>71</v>
      </c>
      <c r="G88" s="36" t="s">
        <v>72</v>
      </c>
      <c r="H88" s="36" t="s">
        <v>73</v>
      </c>
      <c r="I88" s="38" t="s">
        <v>1045</v>
      </c>
      <c r="J88" s="22" t="n">
        <v>45</v>
      </c>
      <c r="K88" s="22"/>
      <c r="L88" s="22"/>
      <c r="M88" s="23" t="n">
        <f aca="false">SUM(J88:L88)</f>
        <v>45</v>
      </c>
    </row>
    <row r="89" customFormat="false" ht="15.5" hidden="false" customHeight="false" outlineLevel="0" collapsed="false">
      <c r="A89" s="15" t="n">
        <v>84</v>
      </c>
      <c r="B89" s="16" t="s">
        <v>1694</v>
      </c>
      <c r="C89" s="17" t="s">
        <v>1695</v>
      </c>
      <c r="D89" s="35" t="n">
        <v>41991</v>
      </c>
      <c r="E89" s="36" t="s">
        <v>561</v>
      </c>
      <c r="F89" s="37" t="s">
        <v>414</v>
      </c>
      <c r="G89" s="36" t="s">
        <v>132</v>
      </c>
      <c r="H89" s="36" t="s">
        <v>133</v>
      </c>
      <c r="I89" s="38" t="s">
        <v>415</v>
      </c>
      <c r="J89" s="22" t="n">
        <v>45</v>
      </c>
      <c r="K89" s="22"/>
      <c r="L89" s="22"/>
      <c r="M89" s="23" t="n">
        <f aca="false">SUM(J89:L89)</f>
        <v>45</v>
      </c>
    </row>
    <row r="90" customFormat="false" ht="15.5" hidden="false" customHeight="false" outlineLevel="0" collapsed="false">
      <c r="A90" s="15" t="n">
        <v>85</v>
      </c>
      <c r="B90" s="16" t="s">
        <v>1650</v>
      </c>
      <c r="C90" s="17" t="s">
        <v>1651</v>
      </c>
      <c r="D90" s="35" t="n">
        <v>41482</v>
      </c>
      <c r="E90" s="36" t="s">
        <v>387</v>
      </c>
      <c r="F90" s="37" t="s">
        <v>1652</v>
      </c>
      <c r="G90" s="36" t="s">
        <v>1653</v>
      </c>
      <c r="H90" s="36" t="s">
        <v>73</v>
      </c>
      <c r="I90" s="38" t="s">
        <v>1654</v>
      </c>
      <c r="J90" s="22" t="n">
        <v>45</v>
      </c>
      <c r="K90" s="22"/>
      <c r="L90" s="22"/>
      <c r="M90" s="23" t="n">
        <f aca="false">SUM(J90:L90)</f>
        <v>45</v>
      </c>
    </row>
    <row r="91" customFormat="false" ht="15.5" hidden="false" customHeight="false" outlineLevel="0" collapsed="false">
      <c r="A91" s="15" t="n">
        <v>86</v>
      </c>
      <c r="B91" s="16" t="s">
        <v>1684</v>
      </c>
      <c r="C91" s="17" t="s">
        <v>1685</v>
      </c>
      <c r="D91" s="35" t="n">
        <v>41669</v>
      </c>
      <c r="E91" s="36" t="n">
        <v>3</v>
      </c>
      <c r="F91" s="37" t="s">
        <v>161</v>
      </c>
      <c r="G91" s="36" t="s">
        <v>72</v>
      </c>
      <c r="H91" s="36" t="s">
        <v>73</v>
      </c>
      <c r="I91" s="38" t="s">
        <v>283</v>
      </c>
      <c r="J91" s="22" t="n">
        <v>45</v>
      </c>
      <c r="K91" s="22"/>
      <c r="L91" s="22"/>
      <c r="M91" s="23" t="n">
        <f aca="false">SUM(J91:L91)</f>
        <v>45</v>
      </c>
    </row>
    <row r="92" customFormat="false" ht="15.5" hidden="false" customHeight="false" outlineLevel="0" collapsed="false">
      <c r="A92" s="15" t="n">
        <v>87</v>
      </c>
      <c r="B92" s="16" t="s">
        <v>1692</v>
      </c>
      <c r="C92" s="17" t="s">
        <v>1693</v>
      </c>
      <c r="D92" s="35" t="n">
        <v>41672</v>
      </c>
      <c r="E92" s="36" t="s">
        <v>561</v>
      </c>
      <c r="F92" s="37" t="s">
        <v>71</v>
      </c>
      <c r="G92" s="36" t="s">
        <v>72</v>
      </c>
      <c r="H92" s="36" t="s">
        <v>73</v>
      </c>
      <c r="I92" s="38" t="s">
        <v>1045</v>
      </c>
      <c r="J92" s="22" t="n">
        <v>45</v>
      </c>
      <c r="K92" s="22"/>
      <c r="L92" s="22"/>
      <c r="M92" s="23" t="n">
        <f aca="false">SUM(J92:L92)</f>
        <v>45</v>
      </c>
    </row>
    <row r="93" customFormat="false" ht="15.5" hidden="false" customHeight="false" outlineLevel="0" collapsed="false">
      <c r="A93" s="15" t="n">
        <v>88</v>
      </c>
      <c r="B93" s="16" t="s">
        <v>1702</v>
      </c>
      <c r="C93" s="17" t="s">
        <v>1703</v>
      </c>
      <c r="D93" s="35" t="n">
        <v>41903</v>
      </c>
      <c r="E93" s="36" t="s">
        <v>387</v>
      </c>
      <c r="F93" s="37" t="s">
        <v>429</v>
      </c>
      <c r="G93" s="36" t="s">
        <v>430</v>
      </c>
      <c r="H93" s="36" t="s">
        <v>431</v>
      </c>
      <c r="I93" s="38" t="s">
        <v>432</v>
      </c>
      <c r="J93" s="22"/>
      <c r="K93" s="22" t="n">
        <v>45</v>
      </c>
      <c r="L93" s="22"/>
      <c r="M93" s="23" t="n">
        <f aca="false">SUM(J93:L93)</f>
        <v>45</v>
      </c>
    </row>
    <row r="94" customFormat="false" ht="15.5" hidden="false" customHeight="false" outlineLevel="0" collapsed="false">
      <c r="A94" s="15" t="n">
        <v>89</v>
      </c>
      <c r="B94" s="16" t="s">
        <v>1696</v>
      </c>
      <c r="C94" s="17" t="s">
        <v>1697</v>
      </c>
      <c r="D94" s="35" t="n">
        <v>41678</v>
      </c>
      <c r="E94" s="36" t="s">
        <v>571</v>
      </c>
      <c r="F94" s="37" t="s">
        <v>103</v>
      </c>
      <c r="G94" s="36" t="s">
        <v>104</v>
      </c>
      <c r="H94" s="36" t="s">
        <v>105</v>
      </c>
      <c r="I94" s="38" t="s">
        <v>106</v>
      </c>
      <c r="J94" s="22" t="n">
        <v>45</v>
      </c>
      <c r="K94" s="22"/>
      <c r="L94" s="22"/>
      <c r="M94" s="23" t="n">
        <f aca="false">SUM(J94:L94)</f>
        <v>45</v>
      </c>
    </row>
    <row r="95" customFormat="false" ht="15.5" hidden="false" customHeight="false" outlineLevel="0" collapsed="false">
      <c r="A95" s="15" t="n">
        <v>90</v>
      </c>
      <c r="B95" s="16" t="s">
        <v>1704</v>
      </c>
      <c r="C95" s="17" t="s">
        <v>1705</v>
      </c>
      <c r="D95" s="35" t="n">
        <v>41715</v>
      </c>
      <c r="E95" s="36" t="s">
        <v>571</v>
      </c>
      <c r="F95" s="37" t="s">
        <v>109</v>
      </c>
      <c r="G95" s="36" t="s">
        <v>110</v>
      </c>
      <c r="H95" s="36" t="s">
        <v>111</v>
      </c>
      <c r="I95" s="38" t="s">
        <v>204</v>
      </c>
      <c r="J95" s="22" t="n">
        <v>45</v>
      </c>
      <c r="K95" s="22"/>
      <c r="L95" s="22"/>
      <c r="M95" s="23" t="n">
        <f aca="false">SUM(J95:L95)</f>
        <v>45</v>
      </c>
    </row>
    <row r="96" customFormat="false" ht="15.5" hidden="false" customHeight="false" outlineLevel="0" collapsed="false">
      <c r="A96" s="15" t="n">
        <v>91</v>
      </c>
      <c r="B96" s="16" t="s">
        <v>1698</v>
      </c>
      <c r="C96" s="17" t="s">
        <v>1699</v>
      </c>
      <c r="D96" s="35" t="n">
        <v>41711</v>
      </c>
      <c r="E96" s="36" t="n">
        <v>3</v>
      </c>
      <c r="F96" s="37" t="s">
        <v>381</v>
      </c>
      <c r="G96" s="36" t="s">
        <v>110</v>
      </c>
      <c r="H96" s="36" t="s">
        <v>111</v>
      </c>
      <c r="I96" s="38" t="s">
        <v>382</v>
      </c>
      <c r="J96" s="22" t="n">
        <v>45</v>
      </c>
      <c r="K96" s="22"/>
      <c r="L96" s="22"/>
      <c r="M96" s="23" t="n">
        <f aca="false">SUM(J96:L96)</f>
        <v>45</v>
      </c>
    </row>
    <row r="97" customFormat="false" ht="15.5" hidden="false" customHeight="false" outlineLevel="0" collapsed="false">
      <c r="A97" s="15" t="n">
        <v>92</v>
      </c>
      <c r="B97" s="16" t="s">
        <v>1717</v>
      </c>
      <c r="C97" s="17" t="s">
        <v>1718</v>
      </c>
      <c r="D97" s="35" t="n">
        <v>41275</v>
      </c>
      <c r="E97" s="36" t="n">
        <v>3</v>
      </c>
      <c r="F97" s="37" t="s">
        <v>492</v>
      </c>
      <c r="G97" s="36" t="s">
        <v>493</v>
      </c>
      <c r="H97" s="36" t="s">
        <v>494</v>
      </c>
      <c r="I97" s="38" t="s">
        <v>495</v>
      </c>
      <c r="J97" s="22" t="n">
        <v>45</v>
      </c>
      <c r="K97" s="22"/>
      <c r="L97" s="22"/>
      <c r="M97" s="23" t="n">
        <f aca="false">SUM(J97:L97)</f>
        <v>45</v>
      </c>
    </row>
    <row r="98" customFormat="false" ht="15.5" hidden="false" customHeight="false" outlineLevel="0" collapsed="false">
      <c r="A98" s="15" t="n">
        <v>93</v>
      </c>
      <c r="B98" s="16" t="s">
        <v>1741</v>
      </c>
      <c r="C98" s="17" t="s">
        <v>1742</v>
      </c>
      <c r="D98" s="35" t="n">
        <v>41577</v>
      </c>
      <c r="E98" s="36" t="s">
        <v>945</v>
      </c>
      <c r="F98" s="37" t="s">
        <v>1733</v>
      </c>
      <c r="G98" s="36" t="s">
        <v>110</v>
      </c>
      <c r="H98" s="36" t="s">
        <v>111</v>
      </c>
      <c r="I98" s="38" t="s">
        <v>1743</v>
      </c>
      <c r="J98" s="22" t="n">
        <v>45</v>
      </c>
      <c r="K98" s="22"/>
      <c r="L98" s="22"/>
      <c r="M98" s="23" t="n">
        <f aca="false">SUM(J98:L98)</f>
        <v>45</v>
      </c>
    </row>
    <row r="99" customFormat="false" ht="15.5" hidden="false" customHeight="false" outlineLevel="0" collapsed="false">
      <c r="A99" s="15" t="n">
        <v>94</v>
      </c>
      <c r="B99" s="16" t="s">
        <v>1711</v>
      </c>
      <c r="C99" s="17" t="s">
        <v>1712</v>
      </c>
      <c r="D99" s="35" t="n">
        <v>41453</v>
      </c>
      <c r="E99" s="36" t="s">
        <v>571</v>
      </c>
      <c r="F99" s="37" t="s">
        <v>196</v>
      </c>
      <c r="G99" s="36" t="s">
        <v>197</v>
      </c>
      <c r="H99" s="36" t="s">
        <v>198</v>
      </c>
      <c r="I99" s="38" t="s">
        <v>604</v>
      </c>
      <c r="J99" s="22"/>
      <c r="K99" s="22" t="n">
        <v>45</v>
      </c>
      <c r="L99" s="22"/>
      <c r="M99" s="23" t="n">
        <f aca="false">SUM(J99:L99)</f>
        <v>45</v>
      </c>
    </row>
    <row r="100" customFormat="false" ht="15.5" hidden="false" customHeight="false" outlineLevel="0" collapsed="false">
      <c r="A100" s="15" t="n">
        <v>95</v>
      </c>
      <c r="B100" s="16" t="s">
        <v>1729</v>
      </c>
      <c r="C100" s="17" t="s">
        <v>1730</v>
      </c>
      <c r="D100" s="35" t="n">
        <v>41336</v>
      </c>
      <c r="E100" s="36" t="n">
        <v>3</v>
      </c>
      <c r="F100" s="37" t="s">
        <v>196</v>
      </c>
      <c r="G100" s="36" t="s">
        <v>197</v>
      </c>
      <c r="H100" s="36" t="s">
        <v>198</v>
      </c>
      <c r="I100" s="38" t="s">
        <v>1710</v>
      </c>
      <c r="J100" s="22"/>
      <c r="K100" s="22" t="n">
        <v>45</v>
      </c>
      <c r="L100" s="22"/>
      <c r="M100" s="23" t="n">
        <f aca="false">SUM(J100:L100)</f>
        <v>45</v>
      </c>
    </row>
    <row r="101" customFormat="false" ht="15.5" hidden="false" customHeight="false" outlineLevel="0" collapsed="false">
      <c r="A101" s="15" t="n">
        <v>96</v>
      </c>
      <c r="B101" s="16" t="s">
        <v>1713</v>
      </c>
      <c r="C101" s="17" t="s">
        <v>1714</v>
      </c>
      <c r="D101" s="35" t="n">
        <v>41460</v>
      </c>
      <c r="E101" s="36" t="s">
        <v>561</v>
      </c>
      <c r="F101" s="37" t="s">
        <v>196</v>
      </c>
      <c r="G101" s="36" t="s">
        <v>197</v>
      </c>
      <c r="H101" s="36" t="s">
        <v>198</v>
      </c>
      <c r="I101" s="38" t="s">
        <v>604</v>
      </c>
      <c r="J101" s="22"/>
      <c r="K101" s="22" t="n">
        <v>45</v>
      </c>
      <c r="L101" s="22"/>
      <c r="M101" s="23" t="n">
        <f aca="false">SUM(J101:L101)</f>
        <v>45</v>
      </c>
    </row>
    <row r="102" customFormat="false" ht="15.5" hidden="false" customHeight="false" outlineLevel="0" collapsed="false">
      <c r="A102" s="15" t="n">
        <v>97</v>
      </c>
      <c r="B102" s="16" t="s">
        <v>1715</v>
      </c>
      <c r="C102" s="17" t="s">
        <v>1716</v>
      </c>
      <c r="D102" s="35" t="n">
        <v>41431</v>
      </c>
      <c r="E102" s="36" t="s">
        <v>571</v>
      </c>
      <c r="F102" s="37" t="s">
        <v>173</v>
      </c>
      <c r="G102" s="36" t="s">
        <v>174</v>
      </c>
      <c r="H102" s="36" t="s">
        <v>175</v>
      </c>
      <c r="I102" s="38" t="s">
        <v>819</v>
      </c>
      <c r="J102" s="22"/>
      <c r="K102" s="22" t="n">
        <v>45</v>
      </c>
      <c r="L102" s="22"/>
      <c r="M102" s="23" t="n">
        <f aca="false">SUM(J102:L102)</f>
        <v>45</v>
      </c>
    </row>
    <row r="103" customFormat="false" ht="15.5" hidden="false" customHeight="false" outlineLevel="0" collapsed="false">
      <c r="A103" s="15" t="n">
        <v>98</v>
      </c>
      <c r="B103" s="16" t="s">
        <v>1734</v>
      </c>
      <c r="C103" s="17" t="s">
        <v>1735</v>
      </c>
      <c r="D103" s="35" t="n">
        <v>41957</v>
      </c>
      <c r="E103" s="36" t="s">
        <v>571</v>
      </c>
      <c r="F103" s="37" t="s">
        <v>196</v>
      </c>
      <c r="G103" s="36" t="s">
        <v>197</v>
      </c>
      <c r="H103" s="36" t="s">
        <v>198</v>
      </c>
      <c r="I103" s="38" t="s">
        <v>1398</v>
      </c>
      <c r="J103" s="22"/>
      <c r="K103" s="22" t="n">
        <v>45</v>
      </c>
      <c r="L103" s="22"/>
      <c r="M103" s="23" t="n">
        <f aca="false">SUM(J103:L103)</f>
        <v>45</v>
      </c>
    </row>
    <row r="104" customFormat="false" ht="15.5" hidden="false" customHeight="false" outlineLevel="0" collapsed="false">
      <c r="A104" s="15" t="n">
        <v>99</v>
      </c>
      <c r="B104" s="16" t="s">
        <v>1721</v>
      </c>
      <c r="C104" s="17" t="s">
        <v>1722</v>
      </c>
      <c r="D104" s="35" t="n">
        <v>41533</v>
      </c>
      <c r="E104" s="36" t="s">
        <v>571</v>
      </c>
      <c r="F104" s="37" t="s">
        <v>30</v>
      </c>
      <c r="G104" s="36" t="s">
        <v>31</v>
      </c>
      <c r="H104" s="36" t="s">
        <v>32</v>
      </c>
      <c r="I104" s="38" t="s">
        <v>245</v>
      </c>
      <c r="J104" s="22"/>
      <c r="K104" s="22" t="n">
        <v>45</v>
      </c>
      <c r="L104" s="22"/>
      <c r="M104" s="23" t="n">
        <f aca="false">SUM(J104:L104)</f>
        <v>45</v>
      </c>
    </row>
    <row r="105" customFormat="false" ht="15.5" hidden="false" customHeight="false" outlineLevel="0" collapsed="false">
      <c r="A105" s="15" t="n">
        <v>100</v>
      </c>
      <c r="B105" s="16" t="s">
        <v>1744</v>
      </c>
      <c r="C105" s="17" t="s">
        <v>1745</v>
      </c>
      <c r="D105" s="35" t="n">
        <v>41303</v>
      </c>
      <c r="E105" s="36" t="s">
        <v>561</v>
      </c>
      <c r="F105" s="37" t="s">
        <v>109</v>
      </c>
      <c r="G105" s="36" t="s">
        <v>110</v>
      </c>
      <c r="H105" s="36" t="s">
        <v>111</v>
      </c>
      <c r="I105" s="38" t="s">
        <v>1743</v>
      </c>
      <c r="J105" s="22" t="n">
        <v>45</v>
      </c>
      <c r="K105" s="22"/>
      <c r="L105" s="22"/>
      <c r="M105" s="23" t="n">
        <f aca="false">SUM(J105:L105)</f>
        <v>45</v>
      </c>
    </row>
    <row r="106" customFormat="false" ht="15.5" hidden="false" customHeight="false" outlineLevel="0" collapsed="false">
      <c r="A106" s="15" t="n">
        <v>101</v>
      </c>
      <c r="B106" s="16" t="s">
        <v>1725</v>
      </c>
      <c r="C106" s="17" t="s">
        <v>1726</v>
      </c>
      <c r="D106" s="35" t="n">
        <v>41859</v>
      </c>
      <c r="E106" s="36" t="s">
        <v>387</v>
      </c>
      <c r="F106" s="37" t="s">
        <v>381</v>
      </c>
      <c r="G106" s="36" t="s">
        <v>110</v>
      </c>
      <c r="H106" s="36" t="s">
        <v>111</v>
      </c>
      <c r="I106" s="38" t="s">
        <v>382</v>
      </c>
      <c r="J106" s="22" t="n">
        <v>45</v>
      </c>
      <c r="K106" s="22"/>
      <c r="L106" s="22"/>
      <c r="M106" s="23" t="n">
        <f aca="false">SUM(J106:L106)</f>
        <v>45</v>
      </c>
    </row>
    <row r="107" customFormat="false" ht="15.5" hidden="false" customHeight="false" outlineLevel="0" collapsed="false">
      <c r="A107" s="15" t="n">
        <v>102</v>
      </c>
      <c r="B107" s="16" t="s">
        <v>1708</v>
      </c>
      <c r="C107" s="17" t="s">
        <v>1709</v>
      </c>
      <c r="D107" s="35" t="n">
        <v>41376</v>
      </c>
      <c r="E107" s="36" t="s">
        <v>561</v>
      </c>
      <c r="F107" s="37" t="s">
        <v>196</v>
      </c>
      <c r="G107" s="36" t="s">
        <v>197</v>
      </c>
      <c r="H107" s="36" t="s">
        <v>198</v>
      </c>
      <c r="I107" s="38" t="s">
        <v>1710</v>
      </c>
      <c r="J107" s="22"/>
      <c r="K107" s="22" t="n">
        <v>45</v>
      </c>
      <c r="L107" s="22"/>
      <c r="M107" s="23" t="n">
        <f aca="false">SUM(J107:L107)</f>
        <v>45</v>
      </c>
    </row>
    <row r="108" customFormat="false" ht="15.5" hidden="false" customHeight="false" outlineLevel="0" collapsed="false">
      <c r="A108" s="15" t="n">
        <v>103</v>
      </c>
      <c r="B108" s="16" t="s">
        <v>1723</v>
      </c>
      <c r="C108" s="17" t="s">
        <v>1724</v>
      </c>
      <c r="D108" s="35" t="n">
        <v>41787</v>
      </c>
      <c r="E108" s="36" t="s">
        <v>387</v>
      </c>
      <c r="F108" s="37" t="s">
        <v>429</v>
      </c>
      <c r="G108" s="36" t="s">
        <v>430</v>
      </c>
      <c r="H108" s="36" t="s">
        <v>431</v>
      </c>
      <c r="I108" s="38" t="s">
        <v>432</v>
      </c>
      <c r="J108" s="22"/>
      <c r="K108" s="22" t="n">
        <v>45</v>
      </c>
      <c r="L108" s="22"/>
      <c r="M108" s="23" t="n">
        <f aca="false">SUM(J108:L108)</f>
        <v>45</v>
      </c>
    </row>
    <row r="109" customFormat="false" ht="15.5" hidden="false" customHeight="false" outlineLevel="0" collapsed="false">
      <c r="A109" s="15" t="n">
        <v>104</v>
      </c>
      <c r="B109" s="16" t="s">
        <v>1727</v>
      </c>
      <c r="C109" s="17" t="s">
        <v>1728</v>
      </c>
      <c r="D109" s="35" t="n">
        <v>41999</v>
      </c>
      <c r="E109" s="36" t="s">
        <v>571</v>
      </c>
      <c r="F109" s="37" t="s">
        <v>196</v>
      </c>
      <c r="G109" s="36" t="s">
        <v>197</v>
      </c>
      <c r="H109" s="36" t="s">
        <v>198</v>
      </c>
      <c r="I109" s="38" t="s">
        <v>1398</v>
      </c>
      <c r="J109" s="22"/>
      <c r="K109" s="22" t="n">
        <v>45</v>
      </c>
      <c r="L109" s="22"/>
      <c r="M109" s="23" t="n">
        <f aca="false">SUM(J109:L109)</f>
        <v>45</v>
      </c>
    </row>
    <row r="110" customFormat="false" ht="15.5" hidden="false" customHeight="false" outlineLevel="0" collapsed="false">
      <c r="A110" s="15" t="n">
        <v>105</v>
      </c>
      <c r="B110" s="16" t="s">
        <v>1748</v>
      </c>
      <c r="C110" s="17" t="s">
        <v>1749</v>
      </c>
      <c r="D110" s="35" t="n">
        <v>41806</v>
      </c>
      <c r="E110" s="36" t="s">
        <v>561</v>
      </c>
      <c r="F110" s="37" t="s">
        <v>196</v>
      </c>
      <c r="G110" s="36" t="s">
        <v>197</v>
      </c>
      <c r="H110" s="36" t="s">
        <v>198</v>
      </c>
      <c r="I110" s="38" t="s">
        <v>1398</v>
      </c>
      <c r="J110" s="22"/>
      <c r="K110" s="22" t="n">
        <v>45</v>
      </c>
      <c r="L110" s="22"/>
      <c r="M110" s="23" t="n">
        <f aca="false">SUM(J110:L110)</f>
        <v>45</v>
      </c>
    </row>
    <row r="111" customFormat="false" ht="15.5" hidden="false" customHeight="false" outlineLevel="0" collapsed="false">
      <c r="A111" s="15" t="n">
        <v>106</v>
      </c>
      <c r="B111" s="16" t="s">
        <v>1736</v>
      </c>
      <c r="C111" s="17" t="s">
        <v>1737</v>
      </c>
      <c r="D111" s="35" t="n">
        <v>41851</v>
      </c>
      <c r="E111" s="36" t="s">
        <v>561</v>
      </c>
      <c r="F111" s="37" t="s">
        <v>173</v>
      </c>
      <c r="G111" s="36" t="s">
        <v>174</v>
      </c>
      <c r="H111" s="36" t="s">
        <v>175</v>
      </c>
      <c r="I111" s="38" t="s">
        <v>1738</v>
      </c>
      <c r="J111" s="22"/>
      <c r="K111" s="22" t="n">
        <v>45</v>
      </c>
      <c r="L111" s="22"/>
      <c r="M111" s="23" t="n">
        <f aca="false">SUM(J111:L111)</f>
        <v>45</v>
      </c>
    </row>
    <row r="112" customFormat="false" ht="15.5" hidden="false" customHeight="false" outlineLevel="0" collapsed="false">
      <c r="A112" s="15" t="n">
        <v>107</v>
      </c>
      <c r="B112" s="16" t="s">
        <v>1664</v>
      </c>
      <c r="C112" s="17" t="s">
        <v>1665</v>
      </c>
      <c r="D112" s="35" t="n">
        <v>41649</v>
      </c>
      <c r="E112" s="36" t="s">
        <v>571</v>
      </c>
      <c r="F112" s="37" t="s">
        <v>196</v>
      </c>
      <c r="G112" s="36" t="s">
        <v>197</v>
      </c>
      <c r="H112" s="36" t="s">
        <v>198</v>
      </c>
      <c r="I112" s="38" t="s">
        <v>604</v>
      </c>
      <c r="J112" s="22"/>
      <c r="K112" s="22" t="n">
        <v>45</v>
      </c>
      <c r="L112" s="22"/>
      <c r="M112" s="23" t="n">
        <f aca="false">SUM(J112:L112)</f>
        <v>45</v>
      </c>
    </row>
    <row r="113" customFormat="false" ht="15.5" hidden="false" customHeight="false" outlineLevel="0" collapsed="false">
      <c r="A113" s="15" t="n">
        <v>108</v>
      </c>
      <c r="B113" s="16" t="s">
        <v>1750</v>
      </c>
      <c r="C113" s="17" t="s">
        <v>1751</v>
      </c>
      <c r="D113" s="35" t="n">
        <v>41860</v>
      </c>
      <c r="E113" s="36" t="s">
        <v>945</v>
      </c>
      <c r="F113" s="37" t="s">
        <v>1752</v>
      </c>
      <c r="G113" s="36" t="s">
        <v>1753</v>
      </c>
      <c r="H113" s="36" t="s">
        <v>56</v>
      </c>
      <c r="I113" s="38" t="s">
        <v>1754</v>
      </c>
      <c r="J113" s="22"/>
      <c r="K113" s="22" t="n">
        <v>45</v>
      </c>
      <c r="L113" s="22"/>
      <c r="M113" s="23" t="n">
        <f aca="false">SUM(J113:L113)</f>
        <v>45</v>
      </c>
    </row>
    <row r="114" customFormat="false" ht="15.5" hidden="false" customHeight="false" outlineLevel="0" collapsed="false">
      <c r="A114" s="15" t="n">
        <v>109</v>
      </c>
      <c r="B114" s="16" t="s">
        <v>1755</v>
      </c>
      <c r="C114" s="17" t="s">
        <v>1756</v>
      </c>
      <c r="D114" s="35" t="n">
        <v>41639</v>
      </c>
      <c r="E114" s="36" t="s">
        <v>561</v>
      </c>
      <c r="F114" s="37" t="s">
        <v>1733</v>
      </c>
      <c r="G114" s="36" t="s">
        <v>110</v>
      </c>
      <c r="H114" s="36" t="s">
        <v>111</v>
      </c>
      <c r="I114" s="38" t="s">
        <v>112</v>
      </c>
      <c r="J114" s="22" t="n">
        <v>45</v>
      </c>
      <c r="K114" s="22"/>
      <c r="L114" s="22"/>
      <c r="M114" s="23" t="n">
        <f aca="false">SUM(J114:L114)</f>
        <v>45</v>
      </c>
    </row>
    <row r="115" customFormat="false" ht="15.5" hidden="false" customHeight="false" outlineLevel="0" collapsed="false">
      <c r="A115" s="15" t="n">
        <v>110</v>
      </c>
      <c r="B115" s="16" t="s">
        <v>1759</v>
      </c>
      <c r="C115" s="17" t="s">
        <v>1760</v>
      </c>
      <c r="D115" s="35" t="n">
        <v>41448</v>
      </c>
      <c r="E115" s="36" t="n">
        <v>2</v>
      </c>
      <c r="F115" s="37" t="s">
        <v>580</v>
      </c>
      <c r="G115" s="36" t="s">
        <v>581</v>
      </c>
      <c r="H115" s="36" t="s">
        <v>582</v>
      </c>
      <c r="I115" s="38" t="s">
        <v>1761</v>
      </c>
      <c r="J115" s="22"/>
      <c r="K115" s="22" t="n">
        <v>45</v>
      </c>
      <c r="L115" s="22"/>
      <c r="M115" s="23" t="n">
        <f aca="false">SUM(J115:L115)</f>
        <v>45</v>
      </c>
    </row>
    <row r="116" customFormat="false" ht="15.5" hidden="false" customHeight="false" outlineLevel="0" collapsed="false">
      <c r="A116" s="15" t="n">
        <v>111</v>
      </c>
      <c r="B116" s="16" t="s">
        <v>1746</v>
      </c>
      <c r="C116" s="17" t="s">
        <v>1747</v>
      </c>
      <c r="D116" s="35" t="n">
        <v>41687</v>
      </c>
      <c r="E116" s="36" t="s">
        <v>561</v>
      </c>
      <c r="F116" s="37" t="s">
        <v>196</v>
      </c>
      <c r="G116" s="36" t="s">
        <v>197</v>
      </c>
      <c r="H116" s="36" t="s">
        <v>198</v>
      </c>
      <c r="I116" s="38" t="s">
        <v>604</v>
      </c>
      <c r="J116" s="22"/>
      <c r="K116" s="22" t="n">
        <v>45</v>
      </c>
      <c r="L116" s="22"/>
      <c r="M116" s="23" t="n">
        <f aca="false">SUM(J116:L116)</f>
        <v>45</v>
      </c>
    </row>
    <row r="117" customFormat="false" ht="15.5" hidden="false" customHeight="false" outlineLevel="0" collapsed="false">
      <c r="A117" s="15" t="n">
        <v>112</v>
      </c>
      <c r="B117" s="16" t="s">
        <v>1762</v>
      </c>
      <c r="C117" s="17" t="s">
        <v>1763</v>
      </c>
      <c r="D117" s="35" t="n">
        <v>41916</v>
      </c>
      <c r="E117" s="36" t="s">
        <v>945</v>
      </c>
      <c r="F117" s="37" t="s">
        <v>1752</v>
      </c>
      <c r="G117" s="36" t="s">
        <v>1753</v>
      </c>
      <c r="H117" s="36" t="s">
        <v>56</v>
      </c>
      <c r="I117" s="38" t="s">
        <v>1764</v>
      </c>
      <c r="J117" s="22"/>
      <c r="K117" s="22" t="n">
        <v>45</v>
      </c>
      <c r="L117" s="22"/>
      <c r="M117" s="23" t="n">
        <f aca="false">SUM(J117:L117)</f>
        <v>45</v>
      </c>
    </row>
    <row r="118" customFormat="false" ht="15.5" hidden="false" customHeight="false" outlineLevel="0" collapsed="false">
      <c r="A118" s="15" t="n">
        <v>113</v>
      </c>
      <c r="B118" s="16" t="s">
        <v>1767</v>
      </c>
      <c r="C118" s="17" t="s">
        <v>1768</v>
      </c>
      <c r="D118" s="35" t="n">
        <v>41920</v>
      </c>
      <c r="E118" s="36" t="s">
        <v>561</v>
      </c>
      <c r="F118" s="37" t="s">
        <v>109</v>
      </c>
      <c r="G118" s="36" t="s">
        <v>110</v>
      </c>
      <c r="H118" s="36" t="s">
        <v>111</v>
      </c>
      <c r="I118" s="38" t="s">
        <v>1112</v>
      </c>
      <c r="J118" s="22" t="n">
        <v>45</v>
      </c>
      <c r="K118" s="22"/>
      <c r="L118" s="22"/>
      <c r="M118" s="23" t="n">
        <f aca="false">SUM(J118:L118)</f>
        <v>45</v>
      </c>
    </row>
    <row r="119" customFormat="false" ht="15.5" hidden="false" customHeight="false" outlineLevel="0" collapsed="false">
      <c r="A119" s="15" t="n">
        <v>114</v>
      </c>
      <c r="B119" s="16" t="s">
        <v>1769</v>
      </c>
      <c r="C119" s="17" t="s">
        <v>1770</v>
      </c>
      <c r="D119" s="35" t="n">
        <v>41483</v>
      </c>
      <c r="E119" s="36" t="s">
        <v>561</v>
      </c>
      <c r="F119" s="37" t="s">
        <v>196</v>
      </c>
      <c r="G119" s="36" t="s">
        <v>197</v>
      </c>
      <c r="H119" s="36" t="s">
        <v>198</v>
      </c>
      <c r="I119" s="38" t="s">
        <v>604</v>
      </c>
      <c r="J119" s="22"/>
      <c r="K119" s="22" t="n">
        <v>45</v>
      </c>
      <c r="L119" s="22"/>
      <c r="M119" s="23" t="n">
        <f aca="false">SUM(J119:L119)</f>
        <v>45</v>
      </c>
    </row>
    <row r="120" customFormat="false" ht="15.5" hidden="false" customHeight="false" outlineLevel="0" collapsed="false">
      <c r="A120" s="15" t="n">
        <v>115</v>
      </c>
      <c r="B120" s="16" t="s">
        <v>1771</v>
      </c>
      <c r="C120" s="17" t="s">
        <v>1772</v>
      </c>
      <c r="D120" s="35" t="n">
        <v>41752</v>
      </c>
      <c r="E120" s="36" t="s">
        <v>945</v>
      </c>
      <c r="F120" s="37" t="s">
        <v>1752</v>
      </c>
      <c r="G120" s="36" t="s">
        <v>1753</v>
      </c>
      <c r="H120" s="36" t="s">
        <v>56</v>
      </c>
      <c r="I120" s="38" t="s">
        <v>1754</v>
      </c>
      <c r="J120" s="22"/>
      <c r="K120" s="22" t="n">
        <v>45</v>
      </c>
      <c r="L120" s="22"/>
      <c r="M120" s="23" t="n">
        <f aca="false">SUM(J120:L120)</f>
        <v>45</v>
      </c>
    </row>
    <row r="121" customFormat="false" ht="15.5" hidden="false" customHeight="false" outlineLevel="0" collapsed="false">
      <c r="A121" s="15" t="n">
        <v>116</v>
      </c>
      <c r="B121" s="16" t="s">
        <v>1773</v>
      </c>
      <c r="C121" s="17" t="s">
        <v>1774</v>
      </c>
      <c r="D121" s="35" t="n">
        <v>41921</v>
      </c>
      <c r="E121" s="36" t="s">
        <v>561</v>
      </c>
      <c r="F121" s="37" t="s">
        <v>1652</v>
      </c>
      <c r="G121" s="36" t="s">
        <v>1653</v>
      </c>
      <c r="H121" s="36" t="s">
        <v>73</v>
      </c>
      <c r="I121" s="38" t="s">
        <v>1654</v>
      </c>
      <c r="J121" s="22" t="n">
        <v>45</v>
      </c>
      <c r="K121" s="22"/>
      <c r="L121" s="22"/>
      <c r="M121" s="23" t="n">
        <f aca="false">SUM(J121:L121)</f>
        <v>45</v>
      </c>
    </row>
    <row r="122" customFormat="false" ht="15.5" hidden="false" customHeight="false" outlineLevel="0" collapsed="false">
      <c r="A122" s="15" t="n">
        <v>117</v>
      </c>
      <c r="B122" s="16" t="s">
        <v>1775</v>
      </c>
      <c r="C122" s="17" t="s">
        <v>1776</v>
      </c>
      <c r="D122" s="35" t="n">
        <v>41671</v>
      </c>
      <c r="E122" s="36" t="s">
        <v>561</v>
      </c>
      <c r="F122" s="37" t="s">
        <v>1652</v>
      </c>
      <c r="G122" s="36" t="s">
        <v>1653</v>
      </c>
      <c r="H122" s="36" t="s">
        <v>73</v>
      </c>
      <c r="I122" s="38" t="s">
        <v>1654</v>
      </c>
      <c r="J122" s="22" t="n">
        <v>45</v>
      </c>
      <c r="K122" s="22"/>
      <c r="L122" s="22"/>
      <c r="M122" s="23" t="n">
        <f aca="false">SUM(J122:L122)</f>
        <v>45</v>
      </c>
    </row>
    <row r="123" customFormat="false" ht="15.5" hidden="false" customHeight="false" outlineLevel="0" collapsed="false">
      <c r="A123" s="15" t="n">
        <v>118</v>
      </c>
      <c r="B123" s="16" t="s">
        <v>1777</v>
      </c>
      <c r="C123" s="17" t="s">
        <v>1778</v>
      </c>
      <c r="D123" s="35" t="n">
        <v>41702</v>
      </c>
      <c r="E123" s="36" t="s">
        <v>945</v>
      </c>
      <c r="F123" s="37" t="s">
        <v>1752</v>
      </c>
      <c r="G123" s="36" t="s">
        <v>1753</v>
      </c>
      <c r="H123" s="36" t="s">
        <v>56</v>
      </c>
      <c r="I123" s="38" t="s">
        <v>1779</v>
      </c>
      <c r="J123" s="22"/>
      <c r="K123" s="22" t="n">
        <v>45</v>
      </c>
      <c r="L123" s="22"/>
      <c r="M123" s="23" t="n">
        <f aca="false">SUM(J123:L123)</f>
        <v>4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8.81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78.44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1.17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5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40" t="n">
        <v>1</v>
      </c>
      <c r="B6" s="16" t="s">
        <v>1493</v>
      </c>
      <c r="C6" s="17" t="s">
        <v>1494</v>
      </c>
      <c r="D6" s="43" t="n">
        <v>41436</v>
      </c>
      <c r="E6" s="44" t="n">
        <v>3</v>
      </c>
      <c r="F6" s="44" t="s">
        <v>18</v>
      </c>
      <c r="G6" s="44" t="s">
        <v>19</v>
      </c>
      <c r="H6" s="44" t="s">
        <v>20</v>
      </c>
      <c r="I6" s="45" t="s">
        <v>1495</v>
      </c>
      <c r="J6" s="22" t="n">
        <v>65</v>
      </c>
      <c r="K6" s="22" t="n">
        <v>110</v>
      </c>
      <c r="L6" s="22" t="n">
        <v>110</v>
      </c>
      <c r="M6" s="46" t="n">
        <f aca="false">SUM(J6:L6)</f>
        <v>285</v>
      </c>
    </row>
    <row r="7" customFormat="false" ht="15.5" hidden="false" customHeight="false" outlineLevel="0" collapsed="false">
      <c r="A7" s="40" t="n">
        <v>2</v>
      </c>
      <c r="B7" s="16" t="s">
        <v>1500</v>
      </c>
      <c r="C7" s="17" t="s">
        <v>1501</v>
      </c>
      <c r="D7" s="43" t="n">
        <v>41383</v>
      </c>
      <c r="E7" s="44" t="n">
        <v>3</v>
      </c>
      <c r="F7" s="44" t="s">
        <v>1502</v>
      </c>
      <c r="G7" s="44" t="s">
        <v>272</v>
      </c>
      <c r="H7" s="44" t="s">
        <v>273</v>
      </c>
      <c r="I7" s="45" t="s">
        <v>620</v>
      </c>
      <c r="J7" s="22"/>
      <c r="K7" s="22" t="n">
        <v>170</v>
      </c>
      <c r="L7" s="22" t="n">
        <v>110</v>
      </c>
      <c r="M7" s="46" t="n">
        <f aca="false">SUM(J7:L7)</f>
        <v>280</v>
      </c>
    </row>
    <row r="8" customFormat="false" ht="15.5" hidden="false" customHeight="false" outlineLevel="0" collapsed="false">
      <c r="A8" s="40" t="n">
        <v>3</v>
      </c>
      <c r="B8" s="16" t="s">
        <v>1503</v>
      </c>
      <c r="C8" s="17" t="s">
        <v>1504</v>
      </c>
      <c r="D8" s="43" t="n">
        <v>41301</v>
      </c>
      <c r="E8" s="44" t="n">
        <v>3</v>
      </c>
      <c r="F8" s="44" t="s">
        <v>86</v>
      </c>
      <c r="G8" s="44" t="s">
        <v>19</v>
      </c>
      <c r="H8" s="44" t="s">
        <v>20</v>
      </c>
      <c r="I8" s="45" t="s">
        <v>87</v>
      </c>
      <c r="J8" s="22" t="n">
        <v>110</v>
      </c>
      <c r="K8" s="22" t="n">
        <v>75</v>
      </c>
      <c r="L8" s="22" t="n">
        <v>75</v>
      </c>
      <c r="M8" s="46" t="n">
        <f aca="false">SUM(J8:L8)</f>
        <v>260</v>
      </c>
    </row>
    <row r="9" customFormat="false" ht="15.5" hidden="false" customHeight="false" outlineLevel="0" collapsed="false">
      <c r="A9" s="40" t="n">
        <v>4</v>
      </c>
      <c r="B9" s="16" t="s">
        <v>1496</v>
      </c>
      <c r="C9" s="17" t="s">
        <v>1497</v>
      </c>
      <c r="D9" s="43" t="n">
        <v>41615</v>
      </c>
      <c r="E9" s="44" t="n">
        <v>2</v>
      </c>
      <c r="F9" s="44" t="s">
        <v>18</v>
      </c>
      <c r="G9" s="44" t="s">
        <v>19</v>
      </c>
      <c r="H9" s="44" t="s">
        <v>20</v>
      </c>
      <c r="I9" s="45" t="s">
        <v>228</v>
      </c>
      <c r="J9" s="22"/>
      <c r="K9" s="22" t="n">
        <v>110</v>
      </c>
      <c r="L9" s="22" t="n">
        <v>110</v>
      </c>
      <c r="M9" s="46" t="n">
        <f aca="false">SUM(J9:L9)</f>
        <v>220</v>
      </c>
    </row>
    <row r="10" customFormat="false" ht="15.5" hidden="false" customHeight="false" outlineLevel="0" collapsed="false">
      <c r="A10" s="40" t="n">
        <v>5</v>
      </c>
      <c r="B10" s="16" t="s">
        <v>1520</v>
      </c>
      <c r="C10" s="17" t="s">
        <v>1521</v>
      </c>
      <c r="D10" s="43" t="n">
        <v>41662</v>
      </c>
      <c r="E10" s="44" t="n">
        <v>2</v>
      </c>
      <c r="F10" s="44" t="s">
        <v>81</v>
      </c>
      <c r="G10" s="44" t="s">
        <v>82</v>
      </c>
      <c r="H10" s="44" t="s">
        <v>56</v>
      </c>
      <c r="I10" s="45" t="s">
        <v>83</v>
      </c>
      <c r="J10" s="22" t="n">
        <v>110</v>
      </c>
      <c r="K10" s="22" t="n">
        <v>110</v>
      </c>
      <c r="L10" s="22"/>
      <c r="M10" s="46" t="n">
        <f aca="false">SUM(J10:L10)</f>
        <v>220</v>
      </c>
    </row>
    <row r="11" customFormat="false" ht="15.5" hidden="false" customHeight="false" outlineLevel="0" collapsed="false">
      <c r="A11" s="40" t="n">
        <v>6</v>
      </c>
      <c r="B11" s="16" t="s">
        <v>1536</v>
      </c>
      <c r="C11" s="17" t="s">
        <v>1537</v>
      </c>
      <c r="D11" s="43" t="n">
        <v>41912</v>
      </c>
      <c r="E11" s="44" t="n">
        <v>3</v>
      </c>
      <c r="F11" s="44" t="s">
        <v>37</v>
      </c>
      <c r="G11" s="44" t="s">
        <v>38</v>
      </c>
      <c r="H11" s="44" t="s">
        <v>39</v>
      </c>
      <c r="I11" s="45" t="s">
        <v>359</v>
      </c>
      <c r="J11" s="22"/>
      <c r="K11" s="22" t="n">
        <v>75</v>
      </c>
      <c r="L11" s="22" t="n">
        <v>140</v>
      </c>
      <c r="M11" s="46" t="n">
        <f aca="false">SUM(J11:L11)</f>
        <v>215</v>
      </c>
    </row>
    <row r="12" customFormat="false" ht="15.5" hidden="false" customHeight="false" outlineLevel="0" collapsed="false">
      <c r="A12" s="40" t="n">
        <v>7</v>
      </c>
      <c r="B12" s="16" t="s">
        <v>1507</v>
      </c>
      <c r="C12" s="17" t="s">
        <v>1508</v>
      </c>
      <c r="D12" s="43" t="n">
        <v>41339</v>
      </c>
      <c r="E12" s="44" t="n">
        <v>2</v>
      </c>
      <c r="F12" s="44" t="s">
        <v>248</v>
      </c>
      <c r="G12" s="44" t="s">
        <v>249</v>
      </c>
      <c r="H12" s="44" t="s">
        <v>250</v>
      </c>
      <c r="I12" s="45" t="s">
        <v>1193</v>
      </c>
      <c r="J12" s="22" t="n">
        <v>200</v>
      </c>
      <c r="K12" s="22"/>
      <c r="L12" s="22"/>
      <c r="M12" s="46" t="n">
        <f aca="false">SUM(J12:L12)</f>
        <v>200</v>
      </c>
    </row>
    <row r="13" customFormat="false" ht="15.5" hidden="false" customHeight="false" outlineLevel="0" collapsed="false">
      <c r="A13" s="40" t="n">
        <v>8</v>
      </c>
      <c r="B13" s="16" t="s">
        <v>1509</v>
      </c>
      <c r="C13" s="17" t="s">
        <v>1510</v>
      </c>
      <c r="D13" s="43" t="n">
        <v>41313</v>
      </c>
      <c r="E13" s="44" t="n">
        <v>2</v>
      </c>
      <c r="F13" s="44" t="s">
        <v>523</v>
      </c>
      <c r="G13" s="44" t="s">
        <v>19</v>
      </c>
      <c r="H13" s="44" t="s">
        <v>20</v>
      </c>
      <c r="I13" s="45" t="s">
        <v>100</v>
      </c>
      <c r="J13" s="22"/>
      <c r="K13" s="22" t="n">
        <v>200</v>
      </c>
      <c r="L13" s="22"/>
      <c r="M13" s="46" t="n">
        <f aca="false">SUM(J13:L13)</f>
        <v>200</v>
      </c>
    </row>
    <row r="14" customFormat="false" ht="15.5" hidden="false" customHeight="false" outlineLevel="0" collapsed="false">
      <c r="A14" s="40" t="n">
        <v>9</v>
      </c>
      <c r="B14" s="16" t="s">
        <v>1511</v>
      </c>
      <c r="C14" s="17" t="s">
        <v>1512</v>
      </c>
      <c r="D14" s="43" t="n">
        <v>41419</v>
      </c>
      <c r="E14" s="44" t="n">
        <v>1</v>
      </c>
      <c r="F14" s="44" t="s">
        <v>248</v>
      </c>
      <c r="G14" s="44" t="s">
        <v>339</v>
      </c>
      <c r="H14" s="44" t="s">
        <v>250</v>
      </c>
      <c r="I14" s="45" t="s">
        <v>1513</v>
      </c>
      <c r="J14" s="22"/>
      <c r="K14" s="22"/>
      <c r="L14" s="22" t="n">
        <v>200</v>
      </c>
      <c r="M14" s="46" t="n">
        <f aca="false">SUM(J14:L14)</f>
        <v>200</v>
      </c>
    </row>
    <row r="15" customFormat="false" ht="15.5" hidden="false" customHeight="false" outlineLevel="0" collapsed="false">
      <c r="A15" s="40" t="n">
        <v>10</v>
      </c>
      <c r="B15" s="16" t="s">
        <v>1498</v>
      </c>
      <c r="C15" s="17" t="s">
        <v>1499</v>
      </c>
      <c r="D15" s="43" t="n">
        <v>41876</v>
      </c>
      <c r="E15" s="44" t="n">
        <v>3</v>
      </c>
      <c r="F15" s="44" t="s">
        <v>37</v>
      </c>
      <c r="G15" s="44" t="s">
        <v>38</v>
      </c>
      <c r="H15" s="44" t="s">
        <v>39</v>
      </c>
      <c r="I15" s="45" t="s">
        <v>359</v>
      </c>
      <c r="J15" s="22"/>
      <c r="K15" s="22" t="n">
        <v>75</v>
      </c>
      <c r="L15" s="22" t="n">
        <v>110</v>
      </c>
      <c r="M15" s="46" t="n">
        <f aca="false">SUM(J15:L15)</f>
        <v>185</v>
      </c>
    </row>
    <row r="16" customFormat="false" ht="15.5" hidden="false" customHeight="false" outlineLevel="0" collapsed="false">
      <c r="A16" s="40" t="n">
        <v>11</v>
      </c>
      <c r="B16" s="16" t="s">
        <v>1514</v>
      </c>
      <c r="C16" s="17" t="s">
        <v>1515</v>
      </c>
      <c r="D16" s="43" t="n">
        <v>41277</v>
      </c>
      <c r="E16" s="44" t="n">
        <v>2</v>
      </c>
      <c r="F16" s="44" t="s">
        <v>319</v>
      </c>
      <c r="G16" s="44" t="s">
        <v>351</v>
      </c>
      <c r="H16" s="44" t="s">
        <v>250</v>
      </c>
      <c r="I16" s="45" t="s">
        <v>352</v>
      </c>
      <c r="J16" s="22" t="n">
        <v>170</v>
      </c>
      <c r="K16" s="22"/>
      <c r="L16" s="22"/>
      <c r="M16" s="46" t="n">
        <f aca="false">SUM(J16:L16)</f>
        <v>170</v>
      </c>
    </row>
    <row r="17" customFormat="false" ht="15.5" hidden="false" customHeight="false" outlineLevel="0" collapsed="false">
      <c r="A17" s="40" t="n">
        <v>12</v>
      </c>
      <c r="B17" s="16" t="s">
        <v>1551</v>
      </c>
      <c r="C17" s="17" t="s">
        <v>1552</v>
      </c>
      <c r="D17" s="43" t="n">
        <v>41337</v>
      </c>
      <c r="E17" s="44" t="n">
        <v>2</v>
      </c>
      <c r="F17" s="44" t="s">
        <v>319</v>
      </c>
      <c r="G17" s="44" t="s">
        <v>401</v>
      </c>
      <c r="H17" s="44" t="s">
        <v>250</v>
      </c>
      <c r="I17" s="45" t="s">
        <v>1200</v>
      </c>
      <c r="J17" s="22"/>
      <c r="K17" s="22"/>
      <c r="L17" s="22" t="n">
        <v>170</v>
      </c>
      <c r="M17" s="46" t="n">
        <f aca="false">SUM(J17:L17)</f>
        <v>170</v>
      </c>
    </row>
    <row r="18" customFormat="false" ht="15.5" hidden="false" customHeight="false" outlineLevel="0" collapsed="false">
      <c r="A18" s="40" t="n">
        <v>13</v>
      </c>
      <c r="B18" s="16" t="s">
        <v>1542</v>
      </c>
      <c r="C18" s="17" t="s">
        <v>1543</v>
      </c>
      <c r="D18" s="43" t="n">
        <v>41432</v>
      </c>
      <c r="E18" s="44" t="n">
        <v>1</v>
      </c>
      <c r="F18" s="44" t="s">
        <v>626</v>
      </c>
      <c r="G18" s="44" t="s">
        <v>1544</v>
      </c>
      <c r="H18" s="44" t="s">
        <v>45</v>
      </c>
      <c r="I18" s="45" t="s">
        <v>1231</v>
      </c>
      <c r="J18" s="22" t="n">
        <v>165</v>
      </c>
      <c r="K18" s="22"/>
      <c r="L18" s="22"/>
      <c r="M18" s="46" t="n">
        <f aca="false">SUM(J18:L18)</f>
        <v>165</v>
      </c>
    </row>
    <row r="19" customFormat="false" ht="15.5" hidden="false" customHeight="false" outlineLevel="0" collapsed="false">
      <c r="A19" s="40" t="n">
        <v>14</v>
      </c>
      <c r="B19" s="41" t="s">
        <v>1516</v>
      </c>
      <c r="C19" s="42" t="s">
        <v>1517</v>
      </c>
      <c r="D19" s="43" t="n">
        <v>41637</v>
      </c>
      <c r="E19" s="44" t="n">
        <v>2</v>
      </c>
      <c r="F19" s="44" t="s">
        <v>1518</v>
      </c>
      <c r="G19" s="44" t="s">
        <v>44</v>
      </c>
      <c r="H19" s="44" t="s">
        <v>45</v>
      </c>
      <c r="I19" s="45" t="s">
        <v>1519</v>
      </c>
      <c r="J19" s="22" t="n">
        <v>165</v>
      </c>
      <c r="K19" s="22"/>
      <c r="L19" s="22"/>
      <c r="M19" s="46" t="n">
        <f aca="false">SUM(J19:L19)</f>
        <v>165</v>
      </c>
    </row>
    <row r="20" customFormat="false" ht="15.5" hidden="false" customHeight="false" outlineLevel="0" collapsed="false">
      <c r="A20" s="40" t="n">
        <v>15</v>
      </c>
      <c r="B20" s="16" t="s">
        <v>1533</v>
      </c>
      <c r="C20" s="17" t="s">
        <v>1534</v>
      </c>
      <c r="D20" s="43" t="n">
        <v>41508</v>
      </c>
      <c r="E20" s="44" t="s">
        <v>387</v>
      </c>
      <c r="F20" s="44" t="s">
        <v>1535</v>
      </c>
      <c r="G20" s="44" t="s">
        <v>25</v>
      </c>
      <c r="H20" s="44" t="s">
        <v>26</v>
      </c>
      <c r="I20" s="45" t="s">
        <v>705</v>
      </c>
      <c r="J20" s="22"/>
      <c r="K20" s="22" t="n">
        <v>45</v>
      </c>
      <c r="L20" s="22" t="n">
        <v>110</v>
      </c>
      <c r="M20" s="46" t="n">
        <f aca="false">SUM(J20:L20)</f>
        <v>155</v>
      </c>
    </row>
    <row r="21" customFormat="false" ht="15.5" hidden="false" customHeight="false" outlineLevel="0" collapsed="false">
      <c r="A21" s="40" t="n">
        <v>16</v>
      </c>
      <c r="B21" s="16" t="s">
        <v>1522</v>
      </c>
      <c r="C21" s="17" t="s">
        <v>1523</v>
      </c>
      <c r="D21" s="43" t="n">
        <v>41315</v>
      </c>
      <c r="E21" s="44" t="s">
        <v>387</v>
      </c>
      <c r="F21" s="44" t="s">
        <v>440</v>
      </c>
      <c r="G21" s="44" t="s">
        <v>441</v>
      </c>
      <c r="H21" s="44" t="s">
        <v>442</v>
      </c>
      <c r="I21" s="45" t="s">
        <v>1524</v>
      </c>
      <c r="J21" s="22" t="n">
        <v>75</v>
      </c>
      <c r="K21" s="22"/>
      <c r="L21" s="22" t="n">
        <v>75</v>
      </c>
      <c r="M21" s="46" t="n">
        <f aca="false">SUM(J21:L21)</f>
        <v>150</v>
      </c>
    </row>
    <row r="22" customFormat="false" ht="15.5" hidden="false" customHeight="false" outlineLevel="0" collapsed="false">
      <c r="A22" s="40" t="n">
        <v>17</v>
      </c>
      <c r="B22" s="16" t="s">
        <v>1525</v>
      </c>
      <c r="C22" s="17" t="s">
        <v>1526</v>
      </c>
      <c r="D22" s="43" t="n">
        <v>41312</v>
      </c>
      <c r="E22" s="44" t="n">
        <v>3</v>
      </c>
      <c r="F22" s="44" t="s">
        <v>1527</v>
      </c>
      <c r="G22" s="44" t="s">
        <v>1422</v>
      </c>
      <c r="H22" s="44" t="s">
        <v>95</v>
      </c>
      <c r="I22" s="45" t="s">
        <v>1528</v>
      </c>
      <c r="J22" s="22"/>
      <c r="K22" s="22" t="n">
        <v>140</v>
      </c>
      <c r="L22" s="22"/>
      <c r="M22" s="46" t="n">
        <f aca="false">SUM(J22:L22)</f>
        <v>140</v>
      </c>
    </row>
    <row r="23" customFormat="false" ht="15.5" hidden="false" customHeight="false" outlineLevel="0" collapsed="false">
      <c r="A23" s="40" t="n">
        <v>18</v>
      </c>
      <c r="B23" s="16" t="s">
        <v>1549</v>
      </c>
      <c r="C23" s="17" t="s">
        <v>1550</v>
      </c>
      <c r="D23" s="43" t="n">
        <v>41297</v>
      </c>
      <c r="E23" s="44" t="n">
        <v>3</v>
      </c>
      <c r="F23" s="44" t="s">
        <v>319</v>
      </c>
      <c r="G23" s="44" t="s">
        <v>1137</v>
      </c>
      <c r="H23" s="44" t="s">
        <v>250</v>
      </c>
      <c r="I23" s="45" t="s">
        <v>1138</v>
      </c>
      <c r="J23" s="22" t="n">
        <v>140</v>
      </c>
      <c r="K23" s="22"/>
      <c r="L23" s="22"/>
      <c r="M23" s="46" t="n">
        <f aca="false">SUM(J23:L23)</f>
        <v>140</v>
      </c>
    </row>
    <row r="24" customFormat="false" ht="15.5" hidden="false" customHeight="false" outlineLevel="0" collapsed="false">
      <c r="A24" s="40" t="n">
        <v>19</v>
      </c>
      <c r="B24" s="16" t="s">
        <v>1529</v>
      </c>
      <c r="C24" s="17" t="s">
        <v>1530</v>
      </c>
      <c r="D24" s="43" t="n">
        <v>41332</v>
      </c>
      <c r="E24" s="44" t="n">
        <v>3</v>
      </c>
      <c r="F24" s="44" t="s">
        <v>381</v>
      </c>
      <c r="G24" s="44" t="s">
        <v>110</v>
      </c>
      <c r="H24" s="44" t="s">
        <v>111</v>
      </c>
      <c r="I24" s="45" t="s">
        <v>382</v>
      </c>
      <c r="J24" s="22" t="n">
        <v>140</v>
      </c>
      <c r="K24" s="22"/>
      <c r="L24" s="22"/>
      <c r="M24" s="46" t="n">
        <f aca="false">SUM(J24:L24)</f>
        <v>140</v>
      </c>
    </row>
    <row r="25" customFormat="false" ht="15.5" hidden="false" customHeight="false" outlineLevel="0" collapsed="false">
      <c r="A25" s="40" t="n">
        <v>20</v>
      </c>
      <c r="B25" s="16" t="s">
        <v>1505</v>
      </c>
      <c r="C25" s="17" t="s">
        <v>1506</v>
      </c>
      <c r="D25" s="43" t="n">
        <v>41406</v>
      </c>
      <c r="E25" s="44" t="n">
        <v>1</v>
      </c>
      <c r="F25" s="44" t="s">
        <v>903</v>
      </c>
      <c r="G25" s="44" t="s">
        <v>25</v>
      </c>
      <c r="H25" s="44" t="s">
        <v>26</v>
      </c>
      <c r="I25" s="45" t="s">
        <v>456</v>
      </c>
      <c r="J25" s="22"/>
      <c r="K25" s="22" t="n">
        <v>65</v>
      </c>
      <c r="L25" s="22" t="n">
        <v>75</v>
      </c>
      <c r="M25" s="46" t="n">
        <f aca="false">SUM(J25:L25)</f>
        <v>140</v>
      </c>
    </row>
    <row r="26" customFormat="false" ht="15.5" hidden="false" customHeight="false" outlineLevel="0" collapsed="false">
      <c r="A26" s="40" t="n">
        <v>21</v>
      </c>
      <c r="B26" s="16" t="s">
        <v>1780</v>
      </c>
      <c r="C26" s="17" t="s">
        <v>1781</v>
      </c>
      <c r="D26" s="43" t="n">
        <v>41544</v>
      </c>
      <c r="E26" s="44" t="s">
        <v>387</v>
      </c>
      <c r="F26" s="44" t="s">
        <v>211</v>
      </c>
      <c r="G26" s="44" t="s">
        <v>25</v>
      </c>
      <c r="H26" s="44" t="s">
        <v>26</v>
      </c>
      <c r="I26" s="45" t="s">
        <v>212</v>
      </c>
      <c r="J26" s="22"/>
      <c r="K26" s="22"/>
      <c r="L26" s="22" t="n">
        <v>140</v>
      </c>
      <c r="M26" s="46" t="n">
        <f aca="false">SUM(J26:L26)</f>
        <v>140</v>
      </c>
    </row>
    <row r="27" customFormat="false" ht="15.5" hidden="false" customHeight="false" outlineLevel="0" collapsed="false">
      <c r="A27" s="40" t="n">
        <v>22</v>
      </c>
      <c r="B27" s="16" t="s">
        <v>1576</v>
      </c>
      <c r="C27" s="17" t="s">
        <v>1577</v>
      </c>
      <c r="D27" s="43" t="n">
        <v>41899</v>
      </c>
      <c r="E27" s="44" t="s">
        <v>387</v>
      </c>
      <c r="F27" s="44" t="s">
        <v>693</v>
      </c>
      <c r="G27" s="44" t="s">
        <v>694</v>
      </c>
      <c r="H27" s="44" t="s">
        <v>56</v>
      </c>
      <c r="I27" s="45" t="s">
        <v>810</v>
      </c>
      <c r="J27" s="22"/>
      <c r="K27" s="22" t="n">
        <v>140</v>
      </c>
      <c r="L27" s="22"/>
      <c r="M27" s="46" t="n">
        <f aca="false">SUM(J27:L27)</f>
        <v>140</v>
      </c>
    </row>
    <row r="28" customFormat="false" ht="15.5" hidden="false" customHeight="false" outlineLevel="0" collapsed="false">
      <c r="A28" s="40" t="n">
        <v>23</v>
      </c>
      <c r="B28" s="16" t="s">
        <v>1607</v>
      </c>
      <c r="C28" s="17" t="s">
        <v>1608</v>
      </c>
      <c r="D28" s="43" t="n">
        <v>41935</v>
      </c>
      <c r="E28" s="44" t="s">
        <v>571</v>
      </c>
      <c r="F28" s="44" t="s">
        <v>18</v>
      </c>
      <c r="G28" s="44" t="s">
        <v>19</v>
      </c>
      <c r="H28" s="44" t="s">
        <v>20</v>
      </c>
      <c r="I28" s="45" t="s">
        <v>1495</v>
      </c>
      <c r="J28" s="22" t="n">
        <v>45</v>
      </c>
      <c r="K28" s="22" t="n">
        <v>75</v>
      </c>
      <c r="L28" s="22"/>
      <c r="M28" s="46" t="n">
        <f aca="false">SUM(J28:L28)</f>
        <v>120</v>
      </c>
    </row>
    <row r="29" customFormat="false" ht="15.5" hidden="false" customHeight="false" outlineLevel="0" collapsed="false">
      <c r="A29" s="40" t="n">
        <v>24</v>
      </c>
      <c r="B29" s="16" t="s">
        <v>1596</v>
      </c>
      <c r="C29" s="17" t="s">
        <v>1597</v>
      </c>
      <c r="D29" s="43" t="n">
        <v>41802</v>
      </c>
      <c r="E29" s="44" t="s">
        <v>387</v>
      </c>
      <c r="F29" s="44" t="s">
        <v>693</v>
      </c>
      <c r="G29" s="44" t="s">
        <v>694</v>
      </c>
      <c r="H29" s="44" t="s">
        <v>56</v>
      </c>
      <c r="I29" s="45" t="s">
        <v>1598</v>
      </c>
      <c r="J29" s="22" t="n">
        <v>45</v>
      </c>
      <c r="K29" s="22" t="n">
        <v>75</v>
      </c>
      <c r="L29" s="22"/>
      <c r="M29" s="46" t="n">
        <f aca="false">SUM(J29:L29)</f>
        <v>120</v>
      </c>
    </row>
    <row r="30" customFormat="false" ht="15.5" hidden="false" customHeight="false" outlineLevel="0" collapsed="false">
      <c r="A30" s="40" t="n">
        <v>25</v>
      </c>
      <c r="B30" s="16" t="s">
        <v>1555</v>
      </c>
      <c r="C30" s="17" t="s">
        <v>1556</v>
      </c>
      <c r="D30" s="43" t="n">
        <v>41804</v>
      </c>
      <c r="E30" s="44" t="s">
        <v>571</v>
      </c>
      <c r="F30" s="44" t="s">
        <v>1557</v>
      </c>
      <c r="G30" s="44" t="s">
        <v>19</v>
      </c>
      <c r="H30" s="44" t="s">
        <v>20</v>
      </c>
      <c r="I30" s="45" t="s">
        <v>1558</v>
      </c>
      <c r="J30" s="22" t="n">
        <v>75</v>
      </c>
      <c r="K30" s="22" t="n">
        <v>45</v>
      </c>
      <c r="L30" s="22"/>
      <c r="M30" s="46" t="n">
        <f aca="false">SUM(J30:L30)</f>
        <v>120</v>
      </c>
    </row>
    <row r="31" customFormat="false" ht="15.5" hidden="false" customHeight="false" outlineLevel="0" collapsed="false">
      <c r="A31" s="40" t="n">
        <v>26</v>
      </c>
      <c r="B31" s="16" t="s">
        <v>1540</v>
      </c>
      <c r="C31" s="17" t="s">
        <v>1541</v>
      </c>
      <c r="D31" s="43" t="n">
        <v>41404</v>
      </c>
      <c r="E31" s="44" t="n">
        <v>2</v>
      </c>
      <c r="F31" s="44" t="s">
        <v>903</v>
      </c>
      <c r="G31" s="44" t="s">
        <v>25</v>
      </c>
      <c r="H31" s="44" t="s">
        <v>26</v>
      </c>
      <c r="I31" s="45" t="s">
        <v>456</v>
      </c>
      <c r="J31" s="22"/>
      <c r="K31" s="22" t="n">
        <v>45</v>
      </c>
      <c r="L31" s="22" t="n">
        <v>75</v>
      </c>
      <c r="M31" s="46" t="n">
        <f aca="false">SUM(J31:L31)</f>
        <v>120</v>
      </c>
    </row>
    <row r="32" customFormat="false" ht="15.5" hidden="false" customHeight="false" outlineLevel="0" collapsed="false">
      <c r="A32" s="40" t="n">
        <v>27</v>
      </c>
      <c r="B32" s="16" t="s">
        <v>1545</v>
      </c>
      <c r="C32" s="17" t="s">
        <v>1546</v>
      </c>
      <c r="D32" s="43" t="n">
        <v>41812</v>
      </c>
      <c r="E32" s="44" t="n">
        <v>2</v>
      </c>
      <c r="F32" s="44" t="s">
        <v>30</v>
      </c>
      <c r="G32" s="44" t="s">
        <v>31</v>
      </c>
      <c r="H32" s="44" t="s">
        <v>32</v>
      </c>
      <c r="I32" s="45" t="s">
        <v>290</v>
      </c>
      <c r="J32" s="22" t="n">
        <v>110</v>
      </c>
      <c r="K32" s="22"/>
      <c r="L32" s="22"/>
      <c r="M32" s="46" t="n">
        <f aca="false">SUM(J32:L32)</f>
        <v>110</v>
      </c>
    </row>
    <row r="33" customFormat="false" ht="15.5" hidden="false" customHeight="false" outlineLevel="0" collapsed="false">
      <c r="A33" s="40" t="n">
        <v>28</v>
      </c>
      <c r="B33" s="16" t="s">
        <v>1547</v>
      </c>
      <c r="C33" s="17" t="s">
        <v>1548</v>
      </c>
      <c r="D33" s="43" t="n">
        <v>41814</v>
      </c>
      <c r="E33" s="44" t="s">
        <v>387</v>
      </c>
      <c r="F33" s="44" t="s">
        <v>196</v>
      </c>
      <c r="G33" s="44" t="s">
        <v>197</v>
      </c>
      <c r="H33" s="44" t="s">
        <v>198</v>
      </c>
      <c r="I33" s="45" t="s">
        <v>604</v>
      </c>
      <c r="J33" s="22"/>
      <c r="K33" s="22" t="n">
        <v>110</v>
      </c>
      <c r="L33" s="22"/>
      <c r="M33" s="46" t="n">
        <f aca="false">SUM(J33:L33)</f>
        <v>110</v>
      </c>
    </row>
    <row r="34" customFormat="false" ht="15.5" hidden="false" customHeight="false" outlineLevel="0" collapsed="false">
      <c r="A34" s="40" t="n">
        <v>29</v>
      </c>
      <c r="B34" s="16" t="s">
        <v>1531</v>
      </c>
      <c r="C34" s="17" t="s">
        <v>1532</v>
      </c>
      <c r="D34" s="43" t="n">
        <v>41513</v>
      </c>
      <c r="E34" s="44" t="n">
        <v>2</v>
      </c>
      <c r="F34" s="44" t="s">
        <v>319</v>
      </c>
      <c r="G34" s="44" t="s">
        <v>351</v>
      </c>
      <c r="H34" s="44" t="s">
        <v>250</v>
      </c>
      <c r="I34" s="45" t="s">
        <v>352</v>
      </c>
      <c r="J34" s="22" t="n">
        <v>110</v>
      </c>
      <c r="K34" s="22"/>
      <c r="L34" s="22"/>
      <c r="M34" s="46" t="n">
        <f aca="false">SUM(J34:L34)</f>
        <v>110</v>
      </c>
    </row>
    <row r="35" customFormat="false" ht="15.5" hidden="false" customHeight="false" outlineLevel="0" collapsed="false">
      <c r="A35" s="40" t="n">
        <v>30</v>
      </c>
      <c r="B35" s="16" t="s">
        <v>1538</v>
      </c>
      <c r="C35" s="17" t="s">
        <v>1539</v>
      </c>
      <c r="D35" s="43" t="n">
        <v>41402</v>
      </c>
      <c r="E35" s="44" t="s">
        <v>387</v>
      </c>
      <c r="F35" s="44" t="s">
        <v>440</v>
      </c>
      <c r="G35" s="44" t="s">
        <v>441</v>
      </c>
      <c r="H35" s="44" t="s">
        <v>442</v>
      </c>
      <c r="I35" s="45" t="s">
        <v>1524</v>
      </c>
      <c r="J35" s="22" t="n">
        <v>45</v>
      </c>
      <c r="K35" s="22" t="n">
        <v>45</v>
      </c>
      <c r="L35" s="22"/>
      <c r="M35" s="46" t="n">
        <f aca="false">SUM(J35:L35)</f>
        <v>90</v>
      </c>
    </row>
    <row r="36" customFormat="false" ht="15.5" hidden="false" customHeight="false" outlineLevel="0" collapsed="false">
      <c r="A36" s="40" t="n">
        <v>31</v>
      </c>
      <c r="B36" s="16" t="s">
        <v>1559</v>
      </c>
      <c r="C36" s="17" t="s">
        <v>1560</v>
      </c>
      <c r="D36" s="43" t="n">
        <v>41724</v>
      </c>
      <c r="E36" s="44" t="n">
        <v>3</v>
      </c>
      <c r="F36" s="44" t="s">
        <v>429</v>
      </c>
      <c r="G36" s="44" t="s">
        <v>430</v>
      </c>
      <c r="H36" s="44" t="s">
        <v>431</v>
      </c>
      <c r="I36" s="45" t="s">
        <v>432</v>
      </c>
      <c r="J36" s="22"/>
      <c r="K36" s="22" t="n">
        <v>15</v>
      </c>
      <c r="L36" s="22" t="n">
        <v>75</v>
      </c>
      <c r="M36" s="46" t="n">
        <f aca="false">SUM(J36:L36)</f>
        <v>90</v>
      </c>
    </row>
    <row r="37" customFormat="false" ht="15.5" hidden="false" customHeight="false" outlineLevel="0" collapsed="false">
      <c r="A37" s="40" t="n">
        <v>32</v>
      </c>
      <c r="B37" s="16" t="s">
        <v>1645</v>
      </c>
      <c r="C37" s="17" t="s">
        <v>1646</v>
      </c>
      <c r="D37" s="43" t="n">
        <v>41350</v>
      </c>
      <c r="E37" s="44" t="s">
        <v>571</v>
      </c>
      <c r="F37" s="44" t="s">
        <v>18</v>
      </c>
      <c r="G37" s="44" t="s">
        <v>19</v>
      </c>
      <c r="H37" s="44" t="s">
        <v>20</v>
      </c>
      <c r="I37" s="45" t="s">
        <v>1647</v>
      </c>
      <c r="J37" s="22" t="n">
        <v>65</v>
      </c>
      <c r="K37" s="22" t="n">
        <v>15</v>
      </c>
      <c r="L37" s="22"/>
      <c r="M37" s="46" t="n">
        <f aca="false">SUM(J37:L37)</f>
        <v>80</v>
      </c>
    </row>
    <row r="38" customFormat="false" ht="15.5" hidden="false" customHeight="false" outlineLevel="0" collapsed="false">
      <c r="A38" s="40" t="n">
        <v>33</v>
      </c>
      <c r="B38" s="16" t="s">
        <v>1568</v>
      </c>
      <c r="C38" s="17" t="s">
        <v>1569</v>
      </c>
      <c r="D38" s="43" t="n">
        <v>41488</v>
      </c>
      <c r="E38" s="44" t="n">
        <v>3</v>
      </c>
      <c r="F38" s="44" t="s">
        <v>1465</v>
      </c>
      <c r="G38" s="44" t="s">
        <v>1466</v>
      </c>
      <c r="H38" s="44" t="s">
        <v>95</v>
      </c>
      <c r="I38" s="45" t="s">
        <v>1467</v>
      </c>
      <c r="J38" s="22"/>
      <c r="K38" s="22" t="n">
        <v>75</v>
      </c>
      <c r="L38" s="22"/>
      <c r="M38" s="46" t="n">
        <f aca="false">SUM(J38:L38)</f>
        <v>75</v>
      </c>
    </row>
    <row r="39" customFormat="false" ht="15.5" hidden="false" customHeight="false" outlineLevel="0" collapsed="false">
      <c r="A39" s="40" t="n">
        <v>34</v>
      </c>
      <c r="B39" s="16" t="s">
        <v>1566</v>
      </c>
      <c r="C39" s="17" t="s">
        <v>1567</v>
      </c>
      <c r="D39" s="43" t="n">
        <v>41410</v>
      </c>
      <c r="E39" s="44" t="n">
        <v>3</v>
      </c>
      <c r="F39" s="44" t="s">
        <v>429</v>
      </c>
      <c r="G39" s="44" t="s">
        <v>430</v>
      </c>
      <c r="H39" s="44" t="s">
        <v>431</v>
      </c>
      <c r="I39" s="45" t="s">
        <v>503</v>
      </c>
      <c r="J39" s="22"/>
      <c r="K39" s="22" t="n">
        <v>75</v>
      </c>
      <c r="L39" s="22"/>
      <c r="M39" s="46" t="n">
        <f aca="false">SUM(J39:L39)</f>
        <v>75</v>
      </c>
    </row>
    <row r="40" customFormat="false" ht="15.5" hidden="false" customHeight="false" outlineLevel="0" collapsed="false">
      <c r="A40" s="40" t="n">
        <v>35</v>
      </c>
      <c r="B40" s="16" t="s">
        <v>1578</v>
      </c>
      <c r="C40" s="17" t="s">
        <v>1579</v>
      </c>
      <c r="D40" s="43" t="n">
        <v>41278</v>
      </c>
      <c r="E40" s="44" t="n">
        <v>3</v>
      </c>
      <c r="F40" s="44" t="s">
        <v>71</v>
      </c>
      <c r="G40" s="44" t="s">
        <v>72</v>
      </c>
      <c r="H40" s="44" t="s">
        <v>73</v>
      </c>
      <c r="I40" s="45" t="s">
        <v>1045</v>
      </c>
      <c r="J40" s="22" t="n">
        <v>75</v>
      </c>
      <c r="K40" s="22"/>
      <c r="L40" s="22"/>
      <c r="M40" s="46" t="n">
        <f aca="false">SUM(J40:L40)</f>
        <v>75</v>
      </c>
    </row>
    <row r="41" customFormat="false" ht="15.5" hidden="false" customHeight="false" outlineLevel="0" collapsed="false">
      <c r="A41" s="40" t="n">
        <v>36</v>
      </c>
      <c r="B41" s="16" t="s">
        <v>1618</v>
      </c>
      <c r="C41" s="17" t="s">
        <v>1619</v>
      </c>
      <c r="D41" s="43" t="n">
        <v>41613</v>
      </c>
      <c r="E41" s="44" t="n">
        <v>3</v>
      </c>
      <c r="F41" s="44" t="s">
        <v>492</v>
      </c>
      <c r="G41" s="44" t="s">
        <v>493</v>
      </c>
      <c r="H41" s="44" t="s">
        <v>494</v>
      </c>
      <c r="I41" s="45" t="s">
        <v>1611</v>
      </c>
      <c r="J41" s="22" t="n">
        <v>75</v>
      </c>
      <c r="K41" s="22"/>
      <c r="L41" s="22"/>
      <c r="M41" s="46" t="n">
        <f aca="false">SUM(J41:L41)</f>
        <v>75</v>
      </c>
    </row>
    <row r="42" customFormat="false" ht="15.5" hidden="false" customHeight="false" outlineLevel="0" collapsed="false">
      <c r="A42" s="40" t="n">
        <v>37</v>
      </c>
      <c r="B42" s="16" t="s">
        <v>1580</v>
      </c>
      <c r="C42" s="17" t="s">
        <v>1581</v>
      </c>
      <c r="D42" s="43" t="n">
        <v>41922</v>
      </c>
      <c r="E42" s="44" t="s">
        <v>945</v>
      </c>
      <c r="F42" s="44" t="s">
        <v>319</v>
      </c>
      <c r="G42" s="44" t="s">
        <v>1137</v>
      </c>
      <c r="H42" s="44" t="s">
        <v>250</v>
      </c>
      <c r="I42" s="45" t="s">
        <v>1582</v>
      </c>
      <c r="J42" s="22" t="n">
        <v>75</v>
      </c>
      <c r="K42" s="22"/>
      <c r="L42" s="22"/>
      <c r="M42" s="46" t="n">
        <f aca="false">SUM(J42:L42)</f>
        <v>75</v>
      </c>
    </row>
    <row r="43" customFormat="false" ht="15.5" hidden="false" customHeight="false" outlineLevel="0" collapsed="false">
      <c r="A43" s="40" t="n">
        <v>38</v>
      </c>
      <c r="B43" s="16" t="s">
        <v>1585</v>
      </c>
      <c r="C43" s="17" t="s">
        <v>1586</v>
      </c>
      <c r="D43" s="43" t="n">
        <v>41876</v>
      </c>
      <c r="E43" s="44" t="s">
        <v>945</v>
      </c>
      <c r="F43" s="44" t="s">
        <v>248</v>
      </c>
      <c r="G43" s="44" t="s">
        <v>249</v>
      </c>
      <c r="H43" s="44" t="s">
        <v>250</v>
      </c>
      <c r="I43" s="45" t="s">
        <v>1330</v>
      </c>
      <c r="J43" s="22"/>
      <c r="K43" s="22"/>
      <c r="L43" s="22" t="n">
        <v>75</v>
      </c>
      <c r="M43" s="46" t="n">
        <f aca="false">SUM(J43:L43)</f>
        <v>75</v>
      </c>
    </row>
    <row r="44" customFormat="false" ht="15.5" hidden="false" customHeight="false" outlineLevel="0" collapsed="false">
      <c r="A44" s="40" t="n">
        <v>39</v>
      </c>
      <c r="B44" s="16" t="s">
        <v>1612</v>
      </c>
      <c r="C44" s="17" t="s">
        <v>1613</v>
      </c>
      <c r="D44" s="43" t="n">
        <v>41936</v>
      </c>
      <c r="E44" s="44" t="s">
        <v>387</v>
      </c>
      <c r="F44" s="44" t="s">
        <v>693</v>
      </c>
      <c r="G44" s="44" t="s">
        <v>694</v>
      </c>
      <c r="H44" s="44" t="s">
        <v>56</v>
      </c>
      <c r="I44" s="45" t="s">
        <v>810</v>
      </c>
      <c r="J44" s="22"/>
      <c r="K44" s="22" t="n">
        <v>75</v>
      </c>
      <c r="L44" s="22"/>
      <c r="M44" s="46" t="n">
        <f aca="false">SUM(J44:L44)</f>
        <v>75</v>
      </c>
    </row>
    <row r="45" customFormat="false" ht="15.5" hidden="false" customHeight="false" outlineLevel="0" collapsed="false">
      <c r="A45" s="40" t="n">
        <v>40</v>
      </c>
      <c r="B45" s="16" t="s">
        <v>1587</v>
      </c>
      <c r="C45" s="17" t="s">
        <v>1588</v>
      </c>
      <c r="D45" s="43" t="n">
        <v>41502</v>
      </c>
      <c r="E45" s="44" t="s">
        <v>571</v>
      </c>
      <c r="F45" s="44" t="s">
        <v>233</v>
      </c>
      <c r="G45" s="44" t="s">
        <v>25</v>
      </c>
      <c r="H45" s="44" t="s">
        <v>26</v>
      </c>
      <c r="I45" s="45" t="s">
        <v>1589</v>
      </c>
      <c r="J45" s="22"/>
      <c r="K45" s="22"/>
      <c r="L45" s="22" t="n">
        <v>75</v>
      </c>
      <c r="M45" s="46" t="n">
        <f aca="false">SUM(J45:L45)</f>
        <v>75</v>
      </c>
    </row>
    <row r="46" customFormat="false" ht="15.5" hidden="false" customHeight="false" outlineLevel="0" collapsed="false">
      <c r="A46" s="40" t="n">
        <v>41</v>
      </c>
      <c r="B46" s="16" t="s">
        <v>1690</v>
      </c>
      <c r="C46" s="17" t="s">
        <v>1691</v>
      </c>
      <c r="D46" s="43" t="n">
        <v>41638</v>
      </c>
      <c r="E46" s="44" t="s">
        <v>571</v>
      </c>
      <c r="F46" s="44" t="s">
        <v>319</v>
      </c>
      <c r="G46" s="44" t="s">
        <v>320</v>
      </c>
      <c r="H46" s="44" t="s">
        <v>250</v>
      </c>
      <c r="I46" s="45" t="s">
        <v>868</v>
      </c>
      <c r="J46" s="22" t="n">
        <v>75</v>
      </c>
      <c r="K46" s="22"/>
      <c r="L46" s="22"/>
      <c r="M46" s="46" t="n">
        <f aca="false">SUM(J46:L46)</f>
        <v>75</v>
      </c>
    </row>
    <row r="47" customFormat="false" ht="15.5" hidden="false" customHeight="false" outlineLevel="0" collapsed="false">
      <c r="A47" s="40" t="n">
        <v>42</v>
      </c>
      <c r="B47" s="16" t="s">
        <v>1686</v>
      </c>
      <c r="C47" s="17" t="s">
        <v>1687</v>
      </c>
      <c r="D47" s="43" t="n">
        <v>41429</v>
      </c>
      <c r="E47" s="44" t="s">
        <v>387</v>
      </c>
      <c r="F47" s="44" t="s">
        <v>319</v>
      </c>
      <c r="G47" s="44" t="s">
        <v>320</v>
      </c>
      <c r="H47" s="44" t="s">
        <v>250</v>
      </c>
      <c r="I47" s="45" t="s">
        <v>868</v>
      </c>
      <c r="J47" s="22" t="n">
        <v>75</v>
      </c>
      <c r="K47" s="22"/>
      <c r="L47" s="22"/>
      <c r="M47" s="46" t="n">
        <f aca="false">SUM(J47:L47)</f>
        <v>75</v>
      </c>
    </row>
    <row r="48" customFormat="false" ht="15.5" hidden="false" customHeight="false" outlineLevel="0" collapsed="false">
      <c r="A48" s="40" t="n">
        <v>43</v>
      </c>
      <c r="B48" s="16" t="s">
        <v>1698</v>
      </c>
      <c r="C48" s="17" t="s">
        <v>1699</v>
      </c>
      <c r="D48" s="43" t="n">
        <v>41711</v>
      </c>
      <c r="E48" s="44" t="n">
        <v>3</v>
      </c>
      <c r="F48" s="44" t="s">
        <v>381</v>
      </c>
      <c r="G48" s="44" t="s">
        <v>110</v>
      </c>
      <c r="H48" s="44" t="s">
        <v>111</v>
      </c>
      <c r="I48" s="45" t="s">
        <v>382</v>
      </c>
      <c r="J48" s="22" t="n">
        <v>75</v>
      </c>
      <c r="K48" s="22"/>
      <c r="L48" s="22"/>
      <c r="M48" s="46" t="n">
        <f aca="false">SUM(J48:L48)</f>
        <v>75</v>
      </c>
    </row>
    <row r="49" customFormat="false" ht="15.5" hidden="false" customHeight="false" outlineLevel="0" collapsed="false">
      <c r="A49" s="40" t="n">
        <v>44</v>
      </c>
      <c r="B49" s="16" t="s">
        <v>1592</v>
      </c>
      <c r="C49" s="17" t="s">
        <v>1593</v>
      </c>
      <c r="D49" s="43" t="n">
        <v>41275</v>
      </c>
      <c r="E49" s="44" t="s">
        <v>571</v>
      </c>
      <c r="F49" s="44"/>
      <c r="G49" s="44" t="s">
        <v>1594</v>
      </c>
      <c r="H49" s="44" t="s">
        <v>139</v>
      </c>
      <c r="I49" s="45" t="s">
        <v>1595</v>
      </c>
      <c r="J49" s="22"/>
      <c r="K49" s="22"/>
      <c r="L49" s="22" t="n">
        <v>75</v>
      </c>
      <c r="M49" s="46" t="n">
        <f aca="false">SUM(J49:L49)</f>
        <v>75</v>
      </c>
    </row>
    <row r="50" customFormat="false" ht="15.5" hidden="false" customHeight="false" outlineLevel="0" collapsed="false">
      <c r="A50" s="40" t="n">
        <v>45</v>
      </c>
      <c r="B50" s="41" t="s">
        <v>1570</v>
      </c>
      <c r="C50" s="42" t="s">
        <v>1571</v>
      </c>
      <c r="D50" s="43" t="n">
        <v>41447</v>
      </c>
      <c r="E50" s="44" t="n">
        <v>2</v>
      </c>
      <c r="F50" s="44" t="s">
        <v>248</v>
      </c>
      <c r="G50" s="44" t="s">
        <v>249</v>
      </c>
      <c r="H50" s="44" t="s">
        <v>250</v>
      </c>
      <c r="I50" s="45" t="s">
        <v>251</v>
      </c>
      <c r="J50" s="22" t="n">
        <v>65</v>
      </c>
      <c r="K50" s="22"/>
      <c r="L50" s="22"/>
      <c r="M50" s="46" t="n">
        <f aca="false">SUM(J50:L50)</f>
        <v>65</v>
      </c>
    </row>
    <row r="51" customFormat="false" ht="15.5" hidden="false" customHeight="false" outlineLevel="0" collapsed="false">
      <c r="A51" s="40" t="n">
        <v>46</v>
      </c>
      <c r="B51" s="16" t="s">
        <v>1680</v>
      </c>
      <c r="C51" s="17" t="s">
        <v>1681</v>
      </c>
      <c r="D51" s="43" t="n">
        <v>41439</v>
      </c>
      <c r="E51" s="44" t="n">
        <v>2</v>
      </c>
      <c r="F51" s="44" t="s">
        <v>248</v>
      </c>
      <c r="G51" s="44" t="s">
        <v>249</v>
      </c>
      <c r="H51" s="44" t="s">
        <v>250</v>
      </c>
      <c r="I51" s="45" t="s">
        <v>251</v>
      </c>
      <c r="J51" s="22" t="n">
        <v>65</v>
      </c>
      <c r="K51" s="22"/>
      <c r="L51" s="22"/>
      <c r="M51" s="46" t="n">
        <f aca="false">SUM(J51:L51)</f>
        <v>65</v>
      </c>
    </row>
    <row r="52" customFormat="false" ht="15.5" hidden="false" customHeight="false" outlineLevel="0" collapsed="false">
      <c r="A52" s="40" t="n">
        <v>47</v>
      </c>
      <c r="B52" s="16" t="s">
        <v>1601</v>
      </c>
      <c r="C52" s="17" t="s">
        <v>1602</v>
      </c>
      <c r="D52" s="43" t="n">
        <v>41585</v>
      </c>
      <c r="E52" s="44" t="n">
        <v>2</v>
      </c>
      <c r="F52" s="44" t="s">
        <v>103</v>
      </c>
      <c r="G52" s="44" t="s">
        <v>104</v>
      </c>
      <c r="H52" s="44" t="s">
        <v>105</v>
      </c>
      <c r="I52" s="45" t="s">
        <v>106</v>
      </c>
      <c r="J52" s="22" t="n">
        <v>45</v>
      </c>
      <c r="K52" s="22"/>
      <c r="L52" s="22"/>
      <c r="M52" s="46" t="n">
        <f aca="false">SUM(J52:L52)</f>
        <v>45</v>
      </c>
    </row>
    <row r="53" customFormat="false" ht="15.5" hidden="false" customHeight="false" outlineLevel="0" collapsed="false">
      <c r="A53" s="40" t="n">
        <v>48</v>
      </c>
      <c r="B53" s="16" t="s">
        <v>1561</v>
      </c>
      <c r="C53" s="17" t="s">
        <v>1562</v>
      </c>
      <c r="D53" s="43" t="n">
        <v>41313</v>
      </c>
      <c r="E53" s="44" t="n">
        <v>2</v>
      </c>
      <c r="F53" s="44" t="s">
        <v>1563</v>
      </c>
      <c r="G53" s="44" t="s">
        <v>1564</v>
      </c>
      <c r="H53" s="44" t="s">
        <v>95</v>
      </c>
      <c r="I53" s="45" t="s">
        <v>1565</v>
      </c>
      <c r="J53" s="22"/>
      <c r="K53" s="22" t="n">
        <v>45</v>
      </c>
      <c r="L53" s="22"/>
      <c r="M53" s="46" t="n">
        <f aca="false">SUM(J53:L53)</f>
        <v>45</v>
      </c>
    </row>
    <row r="54" customFormat="false" ht="15.5" hidden="false" customHeight="false" outlineLevel="0" collapsed="false">
      <c r="A54" s="40" t="n">
        <v>49</v>
      </c>
      <c r="B54" s="16" t="s">
        <v>1599</v>
      </c>
      <c r="C54" s="17" t="s">
        <v>1600</v>
      </c>
      <c r="D54" s="43" t="n">
        <v>41709</v>
      </c>
      <c r="E54" s="44" t="n">
        <v>3</v>
      </c>
      <c r="F54" s="44" t="s">
        <v>196</v>
      </c>
      <c r="G54" s="44" t="s">
        <v>197</v>
      </c>
      <c r="H54" s="44" t="s">
        <v>198</v>
      </c>
      <c r="I54" s="45" t="s">
        <v>604</v>
      </c>
      <c r="J54" s="22"/>
      <c r="K54" s="22" t="n">
        <v>45</v>
      </c>
      <c r="L54" s="22"/>
      <c r="M54" s="46" t="n">
        <f aca="false">SUM(J54:L54)</f>
        <v>45</v>
      </c>
    </row>
    <row r="55" customFormat="false" ht="15.5" hidden="false" customHeight="false" outlineLevel="0" collapsed="false">
      <c r="A55" s="40" t="n">
        <v>50</v>
      </c>
      <c r="B55" s="16" t="s">
        <v>1603</v>
      </c>
      <c r="C55" s="17" t="s">
        <v>1604</v>
      </c>
      <c r="D55" s="43" t="n">
        <v>41840</v>
      </c>
      <c r="E55" s="44" t="n">
        <v>2</v>
      </c>
      <c r="F55" s="44" t="s">
        <v>381</v>
      </c>
      <c r="G55" s="44" t="s">
        <v>110</v>
      </c>
      <c r="H55" s="44" t="s">
        <v>111</v>
      </c>
      <c r="I55" s="45" t="s">
        <v>382</v>
      </c>
      <c r="J55" s="22" t="n">
        <v>45</v>
      </c>
      <c r="K55" s="22"/>
      <c r="L55" s="22"/>
      <c r="M55" s="46" t="n">
        <f aca="false">SUM(J55:L55)</f>
        <v>45</v>
      </c>
    </row>
    <row r="56" customFormat="false" ht="15.5" hidden="false" customHeight="false" outlineLevel="0" collapsed="false">
      <c r="A56" s="40" t="n">
        <v>51</v>
      </c>
      <c r="B56" s="16" t="s">
        <v>1605</v>
      </c>
      <c r="C56" s="17" t="s">
        <v>1606</v>
      </c>
      <c r="D56" s="43" t="n">
        <v>41613</v>
      </c>
      <c r="E56" s="44" t="n">
        <v>2</v>
      </c>
      <c r="F56" s="44" t="s">
        <v>876</v>
      </c>
      <c r="G56" s="44" t="s">
        <v>151</v>
      </c>
      <c r="H56" s="44" t="s">
        <v>152</v>
      </c>
      <c r="I56" s="45" t="s">
        <v>877</v>
      </c>
      <c r="J56" s="22"/>
      <c r="K56" s="22" t="n">
        <v>45</v>
      </c>
      <c r="L56" s="22"/>
      <c r="M56" s="46" t="n">
        <f aca="false">SUM(J56:L56)</f>
        <v>45</v>
      </c>
    </row>
    <row r="57" customFormat="false" ht="15.5" hidden="false" customHeight="false" outlineLevel="0" collapsed="false">
      <c r="A57" s="40" t="n">
        <v>52</v>
      </c>
      <c r="B57" s="16" t="s">
        <v>1609</v>
      </c>
      <c r="C57" s="17" t="s">
        <v>1610</v>
      </c>
      <c r="D57" s="43" t="n">
        <v>41888</v>
      </c>
      <c r="E57" s="44" t="n">
        <v>3</v>
      </c>
      <c r="F57" s="44" t="s">
        <v>492</v>
      </c>
      <c r="G57" s="44" t="s">
        <v>493</v>
      </c>
      <c r="H57" s="44" t="s">
        <v>494</v>
      </c>
      <c r="I57" s="45" t="s">
        <v>1611</v>
      </c>
      <c r="J57" s="22" t="n">
        <v>45</v>
      </c>
      <c r="K57" s="22"/>
      <c r="L57" s="22"/>
      <c r="M57" s="46" t="n">
        <f aca="false">SUM(J57:L57)</f>
        <v>45</v>
      </c>
    </row>
    <row r="58" customFormat="false" ht="15.5" hidden="false" customHeight="false" outlineLevel="0" collapsed="false">
      <c r="A58" s="40" t="n">
        <v>53</v>
      </c>
      <c r="B58" s="16" t="s">
        <v>1614</v>
      </c>
      <c r="C58" s="17" t="s">
        <v>1615</v>
      </c>
      <c r="D58" s="43" t="n">
        <v>41337</v>
      </c>
      <c r="E58" s="44" t="s">
        <v>387</v>
      </c>
      <c r="F58" s="44" t="s">
        <v>71</v>
      </c>
      <c r="G58" s="44" t="s">
        <v>72</v>
      </c>
      <c r="H58" s="44" t="s">
        <v>73</v>
      </c>
      <c r="I58" s="45" t="s">
        <v>1045</v>
      </c>
      <c r="J58" s="22" t="n">
        <v>45</v>
      </c>
      <c r="K58" s="22"/>
      <c r="L58" s="22"/>
      <c r="M58" s="46" t="n">
        <f aca="false">SUM(J58:L58)</f>
        <v>45</v>
      </c>
    </row>
    <row r="59" customFormat="false" ht="15.5" hidden="false" customHeight="false" outlineLevel="0" collapsed="false">
      <c r="A59" s="40" t="n">
        <v>54</v>
      </c>
      <c r="B59" s="16" t="s">
        <v>1553</v>
      </c>
      <c r="C59" s="17" t="s">
        <v>1554</v>
      </c>
      <c r="D59" s="43" t="n">
        <v>41639</v>
      </c>
      <c r="E59" s="44" t="n">
        <v>3</v>
      </c>
      <c r="F59" s="44" t="s">
        <v>381</v>
      </c>
      <c r="G59" s="44" t="s">
        <v>110</v>
      </c>
      <c r="H59" s="44" t="s">
        <v>111</v>
      </c>
      <c r="I59" s="45" t="s">
        <v>382</v>
      </c>
      <c r="J59" s="22" t="n">
        <v>45</v>
      </c>
      <c r="K59" s="22"/>
      <c r="L59" s="22"/>
      <c r="M59" s="46" t="n">
        <f aca="false">SUM(J59:L59)</f>
        <v>45</v>
      </c>
    </row>
    <row r="60" customFormat="false" ht="15.5" hidden="false" customHeight="false" outlineLevel="0" collapsed="false">
      <c r="A60" s="40" t="n">
        <v>55</v>
      </c>
      <c r="B60" s="16" t="s">
        <v>1572</v>
      </c>
      <c r="C60" s="17" t="s">
        <v>1573</v>
      </c>
      <c r="D60" s="43" t="n">
        <v>41867</v>
      </c>
      <c r="E60" s="44" t="s">
        <v>387</v>
      </c>
      <c r="F60" s="44" t="s">
        <v>30</v>
      </c>
      <c r="G60" s="44" t="s">
        <v>31</v>
      </c>
      <c r="H60" s="44" t="s">
        <v>32</v>
      </c>
      <c r="I60" s="45" t="s">
        <v>245</v>
      </c>
      <c r="J60" s="22"/>
      <c r="K60" s="22" t="n">
        <v>45</v>
      </c>
      <c r="L60" s="22"/>
      <c r="M60" s="46" t="n">
        <f aca="false">SUM(J60:L60)</f>
        <v>45</v>
      </c>
    </row>
    <row r="61" customFormat="false" ht="15.5" hidden="false" customHeight="false" outlineLevel="0" collapsed="false">
      <c r="A61" s="40" t="n">
        <v>56</v>
      </c>
      <c r="B61" s="16" t="s">
        <v>1628</v>
      </c>
      <c r="C61" s="17" t="s">
        <v>1629</v>
      </c>
      <c r="D61" s="43" t="n">
        <v>41829</v>
      </c>
      <c r="E61" s="44" t="s">
        <v>571</v>
      </c>
      <c r="F61" s="44" t="s">
        <v>18</v>
      </c>
      <c r="G61" s="44" t="s">
        <v>19</v>
      </c>
      <c r="H61" s="44" t="s">
        <v>20</v>
      </c>
      <c r="I61" s="45" t="s">
        <v>890</v>
      </c>
      <c r="J61" s="22"/>
      <c r="K61" s="22" t="n">
        <v>45</v>
      </c>
      <c r="L61" s="22"/>
      <c r="M61" s="46" t="n">
        <f aca="false">SUM(J61:L61)</f>
        <v>45</v>
      </c>
    </row>
    <row r="62" customFormat="false" ht="15.5" hidden="false" customHeight="false" outlineLevel="0" collapsed="false">
      <c r="A62" s="40" t="n">
        <v>57</v>
      </c>
      <c r="B62" s="16" t="s">
        <v>1626</v>
      </c>
      <c r="C62" s="17" t="s">
        <v>1627</v>
      </c>
      <c r="D62" s="43" t="n">
        <v>41831</v>
      </c>
      <c r="E62" s="44" t="s">
        <v>387</v>
      </c>
      <c r="F62" s="44" t="s">
        <v>30</v>
      </c>
      <c r="G62" s="44" t="s">
        <v>31</v>
      </c>
      <c r="H62" s="44" t="s">
        <v>32</v>
      </c>
      <c r="I62" s="45" t="s">
        <v>290</v>
      </c>
      <c r="J62" s="22"/>
      <c r="K62" s="22" t="n">
        <v>45</v>
      </c>
      <c r="L62" s="22"/>
      <c r="M62" s="46" t="n">
        <f aca="false">SUM(J62:L62)</f>
        <v>45</v>
      </c>
    </row>
    <row r="63" customFormat="false" ht="15.5" hidden="false" customHeight="false" outlineLevel="0" collapsed="false">
      <c r="A63" s="40" t="n">
        <v>58</v>
      </c>
      <c r="B63" s="16" t="s">
        <v>1583</v>
      </c>
      <c r="C63" s="17" t="s">
        <v>1584</v>
      </c>
      <c r="D63" s="43" t="n">
        <v>41877</v>
      </c>
      <c r="E63" s="44" t="n">
        <v>2</v>
      </c>
      <c r="F63" s="44" t="s">
        <v>479</v>
      </c>
      <c r="G63" s="44" t="s">
        <v>480</v>
      </c>
      <c r="H63" s="44" t="s">
        <v>481</v>
      </c>
      <c r="I63" s="45" t="s">
        <v>958</v>
      </c>
      <c r="J63" s="22"/>
      <c r="K63" s="22" t="n">
        <v>45</v>
      </c>
      <c r="L63" s="22"/>
      <c r="M63" s="46" t="n">
        <f aca="false">SUM(J63:L63)</f>
        <v>45</v>
      </c>
    </row>
    <row r="64" customFormat="false" ht="15.5" hidden="false" customHeight="false" outlineLevel="0" collapsed="false">
      <c r="A64" s="40" t="n">
        <v>59</v>
      </c>
      <c r="B64" s="16" t="s">
        <v>1672</v>
      </c>
      <c r="C64" s="17" t="s">
        <v>1673</v>
      </c>
      <c r="D64" s="43" t="n">
        <v>41502</v>
      </c>
      <c r="E64" s="44" t="s">
        <v>387</v>
      </c>
      <c r="F64" s="44" t="s">
        <v>414</v>
      </c>
      <c r="G64" s="44" t="s">
        <v>132</v>
      </c>
      <c r="H64" s="44" t="s">
        <v>133</v>
      </c>
      <c r="I64" s="45" t="s">
        <v>415</v>
      </c>
      <c r="J64" s="22" t="n">
        <v>45</v>
      </c>
      <c r="K64" s="22"/>
      <c r="L64" s="22"/>
      <c r="M64" s="46" t="n">
        <f aca="false">SUM(J64:L64)</f>
        <v>45</v>
      </c>
    </row>
    <row r="65" customFormat="false" ht="15.5" hidden="false" customHeight="false" outlineLevel="0" collapsed="false">
      <c r="A65" s="40" t="n">
        <v>60</v>
      </c>
      <c r="B65" s="16" t="s">
        <v>1622</v>
      </c>
      <c r="C65" s="17" t="s">
        <v>1623</v>
      </c>
      <c r="D65" s="43" t="n">
        <v>41484</v>
      </c>
      <c r="E65" s="44" t="n">
        <v>3</v>
      </c>
      <c r="F65" s="44" t="s">
        <v>248</v>
      </c>
      <c r="G65" s="44" t="s">
        <v>1624</v>
      </c>
      <c r="H65" s="44" t="s">
        <v>250</v>
      </c>
      <c r="I65" s="45" t="s">
        <v>1625</v>
      </c>
      <c r="J65" s="22" t="n">
        <v>45</v>
      </c>
      <c r="K65" s="22"/>
      <c r="L65" s="22"/>
      <c r="M65" s="46" t="n">
        <f aca="false">SUM(J65:L65)</f>
        <v>45</v>
      </c>
    </row>
    <row r="66" customFormat="false" ht="15.5" hidden="false" customHeight="false" outlineLevel="0" collapsed="false">
      <c r="A66" s="40" t="n">
        <v>61</v>
      </c>
      <c r="B66" s="16" t="s">
        <v>1616</v>
      </c>
      <c r="C66" s="17" t="s">
        <v>1617</v>
      </c>
      <c r="D66" s="43" t="n">
        <v>41561</v>
      </c>
      <c r="E66" s="44" t="s">
        <v>571</v>
      </c>
      <c r="F66" s="44" t="s">
        <v>71</v>
      </c>
      <c r="G66" s="44" t="s">
        <v>72</v>
      </c>
      <c r="H66" s="44" t="s">
        <v>73</v>
      </c>
      <c r="I66" s="45" t="s">
        <v>1045</v>
      </c>
      <c r="J66" s="22" t="n">
        <v>45</v>
      </c>
      <c r="K66" s="22"/>
      <c r="L66" s="22"/>
      <c r="M66" s="46" t="n">
        <f aca="false">SUM(J66:L66)</f>
        <v>45</v>
      </c>
    </row>
    <row r="67" customFormat="false" ht="15.5" hidden="false" customHeight="false" outlineLevel="0" collapsed="false">
      <c r="A67" s="40" t="n">
        <v>62</v>
      </c>
      <c r="B67" s="16" t="s">
        <v>1636</v>
      </c>
      <c r="C67" s="17" t="s">
        <v>1637</v>
      </c>
      <c r="D67" s="43" t="n">
        <v>41275</v>
      </c>
      <c r="E67" s="44" t="s">
        <v>387</v>
      </c>
      <c r="F67" s="44"/>
      <c r="G67" s="44" t="s">
        <v>25</v>
      </c>
      <c r="H67" s="44" t="s">
        <v>26</v>
      </c>
      <c r="I67" s="45" t="s">
        <v>469</v>
      </c>
      <c r="J67" s="22"/>
      <c r="K67" s="22"/>
      <c r="L67" s="22" t="n">
        <v>45</v>
      </c>
      <c r="M67" s="46" t="n">
        <f aca="false">SUM(J67:L67)</f>
        <v>45</v>
      </c>
    </row>
    <row r="68" customFormat="false" ht="15.5" hidden="false" customHeight="false" outlineLevel="0" collapsed="false">
      <c r="A68" s="40" t="n">
        <v>63</v>
      </c>
      <c r="B68" s="16" t="s">
        <v>1678</v>
      </c>
      <c r="C68" s="17" t="s">
        <v>1679</v>
      </c>
      <c r="D68" s="43" t="n">
        <v>41407</v>
      </c>
      <c r="E68" s="44" t="s">
        <v>561</v>
      </c>
      <c r="F68" s="44" t="s">
        <v>30</v>
      </c>
      <c r="G68" s="44" t="s">
        <v>31</v>
      </c>
      <c r="H68" s="44" t="s">
        <v>32</v>
      </c>
      <c r="I68" s="45" t="s">
        <v>290</v>
      </c>
      <c r="J68" s="22"/>
      <c r="K68" s="22" t="n">
        <v>45</v>
      </c>
      <c r="L68" s="22"/>
      <c r="M68" s="46" t="n">
        <f aca="false">SUM(J68:L68)</f>
        <v>45</v>
      </c>
    </row>
    <row r="69" customFormat="false" ht="15.5" hidden="false" customHeight="false" outlineLevel="0" collapsed="false">
      <c r="A69" s="40" t="n">
        <v>64</v>
      </c>
      <c r="B69" s="16" t="s">
        <v>1640</v>
      </c>
      <c r="C69" s="17" t="s">
        <v>1641</v>
      </c>
      <c r="D69" s="43" t="n">
        <v>41819</v>
      </c>
      <c r="E69" s="44" t="s">
        <v>387</v>
      </c>
      <c r="F69" s="44" t="s">
        <v>440</v>
      </c>
      <c r="G69" s="44" t="s">
        <v>441</v>
      </c>
      <c r="H69" s="44" t="s">
        <v>442</v>
      </c>
      <c r="I69" s="45" t="s">
        <v>1642</v>
      </c>
      <c r="J69" s="22" t="n">
        <v>45</v>
      </c>
      <c r="K69" s="22"/>
      <c r="L69" s="22"/>
      <c r="M69" s="46" t="n">
        <f aca="false">SUM(J69:L69)</f>
        <v>45</v>
      </c>
    </row>
    <row r="70" customFormat="false" ht="15.5" hidden="false" customHeight="false" outlineLevel="0" collapsed="false">
      <c r="A70" s="40" t="n">
        <v>65</v>
      </c>
      <c r="B70" s="16" t="s">
        <v>1632</v>
      </c>
      <c r="C70" s="17" t="s">
        <v>1633</v>
      </c>
      <c r="D70" s="43" t="n">
        <v>41489</v>
      </c>
      <c r="E70" s="44" t="n">
        <v>3</v>
      </c>
      <c r="F70" s="44" t="s">
        <v>271</v>
      </c>
      <c r="G70" s="44" t="s">
        <v>272</v>
      </c>
      <c r="H70" s="44" t="s">
        <v>273</v>
      </c>
      <c r="I70" s="45" t="s">
        <v>620</v>
      </c>
      <c r="J70" s="22"/>
      <c r="K70" s="22" t="n">
        <v>45</v>
      </c>
      <c r="L70" s="22"/>
      <c r="M70" s="46" t="n">
        <f aca="false">SUM(J70:L70)</f>
        <v>45</v>
      </c>
    </row>
    <row r="71" customFormat="false" ht="15.5" hidden="false" customHeight="false" outlineLevel="0" collapsed="false">
      <c r="A71" s="40" t="n">
        <v>66</v>
      </c>
      <c r="B71" s="16" t="s">
        <v>1676</v>
      </c>
      <c r="C71" s="17" t="s">
        <v>1677</v>
      </c>
      <c r="D71" s="43" t="n">
        <v>41656</v>
      </c>
      <c r="E71" s="44" t="s">
        <v>571</v>
      </c>
      <c r="F71" s="44" t="s">
        <v>71</v>
      </c>
      <c r="G71" s="44" t="s">
        <v>72</v>
      </c>
      <c r="H71" s="44" t="s">
        <v>73</v>
      </c>
      <c r="I71" s="45" t="s">
        <v>1045</v>
      </c>
      <c r="J71" s="22" t="n">
        <v>45</v>
      </c>
      <c r="K71" s="22"/>
      <c r="L71" s="22"/>
      <c r="M71" s="46" t="n">
        <f aca="false">SUM(J71:L71)</f>
        <v>45</v>
      </c>
    </row>
    <row r="72" customFormat="false" ht="15.5" hidden="false" customHeight="false" outlineLevel="0" collapsed="false">
      <c r="A72" s="40" t="n">
        <v>67</v>
      </c>
      <c r="B72" s="16" t="s">
        <v>1659</v>
      </c>
      <c r="C72" s="17" t="s">
        <v>1660</v>
      </c>
      <c r="D72" s="43" t="n">
        <v>41275</v>
      </c>
      <c r="E72" s="44" t="n">
        <v>3</v>
      </c>
      <c r="F72" s="44" t="s">
        <v>37</v>
      </c>
      <c r="G72" s="44" t="s">
        <v>38</v>
      </c>
      <c r="H72" s="44" t="s">
        <v>39</v>
      </c>
      <c r="I72" s="45" t="s">
        <v>1661</v>
      </c>
      <c r="J72" s="22"/>
      <c r="K72" s="22"/>
      <c r="L72" s="22" t="n">
        <v>45</v>
      </c>
      <c r="M72" s="46" t="n">
        <f aca="false">SUM(J72:L72)</f>
        <v>45</v>
      </c>
    </row>
    <row r="73" customFormat="false" ht="15.5" hidden="false" customHeight="false" outlineLevel="0" collapsed="false">
      <c r="A73" s="40" t="n">
        <v>68</v>
      </c>
      <c r="B73" s="16" t="s">
        <v>1648</v>
      </c>
      <c r="C73" s="17" t="s">
        <v>1649</v>
      </c>
      <c r="D73" s="43" t="n">
        <v>41275</v>
      </c>
      <c r="E73" s="44" t="s">
        <v>387</v>
      </c>
      <c r="F73" s="44"/>
      <c r="G73" s="44" t="s">
        <v>25</v>
      </c>
      <c r="H73" s="44" t="s">
        <v>26</v>
      </c>
      <c r="I73" s="45" t="s">
        <v>456</v>
      </c>
      <c r="J73" s="22"/>
      <c r="K73" s="22"/>
      <c r="L73" s="22" t="n">
        <v>45</v>
      </c>
      <c r="M73" s="46" t="n">
        <f aca="false">SUM(J73:L73)</f>
        <v>45</v>
      </c>
    </row>
    <row r="74" customFormat="false" ht="15.5" hidden="false" customHeight="false" outlineLevel="0" collapsed="false">
      <c r="A74" s="40" t="n">
        <v>69</v>
      </c>
      <c r="B74" s="16" t="s">
        <v>1638</v>
      </c>
      <c r="C74" s="17" t="s">
        <v>1639</v>
      </c>
      <c r="D74" s="43" t="n">
        <v>41622</v>
      </c>
      <c r="E74" s="44" t="s">
        <v>387</v>
      </c>
      <c r="F74" s="44" t="s">
        <v>30</v>
      </c>
      <c r="G74" s="44" t="s">
        <v>31</v>
      </c>
      <c r="H74" s="44" t="s">
        <v>32</v>
      </c>
      <c r="I74" s="45" t="s">
        <v>1259</v>
      </c>
      <c r="J74" s="22"/>
      <c r="K74" s="22" t="n">
        <v>45</v>
      </c>
      <c r="L74" s="22"/>
      <c r="M74" s="46" t="n">
        <f aca="false">SUM(J74:L74)</f>
        <v>45</v>
      </c>
    </row>
    <row r="75" customFormat="false" ht="15.5" hidden="false" customHeight="false" outlineLevel="0" collapsed="false">
      <c r="A75" s="40" t="n">
        <v>70</v>
      </c>
      <c r="B75" s="16" t="s">
        <v>1650</v>
      </c>
      <c r="C75" s="17" t="s">
        <v>1651</v>
      </c>
      <c r="D75" s="43" t="n">
        <v>41482</v>
      </c>
      <c r="E75" s="44" t="s">
        <v>387</v>
      </c>
      <c r="F75" s="44" t="s">
        <v>1652</v>
      </c>
      <c r="G75" s="44" t="s">
        <v>1653</v>
      </c>
      <c r="H75" s="44" t="s">
        <v>73</v>
      </c>
      <c r="I75" s="45" t="s">
        <v>1654</v>
      </c>
      <c r="J75" s="22" t="n">
        <v>45</v>
      </c>
      <c r="K75" s="22"/>
      <c r="L75" s="22"/>
      <c r="M75" s="46" t="n">
        <f aca="false">SUM(J75:L75)</f>
        <v>45</v>
      </c>
    </row>
    <row r="76" customFormat="false" ht="15.5" hidden="false" customHeight="false" outlineLevel="0" collapsed="false">
      <c r="A76" s="40" t="n">
        <v>71</v>
      </c>
      <c r="B76" s="16" t="s">
        <v>1590</v>
      </c>
      <c r="C76" s="17" t="s">
        <v>1591</v>
      </c>
      <c r="D76" s="43" t="n">
        <v>41353</v>
      </c>
      <c r="E76" s="44" t="n">
        <v>3</v>
      </c>
      <c r="F76" s="44" t="s">
        <v>109</v>
      </c>
      <c r="G76" s="44" t="s">
        <v>110</v>
      </c>
      <c r="H76" s="44" t="s">
        <v>111</v>
      </c>
      <c r="I76" s="45" t="s">
        <v>112</v>
      </c>
      <c r="J76" s="22" t="n">
        <v>45</v>
      </c>
      <c r="K76" s="22"/>
      <c r="L76" s="22"/>
      <c r="M76" s="46" t="n">
        <f aca="false">SUM(J76:L76)</f>
        <v>45</v>
      </c>
    </row>
    <row r="77" customFormat="false" ht="15.5" hidden="false" customHeight="false" outlineLevel="0" collapsed="false">
      <c r="A77" s="40" t="n">
        <v>72</v>
      </c>
      <c r="B77" s="16" t="s">
        <v>1657</v>
      </c>
      <c r="C77" s="17" t="s">
        <v>1658</v>
      </c>
      <c r="D77" s="43" t="n">
        <v>41640</v>
      </c>
      <c r="E77" s="44" t="s">
        <v>945</v>
      </c>
      <c r="F77" s="44"/>
      <c r="G77" s="44" t="s">
        <v>25</v>
      </c>
      <c r="H77" s="44" t="s">
        <v>26</v>
      </c>
      <c r="I77" s="45" t="s">
        <v>469</v>
      </c>
      <c r="J77" s="22"/>
      <c r="K77" s="22"/>
      <c r="L77" s="22" t="n">
        <v>45</v>
      </c>
      <c r="M77" s="46" t="n">
        <f aca="false">SUM(J77:L77)</f>
        <v>45</v>
      </c>
    </row>
    <row r="78" customFormat="false" ht="15.5" hidden="false" customHeight="false" outlineLevel="0" collapsed="false">
      <c r="A78" s="40" t="n">
        <v>73</v>
      </c>
      <c r="B78" s="16" t="s">
        <v>1704</v>
      </c>
      <c r="C78" s="17" t="s">
        <v>1705</v>
      </c>
      <c r="D78" s="43" t="n">
        <v>41715</v>
      </c>
      <c r="E78" s="44" t="s">
        <v>571</v>
      </c>
      <c r="F78" s="44" t="s">
        <v>109</v>
      </c>
      <c r="G78" s="44" t="s">
        <v>110</v>
      </c>
      <c r="H78" s="44" t="s">
        <v>111</v>
      </c>
      <c r="I78" s="45" t="s">
        <v>204</v>
      </c>
      <c r="J78" s="22" t="n">
        <v>45</v>
      </c>
      <c r="K78" s="22"/>
      <c r="L78" s="22"/>
      <c r="M78" s="46" t="n">
        <f aca="false">SUM(J78:L78)</f>
        <v>45</v>
      </c>
    </row>
    <row r="79" customFormat="false" ht="15.5" hidden="false" customHeight="false" outlineLevel="0" collapsed="false">
      <c r="A79" s="40" t="n">
        <v>74</v>
      </c>
      <c r="B79" s="16" t="s">
        <v>1662</v>
      </c>
      <c r="C79" s="17" t="s">
        <v>1663</v>
      </c>
      <c r="D79" s="43" t="n">
        <v>41345</v>
      </c>
      <c r="E79" s="44" t="s">
        <v>387</v>
      </c>
      <c r="F79" s="44" t="s">
        <v>18</v>
      </c>
      <c r="G79" s="44" t="s">
        <v>19</v>
      </c>
      <c r="H79" s="44" t="s">
        <v>20</v>
      </c>
      <c r="I79" s="45" t="s">
        <v>228</v>
      </c>
      <c r="J79" s="22"/>
      <c r="K79" s="22" t="n">
        <v>45</v>
      </c>
      <c r="L79" s="22"/>
      <c r="M79" s="46" t="n">
        <f aca="false">SUM(J79:L79)</f>
        <v>45</v>
      </c>
    </row>
    <row r="80" customFormat="false" ht="15.5" hidden="false" customHeight="false" outlineLevel="0" collapsed="false">
      <c r="A80" s="40" t="n">
        <v>75</v>
      </c>
      <c r="B80" s="16" t="s">
        <v>1746</v>
      </c>
      <c r="C80" s="17" t="s">
        <v>1747</v>
      </c>
      <c r="D80" s="43" t="n">
        <v>41687</v>
      </c>
      <c r="E80" s="44" t="s">
        <v>561</v>
      </c>
      <c r="F80" s="44" t="s">
        <v>196</v>
      </c>
      <c r="G80" s="44" t="s">
        <v>197</v>
      </c>
      <c r="H80" s="44" t="s">
        <v>198</v>
      </c>
      <c r="I80" s="45" t="s">
        <v>604</v>
      </c>
      <c r="J80" s="22"/>
      <c r="K80" s="22" t="n">
        <v>45</v>
      </c>
      <c r="L80" s="22"/>
      <c r="M80" s="46" t="n">
        <f aca="false">SUM(J80:L80)</f>
        <v>45</v>
      </c>
    </row>
    <row r="81" customFormat="false" ht="15.5" hidden="false" customHeight="false" outlineLevel="0" collapsed="false">
      <c r="A81" s="40" t="n">
        <v>76</v>
      </c>
      <c r="B81" s="16" t="s">
        <v>1655</v>
      </c>
      <c r="C81" s="17" t="s">
        <v>1656</v>
      </c>
      <c r="D81" s="43" t="n">
        <v>41275</v>
      </c>
      <c r="E81" s="44" t="s">
        <v>561</v>
      </c>
      <c r="F81" s="44"/>
      <c r="G81" s="44" t="s">
        <v>25</v>
      </c>
      <c r="H81" s="44" t="s">
        <v>26</v>
      </c>
      <c r="I81" s="45" t="s">
        <v>369</v>
      </c>
      <c r="J81" s="22"/>
      <c r="K81" s="22"/>
      <c r="L81" s="22" t="n">
        <v>25</v>
      </c>
      <c r="M81" s="46" t="n">
        <f aca="false">SUM(J81:L81)</f>
        <v>25</v>
      </c>
    </row>
    <row r="82" customFormat="false" ht="15.5" hidden="false" customHeight="false" outlineLevel="0" collapsed="false">
      <c r="A82" s="40" t="n">
        <v>77</v>
      </c>
      <c r="B82" s="16" t="s">
        <v>1757</v>
      </c>
      <c r="C82" s="17" t="s">
        <v>1758</v>
      </c>
      <c r="D82" s="43" t="n">
        <v>41481</v>
      </c>
      <c r="E82" s="44" t="n">
        <v>3</v>
      </c>
      <c r="F82" s="44" t="s">
        <v>826</v>
      </c>
      <c r="G82" s="44" t="s">
        <v>827</v>
      </c>
      <c r="H82" s="44" t="s">
        <v>828</v>
      </c>
      <c r="I82" s="45" t="s">
        <v>829</v>
      </c>
      <c r="J82" s="22" t="n">
        <v>25</v>
      </c>
      <c r="K82" s="22"/>
      <c r="L82" s="22"/>
      <c r="M82" s="46" t="n">
        <f aca="false">SUM(J82:L82)</f>
        <v>25</v>
      </c>
    </row>
    <row r="83" customFormat="false" ht="15.5" hidden="false" customHeight="false" outlineLevel="0" collapsed="false">
      <c r="A83" s="40" t="n">
        <v>78</v>
      </c>
      <c r="B83" s="16" t="s">
        <v>1574</v>
      </c>
      <c r="C83" s="17" t="s">
        <v>1575</v>
      </c>
      <c r="D83" s="43" t="n">
        <v>41311</v>
      </c>
      <c r="E83" s="44" t="s">
        <v>387</v>
      </c>
      <c r="F83" s="44" t="s">
        <v>440</v>
      </c>
      <c r="G83" s="44" t="s">
        <v>441</v>
      </c>
      <c r="H83" s="44" t="s">
        <v>442</v>
      </c>
      <c r="I83" s="45" t="s">
        <v>906</v>
      </c>
      <c r="J83" s="22"/>
      <c r="K83" s="22" t="n">
        <v>15</v>
      </c>
      <c r="L83" s="22"/>
      <c r="M83" s="46" t="n">
        <f aca="false">SUM(J83:L83)</f>
        <v>15</v>
      </c>
    </row>
    <row r="84" customFormat="false" ht="15.5" hidden="false" customHeight="false" outlineLevel="0" collapsed="false">
      <c r="A84" s="40" t="n">
        <v>79</v>
      </c>
      <c r="B84" s="16" t="s">
        <v>1630</v>
      </c>
      <c r="C84" s="17" t="s">
        <v>1631</v>
      </c>
      <c r="D84" s="43" t="n">
        <v>41873</v>
      </c>
      <c r="E84" s="44" t="s">
        <v>387</v>
      </c>
      <c r="F84" s="44" t="s">
        <v>30</v>
      </c>
      <c r="G84" s="44" t="s">
        <v>31</v>
      </c>
      <c r="H84" s="44" t="s">
        <v>32</v>
      </c>
      <c r="I84" s="45" t="s">
        <v>245</v>
      </c>
      <c r="J84" s="22"/>
      <c r="K84" s="22" t="n">
        <v>15</v>
      </c>
      <c r="L84" s="22"/>
      <c r="M84" s="46" t="n">
        <f aca="false">SUM(J84:L84)</f>
        <v>15</v>
      </c>
    </row>
    <row r="85" customFormat="false" ht="15.5" hidden="false" customHeight="false" outlineLevel="0" collapsed="false">
      <c r="A85" s="40" t="n">
        <v>80</v>
      </c>
      <c r="B85" s="16" t="s">
        <v>1620</v>
      </c>
      <c r="C85" s="17" t="s">
        <v>1621</v>
      </c>
      <c r="D85" s="43" t="n">
        <v>41304</v>
      </c>
      <c r="E85" s="44" t="s">
        <v>571</v>
      </c>
      <c r="F85" s="44" t="s">
        <v>319</v>
      </c>
      <c r="G85" s="44" t="s">
        <v>320</v>
      </c>
      <c r="H85" s="44" t="s">
        <v>250</v>
      </c>
      <c r="I85" s="45" t="s">
        <v>868</v>
      </c>
      <c r="J85" s="22" t="n">
        <v>15</v>
      </c>
      <c r="K85" s="22"/>
      <c r="L85" s="22"/>
      <c r="M85" s="46" t="n">
        <f aca="false">SUM(J85:L85)</f>
        <v>15</v>
      </c>
    </row>
    <row r="86" customFormat="false" ht="15.5" hidden="false" customHeight="false" outlineLevel="0" collapsed="false">
      <c r="A86" s="40" t="n">
        <v>81</v>
      </c>
      <c r="B86" s="16" t="s">
        <v>1682</v>
      </c>
      <c r="C86" s="17" t="s">
        <v>1683</v>
      </c>
      <c r="D86" s="43" t="n">
        <v>41407</v>
      </c>
      <c r="E86" s="44" t="s">
        <v>561</v>
      </c>
      <c r="F86" s="44" t="s">
        <v>30</v>
      </c>
      <c r="G86" s="44" t="s">
        <v>31</v>
      </c>
      <c r="H86" s="44" t="s">
        <v>32</v>
      </c>
      <c r="I86" s="45" t="s">
        <v>290</v>
      </c>
      <c r="J86" s="22"/>
      <c r="K86" s="22" t="n">
        <v>15</v>
      </c>
      <c r="L86" s="22"/>
      <c r="M86" s="46" t="n">
        <f aca="false">SUM(J86:L86)</f>
        <v>15</v>
      </c>
    </row>
    <row r="87" customFormat="false" ht="15.5" hidden="false" customHeight="false" outlineLevel="0" collapsed="false">
      <c r="A87" s="40" t="n">
        <v>82</v>
      </c>
      <c r="B87" s="16" t="s">
        <v>1674</v>
      </c>
      <c r="C87" s="17" t="s">
        <v>1675</v>
      </c>
      <c r="D87" s="43" t="n">
        <v>41446</v>
      </c>
      <c r="E87" s="44" t="s">
        <v>387</v>
      </c>
      <c r="F87" s="44" t="s">
        <v>319</v>
      </c>
      <c r="G87" s="44" t="s">
        <v>320</v>
      </c>
      <c r="H87" s="44" t="s">
        <v>250</v>
      </c>
      <c r="I87" s="45" t="s">
        <v>868</v>
      </c>
      <c r="J87" s="22" t="n">
        <v>15</v>
      </c>
      <c r="K87" s="22"/>
      <c r="L87" s="22"/>
      <c r="M87" s="46" t="n">
        <f aca="false">SUM(J87:L87)</f>
        <v>15</v>
      </c>
    </row>
    <row r="88" customFormat="false" ht="15.5" hidden="false" customHeight="false" outlineLevel="0" collapsed="false">
      <c r="A88" s="40" t="n">
        <v>83</v>
      </c>
      <c r="B88" s="16" t="s">
        <v>1719</v>
      </c>
      <c r="C88" s="17" t="s">
        <v>1720</v>
      </c>
      <c r="D88" s="43" t="n">
        <v>41931</v>
      </c>
      <c r="E88" s="44" t="n">
        <v>3</v>
      </c>
      <c r="F88" s="44" t="s">
        <v>103</v>
      </c>
      <c r="G88" s="44" t="s">
        <v>104</v>
      </c>
      <c r="H88" s="44" t="s">
        <v>105</v>
      </c>
      <c r="I88" s="45" t="s">
        <v>106</v>
      </c>
      <c r="J88" s="22" t="n">
        <v>15</v>
      </c>
      <c r="K88" s="22"/>
      <c r="L88" s="22"/>
      <c r="M88" s="46" t="n">
        <f aca="false">SUM(J88:L88)</f>
        <v>15</v>
      </c>
    </row>
    <row r="89" customFormat="false" ht="15.5" hidden="false" customHeight="false" outlineLevel="0" collapsed="false">
      <c r="A89" s="40" t="n">
        <v>84</v>
      </c>
      <c r="B89" s="16" t="s">
        <v>1684</v>
      </c>
      <c r="C89" s="17" t="s">
        <v>1685</v>
      </c>
      <c r="D89" s="43" t="n">
        <v>41669</v>
      </c>
      <c r="E89" s="44" t="n">
        <v>3</v>
      </c>
      <c r="F89" s="44" t="s">
        <v>161</v>
      </c>
      <c r="G89" s="44" t="s">
        <v>72</v>
      </c>
      <c r="H89" s="44" t="s">
        <v>73</v>
      </c>
      <c r="I89" s="45" t="s">
        <v>283</v>
      </c>
      <c r="J89" s="22" t="n">
        <v>15</v>
      </c>
      <c r="K89" s="22"/>
      <c r="L89" s="22"/>
      <c r="M89" s="46" t="n">
        <f aca="false">SUM(J89:L89)</f>
        <v>15</v>
      </c>
    </row>
    <row r="90" customFormat="false" ht="15.5" hidden="false" customHeight="false" outlineLevel="0" collapsed="false">
      <c r="A90" s="40" t="n">
        <v>85</v>
      </c>
      <c r="B90" s="16" t="s">
        <v>1634</v>
      </c>
      <c r="C90" s="17" t="s">
        <v>1635</v>
      </c>
      <c r="D90" s="43" t="n">
        <v>41764</v>
      </c>
      <c r="E90" s="44" t="s">
        <v>387</v>
      </c>
      <c r="F90" s="44" t="s">
        <v>71</v>
      </c>
      <c r="G90" s="44" t="s">
        <v>72</v>
      </c>
      <c r="H90" s="44" t="s">
        <v>73</v>
      </c>
      <c r="I90" s="45" t="s">
        <v>1045</v>
      </c>
      <c r="J90" s="22" t="n">
        <v>15</v>
      </c>
      <c r="K90" s="22"/>
      <c r="L90" s="22"/>
      <c r="M90" s="46" t="n">
        <f aca="false">SUM(J90:L90)</f>
        <v>15</v>
      </c>
    </row>
    <row r="91" customFormat="false" ht="15.5" hidden="false" customHeight="false" outlineLevel="0" collapsed="false">
      <c r="A91" s="40" t="n">
        <v>86</v>
      </c>
      <c r="B91" s="16" t="s">
        <v>1694</v>
      </c>
      <c r="C91" s="17" t="s">
        <v>1695</v>
      </c>
      <c r="D91" s="43" t="n">
        <v>41991</v>
      </c>
      <c r="E91" s="44" t="s">
        <v>561</v>
      </c>
      <c r="F91" s="44" t="s">
        <v>414</v>
      </c>
      <c r="G91" s="44" t="s">
        <v>132</v>
      </c>
      <c r="H91" s="44" t="s">
        <v>133</v>
      </c>
      <c r="I91" s="45" t="s">
        <v>415</v>
      </c>
      <c r="J91" s="22" t="n">
        <v>15</v>
      </c>
      <c r="K91" s="22"/>
      <c r="L91" s="22"/>
      <c r="M91" s="46" t="n">
        <f aca="false">SUM(J91:L91)</f>
        <v>15</v>
      </c>
    </row>
    <row r="92" customFormat="false" ht="15.5" hidden="false" customHeight="false" outlineLevel="0" collapsed="false">
      <c r="A92" s="40" t="n">
        <v>87</v>
      </c>
      <c r="B92" s="16" t="s">
        <v>1643</v>
      </c>
      <c r="C92" s="17" t="s">
        <v>1644</v>
      </c>
      <c r="D92" s="43" t="n">
        <v>41689</v>
      </c>
      <c r="E92" s="44" t="s">
        <v>571</v>
      </c>
      <c r="F92" s="44" t="s">
        <v>109</v>
      </c>
      <c r="G92" s="44" t="s">
        <v>110</v>
      </c>
      <c r="H92" s="44" t="s">
        <v>111</v>
      </c>
      <c r="I92" s="45" t="s">
        <v>112</v>
      </c>
      <c r="J92" s="22" t="n">
        <v>15</v>
      </c>
      <c r="K92" s="22"/>
      <c r="L92" s="22"/>
      <c r="M92" s="46" t="n">
        <f aca="false">SUM(J92:L92)</f>
        <v>15</v>
      </c>
    </row>
    <row r="93" customFormat="false" ht="15.5" hidden="false" customHeight="false" outlineLevel="0" collapsed="false">
      <c r="A93" s="40" t="n">
        <v>88</v>
      </c>
      <c r="B93" s="16" t="s">
        <v>1688</v>
      </c>
      <c r="C93" s="17" t="s">
        <v>1689</v>
      </c>
      <c r="D93" s="43" t="n">
        <v>41642</v>
      </c>
      <c r="E93" s="44" t="s">
        <v>945</v>
      </c>
      <c r="F93" s="44" t="s">
        <v>1557</v>
      </c>
      <c r="G93" s="44" t="s">
        <v>19</v>
      </c>
      <c r="H93" s="44" t="s">
        <v>20</v>
      </c>
      <c r="I93" s="45" t="s">
        <v>1558</v>
      </c>
      <c r="J93" s="22"/>
      <c r="K93" s="22" t="n">
        <v>15</v>
      </c>
      <c r="L93" s="22"/>
      <c r="M93" s="46" t="n">
        <f aca="false">SUM(J93:L93)</f>
        <v>15</v>
      </c>
    </row>
    <row r="94" customFormat="false" ht="15.5" hidden="false" customHeight="false" outlineLevel="0" collapsed="false">
      <c r="A94" s="40" t="n">
        <v>89</v>
      </c>
      <c r="B94" s="16" t="s">
        <v>1717</v>
      </c>
      <c r="C94" s="17" t="s">
        <v>1718</v>
      </c>
      <c r="D94" s="43" t="n">
        <v>41275</v>
      </c>
      <c r="E94" s="44" t="n">
        <v>3</v>
      </c>
      <c r="F94" s="44" t="s">
        <v>492</v>
      </c>
      <c r="G94" s="44" t="s">
        <v>493</v>
      </c>
      <c r="H94" s="44" t="s">
        <v>494</v>
      </c>
      <c r="I94" s="45" t="s">
        <v>495</v>
      </c>
      <c r="J94" s="22" t="n">
        <v>15</v>
      </c>
      <c r="K94" s="22"/>
      <c r="L94" s="22"/>
      <c r="M94" s="46" t="n">
        <f aca="false">SUM(J94:L94)</f>
        <v>15</v>
      </c>
    </row>
    <row r="95" customFormat="false" ht="15.5" hidden="false" customHeight="false" outlineLevel="0" collapsed="false">
      <c r="A95" s="40" t="n">
        <v>90</v>
      </c>
      <c r="B95" s="16" t="s">
        <v>1692</v>
      </c>
      <c r="C95" s="17" t="s">
        <v>1693</v>
      </c>
      <c r="D95" s="43" t="n">
        <v>41672</v>
      </c>
      <c r="E95" s="44" t="s">
        <v>561</v>
      </c>
      <c r="F95" s="44" t="s">
        <v>71</v>
      </c>
      <c r="G95" s="44" t="s">
        <v>72</v>
      </c>
      <c r="H95" s="44" t="s">
        <v>73</v>
      </c>
      <c r="I95" s="45" t="s">
        <v>1045</v>
      </c>
      <c r="J95" s="22" t="n">
        <v>15</v>
      </c>
      <c r="K95" s="22"/>
      <c r="L95" s="22"/>
      <c r="M95" s="46" t="n">
        <f aca="false">SUM(J95:L95)</f>
        <v>15</v>
      </c>
    </row>
    <row r="96" customFormat="false" ht="15.5" hidden="false" customHeight="false" outlineLevel="0" collapsed="false">
      <c r="A96" s="40" t="n">
        <v>91</v>
      </c>
      <c r="B96" s="16" t="s">
        <v>1702</v>
      </c>
      <c r="C96" s="17" t="s">
        <v>1703</v>
      </c>
      <c r="D96" s="43" t="n">
        <v>41903</v>
      </c>
      <c r="E96" s="44" t="s">
        <v>387</v>
      </c>
      <c r="F96" s="44" t="s">
        <v>429</v>
      </c>
      <c r="G96" s="44" t="s">
        <v>430</v>
      </c>
      <c r="H96" s="44" t="s">
        <v>431</v>
      </c>
      <c r="I96" s="45" t="s">
        <v>432</v>
      </c>
      <c r="J96" s="22"/>
      <c r="K96" s="22" t="n">
        <v>15</v>
      </c>
      <c r="L96" s="22"/>
      <c r="M96" s="46" t="n">
        <f aca="false">SUM(J96:L96)</f>
        <v>15</v>
      </c>
    </row>
    <row r="97" customFormat="false" ht="15.5" hidden="false" customHeight="false" outlineLevel="0" collapsed="false">
      <c r="A97" s="40" t="n">
        <v>92</v>
      </c>
      <c r="B97" s="16" t="s">
        <v>1696</v>
      </c>
      <c r="C97" s="17" t="s">
        <v>1697</v>
      </c>
      <c r="D97" s="43" t="n">
        <v>41678</v>
      </c>
      <c r="E97" s="44" t="s">
        <v>571</v>
      </c>
      <c r="F97" s="44" t="s">
        <v>103</v>
      </c>
      <c r="G97" s="44" t="s">
        <v>104</v>
      </c>
      <c r="H97" s="44" t="s">
        <v>105</v>
      </c>
      <c r="I97" s="45" t="s">
        <v>106</v>
      </c>
      <c r="J97" s="22" t="n">
        <v>15</v>
      </c>
      <c r="K97" s="22"/>
      <c r="L97" s="22"/>
      <c r="M97" s="46" t="n">
        <f aca="false">SUM(J97:L97)</f>
        <v>15</v>
      </c>
    </row>
    <row r="98" customFormat="false" ht="15.5" hidden="false" customHeight="false" outlineLevel="0" collapsed="false">
      <c r="A98" s="40" t="n">
        <v>93</v>
      </c>
      <c r="B98" s="16" t="s">
        <v>1706</v>
      </c>
      <c r="C98" s="17" t="s">
        <v>1707</v>
      </c>
      <c r="D98" s="43" t="n">
        <v>41654</v>
      </c>
      <c r="E98" s="44" t="s">
        <v>945</v>
      </c>
      <c r="F98" s="44" t="s">
        <v>18</v>
      </c>
      <c r="G98" s="44" t="s">
        <v>19</v>
      </c>
      <c r="H98" s="44" t="s">
        <v>20</v>
      </c>
      <c r="I98" s="45" t="s">
        <v>228</v>
      </c>
      <c r="J98" s="22"/>
      <c r="K98" s="22" t="n">
        <v>15</v>
      </c>
      <c r="L98" s="22"/>
      <c r="M98" s="46" t="n">
        <f aca="false">SUM(J98:L98)</f>
        <v>15</v>
      </c>
    </row>
    <row r="99" customFormat="false" ht="15.5" hidden="false" customHeight="false" outlineLevel="0" collapsed="false">
      <c r="A99" s="40" t="n">
        <v>94</v>
      </c>
      <c r="B99" s="16" t="s">
        <v>1725</v>
      </c>
      <c r="C99" s="17" t="s">
        <v>1726</v>
      </c>
      <c r="D99" s="43" t="n">
        <v>41859</v>
      </c>
      <c r="E99" s="44" t="s">
        <v>387</v>
      </c>
      <c r="F99" s="44" t="s">
        <v>381</v>
      </c>
      <c r="G99" s="44" t="s">
        <v>110</v>
      </c>
      <c r="H99" s="44" t="s">
        <v>111</v>
      </c>
      <c r="I99" s="45" t="s">
        <v>382</v>
      </c>
      <c r="J99" s="22" t="n">
        <v>15</v>
      </c>
      <c r="K99" s="22"/>
      <c r="L99" s="22"/>
      <c r="M99" s="46" t="n">
        <f aca="false">SUM(J99:L99)</f>
        <v>15</v>
      </c>
    </row>
    <row r="100" customFormat="false" ht="15.5" hidden="false" customHeight="false" outlineLevel="0" collapsed="false">
      <c r="A100" s="40" t="n">
        <v>95</v>
      </c>
      <c r="B100" s="16" t="s">
        <v>1708</v>
      </c>
      <c r="C100" s="17" t="s">
        <v>1709</v>
      </c>
      <c r="D100" s="43" t="n">
        <v>41376</v>
      </c>
      <c r="E100" s="44" t="s">
        <v>561</v>
      </c>
      <c r="F100" s="44" t="s">
        <v>196</v>
      </c>
      <c r="G100" s="44" t="s">
        <v>197</v>
      </c>
      <c r="H100" s="44" t="s">
        <v>198</v>
      </c>
      <c r="I100" s="45" t="s">
        <v>1710</v>
      </c>
      <c r="J100" s="22"/>
      <c r="K100" s="22" t="n">
        <v>15</v>
      </c>
      <c r="L100" s="22"/>
      <c r="M100" s="46" t="n">
        <f aca="false">SUM(J100:L100)</f>
        <v>15</v>
      </c>
    </row>
    <row r="101" customFormat="false" ht="15.5" hidden="false" customHeight="false" outlineLevel="0" collapsed="false">
      <c r="A101" s="40" t="n">
        <v>96</v>
      </c>
      <c r="B101" s="16" t="s">
        <v>1711</v>
      </c>
      <c r="C101" s="17" t="s">
        <v>1712</v>
      </c>
      <c r="D101" s="43" t="n">
        <v>41453</v>
      </c>
      <c r="E101" s="44" t="s">
        <v>571</v>
      </c>
      <c r="F101" s="44" t="s">
        <v>196</v>
      </c>
      <c r="G101" s="44" t="s">
        <v>197</v>
      </c>
      <c r="H101" s="44" t="s">
        <v>198</v>
      </c>
      <c r="I101" s="45" t="s">
        <v>604</v>
      </c>
      <c r="J101" s="22"/>
      <c r="K101" s="22" t="n">
        <v>15</v>
      </c>
      <c r="L101" s="22"/>
      <c r="M101" s="46" t="n">
        <f aca="false">SUM(J101:L101)</f>
        <v>15</v>
      </c>
    </row>
    <row r="102" customFormat="false" ht="15.5" hidden="false" customHeight="false" outlineLevel="0" collapsed="false">
      <c r="A102" s="40" t="n">
        <v>97</v>
      </c>
      <c r="B102" s="16" t="s">
        <v>1729</v>
      </c>
      <c r="C102" s="17" t="s">
        <v>1730</v>
      </c>
      <c r="D102" s="43" t="n">
        <v>41336</v>
      </c>
      <c r="E102" s="44" t="n">
        <v>3</v>
      </c>
      <c r="F102" s="44" t="s">
        <v>196</v>
      </c>
      <c r="G102" s="44" t="s">
        <v>197</v>
      </c>
      <c r="H102" s="44" t="s">
        <v>198</v>
      </c>
      <c r="I102" s="45" t="s">
        <v>1710</v>
      </c>
      <c r="J102" s="22"/>
      <c r="K102" s="22" t="n">
        <v>15</v>
      </c>
      <c r="L102" s="22"/>
      <c r="M102" s="46" t="n">
        <f aca="false">SUM(J102:L102)</f>
        <v>15</v>
      </c>
    </row>
    <row r="103" customFormat="false" ht="15.5" hidden="false" customHeight="false" outlineLevel="0" collapsed="false">
      <c r="A103" s="40" t="n">
        <v>98</v>
      </c>
      <c r="B103" s="16" t="s">
        <v>1713</v>
      </c>
      <c r="C103" s="17" t="s">
        <v>1714</v>
      </c>
      <c r="D103" s="43" t="n">
        <v>41460</v>
      </c>
      <c r="E103" s="44" t="s">
        <v>561</v>
      </c>
      <c r="F103" s="44" t="s">
        <v>196</v>
      </c>
      <c r="G103" s="44" t="s">
        <v>197</v>
      </c>
      <c r="H103" s="44" t="s">
        <v>198</v>
      </c>
      <c r="I103" s="45" t="s">
        <v>604</v>
      </c>
      <c r="J103" s="22"/>
      <c r="K103" s="22" t="n">
        <v>15</v>
      </c>
      <c r="L103" s="22"/>
      <c r="M103" s="46" t="n">
        <f aca="false">SUM(J103:L103)</f>
        <v>15</v>
      </c>
    </row>
    <row r="104" customFormat="false" ht="15.5" hidden="false" customHeight="false" outlineLevel="0" collapsed="false">
      <c r="A104" s="40" t="n">
        <v>99</v>
      </c>
      <c r="B104" s="16" t="s">
        <v>1723</v>
      </c>
      <c r="C104" s="17" t="s">
        <v>1724</v>
      </c>
      <c r="D104" s="43" t="n">
        <v>41787</v>
      </c>
      <c r="E104" s="44" t="s">
        <v>387</v>
      </c>
      <c r="F104" s="44" t="s">
        <v>429</v>
      </c>
      <c r="G104" s="44" t="s">
        <v>430</v>
      </c>
      <c r="H104" s="44" t="s">
        <v>431</v>
      </c>
      <c r="I104" s="45" t="s">
        <v>432</v>
      </c>
      <c r="J104" s="22"/>
      <c r="K104" s="22" t="n">
        <v>15</v>
      </c>
      <c r="L104" s="22"/>
      <c r="M104" s="46" t="n">
        <f aca="false">SUM(J104:L104)</f>
        <v>15</v>
      </c>
    </row>
    <row r="105" customFormat="false" ht="15.5" hidden="false" customHeight="false" outlineLevel="0" collapsed="false">
      <c r="A105" s="40" t="n">
        <v>100</v>
      </c>
      <c r="B105" s="16" t="s">
        <v>1739</v>
      </c>
      <c r="C105" s="17" t="s">
        <v>1740</v>
      </c>
      <c r="D105" s="43" t="n">
        <v>41716</v>
      </c>
      <c r="E105" s="44" t="s">
        <v>945</v>
      </c>
      <c r="F105" s="44" t="s">
        <v>248</v>
      </c>
      <c r="G105" s="44" t="s">
        <v>963</v>
      </c>
      <c r="H105" s="44" t="s">
        <v>250</v>
      </c>
      <c r="I105" s="45" t="s">
        <v>964</v>
      </c>
      <c r="J105" s="22" t="n">
        <v>15</v>
      </c>
      <c r="K105" s="22"/>
      <c r="L105" s="22"/>
      <c r="M105" s="46" t="n">
        <f aca="false">SUM(J105:L105)</f>
        <v>15</v>
      </c>
    </row>
    <row r="106" customFormat="false" ht="15.5" hidden="false" customHeight="false" outlineLevel="0" collapsed="false">
      <c r="A106" s="40" t="n">
        <v>101</v>
      </c>
      <c r="B106" s="16" t="s">
        <v>1727</v>
      </c>
      <c r="C106" s="17" t="s">
        <v>1728</v>
      </c>
      <c r="D106" s="43" t="n">
        <v>41999</v>
      </c>
      <c r="E106" s="44" t="s">
        <v>571</v>
      </c>
      <c r="F106" s="44" t="s">
        <v>196</v>
      </c>
      <c r="G106" s="44" t="s">
        <v>197</v>
      </c>
      <c r="H106" s="44" t="s">
        <v>198</v>
      </c>
      <c r="I106" s="45" t="s">
        <v>1398</v>
      </c>
      <c r="J106" s="22"/>
      <c r="K106" s="22" t="n">
        <v>15</v>
      </c>
      <c r="L106" s="22"/>
      <c r="M106" s="46" t="n">
        <f aca="false">SUM(J106:L106)</f>
        <v>15</v>
      </c>
    </row>
    <row r="107" customFormat="false" ht="15.5" hidden="false" customHeight="false" outlineLevel="0" collapsed="false">
      <c r="A107" s="40" t="n">
        <v>102</v>
      </c>
      <c r="B107" s="16" t="s">
        <v>1700</v>
      </c>
      <c r="C107" s="17" t="s">
        <v>1701</v>
      </c>
      <c r="D107" s="43" t="n">
        <v>41558</v>
      </c>
      <c r="E107" s="44" t="s">
        <v>387</v>
      </c>
      <c r="F107" s="44" t="s">
        <v>109</v>
      </c>
      <c r="G107" s="44" t="s">
        <v>110</v>
      </c>
      <c r="H107" s="44" t="s">
        <v>111</v>
      </c>
      <c r="I107" s="45" t="s">
        <v>112</v>
      </c>
      <c r="J107" s="22" t="n">
        <v>15</v>
      </c>
      <c r="K107" s="22"/>
      <c r="L107" s="22"/>
      <c r="M107" s="46" t="n">
        <f aca="false">SUM(J107:L107)</f>
        <v>15</v>
      </c>
    </row>
    <row r="108" customFormat="false" ht="15.5" hidden="false" customHeight="false" outlineLevel="0" collapsed="false">
      <c r="A108" s="40" t="n">
        <v>103</v>
      </c>
      <c r="B108" s="16" t="s">
        <v>1731</v>
      </c>
      <c r="C108" s="17" t="s">
        <v>1732</v>
      </c>
      <c r="D108" s="43" t="n">
        <v>41458</v>
      </c>
      <c r="E108" s="44" t="s">
        <v>945</v>
      </c>
      <c r="F108" s="44" t="s">
        <v>1733</v>
      </c>
      <c r="G108" s="44" t="s">
        <v>110</v>
      </c>
      <c r="H108" s="44" t="s">
        <v>111</v>
      </c>
      <c r="I108" s="45" t="s">
        <v>1112</v>
      </c>
      <c r="J108" s="22" t="n">
        <v>15</v>
      </c>
      <c r="K108" s="22"/>
      <c r="L108" s="22"/>
      <c r="M108" s="46" t="n">
        <f aca="false">SUM(J108:L108)</f>
        <v>15</v>
      </c>
    </row>
    <row r="109" customFormat="false" ht="15.5" hidden="false" customHeight="false" outlineLevel="0" collapsed="false">
      <c r="A109" s="40" t="n">
        <v>104</v>
      </c>
      <c r="B109" s="16" t="s">
        <v>1734</v>
      </c>
      <c r="C109" s="17" t="s">
        <v>1735</v>
      </c>
      <c r="D109" s="43" t="n">
        <v>41957</v>
      </c>
      <c r="E109" s="44" t="s">
        <v>571</v>
      </c>
      <c r="F109" s="44" t="s">
        <v>196</v>
      </c>
      <c r="G109" s="44" t="s">
        <v>197</v>
      </c>
      <c r="H109" s="44" t="s">
        <v>198</v>
      </c>
      <c r="I109" s="45" t="s">
        <v>1398</v>
      </c>
      <c r="J109" s="22"/>
      <c r="K109" s="22" t="n">
        <v>15</v>
      </c>
      <c r="L109" s="22"/>
      <c r="M109" s="46" t="n">
        <f aca="false">SUM(J109:L109)</f>
        <v>15</v>
      </c>
    </row>
    <row r="110" customFormat="false" ht="15.5" hidden="false" customHeight="false" outlineLevel="0" collapsed="false">
      <c r="A110" s="40" t="n">
        <v>105</v>
      </c>
      <c r="B110" s="16" t="s">
        <v>1748</v>
      </c>
      <c r="C110" s="17" t="s">
        <v>1749</v>
      </c>
      <c r="D110" s="43" t="n">
        <v>41806</v>
      </c>
      <c r="E110" s="44" t="s">
        <v>561</v>
      </c>
      <c r="F110" s="44" t="s">
        <v>196</v>
      </c>
      <c r="G110" s="44" t="s">
        <v>197</v>
      </c>
      <c r="H110" s="44" t="s">
        <v>198</v>
      </c>
      <c r="I110" s="45" t="s">
        <v>1398</v>
      </c>
      <c r="J110" s="22"/>
      <c r="K110" s="22" t="n">
        <v>15</v>
      </c>
      <c r="L110" s="22"/>
      <c r="M110" s="46" t="n">
        <f aca="false">SUM(J110:L110)</f>
        <v>15</v>
      </c>
    </row>
    <row r="111" customFormat="false" ht="15.5" hidden="false" customHeight="false" outlineLevel="0" collapsed="false">
      <c r="A111" s="40" t="n">
        <v>106</v>
      </c>
      <c r="B111" s="16" t="s">
        <v>1736</v>
      </c>
      <c r="C111" s="17" t="s">
        <v>1737</v>
      </c>
      <c r="D111" s="43" t="n">
        <v>41851</v>
      </c>
      <c r="E111" s="44" t="s">
        <v>561</v>
      </c>
      <c r="F111" s="44" t="s">
        <v>173</v>
      </c>
      <c r="G111" s="44" t="s">
        <v>174</v>
      </c>
      <c r="H111" s="44" t="s">
        <v>175</v>
      </c>
      <c r="I111" s="45" t="s">
        <v>1738</v>
      </c>
      <c r="J111" s="22"/>
      <c r="K111" s="22" t="n">
        <v>15</v>
      </c>
      <c r="L111" s="22"/>
      <c r="M111" s="46" t="n">
        <f aca="false">SUM(J111:L111)</f>
        <v>15</v>
      </c>
    </row>
    <row r="112" customFormat="false" ht="15.5" hidden="false" customHeight="false" outlineLevel="0" collapsed="false">
      <c r="A112" s="40" t="n">
        <v>107</v>
      </c>
      <c r="B112" s="16" t="s">
        <v>1715</v>
      </c>
      <c r="C112" s="17" t="s">
        <v>1716</v>
      </c>
      <c r="D112" s="43" t="n">
        <v>41431</v>
      </c>
      <c r="E112" s="44" t="s">
        <v>571</v>
      </c>
      <c r="F112" s="44" t="s">
        <v>173</v>
      </c>
      <c r="G112" s="44" t="s">
        <v>174</v>
      </c>
      <c r="H112" s="44" t="s">
        <v>175</v>
      </c>
      <c r="I112" s="45" t="s">
        <v>819</v>
      </c>
      <c r="J112" s="22"/>
      <c r="K112" s="22" t="n">
        <v>15</v>
      </c>
      <c r="L112" s="22"/>
      <c r="M112" s="46" t="n">
        <f aca="false">SUM(J112:L112)</f>
        <v>15</v>
      </c>
    </row>
    <row r="113" customFormat="false" ht="15.5" hidden="false" customHeight="false" outlineLevel="0" collapsed="false">
      <c r="A113" s="40" t="n">
        <v>108</v>
      </c>
      <c r="B113" s="16" t="s">
        <v>1721</v>
      </c>
      <c r="C113" s="17" t="s">
        <v>1722</v>
      </c>
      <c r="D113" s="43" t="n">
        <v>41533</v>
      </c>
      <c r="E113" s="44" t="s">
        <v>571</v>
      </c>
      <c r="F113" s="44" t="s">
        <v>30</v>
      </c>
      <c r="G113" s="44" t="s">
        <v>31</v>
      </c>
      <c r="H113" s="44" t="s">
        <v>32</v>
      </c>
      <c r="I113" s="45" t="s">
        <v>245</v>
      </c>
      <c r="J113" s="22"/>
      <c r="K113" s="22" t="n">
        <v>15</v>
      </c>
      <c r="L113" s="22"/>
      <c r="M113" s="46" t="n">
        <f aca="false">SUM(J113:L113)</f>
        <v>15</v>
      </c>
    </row>
    <row r="114" customFormat="false" ht="15.5" hidden="false" customHeight="false" outlineLevel="0" collapsed="false">
      <c r="A114" s="40" t="n">
        <v>109</v>
      </c>
      <c r="B114" s="16" t="s">
        <v>1664</v>
      </c>
      <c r="C114" s="17" t="s">
        <v>1665</v>
      </c>
      <c r="D114" s="43" t="n">
        <v>41649</v>
      </c>
      <c r="E114" s="44" t="s">
        <v>571</v>
      </c>
      <c r="F114" s="44" t="s">
        <v>196</v>
      </c>
      <c r="G114" s="44" t="s">
        <v>197</v>
      </c>
      <c r="H114" s="44" t="s">
        <v>198</v>
      </c>
      <c r="I114" s="45" t="s">
        <v>604</v>
      </c>
      <c r="J114" s="22"/>
      <c r="K114" s="22" t="n">
        <v>15</v>
      </c>
      <c r="L114" s="22"/>
      <c r="M114" s="46" t="n">
        <f aca="false">SUM(J114:L114)</f>
        <v>15</v>
      </c>
    </row>
    <row r="115" customFormat="false" ht="15.5" hidden="false" customHeight="false" outlineLevel="0" collapsed="false">
      <c r="A115" s="40" t="n">
        <v>110</v>
      </c>
      <c r="B115" s="16" t="s">
        <v>1741</v>
      </c>
      <c r="C115" s="17" t="s">
        <v>1742</v>
      </c>
      <c r="D115" s="43" t="n">
        <v>41577</v>
      </c>
      <c r="E115" s="44" t="s">
        <v>945</v>
      </c>
      <c r="F115" s="44" t="s">
        <v>1733</v>
      </c>
      <c r="G115" s="44" t="s">
        <v>110</v>
      </c>
      <c r="H115" s="44" t="s">
        <v>111</v>
      </c>
      <c r="I115" s="45" t="s">
        <v>1743</v>
      </c>
      <c r="J115" s="22" t="n">
        <v>15</v>
      </c>
      <c r="K115" s="22"/>
      <c r="L115" s="22"/>
      <c r="M115" s="46" t="n">
        <f aca="false">SUM(J115:L115)</f>
        <v>15</v>
      </c>
    </row>
    <row r="116" customFormat="false" ht="15.5" hidden="false" customHeight="false" outlineLevel="0" collapsed="false">
      <c r="A116" s="40" t="n">
        <v>111</v>
      </c>
      <c r="B116" s="16" t="s">
        <v>1744</v>
      </c>
      <c r="C116" s="17" t="s">
        <v>1745</v>
      </c>
      <c r="D116" s="43" t="n">
        <v>41303</v>
      </c>
      <c r="E116" s="44" t="s">
        <v>561</v>
      </c>
      <c r="F116" s="44" t="s">
        <v>109</v>
      </c>
      <c r="G116" s="44" t="s">
        <v>110</v>
      </c>
      <c r="H116" s="44" t="s">
        <v>111</v>
      </c>
      <c r="I116" s="45" t="s">
        <v>1743</v>
      </c>
      <c r="J116" s="22" t="n">
        <v>15</v>
      </c>
      <c r="K116" s="22"/>
      <c r="L116" s="22"/>
      <c r="M116" s="46" t="n">
        <f aca="false">SUM(J116:L116)</f>
        <v>15</v>
      </c>
    </row>
    <row r="117" customFormat="false" ht="15.5" hidden="false" customHeight="false" outlineLevel="0" collapsed="false">
      <c r="A117" s="40" t="n">
        <v>112</v>
      </c>
      <c r="B117" s="16" t="s">
        <v>1750</v>
      </c>
      <c r="C117" s="17" t="s">
        <v>1751</v>
      </c>
      <c r="D117" s="43" t="n">
        <v>41860</v>
      </c>
      <c r="E117" s="44" t="s">
        <v>945</v>
      </c>
      <c r="F117" s="44" t="s">
        <v>1752</v>
      </c>
      <c r="G117" s="44" t="s">
        <v>1753</v>
      </c>
      <c r="H117" s="44" t="s">
        <v>56</v>
      </c>
      <c r="I117" s="45" t="s">
        <v>1754</v>
      </c>
      <c r="J117" s="22"/>
      <c r="K117" s="22" t="n">
        <v>15</v>
      </c>
      <c r="L117" s="22"/>
      <c r="M117" s="46" t="n">
        <f aca="false">SUM(J117:L117)</f>
        <v>15</v>
      </c>
    </row>
    <row r="118" customFormat="false" ht="15.5" hidden="false" customHeight="false" outlineLevel="0" collapsed="false">
      <c r="A118" s="40" t="n">
        <v>113</v>
      </c>
      <c r="B118" s="16" t="s">
        <v>1755</v>
      </c>
      <c r="C118" s="17" t="s">
        <v>1756</v>
      </c>
      <c r="D118" s="43" t="n">
        <v>41639</v>
      </c>
      <c r="E118" s="44" t="s">
        <v>561</v>
      </c>
      <c r="F118" s="44" t="s">
        <v>1733</v>
      </c>
      <c r="G118" s="44" t="s">
        <v>110</v>
      </c>
      <c r="H118" s="44" t="s">
        <v>111</v>
      </c>
      <c r="I118" s="45" t="s">
        <v>112</v>
      </c>
      <c r="J118" s="22" t="n">
        <v>15</v>
      </c>
      <c r="K118" s="22"/>
      <c r="L118" s="22"/>
      <c r="M118" s="46" t="n">
        <f aca="false">SUM(J118:L118)</f>
        <v>15</v>
      </c>
    </row>
    <row r="119" customFormat="false" ht="15.5" hidden="false" customHeight="false" outlineLevel="0" collapsed="false">
      <c r="A119" s="40" t="n">
        <v>114</v>
      </c>
      <c r="B119" s="16" t="s">
        <v>1759</v>
      </c>
      <c r="C119" s="17" t="s">
        <v>1760</v>
      </c>
      <c r="D119" s="43" t="n">
        <v>41448</v>
      </c>
      <c r="E119" s="44" t="n">
        <v>2</v>
      </c>
      <c r="F119" s="44" t="s">
        <v>580</v>
      </c>
      <c r="G119" s="44" t="s">
        <v>581</v>
      </c>
      <c r="H119" s="44" t="s">
        <v>582</v>
      </c>
      <c r="I119" s="45" t="s">
        <v>1761</v>
      </c>
      <c r="J119" s="22"/>
      <c r="K119" s="22" t="n">
        <v>15</v>
      </c>
      <c r="L119" s="22"/>
      <c r="M119" s="46" t="n">
        <f aca="false">SUM(J119:L119)</f>
        <v>15</v>
      </c>
    </row>
    <row r="120" customFormat="false" ht="15.5" hidden="false" customHeight="false" outlineLevel="0" collapsed="false">
      <c r="A120" s="40" t="n">
        <v>115</v>
      </c>
      <c r="B120" s="16" t="s">
        <v>1762</v>
      </c>
      <c r="C120" s="17" t="s">
        <v>1763</v>
      </c>
      <c r="D120" s="43" t="n">
        <v>41916</v>
      </c>
      <c r="E120" s="44" t="s">
        <v>945</v>
      </c>
      <c r="F120" s="44" t="s">
        <v>1752</v>
      </c>
      <c r="G120" s="44" t="s">
        <v>1753</v>
      </c>
      <c r="H120" s="44" t="s">
        <v>56</v>
      </c>
      <c r="I120" s="45" t="s">
        <v>1764</v>
      </c>
      <c r="J120" s="22"/>
      <c r="K120" s="22" t="n">
        <v>15</v>
      </c>
      <c r="L120" s="22"/>
      <c r="M120" s="46" t="n">
        <f aca="false">SUM(J120:L120)</f>
        <v>15</v>
      </c>
    </row>
    <row r="121" customFormat="false" ht="15.5" hidden="false" customHeight="false" outlineLevel="0" collapsed="false">
      <c r="A121" s="40" t="n">
        <v>116</v>
      </c>
      <c r="B121" s="16" t="s">
        <v>1765</v>
      </c>
      <c r="C121" s="17" t="s">
        <v>1766</v>
      </c>
      <c r="D121" s="43" t="n">
        <v>41603</v>
      </c>
      <c r="E121" s="44" t="s">
        <v>945</v>
      </c>
      <c r="F121" s="44" t="s">
        <v>1733</v>
      </c>
      <c r="G121" s="44" t="s">
        <v>110</v>
      </c>
      <c r="H121" s="44" t="s">
        <v>111</v>
      </c>
      <c r="I121" s="45" t="s">
        <v>1743</v>
      </c>
      <c r="J121" s="22" t="n">
        <v>15</v>
      </c>
      <c r="K121" s="22"/>
      <c r="L121" s="22"/>
      <c r="M121" s="46" t="n">
        <f aca="false">SUM(J121:L121)</f>
        <v>15</v>
      </c>
    </row>
    <row r="122" customFormat="false" ht="15.5" hidden="false" customHeight="false" outlineLevel="0" collapsed="false">
      <c r="A122" s="40" t="n">
        <v>117</v>
      </c>
      <c r="B122" s="16" t="s">
        <v>1769</v>
      </c>
      <c r="C122" s="17" t="s">
        <v>1770</v>
      </c>
      <c r="D122" s="43" t="n">
        <v>41483</v>
      </c>
      <c r="E122" s="44" t="s">
        <v>561</v>
      </c>
      <c r="F122" s="44" t="s">
        <v>196</v>
      </c>
      <c r="G122" s="44" t="s">
        <v>197</v>
      </c>
      <c r="H122" s="44" t="s">
        <v>198</v>
      </c>
      <c r="I122" s="45" t="s">
        <v>604</v>
      </c>
      <c r="J122" s="22"/>
      <c r="K122" s="22" t="n">
        <v>15</v>
      </c>
      <c r="L122" s="22"/>
      <c r="M122" s="46" t="n">
        <f aca="false">SUM(J122:L122)</f>
        <v>15</v>
      </c>
    </row>
    <row r="123" customFormat="false" ht="15.5" hidden="false" customHeight="false" outlineLevel="0" collapsed="false">
      <c r="A123" s="40" t="n">
        <v>118</v>
      </c>
      <c r="B123" s="16" t="s">
        <v>1771</v>
      </c>
      <c r="C123" s="17" t="s">
        <v>1772</v>
      </c>
      <c r="D123" s="43" t="n">
        <v>41752</v>
      </c>
      <c r="E123" s="44" t="s">
        <v>945</v>
      </c>
      <c r="F123" s="44" t="s">
        <v>1752</v>
      </c>
      <c r="G123" s="44" t="s">
        <v>1753</v>
      </c>
      <c r="H123" s="44" t="s">
        <v>56</v>
      </c>
      <c r="I123" s="45" t="s">
        <v>1754</v>
      </c>
      <c r="J123" s="22"/>
      <c r="K123" s="22" t="n">
        <v>15</v>
      </c>
      <c r="L123" s="22"/>
      <c r="M123" s="46" t="n">
        <f aca="false">SUM(J123:L123)</f>
        <v>15</v>
      </c>
    </row>
    <row r="124" customFormat="false" ht="15.5" hidden="false" customHeight="false" outlineLevel="0" collapsed="false">
      <c r="A124" s="40" t="n">
        <v>119</v>
      </c>
      <c r="B124" s="16" t="s">
        <v>1773</v>
      </c>
      <c r="C124" s="17" t="s">
        <v>1774</v>
      </c>
      <c r="D124" s="43" t="n">
        <v>41921</v>
      </c>
      <c r="E124" s="44" t="s">
        <v>561</v>
      </c>
      <c r="F124" s="44" t="s">
        <v>1652</v>
      </c>
      <c r="G124" s="44" t="s">
        <v>1653</v>
      </c>
      <c r="H124" s="44" t="s">
        <v>73</v>
      </c>
      <c r="I124" s="45" t="s">
        <v>1654</v>
      </c>
      <c r="J124" s="22" t="n">
        <v>15</v>
      </c>
      <c r="K124" s="22"/>
      <c r="L124" s="22"/>
      <c r="M124" s="46" t="n">
        <f aca="false">SUM(J124:L124)</f>
        <v>15</v>
      </c>
    </row>
    <row r="125" customFormat="false" ht="15.5" hidden="false" customHeight="false" outlineLevel="0" collapsed="false">
      <c r="A125" s="40" t="n">
        <v>120</v>
      </c>
      <c r="B125" s="16" t="s">
        <v>1777</v>
      </c>
      <c r="C125" s="17" t="s">
        <v>1778</v>
      </c>
      <c r="D125" s="43" t="n">
        <v>41702</v>
      </c>
      <c r="E125" s="44" t="s">
        <v>945</v>
      </c>
      <c r="F125" s="44" t="s">
        <v>1752</v>
      </c>
      <c r="G125" s="44" t="s">
        <v>1753</v>
      </c>
      <c r="H125" s="44" t="s">
        <v>56</v>
      </c>
      <c r="I125" s="45" t="s">
        <v>1779</v>
      </c>
      <c r="J125" s="22"/>
      <c r="K125" s="22" t="n">
        <v>15</v>
      </c>
      <c r="L125" s="22"/>
      <c r="M125" s="46" t="n">
        <f aca="false">SUM(J125:L125)</f>
        <v>1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7.17"/>
    <col collapsed="false" customWidth="true" hidden="false" outlineLevel="0" max="4" min="4" style="28" width="11.9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7" width="15.17"/>
    <col collapsed="false" customWidth="true" hidden="false" outlineLevel="0" max="9" min="9" style="27" width="69.44"/>
    <col collapsed="false" customWidth="true" hidden="false" outlineLevel="0" max="12" min="10" style="28" width="10.62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47" t="s">
        <v>3</v>
      </c>
      <c r="C5" s="48" t="s">
        <v>4</v>
      </c>
      <c r="D5" s="49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1" t="n">
        <v>1</v>
      </c>
      <c r="B6" s="16" t="s">
        <v>1782</v>
      </c>
      <c r="C6" s="34" t="s">
        <v>1783</v>
      </c>
      <c r="D6" s="52" t="n">
        <v>41402</v>
      </c>
      <c r="E6" s="19" t="n">
        <v>2</v>
      </c>
      <c r="F6" s="19" t="s">
        <v>248</v>
      </c>
      <c r="G6" s="19" t="s">
        <v>249</v>
      </c>
      <c r="H6" s="19" t="s">
        <v>250</v>
      </c>
      <c r="I6" s="45" t="s">
        <v>1330</v>
      </c>
      <c r="J6" s="22" t="n">
        <v>200</v>
      </c>
      <c r="K6" s="22"/>
      <c r="L6" s="22" t="n">
        <v>200</v>
      </c>
      <c r="M6" s="53" t="n">
        <f aca="false">SUM(J6:L6)</f>
        <v>400</v>
      </c>
    </row>
    <row r="7" customFormat="false" ht="15.5" hidden="false" customHeight="false" outlineLevel="0" collapsed="false">
      <c r="A7" s="51" t="n">
        <v>2</v>
      </c>
      <c r="B7" s="16" t="s">
        <v>1784</v>
      </c>
      <c r="C7" s="34" t="s">
        <v>1785</v>
      </c>
      <c r="D7" s="52" t="n">
        <v>41761</v>
      </c>
      <c r="E7" s="19" t="s">
        <v>387</v>
      </c>
      <c r="F7" s="19" t="s">
        <v>86</v>
      </c>
      <c r="G7" s="19" t="s">
        <v>19</v>
      </c>
      <c r="H7" s="19" t="s">
        <v>20</v>
      </c>
      <c r="I7" s="45" t="s">
        <v>87</v>
      </c>
      <c r="J7" s="22" t="n">
        <v>110</v>
      </c>
      <c r="K7" s="22" t="n">
        <v>140</v>
      </c>
      <c r="L7" s="22"/>
      <c r="M7" s="53" t="n">
        <f aca="false">SUM(J7:L7)</f>
        <v>250</v>
      </c>
    </row>
    <row r="8" customFormat="false" ht="15.5" hidden="false" customHeight="false" outlineLevel="0" collapsed="false">
      <c r="A8" s="51" t="n">
        <v>3</v>
      </c>
      <c r="B8" s="16" t="s">
        <v>1786</v>
      </c>
      <c r="C8" s="34" t="s">
        <v>1787</v>
      </c>
      <c r="D8" s="52" t="n">
        <v>41463</v>
      </c>
      <c r="E8" s="19" t="n">
        <v>2</v>
      </c>
      <c r="F8" s="19" t="s">
        <v>115</v>
      </c>
      <c r="G8" s="19" t="s">
        <v>116</v>
      </c>
      <c r="H8" s="19" t="s">
        <v>56</v>
      </c>
      <c r="I8" s="45" t="s">
        <v>280</v>
      </c>
      <c r="J8" s="22"/>
      <c r="K8" s="22" t="n">
        <v>110</v>
      </c>
      <c r="L8" s="22" t="n">
        <v>110</v>
      </c>
      <c r="M8" s="53" t="n">
        <f aca="false">SUM(J8:L8)</f>
        <v>220</v>
      </c>
    </row>
    <row r="9" customFormat="false" ht="15.5" hidden="false" customHeight="false" outlineLevel="0" collapsed="false">
      <c r="A9" s="51" t="n">
        <v>4</v>
      </c>
      <c r="B9" s="16" t="s">
        <v>1788</v>
      </c>
      <c r="C9" s="34" t="s">
        <v>1789</v>
      </c>
      <c r="D9" s="52" t="n">
        <v>41354</v>
      </c>
      <c r="E9" s="19" t="n">
        <v>2</v>
      </c>
      <c r="F9" s="19" t="s">
        <v>542</v>
      </c>
      <c r="G9" s="19" t="s">
        <v>543</v>
      </c>
      <c r="H9" s="19" t="s">
        <v>544</v>
      </c>
      <c r="I9" s="45" t="s">
        <v>599</v>
      </c>
      <c r="J9" s="22" t="n">
        <v>110</v>
      </c>
      <c r="K9" s="22" t="n">
        <v>110</v>
      </c>
      <c r="L9" s="22"/>
      <c r="M9" s="53" t="n">
        <f aca="false">SUM(J9:L9)</f>
        <v>220</v>
      </c>
    </row>
    <row r="10" customFormat="false" ht="15.5" hidden="false" customHeight="false" outlineLevel="0" collapsed="false">
      <c r="A10" s="51" t="n">
        <v>5</v>
      </c>
      <c r="B10" s="16" t="s">
        <v>1790</v>
      </c>
      <c r="C10" s="34" t="s">
        <v>1791</v>
      </c>
      <c r="D10" s="52" t="n">
        <v>41799</v>
      </c>
      <c r="E10" s="19" t="s">
        <v>387</v>
      </c>
      <c r="F10" s="19" t="s">
        <v>523</v>
      </c>
      <c r="G10" s="19" t="s">
        <v>19</v>
      </c>
      <c r="H10" s="19" t="s">
        <v>20</v>
      </c>
      <c r="I10" s="45" t="s">
        <v>100</v>
      </c>
      <c r="J10" s="22"/>
      <c r="K10" s="22" t="n">
        <v>200</v>
      </c>
      <c r="L10" s="22"/>
      <c r="M10" s="53" t="n">
        <f aca="false">SUM(J10:L10)</f>
        <v>200</v>
      </c>
    </row>
    <row r="11" customFormat="false" ht="15.5" hidden="false" customHeight="false" outlineLevel="0" collapsed="false">
      <c r="A11" s="51" t="n">
        <v>6</v>
      </c>
      <c r="B11" s="16" t="s">
        <v>1792</v>
      </c>
      <c r="C11" s="34" t="s">
        <v>1793</v>
      </c>
      <c r="D11" s="52" t="n">
        <v>41432</v>
      </c>
      <c r="E11" s="19" t="s">
        <v>387</v>
      </c>
      <c r="F11" s="19" t="s">
        <v>333</v>
      </c>
      <c r="G11" s="19" t="s">
        <v>334</v>
      </c>
      <c r="H11" s="19" t="s">
        <v>335</v>
      </c>
      <c r="I11" s="45" t="s">
        <v>336</v>
      </c>
      <c r="J11" s="22"/>
      <c r="K11" s="22" t="n">
        <v>75</v>
      </c>
      <c r="L11" s="22" t="n">
        <v>110</v>
      </c>
      <c r="M11" s="53" t="n">
        <f aca="false">SUM(J11:L11)</f>
        <v>185</v>
      </c>
    </row>
    <row r="12" customFormat="false" ht="15.5" hidden="false" customHeight="false" outlineLevel="0" collapsed="false">
      <c r="A12" s="51" t="n">
        <v>7</v>
      </c>
      <c r="B12" s="16" t="s">
        <v>1794</v>
      </c>
      <c r="C12" s="34" t="s">
        <v>1795</v>
      </c>
      <c r="D12" s="52" t="n">
        <v>41445</v>
      </c>
      <c r="E12" s="19" t="n">
        <v>2</v>
      </c>
      <c r="F12" s="19" t="s">
        <v>30</v>
      </c>
      <c r="G12" s="19" t="s">
        <v>31</v>
      </c>
      <c r="H12" s="19" t="s">
        <v>32</v>
      </c>
      <c r="I12" s="45" t="s">
        <v>33</v>
      </c>
      <c r="J12" s="22"/>
      <c r="K12" s="22" t="n">
        <v>170</v>
      </c>
      <c r="L12" s="22"/>
      <c r="M12" s="53" t="n">
        <f aca="false">SUM(J12:L12)</f>
        <v>170</v>
      </c>
    </row>
    <row r="13" customFormat="false" ht="15.5" hidden="false" customHeight="false" outlineLevel="0" collapsed="false">
      <c r="A13" s="51" t="n">
        <v>8</v>
      </c>
      <c r="B13" s="16" t="s">
        <v>1796</v>
      </c>
      <c r="C13" s="34" t="s">
        <v>1797</v>
      </c>
      <c r="D13" s="52" t="n">
        <v>41917</v>
      </c>
      <c r="E13" s="19" t="n">
        <v>2</v>
      </c>
      <c r="F13" s="19" t="s">
        <v>1271</v>
      </c>
      <c r="G13" s="19" t="s">
        <v>1272</v>
      </c>
      <c r="H13" s="19" t="s">
        <v>1273</v>
      </c>
      <c r="I13" s="45" t="s">
        <v>1798</v>
      </c>
      <c r="J13" s="22" t="n">
        <v>170</v>
      </c>
      <c r="K13" s="22"/>
      <c r="L13" s="22"/>
      <c r="M13" s="53" t="n">
        <f aca="false">SUM(J13:L13)</f>
        <v>170</v>
      </c>
    </row>
    <row r="14" customFormat="false" ht="15.5" hidden="false" customHeight="false" outlineLevel="0" collapsed="false">
      <c r="A14" s="51" t="n">
        <v>9</v>
      </c>
      <c r="B14" s="16" t="s">
        <v>1799</v>
      </c>
      <c r="C14" s="34" t="s">
        <v>1800</v>
      </c>
      <c r="D14" s="52" t="n">
        <v>41493</v>
      </c>
      <c r="E14" s="19" t="s">
        <v>387</v>
      </c>
      <c r="F14" s="19" t="s">
        <v>992</v>
      </c>
      <c r="G14" s="19" t="s">
        <v>138</v>
      </c>
      <c r="H14" s="19" t="s">
        <v>139</v>
      </c>
      <c r="I14" s="45" t="s">
        <v>1801</v>
      </c>
      <c r="J14" s="22"/>
      <c r="K14" s="22"/>
      <c r="L14" s="22" t="n">
        <v>170</v>
      </c>
      <c r="M14" s="53" t="n">
        <f aca="false">SUM(J14:L14)</f>
        <v>170</v>
      </c>
    </row>
    <row r="15" customFormat="false" ht="15.5" hidden="false" customHeight="false" outlineLevel="0" collapsed="false">
      <c r="A15" s="51" t="n">
        <v>10</v>
      </c>
      <c r="B15" s="16" t="s">
        <v>1802</v>
      </c>
      <c r="C15" s="34" t="s">
        <v>1803</v>
      </c>
      <c r="D15" s="52" t="n">
        <v>41359</v>
      </c>
      <c r="E15" s="19" t="s">
        <v>387</v>
      </c>
      <c r="F15" s="19" t="s">
        <v>440</v>
      </c>
      <c r="G15" s="19" t="s">
        <v>441</v>
      </c>
      <c r="H15" s="19" t="s">
        <v>442</v>
      </c>
      <c r="I15" s="45" t="s">
        <v>1524</v>
      </c>
      <c r="J15" s="22" t="n">
        <v>45</v>
      </c>
      <c r="K15" s="22" t="n">
        <v>45</v>
      </c>
      <c r="L15" s="22" t="n">
        <v>75</v>
      </c>
      <c r="M15" s="53" t="n">
        <f aca="false">SUM(J15:L15)</f>
        <v>165</v>
      </c>
    </row>
    <row r="16" customFormat="false" ht="15.5" hidden="false" customHeight="false" outlineLevel="0" collapsed="false">
      <c r="A16" s="51" t="n">
        <v>11</v>
      </c>
      <c r="B16" s="16" t="s">
        <v>1804</v>
      </c>
      <c r="C16" s="34" t="s">
        <v>1805</v>
      </c>
      <c r="D16" s="52" t="n">
        <v>41473</v>
      </c>
      <c r="E16" s="19" t="s">
        <v>387</v>
      </c>
      <c r="F16" s="19" t="s">
        <v>440</v>
      </c>
      <c r="G16" s="19" t="s">
        <v>441</v>
      </c>
      <c r="H16" s="19" t="s">
        <v>442</v>
      </c>
      <c r="I16" s="45" t="s">
        <v>1806</v>
      </c>
      <c r="J16" s="22"/>
      <c r="K16" s="22" t="n">
        <v>45</v>
      </c>
      <c r="L16" s="22" t="n">
        <v>110</v>
      </c>
      <c r="M16" s="53" t="n">
        <f aca="false">SUM(J16:L16)</f>
        <v>155</v>
      </c>
    </row>
    <row r="17" customFormat="false" ht="15.5" hidden="false" customHeight="false" outlineLevel="0" collapsed="false">
      <c r="A17" s="51" t="n">
        <v>12</v>
      </c>
      <c r="B17" s="16" t="s">
        <v>1807</v>
      </c>
      <c r="C17" s="34" t="s">
        <v>1808</v>
      </c>
      <c r="D17" s="52" t="n">
        <v>41303</v>
      </c>
      <c r="E17" s="19" t="s">
        <v>387</v>
      </c>
      <c r="F17" s="19" t="s">
        <v>440</v>
      </c>
      <c r="G17" s="19" t="s">
        <v>441</v>
      </c>
      <c r="H17" s="19" t="s">
        <v>442</v>
      </c>
      <c r="I17" s="45" t="s">
        <v>1006</v>
      </c>
      <c r="J17" s="22"/>
      <c r="K17" s="22" t="n">
        <v>75</v>
      </c>
      <c r="L17" s="22" t="n">
        <v>75</v>
      </c>
      <c r="M17" s="53" t="n">
        <f aca="false">SUM(J17:L17)</f>
        <v>150</v>
      </c>
    </row>
    <row r="18" customFormat="false" ht="15.5" hidden="false" customHeight="false" outlineLevel="0" collapsed="false">
      <c r="A18" s="51" t="n">
        <v>13</v>
      </c>
      <c r="B18" s="16" t="s">
        <v>1809</v>
      </c>
      <c r="C18" s="34" t="s">
        <v>1810</v>
      </c>
      <c r="D18" s="52" t="n">
        <v>41477</v>
      </c>
      <c r="E18" s="19" t="n">
        <v>2</v>
      </c>
      <c r="F18" s="19" t="s">
        <v>319</v>
      </c>
      <c r="G18" s="19" t="s">
        <v>351</v>
      </c>
      <c r="H18" s="19" t="s">
        <v>250</v>
      </c>
      <c r="I18" s="45" t="s">
        <v>352</v>
      </c>
      <c r="J18" s="22" t="n">
        <v>140</v>
      </c>
      <c r="K18" s="22"/>
      <c r="L18" s="22"/>
      <c r="M18" s="53" t="n">
        <f aca="false">SUM(J18:L18)</f>
        <v>140</v>
      </c>
    </row>
    <row r="19" customFormat="false" ht="15.5" hidden="false" customHeight="false" outlineLevel="0" collapsed="false">
      <c r="A19" s="51" t="n">
        <v>14</v>
      </c>
      <c r="B19" s="16" t="s">
        <v>1811</v>
      </c>
      <c r="C19" s="34" t="s">
        <v>1812</v>
      </c>
      <c r="D19" s="52" t="n">
        <v>41363</v>
      </c>
      <c r="E19" s="19" t="n">
        <v>2</v>
      </c>
      <c r="F19" s="19" t="s">
        <v>564</v>
      </c>
      <c r="G19" s="19" t="s">
        <v>116</v>
      </c>
      <c r="H19" s="19" t="s">
        <v>56</v>
      </c>
      <c r="I19" s="45" t="s">
        <v>117</v>
      </c>
      <c r="J19" s="22"/>
      <c r="K19" s="22" t="n">
        <v>140</v>
      </c>
      <c r="L19" s="22"/>
      <c r="M19" s="53" t="n">
        <f aca="false">SUM(J19:L19)</f>
        <v>140</v>
      </c>
    </row>
    <row r="20" customFormat="false" ht="15.5" hidden="false" customHeight="false" outlineLevel="0" collapsed="false">
      <c r="A20" s="51" t="n">
        <v>15</v>
      </c>
      <c r="B20" s="16" t="s">
        <v>1813</v>
      </c>
      <c r="C20" s="34" t="s">
        <v>1814</v>
      </c>
      <c r="D20" s="52" t="n">
        <v>41375</v>
      </c>
      <c r="E20" s="19" t="n">
        <v>3</v>
      </c>
      <c r="F20" s="19" t="s">
        <v>271</v>
      </c>
      <c r="G20" s="19" t="s">
        <v>272</v>
      </c>
      <c r="H20" s="19" t="s">
        <v>273</v>
      </c>
      <c r="I20" s="45" t="s">
        <v>274</v>
      </c>
      <c r="J20" s="22"/>
      <c r="K20" s="22"/>
      <c r="L20" s="22" t="n">
        <v>140</v>
      </c>
      <c r="M20" s="53" t="n">
        <f aca="false">SUM(J20:L20)</f>
        <v>140</v>
      </c>
    </row>
    <row r="21" customFormat="false" ht="15.5" hidden="false" customHeight="false" outlineLevel="0" collapsed="false">
      <c r="A21" s="51" t="n">
        <v>16</v>
      </c>
      <c r="B21" s="16" t="s">
        <v>1815</v>
      </c>
      <c r="C21" s="34" t="s">
        <v>1816</v>
      </c>
      <c r="D21" s="52" t="n">
        <v>41463</v>
      </c>
      <c r="E21" s="19" t="s">
        <v>945</v>
      </c>
      <c r="F21" s="19" t="s">
        <v>319</v>
      </c>
      <c r="G21" s="19" t="s">
        <v>320</v>
      </c>
      <c r="H21" s="19" t="s">
        <v>250</v>
      </c>
      <c r="I21" s="45" t="s">
        <v>1817</v>
      </c>
      <c r="J21" s="22" t="n">
        <v>140</v>
      </c>
      <c r="K21" s="22"/>
      <c r="L21" s="22"/>
      <c r="M21" s="53" t="n">
        <f aca="false">SUM(J21:L21)</f>
        <v>140</v>
      </c>
    </row>
    <row r="22" customFormat="false" ht="15.5" hidden="false" customHeight="false" outlineLevel="0" collapsed="false">
      <c r="A22" s="51" t="n">
        <v>17</v>
      </c>
      <c r="B22" s="16" t="s">
        <v>1818</v>
      </c>
      <c r="C22" s="34" t="s">
        <v>1819</v>
      </c>
      <c r="D22" s="52" t="n">
        <v>41332</v>
      </c>
      <c r="E22" s="19" t="s">
        <v>387</v>
      </c>
      <c r="F22" s="19" t="s">
        <v>992</v>
      </c>
      <c r="G22" s="19" t="s">
        <v>138</v>
      </c>
      <c r="H22" s="19" t="s">
        <v>139</v>
      </c>
      <c r="I22" s="45" t="s">
        <v>1820</v>
      </c>
      <c r="J22" s="22"/>
      <c r="K22" s="22"/>
      <c r="L22" s="22" t="n">
        <v>140</v>
      </c>
      <c r="M22" s="53" t="n">
        <f aca="false">SUM(J22:L22)</f>
        <v>140</v>
      </c>
    </row>
    <row r="23" customFormat="false" ht="15.5" hidden="false" customHeight="false" outlineLevel="0" collapsed="false">
      <c r="A23" s="51" t="n">
        <v>18</v>
      </c>
      <c r="B23" s="16" t="s">
        <v>1821</v>
      </c>
      <c r="C23" s="34" t="s">
        <v>1822</v>
      </c>
      <c r="D23" s="52" t="n">
        <v>41691</v>
      </c>
      <c r="E23" s="19" t="n">
        <v>3</v>
      </c>
      <c r="F23" s="19" t="s">
        <v>976</v>
      </c>
      <c r="G23" s="19" t="s">
        <v>977</v>
      </c>
      <c r="H23" s="19" t="s">
        <v>423</v>
      </c>
      <c r="I23" s="45" t="s">
        <v>978</v>
      </c>
      <c r="J23" s="22"/>
      <c r="K23" s="22" t="n">
        <v>45</v>
      </c>
      <c r="L23" s="22" t="n">
        <v>75</v>
      </c>
      <c r="M23" s="53" t="n">
        <f aca="false">SUM(J23:L23)</f>
        <v>120</v>
      </c>
    </row>
    <row r="24" customFormat="false" ht="15.5" hidden="false" customHeight="false" outlineLevel="0" collapsed="false">
      <c r="A24" s="51" t="n">
        <v>19</v>
      </c>
      <c r="B24" s="16" t="s">
        <v>1823</v>
      </c>
      <c r="C24" s="34" t="s">
        <v>1824</v>
      </c>
      <c r="D24" s="52" t="n">
        <v>41565</v>
      </c>
      <c r="E24" s="19" t="s">
        <v>387</v>
      </c>
      <c r="F24" s="19" t="s">
        <v>1535</v>
      </c>
      <c r="G24" s="19" t="s">
        <v>25</v>
      </c>
      <c r="H24" s="19" t="s">
        <v>26</v>
      </c>
      <c r="I24" s="45" t="s">
        <v>705</v>
      </c>
      <c r="J24" s="22"/>
      <c r="K24" s="22" t="n">
        <v>45</v>
      </c>
      <c r="L24" s="22" t="n">
        <v>75</v>
      </c>
      <c r="M24" s="53" t="n">
        <f aca="false">SUM(J24:L24)</f>
        <v>120</v>
      </c>
    </row>
    <row r="25" customFormat="false" ht="15.5" hidden="false" customHeight="false" outlineLevel="0" collapsed="false">
      <c r="A25" s="51" t="n">
        <v>20</v>
      </c>
      <c r="B25" s="16" t="s">
        <v>1825</v>
      </c>
      <c r="C25" s="34" t="s">
        <v>1826</v>
      </c>
      <c r="D25" s="52" t="n">
        <v>41316</v>
      </c>
      <c r="E25" s="19" t="n">
        <v>3</v>
      </c>
      <c r="F25" s="19" t="s">
        <v>523</v>
      </c>
      <c r="G25" s="19" t="s">
        <v>19</v>
      </c>
      <c r="H25" s="19" t="s">
        <v>20</v>
      </c>
      <c r="I25" s="45" t="s">
        <v>100</v>
      </c>
      <c r="J25" s="22"/>
      <c r="K25" s="22" t="n">
        <v>110</v>
      </c>
      <c r="L25" s="22"/>
      <c r="M25" s="53" t="n">
        <f aca="false">SUM(J25:L25)</f>
        <v>110</v>
      </c>
    </row>
    <row r="26" customFormat="false" ht="15.5" hidden="false" customHeight="false" outlineLevel="0" collapsed="false">
      <c r="A26" s="51" t="n">
        <v>21</v>
      </c>
      <c r="B26" s="16" t="s">
        <v>1827</v>
      </c>
      <c r="C26" s="34" t="s">
        <v>1828</v>
      </c>
      <c r="D26" s="52" t="n">
        <v>41439</v>
      </c>
      <c r="E26" s="19" t="n">
        <v>1</v>
      </c>
      <c r="F26" s="19" t="s">
        <v>542</v>
      </c>
      <c r="G26" s="19" t="s">
        <v>543</v>
      </c>
      <c r="H26" s="19" t="s">
        <v>544</v>
      </c>
      <c r="I26" s="45" t="s">
        <v>599</v>
      </c>
      <c r="J26" s="22" t="n">
        <v>110</v>
      </c>
      <c r="K26" s="22"/>
      <c r="L26" s="22"/>
      <c r="M26" s="53" t="n">
        <f aca="false">SUM(J26:L26)</f>
        <v>110</v>
      </c>
    </row>
    <row r="27" customFormat="false" ht="15.5" hidden="false" customHeight="false" outlineLevel="0" collapsed="false">
      <c r="A27" s="51" t="n">
        <v>22</v>
      </c>
      <c r="B27" s="16" t="s">
        <v>1829</v>
      </c>
      <c r="C27" s="34" t="s">
        <v>1830</v>
      </c>
      <c r="D27" s="52" t="n">
        <v>41344</v>
      </c>
      <c r="E27" s="19" t="n">
        <v>2</v>
      </c>
      <c r="F27" s="19" t="s">
        <v>30</v>
      </c>
      <c r="G27" s="19" t="s">
        <v>31</v>
      </c>
      <c r="H27" s="19" t="s">
        <v>32</v>
      </c>
      <c r="I27" s="45" t="s">
        <v>290</v>
      </c>
      <c r="J27" s="22"/>
      <c r="K27" s="22" t="n">
        <v>110</v>
      </c>
      <c r="L27" s="22"/>
      <c r="M27" s="53" t="n">
        <f aca="false">SUM(J27:L27)</f>
        <v>110</v>
      </c>
    </row>
    <row r="28" customFormat="false" ht="15.5" hidden="false" customHeight="false" outlineLevel="0" collapsed="false">
      <c r="A28" s="51" t="n">
        <v>23</v>
      </c>
      <c r="B28" s="16" t="s">
        <v>1831</v>
      </c>
      <c r="C28" s="34" t="s">
        <v>1832</v>
      </c>
      <c r="D28" s="52" t="n">
        <v>41997</v>
      </c>
      <c r="E28" s="19" t="n">
        <v>3</v>
      </c>
      <c r="F28" s="19" t="s">
        <v>1833</v>
      </c>
      <c r="G28" s="19" t="s">
        <v>1834</v>
      </c>
      <c r="H28" s="19" t="s">
        <v>56</v>
      </c>
      <c r="I28" s="45" t="s">
        <v>1835</v>
      </c>
      <c r="J28" s="22" t="n">
        <v>110</v>
      </c>
      <c r="K28" s="22"/>
      <c r="L28" s="22"/>
      <c r="M28" s="53" t="n">
        <f aca="false">SUM(J28:L28)</f>
        <v>110</v>
      </c>
    </row>
    <row r="29" customFormat="false" ht="15.5" hidden="false" customHeight="false" outlineLevel="0" collapsed="false">
      <c r="A29" s="51" t="n">
        <v>24</v>
      </c>
      <c r="B29" s="16" t="s">
        <v>1836</v>
      </c>
      <c r="C29" s="34" t="s">
        <v>1837</v>
      </c>
      <c r="D29" s="52" t="n">
        <v>41534</v>
      </c>
      <c r="E29" s="19" t="s">
        <v>387</v>
      </c>
      <c r="F29" s="19" t="s">
        <v>211</v>
      </c>
      <c r="G29" s="19" t="s">
        <v>25</v>
      </c>
      <c r="H29" s="19" t="s">
        <v>26</v>
      </c>
      <c r="I29" s="45" t="s">
        <v>469</v>
      </c>
      <c r="J29" s="22"/>
      <c r="K29" s="22"/>
      <c r="L29" s="22" t="n">
        <v>110</v>
      </c>
      <c r="M29" s="53" t="n">
        <f aca="false">SUM(J29:L29)</f>
        <v>110</v>
      </c>
    </row>
    <row r="30" customFormat="false" ht="15.5" hidden="false" customHeight="false" outlineLevel="0" collapsed="false">
      <c r="A30" s="51" t="n">
        <v>25</v>
      </c>
      <c r="B30" s="16" t="s">
        <v>1838</v>
      </c>
      <c r="C30" s="34" t="s">
        <v>1839</v>
      </c>
      <c r="D30" s="52" t="n">
        <v>41451</v>
      </c>
      <c r="E30" s="19" t="n">
        <v>3</v>
      </c>
      <c r="F30" s="19" t="s">
        <v>693</v>
      </c>
      <c r="G30" s="19" t="s">
        <v>694</v>
      </c>
      <c r="H30" s="19" t="s">
        <v>56</v>
      </c>
      <c r="I30" s="45" t="s">
        <v>1598</v>
      </c>
      <c r="J30" s="22"/>
      <c r="K30" s="22" t="n">
        <v>110</v>
      </c>
      <c r="L30" s="22"/>
      <c r="M30" s="53" t="n">
        <f aca="false">SUM(J30:L30)</f>
        <v>110</v>
      </c>
    </row>
    <row r="31" customFormat="false" ht="15.5" hidden="false" customHeight="false" outlineLevel="0" collapsed="false">
      <c r="A31" s="51" t="n">
        <v>26</v>
      </c>
      <c r="B31" s="16" t="s">
        <v>1840</v>
      </c>
      <c r="C31" s="34" t="s">
        <v>1841</v>
      </c>
      <c r="D31" s="52" t="n">
        <v>41676</v>
      </c>
      <c r="E31" s="19" t="n">
        <v>3</v>
      </c>
      <c r="F31" s="19" t="s">
        <v>1842</v>
      </c>
      <c r="G31" s="19" t="s">
        <v>1843</v>
      </c>
      <c r="H31" s="19" t="s">
        <v>1844</v>
      </c>
      <c r="I31" s="45" t="s">
        <v>1845</v>
      </c>
      <c r="J31" s="22" t="n">
        <v>75</v>
      </c>
      <c r="K31" s="22" t="n">
        <v>15</v>
      </c>
      <c r="L31" s="22"/>
      <c r="M31" s="53" t="n">
        <f aca="false">SUM(J31:L31)</f>
        <v>90</v>
      </c>
    </row>
    <row r="32" customFormat="false" ht="15.5" hidden="false" customHeight="false" outlineLevel="0" collapsed="false">
      <c r="A32" s="51" t="n">
        <v>27</v>
      </c>
      <c r="B32" s="16" t="s">
        <v>1846</v>
      </c>
      <c r="C32" s="34" t="s">
        <v>1847</v>
      </c>
      <c r="D32" s="52" t="n">
        <v>41654</v>
      </c>
      <c r="E32" s="19" t="s">
        <v>387</v>
      </c>
      <c r="F32" s="19" t="s">
        <v>440</v>
      </c>
      <c r="G32" s="19" t="s">
        <v>441</v>
      </c>
      <c r="H32" s="19" t="s">
        <v>442</v>
      </c>
      <c r="I32" s="45" t="s">
        <v>906</v>
      </c>
      <c r="J32" s="22"/>
      <c r="K32" s="22" t="n">
        <v>15</v>
      </c>
      <c r="L32" s="22" t="n">
        <v>75</v>
      </c>
      <c r="M32" s="53" t="n">
        <f aca="false">SUM(J32:L32)</f>
        <v>90</v>
      </c>
    </row>
    <row r="33" customFormat="false" ht="15.5" hidden="false" customHeight="false" outlineLevel="0" collapsed="false">
      <c r="A33" s="51" t="n">
        <v>28</v>
      </c>
      <c r="B33" s="16" t="s">
        <v>1848</v>
      </c>
      <c r="C33" s="34" t="s">
        <v>1849</v>
      </c>
      <c r="D33" s="52" t="n">
        <v>41518</v>
      </c>
      <c r="E33" s="19" t="n">
        <v>3</v>
      </c>
      <c r="F33" s="19" t="s">
        <v>421</v>
      </c>
      <c r="G33" s="19" t="s">
        <v>743</v>
      </c>
      <c r="H33" s="19" t="s">
        <v>423</v>
      </c>
      <c r="I33" s="45" t="s">
        <v>744</v>
      </c>
      <c r="J33" s="22"/>
      <c r="K33" s="22" t="n">
        <v>15</v>
      </c>
      <c r="L33" s="22" t="n">
        <v>75</v>
      </c>
      <c r="M33" s="53" t="n">
        <f aca="false">SUM(J33:L33)</f>
        <v>90</v>
      </c>
    </row>
    <row r="34" customFormat="false" ht="15.5" hidden="false" customHeight="false" outlineLevel="0" collapsed="false">
      <c r="A34" s="51" t="n">
        <v>29</v>
      </c>
      <c r="B34" s="16" t="s">
        <v>1850</v>
      </c>
      <c r="C34" s="34" t="s">
        <v>1851</v>
      </c>
      <c r="D34" s="52" t="n">
        <v>41606</v>
      </c>
      <c r="E34" s="19" t="n">
        <v>3</v>
      </c>
      <c r="F34" s="19" t="s">
        <v>492</v>
      </c>
      <c r="G34" s="19" t="s">
        <v>493</v>
      </c>
      <c r="H34" s="19" t="s">
        <v>494</v>
      </c>
      <c r="I34" s="45" t="s">
        <v>1611</v>
      </c>
      <c r="J34" s="22" t="n">
        <v>75</v>
      </c>
      <c r="K34" s="22"/>
      <c r="L34" s="22"/>
      <c r="M34" s="53" t="n">
        <f aca="false">SUM(J34:L34)</f>
        <v>75</v>
      </c>
    </row>
    <row r="35" customFormat="false" ht="15.5" hidden="false" customHeight="false" outlineLevel="0" collapsed="false">
      <c r="A35" s="51" t="n">
        <v>30</v>
      </c>
      <c r="B35" s="16" t="s">
        <v>1852</v>
      </c>
      <c r="C35" s="34" t="s">
        <v>1853</v>
      </c>
      <c r="D35" s="52" t="n">
        <v>41650</v>
      </c>
      <c r="E35" s="19" t="n">
        <v>3</v>
      </c>
      <c r="F35" s="19" t="s">
        <v>492</v>
      </c>
      <c r="G35" s="19" t="s">
        <v>493</v>
      </c>
      <c r="H35" s="19" t="s">
        <v>494</v>
      </c>
      <c r="I35" s="45" t="s">
        <v>495</v>
      </c>
      <c r="J35" s="22" t="n">
        <v>75</v>
      </c>
      <c r="K35" s="22"/>
      <c r="L35" s="22"/>
      <c r="M35" s="53" t="n">
        <f aca="false">SUM(J35:L35)</f>
        <v>75</v>
      </c>
    </row>
    <row r="36" customFormat="false" ht="15.5" hidden="false" customHeight="false" outlineLevel="0" collapsed="false">
      <c r="A36" s="51" t="n">
        <v>31</v>
      </c>
      <c r="B36" s="16" t="s">
        <v>1854</v>
      </c>
      <c r="C36" s="34" t="s">
        <v>1855</v>
      </c>
      <c r="D36" s="52" t="n">
        <v>41433</v>
      </c>
      <c r="E36" s="19" t="s">
        <v>561</v>
      </c>
      <c r="F36" s="19" t="s">
        <v>319</v>
      </c>
      <c r="G36" s="19" t="s">
        <v>320</v>
      </c>
      <c r="H36" s="19" t="s">
        <v>250</v>
      </c>
      <c r="I36" s="45" t="s">
        <v>1817</v>
      </c>
      <c r="J36" s="22" t="n">
        <v>75</v>
      </c>
      <c r="K36" s="22"/>
      <c r="L36" s="22"/>
      <c r="M36" s="53" t="n">
        <f aca="false">SUM(J36:L36)</f>
        <v>75</v>
      </c>
    </row>
    <row r="37" customFormat="false" ht="15.5" hidden="false" customHeight="false" outlineLevel="0" collapsed="false">
      <c r="A37" s="51" t="n">
        <v>32</v>
      </c>
      <c r="B37" s="16" t="s">
        <v>1856</v>
      </c>
      <c r="C37" s="34" t="s">
        <v>1857</v>
      </c>
      <c r="D37" s="52" t="n">
        <v>41884</v>
      </c>
      <c r="E37" s="19" t="n">
        <v>3</v>
      </c>
      <c r="F37" s="19" t="s">
        <v>262</v>
      </c>
      <c r="G37" s="19" t="s">
        <v>988</v>
      </c>
      <c r="H37" s="19" t="s">
        <v>32</v>
      </c>
      <c r="I37" s="45" t="s">
        <v>989</v>
      </c>
      <c r="J37" s="22"/>
      <c r="K37" s="22" t="n">
        <v>75</v>
      </c>
      <c r="L37" s="22"/>
      <c r="M37" s="53" t="n">
        <f aca="false">SUM(J37:L37)</f>
        <v>75</v>
      </c>
    </row>
    <row r="38" customFormat="false" ht="15.5" hidden="false" customHeight="false" outlineLevel="0" collapsed="false">
      <c r="A38" s="51" t="n">
        <v>33</v>
      </c>
      <c r="B38" s="16" t="s">
        <v>1858</v>
      </c>
      <c r="C38" s="34" t="s">
        <v>1859</v>
      </c>
      <c r="D38" s="52" t="n">
        <v>41497</v>
      </c>
      <c r="E38" s="19" t="n">
        <v>3</v>
      </c>
      <c r="F38" s="19" t="s">
        <v>93</v>
      </c>
      <c r="G38" s="19" t="s">
        <v>94</v>
      </c>
      <c r="H38" s="19" t="s">
        <v>95</v>
      </c>
      <c r="I38" s="45" t="s">
        <v>96</v>
      </c>
      <c r="J38" s="22"/>
      <c r="K38" s="22" t="n">
        <v>75</v>
      </c>
      <c r="L38" s="22"/>
      <c r="M38" s="53" t="n">
        <f aca="false">SUM(J38:L38)</f>
        <v>75</v>
      </c>
    </row>
    <row r="39" customFormat="false" ht="15.5" hidden="false" customHeight="false" outlineLevel="0" collapsed="false">
      <c r="A39" s="51" t="n">
        <v>34</v>
      </c>
      <c r="B39" s="16" t="s">
        <v>1860</v>
      </c>
      <c r="C39" s="34" t="s">
        <v>1861</v>
      </c>
      <c r="D39" s="52" t="n">
        <v>41382</v>
      </c>
      <c r="E39" s="19" t="n">
        <v>3</v>
      </c>
      <c r="F39" s="19" t="s">
        <v>375</v>
      </c>
      <c r="G39" s="19" t="s">
        <v>376</v>
      </c>
      <c r="H39" s="19" t="s">
        <v>377</v>
      </c>
      <c r="I39" s="45" t="s">
        <v>1180</v>
      </c>
      <c r="J39" s="22"/>
      <c r="K39" s="22" t="n">
        <v>75</v>
      </c>
      <c r="L39" s="22"/>
      <c r="M39" s="53" t="n">
        <f aca="false">SUM(J39:L39)</f>
        <v>75</v>
      </c>
    </row>
    <row r="40" customFormat="false" ht="15.5" hidden="false" customHeight="false" outlineLevel="0" collapsed="false">
      <c r="A40" s="51" t="n">
        <v>35</v>
      </c>
      <c r="B40" s="16" t="s">
        <v>1862</v>
      </c>
      <c r="C40" s="34" t="s">
        <v>1863</v>
      </c>
      <c r="D40" s="52" t="n">
        <v>41470</v>
      </c>
      <c r="E40" s="19" t="n">
        <v>3</v>
      </c>
      <c r="F40" s="19" t="s">
        <v>375</v>
      </c>
      <c r="G40" s="19" t="s">
        <v>376</v>
      </c>
      <c r="H40" s="19" t="s">
        <v>377</v>
      </c>
      <c r="I40" s="45" t="s">
        <v>1180</v>
      </c>
      <c r="J40" s="22"/>
      <c r="K40" s="22" t="n">
        <v>75</v>
      </c>
      <c r="L40" s="22"/>
      <c r="M40" s="53" t="n">
        <f aca="false">SUM(J40:L40)</f>
        <v>75</v>
      </c>
    </row>
    <row r="41" customFormat="false" ht="15.5" hidden="false" customHeight="false" outlineLevel="0" collapsed="false">
      <c r="A41" s="51" t="n">
        <v>36</v>
      </c>
      <c r="B41" s="16" t="s">
        <v>1864</v>
      </c>
      <c r="C41" s="34" t="s">
        <v>1865</v>
      </c>
      <c r="D41" s="52" t="n">
        <v>41778</v>
      </c>
      <c r="E41" s="19" t="n">
        <v>2</v>
      </c>
      <c r="F41" s="19" t="s">
        <v>248</v>
      </c>
      <c r="G41" s="19" t="s">
        <v>339</v>
      </c>
      <c r="H41" s="19" t="s">
        <v>250</v>
      </c>
      <c r="I41" s="45" t="s">
        <v>1513</v>
      </c>
      <c r="J41" s="22" t="n">
        <v>75</v>
      </c>
      <c r="K41" s="22"/>
      <c r="L41" s="22"/>
      <c r="M41" s="53" t="n">
        <f aca="false">SUM(J41:L41)</f>
        <v>75</v>
      </c>
    </row>
    <row r="42" customFormat="false" ht="15.5" hidden="false" customHeight="false" outlineLevel="0" collapsed="false">
      <c r="A42" s="51" t="n">
        <v>37</v>
      </c>
      <c r="B42" s="16" t="s">
        <v>1866</v>
      </c>
      <c r="C42" s="34" t="s">
        <v>1867</v>
      </c>
      <c r="D42" s="52" t="n">
        <v>41647</v>
      </c>
      <c r="E42" s="19" t="s">
        <v>387</v>
      </c>
      <c r="F42" s="19" t="s">
        <v>109</v>
      </c>
      <c r="G42" s="19" t="s">
        <v>110</v>
      </c>
      <c r="H42" s="19" t="s">
        <v>111</v>
      </c>
      <c r="I42" s="45" t="s">
        <v>204</v>
      </c>
      <c r="J42" s="22" t="n">
        <v>75</v>
      </c>
      <c r="K42" s="22"/>
      <c r="L42" s="22"/>
      <c r="M42" s="53" t="n">
        <f aca="false">SUM(J42:L42)</f>
        <v>75</v>
      </c>
    </row>
    <row r="43" customFormat="false" ht="15.5" hidden="false" customHeight="false" outlineLevel="0" collapsed="false">
      <c r="A43" s="51" t="n">
        <v>38</v>
      </c>
      <c r="B43" s="16" t="s">
        <v>1868</v>
      </c>
      <c r="C43" s="34" t="s">
        <v>1869</v>
      </c>
      <c r="D43" s="52" t="n">
        <v>41762</v>
      </c>
      <c r="E43" s="19" t="n">
        <v>3</v>
      </c>
      <c r="F43" s="19" t="s">
        <v>319</v>
      </c>
      <c r="G43" s="19" t="s">
        <v>1137</v>
      </c>
      <c r="H43" s="19" t="s">
        <v>250</v>
      </c>
      <c r="I43" s="45" t="s">
        <v>1582</v>
      </c>
      <c r="J43" s="22" t="n">
        <v>75</v>
      </c>
      <c r="K43" s="22"/>
      <c r="L43" s="22"/>
      <c r="M43" s="53" t="n">
        <f aca="false">SUM(J43:L43)</f>
        <v>75</v>
      </c>
    </row>
    <row r="44" customFormat="false" ht="15.5" hidden="false" customHeight="false" outlineLevel="0" collapsed="false">
      <c r="A44" s="51" t="n">
        <v>39</v>
      </c>
      <c r="B44" s="16" t="s">
        <v>1870</v>
      </c>
      <c r="C44" s="34" t="s">
        <v>1871</v>
      </c>
      <c r="D44" s="52" t="n">
        <v>41576</v>
      </c>
      <c r="E44" s="19" t="s">
        <v>571</v>
      </c>
      <c r="F44" s="19" t="s">
        <v>18</v>
      </c>
      <c r="G44" s="19" t="s">
        <v>19</v>
      </c>
      <c r="H44" s="19" t="s">
        <v>20</v>
      </c>
      <c r="I44" s="45" t="s">
        <v>228</v>
      </c>
      <c r="J44" s="22"/>
      <c r="K44" s="22" t="n">
        <v>75</v>
      </c>
      <c r="L44" s="22"/>
      <c r="M44" s="53" t="n">
        <f aca="false">SUM(J44:L44)</f>
        <v>75</v>
      </c>
    </row>
    <row r="45" customFormat="false" ht="15.5" hidden="false" customHeight="false" outlineLevel="0" collapsed="false">
      <c r="A45" s="51" t="n">
        <v>40</v>
      </c>
      <c r="B45" s="16" t="s">
        <v>1872</v>
      </c>
      <c r="C45" s="34" t="s">
        <v>1873</v>
      </c>
      <c r="D45" s="52" t="n">
        <v>41297</v>
      </c>
      <c r="E45" s="19" t="s">
        <v>387</v>
      </c>
      <c r="F45" s="19" t="s">
        <v>319</v>
      </c>
      <c r="G45" s="19" t="s">
        <v>401</v>
      </c>
      <c r="H45" s="19" t="s">
        <v>250</v>
      </c>
      <c r="I45" s="45" t="s">
        <v>1200</v>
      </c>
      <c r="J45" s="22" t="n">
        <v>75</v>
      </c>
      <c r="K45" s="22"/>
      <c r="L45" s="22"/>
      <c r="M45" s="53" t="n">
        <f aca="false">SUM(J45:L45)</f>
        <v>75</v>
      </c>
    </row>
    <row r="46" customFormat="false" ht="15.5" hidden="false" customHeight="false" outlineLevel="0" collapsed="false">
      <c r="A46" s="51" t="n">
        <v>41</v>
      </c>
      <c r="B46" s="16" t="s">
        <v>1874</v>
      </c>
      <c r="C46" s="34" t="s">
        <v>1875</v>
      </c>
      <c r="D46" s="52" t="n">
        <v>41794</v>
      </c>
      <c r="E46" s="19" t="s">
        <v>571</v>
      </c>
      <c r="F46" s="19" t="s">
        <v>18</v>
      </c>
      <c r="G46" s="19" t="s">
        <v>19</v>
      </c>
      <c r="H46" s="19" t="s">
        <v>20</v>
      </c>
      <c r="I46" s="45" t="s">
        <v>228</v>
      </c>
      <c r="J46" s="22"/>
      <c r="K46" s="22" t="n">
        <v>75</v>
      </c>
      <c r="L46" s="22"/>
      <c r="M46" s="53" t="n">
        <f aca="false">SUM(J46:L46)</f>
        <v>75</v>
      </c>
    </row>
    <row r="47" customFormat="false" ht="15.5" hidden="false" customHeight="false" outlineLevel="0" collapsed="false">
      <c r="A47" s="51" t="n">
        <v>42</v>
      </c>
      <c r="B47" s="16" t="s">
        <v>1876</v>
      </c>
      <c r="C47" s="34" t="s">
        <v>1877</v>
      </c>
      <c r="D47" s="52" t="n">
        <v>41739</v>
      </c>
      <c r="E47" s="19" t="s">
        <v>571</v>
      </c>
      <c r="F47" s="19" t="s">
        <v>239</v>
      </c>
      <c r="G47" s="19" t="s">
        <v>138</v>
      </c>
      <c r="H47" s="19" t="s">
        <v>139</v>
      </c>
      <c r="I47" s="45" t="s">
        <v>993</v>
      </c>
      <c r="J47" s="22"/>
      <c r="K47" s="22"/>
      <c r="L47" s="22" t="n">
        <v>75</v>
      </c>
      <c r="M47" s="53" t="n">
        <f aca="false">SUM(J47:L47)</f>
        <v>75</v>
      </c>
    </row>
    <row r="48" customFormat="false" ht="15.5" hidden="false" customHeight="false" outlineLevel="0" collapsed="false">
      <c r="A48" s="51" t="n">
        <v>43</v>
      </c>
      <c r="B48" s="16" t="s">
        <v>1878</v>
      </c>
      <c r="C48" s="34" t="s">
        <v>1879</v>
      </c>
      <c r="D48" s="52" t="n">
        <v>41592</v>
      </c>
      <c r="E48" s="19" t="s">
        <v>571</v>
      </c>
      <c r="F48" s="19" t="s">
        <v>67</v>
      </c>
      <c r="G48" s="19" t="s">
        <v>25</v>
      </c>
      <c r="H48" s="19" t="s">
        <v>26</v>
      </c>
      <c r="I48" s="45" t="s">
        <v>68</v>
      </c>
      <c r="J48" s="22"/>
      <c r="K48" s="22" t="n">
        <v>15</v>
      </c>
      <c r="L48" s="22" t="n">
        <v>45</v>
      </c>
      <c r="M48" s="53" t="n">
        <f aca="false">SUM(J48:L48)</f>
        <v>60</v>
      </c>
    </row>
    <row r="49" customFormat="false" ht="15.5" hidden="false" customHeight="false" outlineLevel="0" collapsed="false">
      <c r="A49" s="51" t="n">
        <v>44</v>
      </c>
      <c r="B49" s="16" t="s">
        <v>1880</v>
      </c>
      <c r="C49" s="34" t="s">
        <v>1881</v>
      </c>
      <c r="D49" s="52" t="n">
        <v>41607</v>
      </c>
      <c r="E49" s="19" t="s">
        <v>561</v>
      </c>
      <c r="F49" s="19" t="s">
        <v>903</v>
      </c>
      <c r="G49" s="19" t="s">
        <v>25</v>
      </c>
      <c r="H49" s="19" t="s">
        <v>26</v>
      </c>
      <c r="I49" s="45" t="s">
        <v>1882</v>
      </c>
      <c r="J49" s="22"/>
      <c r="K49" s="22" t="n">
        <v>15</v>
      </c>
      <c r="L49" s="22" t="n">
        <v>45</v>
      </c>
      <c r="M49" s="53" t="n">
        <f aca="false">SUM(J49:L49)</f>
        <v>60</v>
      </c>
    </row>
    <row r="50" customFormat="false" ht="15.5" hidden="false" customHeight="false" outlineLevel="0" collapsed="false">
      <c r="A50" s="51" t="n">
        <v>45</v>
      </c>
      <c r="B50" s="16" t="s">
        <v>1883</v>
      </c>
      <c r="C50" s="34" t="s">
        <v>1884</v>
      </c>
      <c r="D50" s="52" t="n">
        <v>41366</v>
      </c>
      <c r="E50" s="19" t="s">
        <v>571</v>
      </c>
      <c r="F50" s="19" t="s">
        <v>120</v>
      </c>
      <c r="G50" s="19" t="s">
        <v>25</v>
      </c>
      <c r="H50" s="19" t="s">
        <v>26</v>
      </c>
      <c r="I50" s="45" t="s">
        <v>256</v>
      </c>
      <c r="J50" s="22"/>
      <c r="K50" s="22"/>
      <c r="L50" s="22" t="n">
        <v>45</v>
      </c>
      <c r="M50" s="53" t="n">
        <f aca="false">SUM(J50:L50)</f>
        <v>45</v>
      </c>
    </row>
    <row r="51" customFormat="false" ht="15.5" hidden="false" customHeight="false" outlineLevel="0" collapsed="false">
      <c r="A51" s="51" t="n">
        <v>46</v>
      </c>
      <c r="B51" s="16" t="s">
        <v>1885</v>
      </c>
      <c r="C51" s="34" t="s">
        <v>1886</v>
      </c>
      <c r="D51" s="52" t="n">
        <v>41718</v>
      </c>
      <c r="E51" s="19" t="s">
        <v>387</v>
      </c>
      <c r="F51" s="19" t="s">
        <v>196</v>
      </c>
      <c r="G51" s="19" t="s">
        <v>197</v>
      </c>
      <c r="H51" s="19" t="s">
        <v>198</v>
      </c>
      <c r="I51" s="45" t="s">
        <v>1398</v>
      </c>
      <c r="J51" s="22"/>
      <c r="K51" s="22" t="n">
        <v>45</v>
      </c>
      <c r="L51" s="22"/>
      <c r="M51" s="53" t="n">
        <f aca="false">SUM(J51:L51)</f>
        <v>45</v>
      </c>
    </row>
    <row r="52" customFormat="false" ht="15.5" hidden="false" customHeight="false" outlineLevel="0" collapsed="false">
      <c r="A52" s="51" t="n">
        <v>47</v>
      </c>
      <c r="B52" s="16" t="s">
        <v>1887</v>
      </c>
      <c r="C52" s="34" t="s">
        <v>1888</v>
      </c>
      <c r="D52" s="52" t="n">
        <v>41481</v>
      </c>
      <c r="E52" s="19" t="n">
        <v>2</v>
      </c>
      <c r="F52" s="19" t="s">
        <v>319</v>
      </c>
      <c r="G52" s="19" t="s">
        <v>1137</v>
      </c>
      <c r="H52" s="19" t="s">
        <v>250</v>
      </c>
      <c r="I52" s="45" t="s">
        <v>1138</v>
      </c>
      <c r="J52" s="22" t="n">
        <v>45</v>
      </c>
      <c r="K52" s="22"/>
      <c r="L52" s="22"/>
      <c r="M52" s="53" t="n">
        <f aca="false">SUM(J52:L52)</f>
        <v>45</v>
      </c>
    </row>
    <row r="53" customFormat="false" ht="15.5" hidden="false" customHeight="false" outlineLevel="0" collapsed="false">
      <c r="A53" s="51" t="n">
        <v>48</v>
      </c>
      <c r="B53" s="16" t="s">
        <v>1889</v>
      </c>
      <c r="C53" s="34" t="s">
        <v>1890</v>
      </c>
      <c r="D53" s="52" t="n">
        <v>41358</v>
      </c>
      <c r="E53" s="19" t="n">
        <v>3</v>
      </c>
      <c r="F53" s="19" t="s">
        <v>1031</v>
      </c>
      <c r="G53" s="19" t="s">
        <v>110</v>
      </c>
      <c r="H53" s="19" t="s">
        <v>111</v>
      </c>
      <c r="I53" s="45" t="s">
        <v>1891</v>
      </c>
      <c r="J53" s="22" t="n">
        <v>45</v>
      </c>
      <c r="K53" s="22"/>
      <c r="L53" s="22"/>
      <c r="M53" s="53" t="n">
        <f aca="false">SUM(J53:L53)</f>
        <v>45</v>
      </c>
    </row>
    <row r="54" customFormat="false" ht="15.5" hidden="false" customHeight="false" outlineLevel="0" collapsed="false">
      <c r="A54" s="51" t="n">
        <v>49</v>
      </c>
      <c r="B54" s="16" t="s">
        <v>1892</v>
      </c>
      <c r="C54" s="34" t="s">
        <v>1893</v>
      </c>
      <c r="D54" s="52" t="n">
        <v>41904</v>
      </c>
      <c r="E54" s="19" t="n">
        <v>3</v>
      </c>
      <c r="F54" s="19" t="s">
        <v>375</v>
      </c>
      <c r="G54" s="19" t="s">
        <v>376</v>
      </c>
      <c r="H54" s="19" t="s">
        <v>377</v>
      </c>
      <c r="I54" s="45" t="s">
        <v>1180</v>
      </c>
      <c r="J54" s="22"/>
      <c r="K54" s="22" t="n">
        <v>45</v>
      </c>
      <c r="L54" s="22"/>
      <c r="M54" s="53" t="n">
        <f aca="false">SUM(J54:L54)</f>
        <v>45</v>
      </c>
    </row>
    <row r="55" customFormat="false" ht="15.5" hidden="false" customHeight="false" outlineLevel="0" collapsed="false">
      <c r="A55" s="51" t="n">
        <v>50</v>
      </c>
      <c r="B55" s="16" t="s">
        <v>1894</v>
      </c>
      <c r="C55" s="34" t="s">
        <v>1895</v>
      </c>
      <c r="D55" s="52" t="n">
        <v>41885</v>
      </c>
      <c r="E55" s="19" t="s">
        <v>387</v>
      </c>
      <c r="F55" s="19" t="s">
        <v>196</v>
      </c>
      <c r="G55" s="19" t="s">
        <v>197</v>
      </c>
      <c r="H55" s="19" t="s">
        <v>198</v>
      </c>
      <c r="I55" s="45" t="s">
        <v>1398</v>
      </c>
      <c r="J55" s="22"/>
      <c r="K55" s="22" t="n">
        <v>45</v>
      </c>
      <c r="L55" s="22"/>
      <c r="M55" s="53" t="n">
        <f aca="false">SUM(J55:L55)</f>
        <v>45</v>
      </c>
    </row>
    <row r="56" customFormat="false" ht="15.5" hidden="false" customHeight="false" outlineLevel="0" collapsed="false">
      <c r="A56" s="51" t="n">
        <v>51</v>
      </c>
      <c r="B56" s="16" t="s">
        <v>1896</v>
      </c>
      <c r="C56" s="34" t="s">
        <v>1897</v>
      </c>
      <c r="D56" s="52" t="n">
        <v>41275</v>
      </c>
      <c r="E56" s="19" t="n">
        <v>3</v>
      </c>
      <c r="F56" s="19" t="s">
        <v>492</v>
      </c>
      <c r="G56" s="19" t="s">
        <v>493</v>
      </c>
      <c r="H56" s="19" t="s">
        <v>494</v>
      </c>
      <c r="I56" s="45" t="s">
        <v>495</v>
      </c>
      <c r="J56" s="22" t="n">
        <v>45</v>
      </c>
      <c r="K56" s="22"/>
      <c r="L56" s="22"/>
      <c r="M56" s="53" t="n">
        <f aca="false">SUM(J56:L56)</f>
        <v>45</v>
      </c>
    </row>
    <row r="57" customFormat="false" ht="15.5" hidden="false" customHeight="false" outlineLevel="0" collapsed="false">
      <c r="A57" s="51" t="n">
        <v>52</v>
      </c>
      <c r="B57" s="16" t="s">
        <v>1898</v>
      </c>
      <c r="C57" s="34" t="s">
        <v>1899</v>
      </c>
      <c r="D57" s="52" t="n">
        <v>41421</v>
      </c>
      <c r="E57" s="19" t="n">
        <v>3</v>
      </c>
      <c r="F57" s="19" t="s">
        <v>30</v>
      </c>
      <c r="G57" s="19" t="s">
        <v>31</v>
      </c>
      <c r="H57" s="19" t="s">
        <v>32</v>
      </c>
      <c r="I57" s="45" t="s">
        <v>1259</v>
      </c>
      <c r="J57" s="22"/>
      <c r="K57" s="22" t="n">
        <v>45</v>
      </c>
      <c r="L57" s="22"/>
      <c r="M57" s="53" t="n">
        <f aca="false">SUM(J57:L57)</f>
        <v>45</v>
      </c>
    </row>
    <row r="58" customFormat="false" ht="15.5" hidden="false" customHeight="false" outlineLevel="0" collapsed="false">
      <c r="A58" s="51" t="n">
        <v>53</v>
      </c>
      <c r="B58" s="16" t="s">
        <v>1900</v>
      </c>
      <c r="C58" s="34" t="s">
        <v>1901</v>
      </c>
      <c r="D58" s="52" t="n">
        <v>41943</v>
      </c>
      <c r="E58" s="19" t="s">
        <v>387</v>
      </c>
      <c r="F58" s="19" t="s">
        <v>30</v>
      </c>
      <c r="G58" s="19" t="s">
        <v>31</v>
      </c>
      <c r="H58" s="19" t="s">
        <v>32</v>
      </c>
      <c r="I58" s="45" t="s">
        <v>290</v>
      </c>
      <c r="J58" s="22"/>
      <c r="K58" s="22" t="n">
        <v>45</v>
      </c>
      <c r="L58" s="22"/>
      <c r="M58" s="53" t="n">
        <f aca="false">SUM(J58:L58)</f>
        <v>45</v>
      </c>
    </row>
    <row r="59" customFormat="false" ht="15.5" hidden="false" customHeight="false" outlineLevel="0" collapsed="false">
      <c r="A59" s="51" t="n">
        <v>54</v>
      </c>
      <c r="B59" s="16" t="s">
        <v>1902</v>
      </c>
      <c r="C59" s="34" t="s">
        <v>1903</v>
      </c>
      <c r="D59" s="52" t="n">
        <v>41692</v>
      </c>
      <c r="E59" s="19" t="s">
        <v>387</v>
      </c>
      <c r="F59" s="19" t="s">
        <v>30</v>
      </c>
      <c r="G59" s="19" t="s">
        <v>31</v>
      </c>
      <c r="H59" s="19" t="s">
        <v>32</v>
      </c>
      <c r="I59" s="45" t="s">
        <v>290</v>
      </c>
      <c r="J59" s="22"/>
      <c r="K59" s="22" t="n">
        <v>45</v>
      </c>
      <c r="L59" s="22"/>
      <c r="M59" s="53" t="n">
        <f aca="false">SUM(J59:L59)</f>
        <v>45</v>
      </c>
    </row>
    <row r="60" customFormat="false" ht="15.5" hidden="false" customHeight="false" outlineLevel="0" collapsed="false">
      <c r="A60" s="51" t="n">
        <v>55</v>
      </c>
      <c r="B60" s="16" t="s">
        <v>1904</v>
      </c>
      <c r="C60" s="34" t="s">
        <v>1905</v>
      </c>
      <c r="D60" s="52" t="n">
        <v>41367</v>
      </c>
      <c r="E60" s="19" t="s">
        <v>387</v>
      </c>
      <c r="F60" s="19" t="s">
        <v>30</v>
      </c>
      <c r="G60" s="19" t="s">
        <v>31</v>
      </c>
      <c r="H60" s="19" t="s">
        <v>32</v>
      </c>
      <c r="I60" s="45" t="s">
        <v>290</v>
      </c>
      <c r="J60" s="22"/>
      <c r="K60" s="22" t="n">
        <v>45</v>
      </c>
      <c r="L60" s="22"/>
      <c r="M60" s="53" t="n">
        <f aca="false">SUM(J60:L60)</f>
        <v>45</v>
      </c>
    </row>
    <row r="61" customFormat="false" ht="15.5" hidden="false" customHeight="false" outlineLevel="0" collapsed="false">
      <c r="A61" s="51" t="n">
        <v>56</v>
      </c>
      <c r="B61" s="16" t="s">
        <v>1906</v>
      </c>
      <c r="C61" s="34" t="s">
        <v>1907</v>
      </c>
      <c r="D61" s="52" t="n">
        <v>41522</v>
      </c>
      <c r="E61" s="19" t="n">
        <v>3</v>
      </c>
      <c r="F61" s="19" t="s">
        <v>93</v>
      </c>
      <c r="G61" s="19" t="s">
        <v>94</v>
      </c>
      <c r="H61" s="19" t="s">
        <v>95</v>
      </c>
      <c r="I61" s="45" t="s">
        <v>96</v>
      </c>
      <c r="J61" s="22"/>
      <c r="K61" s="22" t="n">
        <v>45</v>
      </c>
      <c r="L61" s="22"/>
      <c r="M61" s="53" t="n">
        <f aca="false">SUM(J61:L61)</f>
        <v>45</v>
      </c>
    </row>
    <row r="62" customFormat="false" ht="15.5" hidden="false" customHeight="false" outlineLevel="0" collapsed="false">
      <c r="A62" s="51" t="n">
        <v>57</v>
      </c>
      <c r="B62" s="16" t="s">
        <v>1908</v>
      </c>
      <c r="C62" s="34" t="s">
        <v>1909</v>
      </c>
      <c r="D62" s="52" t="n">
        <v>41681</v>
      </c>
      <c r="E62" s="19" t="s">
        <v>387</v>
      </c>
      <c r="F62" s="19" t="s">
        <v>71</v>
      </c>
      <c r="G62" s="19" t="s">
        <v>72</v>
      </c>
      <c r="H62" s="19" t="s">
        <v>73</v>
      </c>
      <c r="I62" s="45" t="s">
        <v>1045</v>
      </c>
      <c r="J62" s="22" t="n">
        <v>45</v>
      </c>
      <c r="K62" s="22"/>
      <c r="L62" s="22"/>
      <c r="M62" s="53" t="n">
        <f aca="false">SUM(J62:L62)</f>
        <v>45</v>
      </c>
    </row>
    <row r="63" customFormat="false" ht="15.5" hidden="false" customHeight="false" outlineLevel="0" collapsed="false">
      <c r="A63" s="51" t="n">
        <v>58</v>
      </c>
      <c r="B63" s="16" t="s">
        <v>1910</v>
      </c>
      <c r="C63" s="34" t="s">
        <v>1911</v>
      </c>
      <c r="D63" s="52" t="n">
        <v>41341</v>
      </c>
      <c r="E63" s="19" t="n">
        <v>3</v>
      </c>
      <c r="F63" s="19" t="s">
        <v>43</v>
      </c>
      <c r="G63" s="19" t="s">
        <v>44</v>
      </c>
      <c r="H63" s="19" t="s">
        <v>45</v>
      </c>
      <c r="I63" s="45" t="s">
        <v>46</v>
      </c>
      <c r="J63" s="22" t="n">
        <v>45</v>
      </c>
      <c r="K63" s="22"/>
      <c r="L63" s="22"/>
      <c r="M63" s="53" t="n">
        <f aca="false">SUM(J63:L63)</f>
        <v>45</v>
      </c>
    </row>
    <row r="64" customFormat="false" ht="15.5" hidden="false" customHeight="false" outlineLevel="0" collapsed="false">
      <c r="A64" s="51" t="n">
        <v>59</v>
      </c>
      <c r="B64" s="16" t="s">
        <v>1912</v>
      </c>
      <c r="C64" s="34" t="s">
        <v>1913</v>
      </c>
      <c r="D64" s="52" t="n">
        <v>41613</v>
      </c>
      <c r="E64" s="19" t="s">
        <v>387</v>
      </c>
      <c r="F64" s="19" t="s">
        <v>30</v>
      </c>
      <c r="G64" s="19" t="s">
        <v>31</v>
      </c>
      <c r="H64" s="19" t="s">
        <v>32</v>
      </c>
      <c r="I64" s="45" t="s">
        <v>1259</v>
      </c>
      <c r="J64" s="22"/>
      <c r="K64" s="22" t="n">
        <v>45</v>
      </c>
      <c r="L64" s="22"/>
      <c r="M64" s="53" t="n">
        <f aca="false">SUM(J64:L64)</f>
        <v>45</v>
      </c>
    </row>
    <row r="65" customFormat="false" ht="15.5" hidden="false" customHeight="false" outlineLevel="0" collapsed="false">
      <c r="A65" s="51" t="n">
        <v>60</v>
      </c>
      <c r="B65" s="16" t="s">
        <v>1914</v>
      </c>
      <c r="C65" s="34" t="s">
        <v>1915</v>
      </c>
      <c r="D65" s="52" t="n">
        <v>41358</v>
      </c>
      <c r="E65" s="19" t="s">
        <v>387</v>
      </c>
      <c r="F65" s="19" t="s">
        <v>375</v>
      </c>
      <c r="G65" s="19" t="s">
        <v>376</v>
      </c>
      <c r="H65" s="19" t="s">
        <v>377</v>
      </c>
      <c r="I65" s="45" t="s">
        <v>1916</v>
      </c>
      <c r="J65" s="22"/>
      <c r="K65" s="22" t="n">
        <v>45</v>
      </c>
      <c r="L65" s="22"/>
      <c r="M65" s="53" t="n">
        <f aca="false">SUM(J65:L65)</f>
        <v>45</v>
      </c>
    </row>
    <row r="66" customFormat="false" ht="15.5" hidden="false" customHeight="false" outlineLevel="0" collapsed="false">
      <c r="A66" s="51" t="n">
        <v>61</v>
      </c>
      <c r="B66" s="16" t="s">
        <v>1917</v>
      </c>
      <c r="C66" s="34" t="s">
        <v>1918</v>
      </c>
      <c r="D66" s="52" t="n">
        <v>41376</v>
      </c>
      <c r="E66" s="19" t="s">
        <v>571</v>
      </c>
      <c r="F66" s="19" t="s">
        <v>196</v>
      </c>
      <c r="G66" s="19" t="s">
        <v>197</v>
      </c>
      <c r="H66" s="19" t="s">
        <v>198</v>
      </c>
      <c r="I66" s="45" t="s">
        <v>604</v>
      </c>
      <c r="J66" s="22"/>
      <c r="K66" s="22" t="n">
        <v>45</v>
      </c>
      <c r="L66" s="22"/>
      <c r="M66" s="53" t="n">
        <f aca="false">SUM(J66:L66)</f>
        <v>45</v>
      </c>
    </row>
    <row r="67" customFormat="false" ht="15.5" hidden="false" customHeight="false" outlineLevel="0" collapsed="false">
      <c r="A67" s="51" t="n">
        <v>62</v>
      </c>
      <c r="B67" s="16" t="s">
        <v>1919</v>
      </c>
      <c r="C67" s="34" t="s">
        <v>1920</v>
      </c>
      <c r="D67" s="52" t="n">
        <v>41306</v>
      </c>
      <c r="E67" s="19" t="s">
        <v>571</v>
      </c>
      <c r="F67" s="19" t="s">
        <v>196</v>
      </c>
      <c r="G67" s="19" t="s">
        <v>197</v>
      </c>
      <c r="H67" s="19" t="s">
        <v>198</v>
      </c>
      <c r="I67" s="45" t="s">
        <v>1398</v>
      </c>
      <c r="J67" s="22"/>
      <c r="K67" s="22" t="n">
        <v>45</v>
      </c>
      <c r="L67" s="22"/>
      <c r="M67" s="53" t="n">
        <f aca="false">SUM(J67:L67)</f>
        <v>45</v>
      </c>
    </row>
    <row r="68" customFormat="false" ht="15.5" hidden="false" customHeight="false" outlineLevel="0" collapsed="false">
      <c r="A68" s="51" t="n">
        <v>63</v>
      </c>
      <c r="B68" s="16" t="s">
        <v>1921</v>
      </c>
      <c r="C68" s="34" t="s">
        <v>1922</v>
      </c>
      <c r="D68" s="52" t="n">
        <v>41984</v>
      </c>
      <c r="E68" s="19" t="s">
        <v>387</v>
      </c>
      <c r="F68" s="19" t="s">
        <v>492</v>
      </c>
      <c r="G68" s="19" t="s">
        <v>493</v>
      </c>
      <c r="H68" s="19" t="s">
        <v>494</v>
      </c>
      <c r="I68" s="45" t="s">
        <v>1923</v>
      </c>
      <c r="J68" s="22" t="n">
        <v>45</v>
      </c>
      <c r="K68" s="22"/>
      <c r="L68" s="22"/>
      <c r="M68" s="53" t="n">
        <f aca="false">SUM(J68:L68)</f>
        <v>45</v>
      </c>
    </row>
    <row r="69" customFormat="false" ht="15.5" hidden="false" customHeight="false" outlineLevel="0" collapsed="false">
      <c r="A69" s="51" t="n">
        <v>64</v>
      </c>
      <c r="B69" s="16" t="s">
        <v>1924</v>
      </c>
      <c r="C69" s="34" t="s">
        <v>1925</v>
      </c>
      <c r="D69" s="52" t="n">
        <v>41838</v>
      </c>
      <c r="E69" s="19" t="s">
        <v>561</v>
      </c>
      <c r="F69" s="19" t="s">
        <v>1926</v>
      </c>
      <c r="G69" s="19" t="s">
        <v>110</v>
      </c>
      <c r="H69" s="19" t="s">
        <v>111</v>
      </c>
      <c r="I69" s="45" t="s">
        <v>112</v>
      </c>
      <c r="J69" s="22" t="n">
        <v>45</v>
      </c>
      <c r="K69" s="22"/>
      <c r="L69" s="22"/>
      <c r="M69" s="53" t="n">
        <f aca="false">SUM(J69:L69)</f>
        <v>45</v>
      </c>
    </row>
    <row r="70" customFormat="false" ht="15.5" hidden="false" customHeight="false" outlineLevel="0" collapsed="false">
      <c r="A70" s="51" t="n">
        <v>65</v>
      </c>
      <c r="B70" s="16" t="s">
        <v>1927</v>
      </c>
      <c r="C70" s="34" t="s">
        <v>1928</v>
      </c>
      <c r="D70" s="52" t="n">
        <v>41275</v>
      </c>
      <c r="E70" s="19" t="s">
        <v>387</v>
      </c>
      <c r="F70" s="19"/>
      <c r="G70" s="19" t="s">
        <v>25</v>
      </c>
      <c r="H70" s="19" t="s">
        <v>26</v>
      </c>
      <c r="I70" s="45" t="s">
        <v>469</v>
      </c>
      <c r="J70" s="22"/>
      <c r="K70" s="22"/>
      <c r="L70" s="22" t="n">
        <v>45</v>
      </c>
      <c r="M70" s="53" t="n">
        <f aca="false">SUM(J70:L70)</f>
        <v>45</v>
      </c>
    </row>
    <row r="71" customFormat="false" ht="15.5" hidden="false" customHeight="false" outlineLevel="0" collapsed="false">
      <c r="A71" s="51" t="n">
        <v>66</v>
      </c>
      <c r="B71" s="16" t="s">
        <v>1929</v>
      </c>
      <c r="C71" s="34" t="s">
        <v>1930</v>
      </c>
      <c r="D71" s="52" t="n">
        <v>41275</v>
      </c>
      <c r="E71" s="19" t="s">
        <v>387</v>
      </c>
      <c r="F71" s="19"/>
      <c r="G71" s="19" t="s">
        <v>25</v>
      </c>
      <c r="H71" s="19" t="s">
        <v>26</v>
      </c>
      <c r="I71" s="45" t="s">
        <v>469</v>
      </c>
      <c r="J71" s="22"/>
      <c r="K71" s="22"/>
      <c r="L71" s="22" t="n">
        <v>45</v>
      </c>
      <c r="M71" s="53" t="n">
        <f aca="false">SUM(J71:L71)</f>
        <v>45</v>
      </c>
    </row>
    <row r="72" customFormat="false" ht="15.5" hidden="false" customHeight="false" outlineLevel="0" collapsed="false">
      <c r="A72" s="51" t="n">
        <v>67</v>
      </c>
      <c r="B72" s="16" t="s">
        <v>1931</v>
      </c>
      <c r="C72" s="34" t="s">
        <v>1932</v>
      </c>
      <c r="D72" s="52" t="n">
        <v>41830</v>
      </c>
      <c r="E72" s="19" t="s">
        <v>387</v>
      </c>
      <c r="F72" s="19" t="s">
        <v>43</v>
      </c>
      <c r="G72" s="19" t="s">
        <v>44</v>
      </c>
      <c r="H72" s="19" t="s">
        <v>45</v>
      </c>
      <c r="I72" s="45" t="s">
        <v>1933</v>
      </c>
      <c r="J72" s="22" t="n">
        <v>45</v>
      </c>
      <c r="K72" s="22"/>
      <c r="L72" s="22"/>
      <c r="M72" s="53" t="n">
        <f aca="false">SUM(J72:L72)</f>
        <v>45</v>
      </c>
    </row>
    <row r="73" customFormat="false" ht="15.5" hidden="false" customHeight="false" outlineLevel="0" collapsed="false">
      <c r="A73" s="51" t="n">
        <v>68</v>
      </c>
      <c r="B73" s="16" t="s">
        <v>1934</v>
      </c>
      <c r="C73" s="34" t="s">
        <v>1935</v>
      </c>
      <c r="D73" s="52" t="n">
        <v>41625</v>
      </c>
      <c r="E73" s="19" t="s">
        <v>387</v>
      </c>
      <c r="F73" s="19" t="s">
        <v>109</v>
      </c>
      <c r="G73" s="19" t="s">
        <v>110</v>
      </c>
      <c r="H73" s="19" t="s">
        <v>111</v>
      </c>
      <c r="I73" s="45" t="s">
        <v>112</v>
      </c>
      <c r="J73" s="22" t="n">
        <v>45</v>
      </c>
      <c r="K73" s="22"/>
      <c r="L73" s="22"/>
      <c r="M73" s="53" t="n">
        <f aca="false">SUM(J73:L73)</f>
        <v>45</v>
      </c>
    </row>
    <row r="74" customFormat="false" ht="15.5" hidden="false" customHeight="false" outlineLevel="0" collapsed="false">
      <c r="A74" s="51" t="n">
        <v>69</v>
      </c>
      <c r="B74" s="16" t="s">
        <v>1936</v>
      </c>
      <c r="C74" s="34" t="s">
        <v>1937</v>
      </c>
      <c r="D74" s="52" t="n">
        <v>41640</v>
      </c>
      <c r="E74" s="19" t="s">
        <v>387</v>
      </c>
      <c r="F74" s="19" t="s">
        <v>37</v>
      </c>
      <c r="G74" s="19" t="s">
        <v>38</v>
      </c>
      <c r="H74" s="19" t="s">
        <v>39</v>
      </c>
      <c r="I74" s="45" t="s">
        <v>1938</v>
      </c>
      <c r="J74" s="22"/>
      <c r="K74" s="22"/>
      <c r="L74" s="22" t="n">
        <v>45</v>
      </c>
      <c r="M74" s="53" t="n">
        <f aca="false">SUM(J74:L74)</f>
        <v>45</v>
      </c>
    </row>
    <row r="75" customFormat="false" ht="15.5" hidden="false" customHeight="false" outlineLevel="0" collapsed="false">
      <c r="A75" s="51" t="n">
        <v>70</v>
      </c>
      <c r="B75" s="16" t="s">
        <v>1939</v>
      </c>
      <c r="C75" s="34" t="s">
        <v>1940</v>
      </c>
      <c r="D75" s="52" t="n">
        <v>41964</v>
      </c>
      <c r="E75" s="19" t="s">
        <v>387</v>
      </c>
      <c r="F75" s="19" t="s">
        <v>233</v>
      </c>
      <c r="G75" s="19" t="s">
        <v>25</v>
      </c>
      <c r="H75" s="19" t="s">
        <v>26</v>
      </c>
      <c r="I75" s="45" t="s">
        <v>212</v>
      </c>
      <c r="J75" s="22"/>
      <c r="K75" s="22"/>
      <c r="L75" s="22" t="n">
        <v>45</v>
      </c>
      <c r="M75" s="53" t="n">
        <f aca="false">SUM(J75:L75)</f>
        <v>45</v>
      </c>
    </row>
    <row r="76" customFormat="false" ht="15.5" hidden="false" customHeight="false" outlineLevel="0" collapsed="false">
      <c r="A76" s="51" t="n">
        <v>71</v>
      </c>
      <c r="B76" s="16" t="s">
        <v>1941</v>
      </c>
      <c r="C76" s="34" t="s">
        <v>1942</v>
      </c>
      <c r="D76" s="52" t="n">
        <v>41609</v>
      </c>
      <c r="E76" s="19" t="s">
        <v>571</v>
      </c>
      <c r="F76" s="19" t="s">
        <v>109</v>
      </c>
      <c r="G76" s="19" t="s">
        <v>110</v>
      </c>
      <c r="H76" s="19" t="s">
        <v>111</v>
      </c>
      <c r="I76" s="45" t="s">
        <v>204</v>
      </c>
      <c r="J76" s="22" t="n">
        <v>45</v>
      </c>
      <c r="K76" s="22"/>
      <c r="L76" s="22"/>
      <c r="M76" s="53" t="n">
        <f aca="false">SUM(J76:L76)</f>
        <v>45</v>
      </c>
    </row>
    <row r="77" customFormat="false" ht="15.5" hidden="false" customHeight="false" outlineLevel="0" collapsed="false">
      <c r="A77" s="51" t="n">
        <v>72</v>
      </c>
      <c r="B77" s="16" t="s">
        <v>1943</v>
      </c>
      <c r="C77" s="34" t="s">
        <v>1944</v>
      </c>
      <c r="D77" s="52" t="n">
        <v>41837</v>
      </c>
      <c r="E77" s="19" t="s">
        <v>945</v>
      </c>
      <c r="F77" s="19" t="s">
        <v>248</v>
      </c>
      <c r="G77" s="19" t="s">
        <v>249</v>
      </c>
      <c r="H77" s="19" t="s">
        <v>250</v>
      </c>
      <c r="I77" s="45" t="s">
        <v>1945</v>
      </c>
      <c r="J77" s="22"/>
      <c r="K77" s="22"/>
      <c r="L77" s="22" t="n">
        <v>45</v>
      </c>
      <c r="M77" s="53" t="n">
        <f aca="false">SUM(J77:L77)</f>
        <v>45</v>
      </c>
    </row>
    <row r="78" customFormat="false" ht="15.5" hidden="false" customHeight="false" outlineLevel="0" collapsed="false">
      <c r="A78" s="51" t="n">
        <v>73</v>
      </c>
      <c r="B78" s="16" t="s">
        <v>1946</v>
      </c>
      <c r="C78" s="34" t="s">
        <v>1947</v>
      </c>
      <c r="D78" s="52" t="n">
        <v>41858</v>
      </c>
      <c r="E78" s="19" t="s">
        <v>387</v>
      </c>
      <c r="F78" s="19" t="s">
        <v>109</v>
      </c>
      <c r="G78" s="19" t="s">
        <v>110</v>
      </c>
      <c r="H78" s="19" t="s">
        <v>111</v>
      </c>
      <c r="I78" s="45" t="s">
        <v>112</v>
      </c>
      <c r="J78" s="22" t="n">
        <v>45</v>
      </c>
      <c r="K78" s="22"/>
      <c r="L78" s="22"/>
      <c r="M78" s="53" t="n">
        <f aca="false">SUM(J78:L78)</f>
        <v>45</v>
      </c>
    </row>
    <row r="79" customFormat="false" ht="15.5" hidden="false" customHeight="false" outlineLevel="0" collapsed="false">
      <c r="A79" s="51" t="n">
        <v>74</v>
      </c>
      <c r="B79" s="16" t="s">
        <v>1948</v>
      </c>
      <c r="C79" s="34" t="s">
        <v>1949</v>
      </c>
      <c r="D79" s="52" t="n">
        <v>41911</v>
      </c>
      <c r="E79" s="19" t="s">
        <v>561</v>
      </c>
      <c r="F79" s="19" t="s">
        <v>1031</v>
      </c>
      <c r="G79" s="19" t="s">
        <v>110</v>
      </c>
      <c r="H79" s="19" t="s">
        <v>111</v>
      </c>
      <c r="I79" s="45" t="s">
        <v>1032</v>
      </c>
      <c r="J79" s="22" t="n">
        <v>45</v>
      </c>
      <c r="K79" s="22"/>
      <c r="L79" s="22"/>
      <c r="M79" s="53" t="n">
        <f aca="false">SUM(J79:L79)</f>
        <v>45</v>
      </c>
    </row>
    <row r="80" customFormat="false" ht="15.5" hidden="false" customHeight="false" outlineLevel="0" collapsed="false">
      <c r="A80" s="51" t="n">
        <v>75</v>
      </c>
      <c r="B80" s="16" t="s">
        <v>1950</v>
      </c>
      <c r="C80" s="34" t="s">
        <v>1951</v>
      </c>
      <c r="D80" s="52" t="n">
        <v>41311</v>
      </c>
      <c r="E80" s="19" t="s">
        <v>387</v>
      </c>
      <c r="F80" s="19" t="s">
        <v>109</v>
      </c>
      <c r="G80" s="19" t="s">
        <v>110</v>
      </c>
      <c r="H80" s="19" t="s">
        <v>111</v>
      </c>
      <c r="I80" s="45" t="s">
        <v>112</v>
      </c>
      <c r="J80" s="22" t="n">
        <v>45</v>
      </c>
      <c r="K80" s="22"/>
      <c r="L80" s="22"/>
      <c r="M80" s="53" t="n">
        <f aca="false">SUM(J80:L80)</f>
        <v>45</v>
      </c>
    </row>
    <row r="81" customFormat="false" ht="15.5" hidden="false" customHeight="false" outlineLevel="0" collapsed="false">
      <c r="A81" s="51" t="n">
        <v>76</v>
      </c>
      <c r="B81" s="16" t="s">
        <v>1952</v>
      </c>
      <c r="C81" s="34" t="s">
        <v>1953</v>
      </c>
      <c r="D81" s="52" t="n">
        <v>41685</v>
      </c>
      <c r="E81" s="19" t="s">
        <v>571</v>
      </c>
      <c r="F81" s="19" t="s">
        <v>1031</v>
      </c>
      <c r="G81" s="19" t="s">
        <v>110</v>
      </c>
      <c r="H81" s="19" t="s">
        <v>111</v>
      </c>
      <c r="I81" s="45" t="s">
        <v>1032</v>
      </c>
      <c r="J81" s="22" t="n">
        <v>45</v>
      </c>
      <c r="K81" s="22"/>
      <c r="L81" s="22"/>
      <c r="M81" s="53" t="n">
        <f aca="false">SUM(J81:L81)</f>
        <v>45</v>
      </c>
    </row>
    <row r="82" customFormat="false" ht="15.5" hidden="false" customHeight="false" outlineLevel="0" collapsed="false">
      <c r="A82" s="51" t="n">
        <v>77</v>
      </c>
      <c r="B82" s="16" t="s">
        <v>1954</v>
      </c>
      <c r="C82" s="34" t="s">
        <v>1955</v>
      </c>
      <c r="D82" s="52" t="n">
        <v>41640</v>
      </c>
      <c r="E82" s="19" t="s">
        <v>561</v>
      </c>
      <c r="F82" s="19"/>
      <c r="G82" s="19" t="s">
        <v>25</v>
      </c>
      <c r="H82" s="19" t="s">
        <v>26</v>
      </c>
      <c r="I82" s="45" t="s">
        <v>256</v>
      </c>
      <c r="J82" s="22"/>
      <c r="K82" s="22"/>
      <c r="L82" s="22" t="n">
        <v>45</v>
      </c>
      <c r="M82" s="53" t="n">
        <f aca="false">SUM(J82:L82)</f>
        <v>45</v>
      </c>
    </row>
    <row r="83" customFormat="false" ht="15.5" hidden="false" customHeight="false" outlineLevel="0" collapsed="false">
      <c r="A83" s="51" t="n">
        <v>78</v>
      </c>
      <c r="B83" s="16" t="s">
        <v>1956</v>
      </c>
      <c r="C83" s="34" t="s">
        <v>1957</v>
      </c>
      <c r="D83" s="52" t="n">
        <v>41640</v>
      </c>
      <c r="E83" s="19" t="s">
        <v>561</v>
      </c>
      <c r="F83" s="19"/>
      <c r="G83" s="19" t="s">
        <v>25</v>
      </c>
      <c r="H83" s="19" t="s">
        <v>26</v>
      </c>
      <c r="I83" s="45" t="s">
        <v>456</v>
      </c>
      <c r="J83" s="22"/>
      <c r="K83" s="22"/>
      <c r="L83" s="22" t="n">
        <v>45</v>
      </c>
      <c r="M83" s="53" t="n">
        <f aca="false">SUM(J83:L83)</f>
        <v>45</v>
      </c>
    </row>
    <row r="84" customFormat="false" ht="15.5" hidden="false" customHeight="false" outlineLevel="0" collapsed="false">
      <c r="A84" s="51" t="n">
        <v>79</v>
      </c>
      <c r="B84" s="16" t="s">
        <v>1958</v>
      </c>
      <c r="C84" s="34" t="s">
        <v>1959</v>
      </c>
      <c r="D84" s="52" t="n">
        <v>41890</v>
      </c>
      <c r="E84" s="19" t="s">
        <v>571</v>
      </c>
      <c r="F84" s="19" t="s">
        <v>492</v>
      </c>
      <c r="G84" s="19" t="s">
        <v>493</v>
      </c>
      <c r="H84" s="19" t="s">
        <v>494</v>
      </c>
      <c r="I84" s="45" t="s">
        <v>607</v>
      </c>
      <c r="J84" s="22" t="n">
        <v>45</v>
      </c>
      <c r="K84" s="22"/>
      <c r="L84" s="22"/>
      <c r="M84" s="53" t="n">
        <f aca="false">SUM(J84:L84)</f>
        <v>45</v>
      </c>
    </row>
    <row r="85" customFormat="false" ht="15.5" hidden="false" customHeight="false" outlineLevel="0" collapsed="false">
      <c r="A85" s="51" t="n">
        <v>80</v>
      </c>
      <c r="B85" s="16" t="s">
        <v>1960</v>
      </c>
      <c r="C85" s="34" t="s">
        <v>1961</v>
      </c>
      <c r="D85" s="52" t="n">
        <v>41275</v>
      </c>
      <c r="E85" s="19" t="s">
        <v>561</v>
      </c>
      <c r="F85" s="19"/>
      <c r="G85" s="19" t="s">
        <v>25</v>
      </c>
      <c r="H85" s="19" t="s">
        <v>26</v>
      </c>
      <c r="I85" s="45" t="s">
        <v>170</v>
      </c>
      <c r="J85" s="22"/>
      <c r="K85" s="22"/>
      <c r="L85" s="22" t="n">
        <v>45</v>
      </c>
      <c r="M85" s="53" t="n">
        <f aca="false">SUM(J85:L85)</f>
        <v>45</v>
      </c>
    </row>
    <row r="86" customFormat="false" ht="15.5" hidden="false" customHeight="false" outlineLevel="0" collapsed="false">
      <c r="A86" s="51" t="n">
        <v>81</v>
      </c>
      <c r="B86" s="16" t="s">
        <v>1962</v>
      </c>
      <c r="C86" s="34" t="s">
        <v>1963</v>
      </c>
      <c r="D86" s="52" t="n">
        <v>41640</v>
      </c>
      <c r="E86" s="19" t="s">
        <v>561</v>
      </c>
      <c r="F86" s="19"/>
      <c r="G86" s="19" t="s">
        <v>25</v>
      </c>
      <c r="H86" s="19" t="s">
        <v>26</v>
      </c>
      <c r="I86" s="45" t="s">
        <v>256</v>
      </c>
      <c r="J86" s="22"/>
      <c r="K86" s="22"/>
      <c r="L86" s="22" t="n">
        <v>45</v>
      </c>
      <c r="M86" s="53" t="n">
        <f aca="false">SUM(J86:L86)</f>
        <v>45</v>
      </c>
    </row>
    <row r="87" customFormat="false" ht="15.5" hidden="false" customHeight="false" outlineLevel="0" collapsed="false">
      <c r="A87" s="51" t="n">
        <v>82</v>
      </c>
      <c r="B87" s="16" t="s">
        <v>1964</v>
      </c>
      <c r="C87" s="34" t="s">
        <v>1965</v>
      </c>
      <c r="D87" s="52" t="n">
        <v>41275</v>
      </c>
      <c r="E87" s="19" t="s">
        <v>561</v>
      </c>
      <c r="F87" s="19"/>
      <c r="G87" s="19" t="s">
        <v>25</v>
      </c>
      <c r="H87" s="19" t="s">
        <v>26</v>
      </c>
      <c r="I87" s="45" t="s">
        <v>170</v>
      </c>
      <c r="J87" s="22"/>
      <c r="K87" s="22"/>
      <c r="L87" s="22" t="n">
        <v>45</v>
      </c>
      <c r="M87" s="53" t="n">
        <f aca="false">SUM(J87:L87)</f>
        <v>45</v>
      </c>
    </row>
    <row r="88" customFormat="false" ht="15.5" hidden="false" customHeight="false" outlineLevel="0" collapsed="false">
      <c r="A88" s="51" t="n">
        <v>83</v>
      </c>
      <c r="B88" s="16" t="s">
        <v>1966</v>
      </c>
      <c r="C88" s="34" t="s">
        <v>1967</v>
      </c>
      <c r="D88" s="52" t="n">
        <v>41463</v>
      </c>
      <c r="E88" s="19" t="n">
        <v>3</v>
      </c>
      <c r="F88" s="19" t="s">
        <v>103</v>
      </c>
      <c r="G88" s="19" t="s">
        <v>104</v>
      </c>
      <c r="H88" s="19" t="s">
        <v>105</v>
      </c>
      <c r="I88" s="45" t="s">
        <v>106</v>
      </c>
      <c r="J88" s="22" t="n">
        <v>15</v>
      </c>
      <c r="K88" s="22"/>
      <c r="L88" s="22"/>
      <c r="M88" s="53" t="n">
        <f aca="false">SUM(J88:L88)</f>
        <v>15</v>
      </c>
    </row>
    <row r="89" customFormat="false" ht="15.5" hidden="false" customHeight="false" outlineLevel="0" collapsed="false">
      <c r="A89" s="51" t="n">
        <v>84</v>
      </c>
      <c r="B89" s="16" t="s">
        <v>1968</v>
      </c>
      <c r="C89" s="34" t="s">
        <v>1969</v>
      </c>
      <c r="D89" s="52" t="n">
        <v>41978</v>
      </c>
      <c r="E89" s="19" t="n">
        <v>3</v>
      </c>
      <c r="F89" s="19" t="s">
        <v>429</v>
      </c>
      <c r="G89" s="19" t="s">
        <v>430</v>
      </c>
      <c r="H89" s="19" t="s">
        <v>431</v>
      </c>
      <c r="I89" s="45" t="s">
        <v>503</v>
      </c>
      <c r="J89" s="22"/>
      <c r="K89" s="22" t="n">
        <v>15</v>
      </c>
      <c r="L89" s="22"/>
      <c r="M89" s="53" t="n">
        <f aca="false">SUM(J89:L89)</f>
        <v>15</v>
      </c>
    </row>
    <row r="90" customFormat="false" ht="15.5" hidden="false" customHeight="false" outlineLevel="0" collapsed="false">
      <c r="A90" s="51" t="n">
        <v>85</v>
      </c>
      <c r="B90" s="16" t="s">
        <v>1970</v>
      </c>
      <c r="C90" s="34" t="s">
        <v>1971</v>
      </c>
      <c r="D90" s="52" t="n">
        <v>41664</v>
      </c>
      <c r="E90" s="19" t="s">
        <v>561</v>
      </c>
      <c r="F90" s="19" t="s">
        <v>150</v>
      </c>
      <c r="G90" s="19" t="s">
        <v>151</v>
      </c>
      <c r="H90" s="19" t="s">
        <v>152</v>
      </c>
      <c r="I90" s="45" t="s">
        <v>1972</v>
      </c>
      <c r="J90" s="22"/>
      <c r="K90" s="22" t="n">
        <v>15</v>
      </c>
      <c r="L90" s="22"/>
      <c r="M90" s="53" t="n">
        <f aca="false">SUM(J90:L90)</f>
        <v>15</v>
      </c>
    </row>
    <row r="91" customFormat="false" ht="15.5" hidden="false" customHeight="false" outlineLevel="0" collapsed="false">
      <c r="A91" s="51" t="n">
        <v>86</v>
      </c>
      <c r="B91" s="16" t="s">
        <v>1973</v>
      </c>
      <c r="C91" s="34" t="s">
        <v>1974</v>
      </c>
      <c r="D91" s="52" t="n">
        <v>41670</v>
      </c>
      <c r="E91" s="19" t="s">
        <v>561</v>
      </c>
      <c r="F91" s="19" t="s">
        <v>150</v>
      </c>
      <c r="G91" s="19" t="s">
        <v>151</v>
      </c>
      <c r="H91" s="19" t="s">
        <v>152</v>
      </c>
      <c r="I91" s="45" t="s">
        <v>1972</v>
      </c>
      <c r="J91" s="22"/>
      <c r="K91" s="22" t="n">
        <v>15</v>
      </c>
      <c r="L91" s="22"/>
      <c r="M91" s="53" t="n">
        <f aca="false">SUM(J91:L91)</f>
        <v>15</v>
      </c>
    </row>
    <row r="92" customFormat="false" ht="15.5" hidden="false" customHeight="false" outlineLevel="0" collapsed="false">
      <c r="A92" s="51" t="n">
        <v>87</v>
      </c>
      <c r="B92" s="16" t="s">
        <v>1975</v>
      </c>
      <c r="C92" s="34" t="s">
        <v>1976</v>
      </c>
      <c r="D92" s="52" t="n">
        <v>41999</v>
      </c>
      <c r="E92" s="19" t="s">
        <v>387</v>
      </c>
      <c r="F92" s="19" t="s">
        <v>103</v>
      </c>
      <c r="G92" s="19" t="s">
        <v>104</v>
      </c>
      <c r="H92" s="19" t="s">
        <v>105</v>
      </c>
      <c r="I92" s="45" t="s">
        <v>106</v>
      </c>
      <c r="J92" s="22" t="n">
        <v>15</v>
      </c>
      <c r="K92" s="22"/>
      <c r="L92" s="22"/>
      <c r="M92" s="53" t="n">
        <f aca="false">SUM(J92:L92)</f>
        <v>15</v>
      </c>
    </row>
    <row r="93" customFormat="false" ht="15.5" hidden="false" customHeight="false" outlineLevel="0" collapsed="false">
      <c r="A93" s="51" t="n">
        <v>88</v>
      </c>
      <c r="B93" s="16" t="s">
        <v>1977</v>
      </c>
      <c r="C93" s="34" t="s">
        <v>1978</v>
      </c>
      <c r="D93" s="52" t="n">
        <v>41640</v>
      </c>
      <c r="E93" s="19" t="s">
        <v>387</v>
      </c>
      <c r="F93" s="19" t="s">
        <v>492</v>
      </c>
      <c r="G93" s="19" t="s">
        <v>493</v>
      </c>
      <c r="H93" s="19" t="s">
        <v>494</v>
      </c>
      <c r="I93" s="45" t="s">
        <v>495</v>
      </c>
      <c r="J93" s="22" t="n">
        <v>15</v>
      </c>
      <c r="K93" s="22"/>
      <c r="L93" s="22"/>
      <c r="M93" s="53" t="n">
        <f aca="false">SUM(J93:L93)</f>
        <v>15</v>
      </c>
    </row>
    <row r="94" customFormat="false" ht="15.5" hidden="false" customHeight="false" outlineLevel="0" collapsed="false">
      <c r="A94" s="51" t="n">
        <v>89</v>
      </c>
      <c r="B94" s="16" t="s">
        <v>1979</v>
      </c>
      <c r="C94" s="34" t="s">
        <v>1980</v>
      </c>
      <c r="D94" s="52" t="n">
        <v>41841</v>
      </c>
      <c r="E94" s="19" t="s">
        <v>387</v>
      </c>
      <c r="F94" s="19" t="s">
        <v>103</v>
      </c>
      <c r="G94" s="19" t="s">
        <v>104</v>
      </c>
      <c r="H94" s="19" t="s">
        <v>105</v>
      </c>
      <c r="I94" s="45" t="s">
        <v>106</v>
      </c>
      <c r="J94" s="22" t="n">
        <v>15</v>
      </c>
      <c r="K94" s="22"/>
      <c r="L94" s="22"/>
      <c r="M94" s="53" t="n">
        <f aca="false">SUM(J94:L94)</f>
        <v>15</v>
      </c>
    </row>
    <row r="95" customFormat="false" ht="15.5" hidden="false" customHeight="false" outlineLevel="0" collapsed="false">
      <c r="A95" s="51" t="n">
        <v>90</v>
      </c>
      <c r="B95" s="16" t="s">
        <v>1981</v>
      </c>
      <c r="C95" s="34" t="s">
        <v>1982</v>
      </c>
      <c r="D95" s="52" t="n">
        <v>41843</v>
      </c>
      <c r="E95" s="19" t="s">
        <v>561</v>
      </c>
      <c r="F95" s="19" t="s">
        <v>30</v>
      </c>
      <c r="G95" s="19" t="s">
        <v>31</v>
      </c>
      <c r="H95" s="19" t="s">
        <v>32</v>
      </c>
      <c r="I95" s="45" t="s">
        <v>245</v>
      </c>
      <c r="J95" s="22"/>
      <c r="K95" s="22" t="n">
        <v>15</v>
      </c>
      <c r="L95" s="22"/>
      <c r="M95" s="53" t="n">
        <f aca="false">SUM(J95:L95)</f>
        <v>15</v>
      </c>
    </row>
    <row r="96" customFormat="false" ht="15.5" hidden="false" customHeight="false" outlineLevel="0" collapsed="false">
      <c r="A96" s="51" t="n">
        <v>91</v>
      </c>
      <c r="B96" s="16" t="s">
        <v>1983</v>
      </c>
      <c r="C96" s="34" t="s">
        <v>1984</v>
      </c>
      <c r="D96" s="52" t="n">
        <v>41745</v>
      </c>
      <c r="E96" s="19" t="s">
        <v>387</v>
      </c>
      <c r="F96" s="19" t="s">
        <v>375</v>
      </c>
      <c r="G96" s="19" t="s">
        <v>1985</v>
      </c>
      <c r="H96" s="19" t="s">
        <v>377</v>
      </c>
      <c r="I96" s="45" t="s">
        <v>1986</v>
      </c>
      <c r="J96" s="22"/>
      <c r="K96" s="22" t="n">
        <v>15</v>
      </c>
      <c r="L96" s="22"/>
      <c r="M96" s="53" t="n">
        <f aca="false">SUM(J96:L96)</f>
        <v>15</v>
      </c>
    </row>
    <row r="97" customFormat="false" ht="15.5" hidden="false" customHeight="false" outlineLevel="0" collapsed="false">
      <c r="A97" s="51" t="n">
        <v>92</v>
      </c>
      <c r="B97" s="16" t="s">
        <v>1987</v>
      </c>
      <c r="C97" s="34" t="s">
        <v>1988</v>
      </c>
      <c r="D97" s="52" t="n">
        <v>41724</v>
      </c>
      <c r="E97" s="19" t="s">
        <v>387</v>
      </c>
      <c r="F97" s="19" t="s">
        <v>375</v>
      </c>
      <c r="G97" s="19" t="s">
        <v>376</v>
      </c>
      <c r="H97" s="19" t="s">
        <v>377</v>
      </c>
      <c r="I97" s="45" t="s">
        <v>1180</v>
      </c>
      <c r="J97" s="22"/>
      <c r="K97" s="22" t="n">
        <v>15</v>
      </c>
      <c r="L97" s="22"/>
      <c r="M97" s="53" t="n">
        <f aca="false">SUM(J97:L97)</f>
        <v>15</v>
      </c>
    </row>
    <row r="98" customFormat="false" ht="15.5" hidden="false" customHeight="false" outlineLevel="0" collapsed="false">
      <c r="A98" s="51" t="n">
        <v>93</v>
      </c>
      <c r="B98" s="16" t="s">
        <v>1989</v>
      </c>
      <c r="C98" s="34" t="s">
        <v>1990</v>
      </c>
      <c r="D98" s="52" t="n">
        <v>41481</v>
      </c>
      <c r="E98" s="19" t="s">
        <v>561</v>
      </c>
      <c r="F98" s="19" t="s">
        <v>30</v>
      </c>
      <c r="G98" s="19" t="s">
        <v>31</v>
      </c>
      <c r="H98" s="19" t="s">
        <v>32</v>
      </c>
      <c r="I98" s="45" t="s">
        <v>1259</v>
      </c>
      <c r="J98" s="22"/>
      <c r="K98" s="22" t="n">
        <v>15</v>
      </c>
      <c r="L98" s="22"/>
      <c r="M98" s="53" t="n">
        <f aca="false">SUM(J98:L98)</f>
        <v>15</v>
      </c>
    </row>
    <row r="99" customFormat="false" ht="15.5" hidden="false" customHeight="false" outlineLevel="0" collapsed="false">
      <c r="A99" s="51" t="n">
        <v>94</v>
      </c>
      <c r="B99" s="16" t="s">
        <v>1991</v>
      </c>
      <c r="C99" s="34" t="s">
        <v>1992</v>
      </c>
      <c r="D99" s="52" t="n">
        <v>41672</v>
      </c>
      <c r="E99" s="19" t="s">
        <v>945</v>
      </c>
      <c r="F99" s="19" t="s">
        <v>248</v>
      </c>
      <c r="G99" s="19" t="s">
        <v>249</v>
      </c>
      <c r="H99" s="19" t="s">
        <v>250</v>
      </c>
      <c r="I99" s="45" t="s">
        <v>1330</v>
      </c>
      <c r="J99" s="22"/>
      <c r="K99" s="22"/>
      <c r="L99" s="22" t="n">
        <v>15</v>
      </c>
      <c r="M99" s="53" t="n">
        <f aca="false">SUM(J99:L99)</f>
        <v>15</v>
      </c>
    </row>
    <row r="100" customFormat="false" ht="15.5" hidden="false" customHeight="false" outlineLevel="0" collapsed="false">
      <c r="A100" s="51" t="n">
        <v>95</v>
      </c>
      <c r="B100" s="16" t="s">
        <v>1993</v>
      </c>
      <c r="C100" s="34" t="s">
        <v>1994</v>
      </c>
      <c r="D100" s="52" t="n">
        <v>41351</v>
      </c>
      <c r="E100" s="19" t="s">
        <v>571</v>
      </c>
      <c r="F100" s="19" t="s">
        <v>1271</v>
      </c>
      <c r="G100" s="19" t="s">
        <v>1272</v>
      </c>
      <c r="H100" s="19" t="s">
        <v>1273</v>
      </c>
      <c r="I100" s="45" t="s">
        <v>1375</v>
      </c>
      <c r="J100" s="22" t="n">
        <v>15</v>
      </c>
      <c r="K100" s="22"/>
      <c r="L100" s="22"/>
      <c r="M100" s="53" t="n">
        <f aca="false">SUM(J100:L100)</f>
        <v>15</v>
      </c>
    </row>
    <row r="101" customFormat="false" ht="15.5" hidden="false" customHeight="false" outlineLevel="0" collapsed="false">
      <c r="A101" s="51" t="n">
        <v>96</v>
      </c>
      <c r="B101" s="16" t="s">
        <v>1995</v>
      </c>
      <c r="C101" s="34" t="s">
        <v>1996</v>
      </c>
      <c r="D101" s="52" t="n">
        <v>41640</v>
      </c>
      <c r="E101" s="19" t="s">
        <v>387</v>
      </c>
      <c r="F101" s="19" t="s">
        <v>37</v>
      </c>
      <c r="G101" s="19" t="s">
        <v>38</v>
      </c>
      <c r="H101" s="19" t="s">
        <v>39</v>
      </c>
      <c r="I101" s="45" t="s">
        <v>1938</v>
      </c>
      <c r="J101" s="22"/>
      <c r="K101" s="22"/>
      <c r="L101" s="22" t="n">
        <v>15</v>
      </c>
      <c r="M101" s="53" t="n">
        <f aca="false">SUM(J101:L101)</f>
        <v>15</v>
      </c>
    </row>
    <row r="102" customFormat="false" ht="15.5" hidden="false" customHeight="false" outlineLevel="0" collapsed="false">
      <c r="A102" s="51" t="n">
        <v>97</v>
      </c>
      <c r="B102" s="16" t="s">
        <v>1997</v>
      </c>
      <c r="C102" s="34" t="s">
        <v>1998</v>
      </c>
      <c r="D102" s="52" t="n">
        <v>41485</v>
      </c>
      <c r="E102" s="19" t="s">
        <v>561</v>
      </c>
      <c r="F102" s="19" t="s">
        <v>30</v>
      </c>
      <c r="G102" s="19" t="s">
        <v>31</v>
      </c>
      <c r="H102" s="19" t="s">
        <v>32</v>
      </c>
      <c r="I102" s="45" t="s">
        <v>245</v>
      </c>
      <c r="J102" s="22"/>
      <c r="K102" s="22" t="n">
        <v>15</v>
      </c>
      <c r="L102" s="22"/>
      <c r="M102" s="53" t="n">
        <f aca="false">SUM(J102:L102)</f>
        <v>15</v>
      </c>
    </row>
    <row r="103" customFormat="false" ht="15.5" hidden="false" customHeight="false" outlineLevel="0" collapsed="false">
      <c r="A103" s="51" t="n">
        <v>98</v>
      </c>
      <c r="B103" s="16" t="s">
        <v>1999</v>
      </c>
      <c r="C103" s="34" t="s">
        <v>2000</v>
      </c>
      <c r="D103" s="52" t="n">
        <v>41850</v>
      </c>
      <c r="E103" s="19" t="s">
        <v>561</v>
      </c>
      <c r="F103" s="19" t="s">
        <v>18</v>
      </c>
      <c r="G103" s="19" t="s">
        <v>19</v>
      </c>
      <c r="H103" s="19" t="s">
        <v>20</v>
      </c>
      <c r="I103" s="45" t="s">
        <v>2001</v>
      </c>
      <c r="J103" s="22"/>
      <c r="K103" s="22" t="n">
        <v>15</v>
      </c>
      <c r="L103" s="22"/>
      <c r="M103" s="53" t="n">
        <f aca="false">SUM(J103:L103)</f>
        <v>15</v>
      </c>
    </row>
    <row r="104" customFormat="false" ht="15.5" hidden="false" customHeight="false" outlineLevel="0" collapsed="false">
      <c r="A104" s="51" t="n">
        <v>99</v>
      </c>
      <c r="B104" s="16" t="s">
        <v>2002</v>
      </c>
      <c r="C104" s="34" t="s">
        <v>2003</v>
      </c>
      <c r="D104" s="52" t="n">
        <v>41931</v>
      </c>
      <c r="E104" s="19" t="s">
        <v>945</v>
      </c>
      <c r="F104" s="19" t="s">
        <v>30</v>
      </c>
      <c r="G104" s="19" t="s">
        <v>31</v>
      </c>
      <c r="H104" s="19" t="s">
        <v>32</v>
      </c>
      <c r="I104" s="45" t="s">
        <v>2004</v>
      </c>
      <c r="J104" s="22"/>
      <c r="K104" s="22" t="n">
        <v>15</v>
      </c>
      <c r="L104" s="22"/>
      <c r="M104" s="53" t="n">
        <f aca="false">SUM(J104:L104)</f>
        <v>15</v>
      </c>
    </row>
    <row r="105" customFormat="false" ht="15.5" hidden="false" customHeight="false" outlineLevel="0" collapsed="false">
      <c r="A105" s="51" t="n">
        <v>100</v>
      </c>
      <c r="B105" s="16" t="s">
        <v>2005</v>
      </c>
      <c r="C105" s="34" t="s">
        <v>2006</v>
      </c>
      <c r="D105" s="52" t="n">
        <v>41578</v>
      </c>
      <c r="E105" s="19" t="s">
        <v>945</v>
      </c>
      <c r="F105" s="19" t="s">
        <v>196</v>
      </c>
      <c r="G105" s="19" t="s">
        <v>197</v>
      </c>
      <c r="H105" s="19" t="s">
        <v>198</v>
      </c>
      <c r="I105" s="45" t="s">
        <v>1398</v>
      </c>
      <c r="J105" s="22"/>
      <c r="K105" s="22" t="n">
        <v>15</v>
      </c>
      <c r="L105" s="22"/>
      <c r="M105" s="53" t="n">
        <f aca="false">SUM(J105:L105)</f>
        <v>15</v>
      </c>
    </row>
    <row r="106" customFormat="false" ht="15.5" hidden="false" customHeight="false" outlineLevel="0" collapsed="false">
      <c r="A106" s="51" t="n">
        <v>101</v>
      </c>
      <c r="B106" s="16" t="s">
        <v>2007</v>
      </c>
      <c r="C106" s="34" t="s">
        <v>2008</v>
      </c>
      <c r="D106" s="52" t="n">
        <v>41640</v>
      </c>
      <c r="E106" s="19" t="s">
        <v>387</v>
      </c>
      <c r="F106" s="19" t="s">
        <v>37</v>
      </c>
      <c r="G106" s="19" t="s">
        <v>38</v>
      </c>
      <c r="H106" s="19" t="s">
        <v>39</v>
      </c>
      <c r="I106" s="45" t="s">
        <v>1938</v>
      </c>
      <c r="J106" s="22"/>
      <c r="K106" s="22"/>
      <c r="L106" s="22" t="n">
        <v>15</v>
      </c>
      <c r="M106" s="53" t="n">
        <f aca="false">SUM(J106:L106)</f>
        <v>15</v>
      </c>
    </row>
    <row r="107" customFormat="false" ht="15.5" hidden="false" customHeight="false" outlineLevel="0" collapsed="false">
      <c r="A107" s="51" t="n">
        <v>102</v>
      </c>
      <c r="B107" s="16" t="s">
        <v>2009</v>
      </c>
      <c r="C107" s="34" t="s">
        <v>2010</v>
      </c>
      <c r="D107" s="52" t="n">
        <v>41471</v>
      </c>
      <c r="E107" s="19" t="s">
        <v>571</v>
      </c>
      <c r="F107" s="19" t="s">
        <v>414</v>
      </c>
      <c r="G107" s="19" t="s">
        <v>132</v>
      </c>
      <c r="H107" s="19" t="s">
        <v>133</v>
      </c>
      <c r="I107" s="45" t="s">
        <v>415</v>
      </c>
      <c r="J107" s="22" t="n">
        <v>15</v>
      </c>
      <c r="K107" s="22"/>
      <c r="L107" s="22"/>
      <c r="M107" s="53" t="n">
        <f aca="false">SUM(J107:L107)</f>
        <v>15</v>
      </c>
    </row>
    <row r="108" customFormat="false" ht="15.5" hidden="false" customHeight="false" outlineLevel="0" collapsed="false">
      <c r="A108" s="51" t="n">
        <v>103</v>
      </c>
      <c r="B108" s="16" t="s">
        <v>2011</v>
      </c>
      <c r="C108" s="34" t="s">
        <v>2012</v>
      </c>
      <c r="D108" s="52" t="n">
        <v>41554</v>
      </c>
      <c r="E108" s="19" t="s">
        <v>571</v>
      </c>
      <c r="F108" s="19" t="s">
        <v>18</v>
      </c>
      <c r="G108" s="19" t="s">
        <v>19</v>
      </c>
      <c r="H108" s="19" t="s">
        <v>20</v>
      </c>
      <c r="I108" s="45" t="s">
        <v>2001</v>
      </c>
      <c r="J108" s="22"/>
      <c r="K108" s="22" t="n">
        <v>15</v>
      </c>
      <c r="L108" s="22"/>
      <c r="M108" s="53" t="n">
        <f aca="false">SUM(J108:L108)</f>
        <v>15</v>
      </c>
    </row>
    <row r="109" customFormat="false" ht="15.5" hidden="false" customHeight="false" outlineLevel="0" collapsed="false">
      <c r="A109" s="51" t="n">
        <v>104</v>
      </c>
      <c r="B109" s="16" t="s">
        <v>2013</v>
      </c>
      <c r="C109" s="34" t="s">
        <v>2014</v>
      </c>
      <c r="D109" s="52" t="n">
        <v>41323</v>
      </c>
      <c r="E109" s="19" t="s">
        <v>387</v>
      </c>
      <c r="F109" s="19" t="s">
        <v>1652</v>
      </c>
      <c r="G109" s="19" t="s">
        <v>1653</v>
      </c>
      <c r="H109" s="19" t="s">
        <v>73</v>
      </c>
      <c r="I109" s="45" t="s">
        <v>1654</v>
      </c>
      <c r="J109" s="22" t="n">
        <v>15</v>
      </c>
      <c r="K109" s="22"/>
      <c r="L109" s="22"/>
      <c r="M109" s="53" t="n">
        <f aca="false">SUM(J109:L109)</f>
        <v>15</v>
      </c>
    </row>
    <row r="110" customFormat="false" ht="15.5" hidden="false" customHeight="false" outlineLevel="0" collapsed="false">
      <c r="A110" s="51" t="n">
        <v>105</v>
      </c>
      <c r="B110" s="16" t="s">
        <v>2015</v>
      </c>
      <c r="C110" s="34" t="s">
        <v>2016</v>
      </c>
      <c r="D110" s="52" t="n">
        <v>41408</v>
      </c>
      <c r="E110" s="19" t="s">
        <v>945</v>
      </c>
      <c r="F110" s="19" t="s">
        <v>248</v>
      </c>
      <c r="G110" s="19" t="s">
        <v>249</v>
      </c>
      <c r="H110" s="19" t="s">
        <v>250</v>
      </c>
      <c r="I110" s="45" t="s">
        <v>1330</v>
      </c>
      <c r="J110" s="22"/>
      <c r="K110" s="22"/>
      <c r="L110" s="22" t="n">
        <v>15</v>
      </c>
      <c r="M110" s="53" t="n">
        <f aca="false">SUM(J110:L110)</f>
        <v>15</v>
      </c>
    </row>
    <row r="111" customFormat="false" ht="15.5" hidden="false" customHeight="false" outlineLevel="0" collapsed="false">
      <c r="A111" s="51" t="n">
        <v>106</v>
      </c>
      <c r="B111" s="16" t="s">
        <v>2017</v>
      </c>
      <c r="C111" s="34" t="s">
        <v>2018</v>
      </c>
      <c r="D111" s="52" t="n">
        <v>41640</v>
      </c>
      <c r="E111" s="19" t="s">
        <v>571</v>
      </c>
      <c r="F111" s="19" t="s">
        <v>492</v>
      </c>
      <c r="G111" s="19" t="s">
        <v>493</v>
      </c>
      <c r="H111" s="19" t="s">
        <v>494</v>
      </c>
      <c r="I111" s="45" t="s">
        <v>495</v>
      </c>
      <c r="J111" s="22" t="n">
        <v>15</v>
      </c>
      <c r="K111" s="22"/>
      <c r="L111" s="22"/>
      <c r="M111" s="53" t="n">
        <f aca="false">SUM(J111:L111)</f>
        <v>15</v>
      </c>
    </row>
    <row r="112" customFormat="false" ht="15.5" hidden="false" customHeight="false" outlineLevel="0" collapsed="false">
      <c r="A112" s="51" t="n">
        <v>107</v>
      </c>
      <c r="B112" s="16" t="s">
        <v>2019</v>
      </c>
      <c r="C112" s="34" t="s">
        <v>2020</v>
      </c>
      <c r="D112" s="52" t="n">
        <v>41980</v>
      </c>
      <c r="E112" s="19" t="s">
        <v>561</v>
      </c>
      <c r="F112" s="19" t="s">
        <v>1435</v>
      </c>
      <c r="G112" s="19" t="s">
        <v>110</v>
      </c>
      <c r="H112" s="19" t="s">
        <v>111</v>
      </c>
      <c r="I112" s="45" t="s">
        <v>1032</v>
      </c>
      <c r="J112" s="22" t="n">
        <v>15</v>
      </c>
      <c r="K112" s="22"/>
      <c r="L112" s="22"/>
      <c r="M112" s="53" t="n">
        <f aca="false">SUM(J112:L112)</f>
        <v>15</v>
      </c>
    </row>
    <row r="113" customFormat="false" ht="15.5" hidden="false" customHeight="false" outlineLevel="0" collapsed="false">
      <c r="A113" s="51" t="n">
        <v>108</v>
      </c>
      <c r="B113" s="16" t="s">
        <v>2021</v>
      </c>
      <c r="C113" s="34" t="s">
        <v>2022</v>
      </c>
      <c r="D113" s="52" t="n">
        <v>41817</v>
      </c>
      <c r="E113" s="19" t="s">
        <v>561</v>
      </c>
      <c r="F113" s="19" t="s">
        <v>1031</v>
      </c>
      <c r="G113" s="19" t="s">
        <v>110</v>
      </c>
      <c r="H113" s="19" t="s">
        <v>111</v>
      </c>
      <c r="I113" s="45" t="s">
        <v>1032</v>
      </c>
      <c r="J113" s="22" t="n">
        <v>15</v>
      </c>
      <c r="K113" s="22"/>
      <c r="L113" s="22"/>
      <c r="M113" s="53" t="n">
        <f aca="false">SUM(J113:L113)</f>
        <v>15</v>
      </c>
    </row>
    <row r="114" customFormat="false" ht="15.5" hidden="false" customHeight="false" outlineLevel="0" collapsed="false">
      <c r="A114" s="51" t="n">
        <v>109</v>
      </c>
      <c r="B114" s="16" t="s">
        <v>2023</v>
      </c>
      <c r="C114" s="34" t="s">
        <v>2024</v>
      </c>
      <c r="D114" s="52" t="n">
        <v>41756</v>
      </c>
      <c r="E114" s="19" t="s">
        <v>387</v>
      </c>
      <c r="F114" s="19" t="s">
        <v>492</v>
      </c>
      <c r="G114" s="19" t="s">
        <v>493</v>
      </c>
      <c r="H114" s="19" t="s">
        <v>494</v>
      </c>
      <c r="I114" s="45" t="s">
        <v>495</v>
      </c>
      <c r="J114" s="22" t="n">
        <v>15</v>
      </c>
      <c r="K114" s="22"/>
      <c r="L114" s="22"/>
      <c r="M114" s="53" t="n">
        <f aca="false">SUM(J114:L114)</f>
        <v>15</v>
      </c>
    </row>
    <row r="115" customFormat="false" ht="15.5" hidden="false" customHeight="false" outlineLevel="0" collapsed="false">
      <c r="A115" s="51" t="n">
        <v>110</v>
      </c>
      <c r="B115" s="16" t="s">
        <v>2025</v>
      </c>
      <c r="C115" s="34" t="s">
        <v>2026</v>
      </c>
      <c r="D115" s="52" t="n">
        <v>41640</v>
      </c>
      <c r="E115" s="19" t="s">
        <v>561</v>
      </c>
      <c r="F115" s="19" t="s">
        <v>693</v>
      </c>
      <c r="G115" s="19" t="s">
        <v>694</v>
      </c>
      <c r="H115" s="19" t="s">
        <v>56</v>
      </c>
      <c r="I115" s="45" t="s">
        <v>810</v>
      </c>
      <c r="J115" s="22"/>
      <c r="K115" s="22" t="n">
        <v>15</v>
      </c>
      <c r="L115" s="22"/>
      <c r="M115" s="53" t="n">
        <f aca="false">SUM(J115:L115)</f>
        <v>15</v>
      </c>
    </row>
    <row r="116" customFormat="false" ht="15.5" hidden="false" customHeight="false" outlineLevel="0" collapsed="false">
      <c r="A116" s="51" t="n">
        <v>111</v>
      </c>
      <c r="B116" s="16" t="s">
        <v>2027</v>
      </c>
      <c r="C116" s="34" t="s">
        <v>2028</v>
      </c>
      <c r="D116" s="52" t="n">
        <v>41474</v>
      </c>
      <c r="E116" s="19" t="n">
        <v>3</v>
      </c>
      <c r="F116" s="19" t="s">
        <v>492</v>
      </c>
      <c r="G116" s="19" t="s">
        <v>493</v>
      </c>
      <c r="H116" s="19" t="s">
        <v>494</v>
      </c>
      <c r="I116" s="45" t="s">
        <v>607</v>
      </c>
      <c r="J116" s="22" t="n">
        <v>15</v>
      </c>
      <c r="K116" s="22"/>
      <c r="L116" s="22"/>
      <c r="M116" s="53" t="n">
        <f aca="false">SUM(J116:L116)</f>
        <v>15</v>
      </c>
    </row>
    <row r="117" customFormat="false" ht="15.5" hidden="false" customHeight="false" outlineLevel="0" collapsed="false">
      <c r="A117" s="51" t="n">
        <v>112</v>
      </c>
      <c r="B117" s="16" t="s">
        <v>2029</v>
      </c>
      <c r="C117" s="34" t="s">
        <v>2030</v>
      </c>
      <c r="D117" s="52" t="n">
        <v>41961</v>
      </c>
      <c r="E117" s="19" t="s">
        <v>571</v>
      </c>
      <c r="F117" s="19" t="s">
        <v>156</v>
      </c>
      <c r="G117" s="19" t="s">
        <v>157</v>
      </c>
      <c r="H117" s="19" t="s">
        <v>111</v>
      </c>
      <c r="I117" s="45" t="s">
        <v>158</v>
      </c>
      <c r="J117" s="22" t="n">
        <v>15</v>
      </c>
      <c r="K117" s="22"/>
      <c r="L117" s="22"/>
      <c r="M117" s="53" t="n">
        <f aca="false">SUM(J117:L117)</f>
        <v>15</v>
      </c>
    </row>
    <row r="118" customFormat="false" ht="15.5" hidden="false" customHeight="false" outlineLevel="0" collapsed="false">
      <c r="A118" s="51" t="n">
        <v>113</v>
      </c>
      <c r="B118" s="16" t="s">
        <v>2031</v>
      </c>
      <c r="C118" s="34" t="s">
        <v>2032</v>
      </c>
      <c r="D118" s="52" t="n">
        <v>41826</v>
      </c>
      <c r="E118" s="19" t="s">
        <v>571</v>
      </c>
      <c r="F118" s="19" t="s">
        <v>1031</v>
      </c>
      <c r="G118" s="19" t="s">
        <v>110</v>
      </c>
      <c r="H118" s="19" t="s">
        <v>111</v>
      </c>
      <c r="I118" s="45" t="s">
        <v>1891</v>
      </c>
      <c r="J118" s="22" t="n">
        <v>15</v>
      </c>
      <c r="K118" s="22"/>
      <c r="L118" s="22"/>
      <c r="M118" s="53" t="n">
        <f aca="false">SUM(J118:L118)</f>
        <v>15</v>
      </c>
    </row>
    <row r="119" customFormat="false" ht="15.5" hidden="false" customHeight="false" outlineLevel="0" collapsed="false">
      <c r="A119" s="51" t="n">
        <v>114</v>
      </c>
      <c r="B119" s="16" t="s">
        <v>2033</v>
      </c>
      <c r="C119" s="34" t="s">
        <v>2034</v>
      </c>
      <c r="D119" s="52" t="n">
        <v>41525</v>
      </c>
      <c r="E119" s="19" t="s">
        <v>387</v>
      </c>
      <c r="F119" s="19" t="s">
        <v>492</v>
      </c>
      <c r="G119" s="19" t="s">
        <v>493</v>
      </c>
      <c r="H119" s="19" t="s">
        <v>494</v>
      </c>
      <c r="I119" s="45" t="s">
        <v>607</v>
      </c>
      <c r="J119" s="22" t="n">
        <v>15</v>
      </c>
      <c r="K119" s="22"/>
      <c r="L119" s="22"/>
      <c r="M119" s="53" t="n">
        <f aca="false">SUM(J119:L119)</f>
        <v>15</v>
      </c>
    </row>
    <row r="120" customFormat="false" ht="15.5" hidden="false" customHeight="false" outlineLevel="0" collapsed="false">
      <c r="A120" s="51" t="n">
        <v>115</v>
      </c>
      <c r="B120" s="16" t="s">
        <v>2035</v>
      </c>
      <c r="C120" s="34" t="s">
        <v>2036</v>
      </c>
      <c r="D120" s="52" t="n">
        <v>41718</v>
      </c>
      <c r="E120" s="19" t="s">
        <v>561</v>
      </c>
      <c r="F120" s="19" t="s">
        <v>196</v>
      </c>
      <c r="G120" s="19" t="s">
        <v>197</v>
      </c>
      <c r="H120" s="19" t="s">
        <v>198</v>
      </c>
      <c r="I120" s="45" t="s">
        <v>577</v>
      </c>
      <c r="J120" s="22"/>
      <c r="K120" s="22" t="n">
        <v>15</v>
      </c>
      <c r="L120" s="22"/>
      <c r="M120" s="53" t="n">
        <f aca="false">SUM(J120:L120)</f>
        <v>15</v>
      </c>
    </row>
    <row r="121" customFormat="false" ht="15.5" hidden="false" customHeight="false" outlineLevel="0" collapsed="false">
      <c r="A121" s="51" t="n">
        <v>116</v>
      </c>
      <c r="B121" s="16" t="s">
        <v>2037</v>
      </c>
      <c r="C121" s="34" t="s">
        <v>2038</v>
      </c>
      <c r="D121" s="52" t="n">
        <v>41633</v>
      </c>
      <c r="E121" s="19" t="s">
        <v>945</v>
      </c>
      <c r="F121" s="19" t="s">
        <v>1752</v>
      </c>
      <c r="G121" s="19" t="s">
        <v>1753</v>
      </c>
      <c r="H121" s="19" t="s">
        <v>56</v>
      </c>
      <c r="I121" s="45" t="s">
        <v>1754</v>
      </c>
      <c r="J121" s="22"/>
      <c r="K121" s="22" t="n">
        <v>15</v>
      </c>
      <c r="L121" s="22"/>
      <c r="M121" s="53" t="n">
        <f aca="false">SUM(J121:L121)</f>
        <v>15</v>
      </c>
    </row>
    <row r="122" customFormat="false" ht="15.5" hidden="false" customHeight="false" outlineLevel="0" collapsed="false">
      <c r="A122" s="51" t="n">
        <v>117</v>
      </c>
      <c r="B122" s="16" t="s">
        <v>2039</v>
      </c>
      <c r="C122" s="34" t="s">
        <v>2040</v>
      </c>
      <c r="D122" s="52" t="n">
        <v>41838</v>
      </c>
      <c r="E122" s="19" t="s">
        <v>945</v>
      </c>
      <c r="F122" s="19" t="s">
        <v>1752</v>
      </c>
      <c r="G122" s="19" t="s">
        <v>1753</v>
      </c>
      <c r="H122" s="19" t="s">
        <v>56</v>
      </c>
      <c r="I122" s="45" t="s">
        <v>1764</v>
      </c>
      <c r="J122" s="22"/>
      <c r="K122" s="22" t="n">
        <v>15</v>
      </c>
      <c r="L122" s="22"/>
      <c r="M122" s="53" t="n">
        <f aca="false">SUM(J122:L122)</f>
        <v>15</v>
      </c>
    </row>
    <row r="123" customFormat="false" ht="15.5" hidden="false" customHeight="false" outlineLevel="0" collapsed="false">
      <c r="A123" s="51" t="n">
        <v>118</v>
      </c>
      <c r="B123" s="16" t="s">
        <v>2041</v>
      </c>
      <c r="C123" s="34" t="s">
        <v>2042</v>
      </c>
      <c r="D123" s="52" t="n">
        <v>41294</v>
      </c>
      <c r="E123" s="19" t="n">
        <v>3</v>
      </c>
      <c r="F123" s="19" t="s">
        <v>580</v>
      </c>
      <c r="G123" s="19" t="s">
        <v>581</v>
      </c>
      <c r="H123" s="19" t="s">
        <v>582</v>
      </c>
      <c r="I123" s="45" t="s">
        <v>583</v>
      </c>
      <c r="J123" s="22"/>
      <c r="K123" s="22" t="n">
        <v>15</v>
      </c>
      <c r="L123" s="22"/>
      <c r="M123" s="53" t="n">
        <f aca="false">SUM(J123:L123)</f>
        <v>15</v>
      </c>
    </row>
    <row r="124" customFormat="false" ht="15.5" hidden="false" customHeight="false" outlineLevel="0" collapsed="false">
      <c r="A124" s="51" t="n">
        <v>119</v>
      </c>
      <c r="B124" s="16" t="s">
        <v>2043</v>
      </c>
      <c r="C124" s="34" t="s">
        <v>2044</v>
      </c>
      <c r="D124" s="52" t="n">
        <v>41975</v>
      </c>
      <c r="E124" s="19" t="s">
        <v>945</v>
      </c>
      <c r="F124" s="19" t="s">
        <v>1752</v>
      </c>
      <c r="G124" s="19" t="s">
        <v>1753</v>
      </c>
      <c r="H124" s="19" t="s">
        <v>56</v>
      </c>
      <c r="I124" s="45" t="s">
        <v>1764</v>
      </c>
      <c r="J124" s="22"/>
      <c r="K124" s="22" t="n">
        <v>15</v>
      </c>
      <c r="L124" s="22"/>
      <c r="M124" s="53" t="n">
        <f aca="false">SUM(J124:L124)</f>
        <v>15</v>
      </c>
    </row>
    <row r="125" customFormat="false" ht="15.5" hidden="false" customHeight="false" outlineLevel="0" collapsed="false">
      <c r="A125" s="51" t="n">
        <v>120</v>
      </c>
      <c r="B125" s="16" t="s">
        <v>2045</v>
      </c>
      <c r="C125" s="34" t="s">
        <v>2046</v>
      </c>
      <c r="D125" s="52" t="n">
        <v>41398</v>
      </c>
      <c r="E125" s="19" t="s">
        <v>945</v>
      </c>
      <c r="F125" s="19" t="s">
        <v>1752</v>
      </c>
      <c r="G125" s="19" t="s">
        <v>1753</v>
      </c>
      <c r="H125" s="19" t="s">
        <v>56</v>
      </c>
      <c r="I125" s="45" t="s">
        <v>1779</v>
      </c>
      <c r="J125" s="22"/>
      <c r="K125" s="22" t="n">
        <v>15</v>
      </c>
      <c r="L125" s="22"/>
      <c r="M125" s="53" t="n">
        <f aca="false">SUM(J125:L125)</f>
        <v>15</v>
      </c>
    </row>
    <row r="126" customFormat="false" ht="15.5" hidden="false" customHeight="false" outlineLevel="0" collapsed="false">
      <c r="A126" s="51" t="n">
        <v>121</v>
      </c>
      <c r="B126" s="16" t="s">
        <v>2047</v>
      </c>
      <c r="C126" s="34" t="s">
        <v>2048</v>
      </c>
      <c r="D126" s="52" t="n">
        <v>41828</v>
      </c>
      <c r="E126" s="19" t="s">
        <v>387</v>
      </c>
      <c r="F126" s="19" t="s">
        <v>826</v>
      </c>
      <c r="G126" s="19" t="s">
        <v>827</v>
      </c>
      <c r="H126" s="19" t="s">
        <v>828</v>
      </c>
      <c r="I126" s="45" t="s">
        <v>829</v>
      </c>
      <c r="J126" s="22" t="n">
        <v>15</v>
      </c>
      <c r="K126" s="22"/>
      <c r="L126" s="22"/>
      <c r="M126" s="53" t="n">
        <f aca="false">SUM(J126:L126)</f>
        <v>15</v>
      </c>
    </row>
    <row r="127" customFormat="false" ht="15.5" hidden="false" customHeight="false" outlineLevel="0" collapsed="false">
      <c r="A127" s="51" t="n">
        <v>122</v>
      </c>
      <c r="B127" s="16" t="s">
        <v>2049</v>
      </c>
      <c r="C127" s="34" t="s">
        <v>2050</v>
      </c>
      <c r="D127" s="52" t="n">
        <v>41640</v>
      </c>
      <c r="E127" s="19" t="s">
        <v>561</v>
      </c>
      <c r="F127" s="19"/>
      <c r="G127" s="19" t="s">
        <v>25</v>
      </c>
      <c r="H127" s="19" t="s">
        <v>26</v>
      </c>
      <c r="I127" s="45" t="s">
        <v>68</v>
      </c>
      <c r="J127" s="22"/>
      <c r="K127" s="22"/>
      <c r="L127" s="22" t="n">
        <v>15</v>
      </c>
      <c r="M127" s="53" t="n">
        <f aca="false">SUM(J127:L127)</f>
        <v>15</v>
      </c>
    </row>
    <row r="128" customFormat="false" ht="15.5" hidden="false" customHeight="false" outlineLevel="0" collapsed="false">
      <c r="A128" s="51" t="n">
        <v>123</v>
      </c>
      <c r="B128" s="16" t="s">
        <v>2051</v>
      </c>
      <c r="C128" s="34" t="s">
        <v>2052</v>
      </c>
      <c r="D128" s="52" t="n">
        <v>41275</v>
      </c>
      <c r="E128" s="19" t="s">
        <v>561</v>
      </c>
      <c r="F128" s="19"/>
      <c r="G128" s="19" t="s">
        <v>25</v>
      </c>
      <c r="H128" s="19" t="s">
        <v>26</v>
      </c>
      <c r="I128" s="45" t="s">
        <v>256</v>
      </c>
      <c r="J128" s="22"/>
      <c r="K128" s="22"/>
      <c r="L128" s="22" t="n">
        <v>15</v>
      </c>
      <c r="M128" s="53" t="n">
        <f aca="false">SUM(J128:L128)</f>
        <v>15</v>
      </c>
    </row>
    <row r="129" customFormat="false" ht="15.5" hidden="false" customHeight="false" outlineLevel="0" collapsed="false">
      <c r="A129" s="51" t="n">
        <v>124</v>
      </c>
      <c r="B129" s="16" t="s">
        <v>2053</v>
      </c>
      <c r="C129" s="34" t="s">
        <v>2054</v>
      </c>
      <c r="D129" s="52" t="n">
        <v>41668</v>
      </c>
      <c r="E129" s="19" t="s">
        <v>945</v>
      </c>
      <c r="F129" s="19" t="s">
        <v>903</v>
      </c>
      <c r="G129" s="19" t="s">
        <v>25</v>
      </c>
      <c r="H129" s="19" t="s">
        <v>26</v>
      </c>
      <c r="I129" s="45" t="s">
        <v>1882</v>
      </c>
      <c r="J129" s="22"/>
      <c r="K129" s="22" t="n">
        <v>15</v>
      </c>
      <c r="L129" s="22"/>
      <c r="M129" s="53" t="n">
        <f aca="false">SUM(J129:L129)</f>
        <v>1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25" width="14.81"/>
    <col collapsed="false" customWidth="true" hidden="false" outlineLevel="0" max="3" min="3" style="55" width="27.17"/>
    <col collapsed="false" customWidth="true" hidden="false" outlineLevel="0" max="4" min="4" style="55" width="11.62"/>
    <col collapsed="false" customWidth="true" hidden="false" outlineLevel="0" max="5" min="5" style="55" width="11.17"/>
    <col collapsed="false" customWidth="true" hidden="false" outlineLevel="0" max="6" min="6" style="55" width="67.81"/>
    <col collapsed="false" customWidth="true" hidden="false" outlineLevel="0" max="7" min="7" style="55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07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56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7" t="n">
        <v>1</v>
      </c>
      <c r="B6" s="54" t="s">
        <v>1788</v>
      </c>
      <c r="C6" s="34" t="s">
        <v>1789</v>
      </c>
      <c r="D6" s="35" t="n">
        <v>41354</v>
      </c>
      <c r="E6" s="19" t="n">
        <v>2</v>
      </c>
      <c r="F6" s="19" t="s">
        <v>542</v>
      </c>
      <c r="G6" s="19" t="s">
        <v>543</v>
      </c>
      <c r="H6" s="59" t="s">
        <v>544</v>
      </c>
      <c r="I6" s="59" t="s">
        <v>599</v>
      </c>
      <c r="J6" s="22" t="n">
        <v>200</v>
      </c>
      <c r="K6" s="22" t="n">
        <v>200</v>
      </c>
      <c r="L6" s="22"/>
      <c r="M6" s="23" t="n">
        <f aca="false">SUM(J6:L6)</f>
        <v>400</v>
      </c>
    </row>
    <row r="7" customFormat="false" ht="15.5" hidden="false" customHeight="false" outlineLevel="0" collapsed="false">
      <c r="A7" s="57" t="n">
        <v>2</v>
      </c>
      <c r="B7" s="54" t="s">
        <v>1782</v>
      </c>
      <c r="C7" s="34" t="s">
        <v>1783</v>
      </c>
      <c r="D7" s="35" t="n">
        <v>41402</v>
      </c>
      <c r="E7" s="19" t="n">
        <v>2</v>
      </c>
      <c r="F7" s="19" t="s">
        <v>248</v>
      </c>
      <c r="G7" s="19" t="s">
        <v>249</v>
      </c>
      <c r="H7" s="59" t="s">
        <v>250</v>
      </c>
      <c r="I7" s="59" t="s">
        <v>1330</v>
      </c>
      <c r="J7" s="22" t="n">
        <v>170</v>
      </c>
      <c r="K7" s="22"/>
      <c r="L7" s="22" t="n">
        <v>200</v>
      </c>
      <c r="M7" s="23" t="n">
        <f aca="false">SUM(J7:L7)</f>
        <v>370</v>
      </c>
    </row>
    <row r="8" customFormat="false" ht="15.5" hidden="false" customHeight="false" outlineLevel="0" collapsed="false">
      <c r="A8" s="57" t="n">
        <v>3</v>
      </c>
      <c r="B8" s="54" t="s">
        <v>1792</v>
      </c>
      <c r="C8" s="34" t="s">
        <v>1793</v>
      </c>
      <c r="D8" s="35" t="n">
        <v>41432</v>
      </c>
      <c r="E8" s="19" t="s">
        <v>387</v>
      </c>
      <c r="F8" s="19" t="s">
        <v>333</v>
      </c>
      <c r="G8" s="19" t="s">
        <v>334</v>
      </c>
      <c r="H8" s="59" t="s">
        <v>335</v>
      </c>
      <c r="I8" s="59" t="s">
        <v>336</v>
      </c>
      <c r="J8" s="22"/>
      <c r="K8" s="22" t="n">
        <v>140</v>
      </c>
      <c r="L8" s="22" t="n">
        <v>170</v>
      </c>
      <c r="M8" s="23" t="n">
        <f aca="false">SUM(J8:L8)</f>
        <v>310</v>
      </c>
    </row>
    <row r="9" customFormat="false" ht="15.5" hidden="false" customHeight="false" outlineLevel="0" collapsed="false">
      <c r="A9" s="57" t="n">
        <v>4</v>
      </c>
      <c r="B9" s="54" t="s">
        <v>1802</v>
      </c>
      <c r="C9" s="34" t="s">
        <v>1803</v>
      </c>
      <c r="D9" s="35" t="n">
        <v>41359</v>
      </c>
      <c r="E9" s="19" t="s">
        <v>387</v>
      </c>
      <c r="F9" s="19" t="s">
        <v>440</v>
      </c>
      <c r="G9" s="19" t="s">
        <v>441</v>
      </c>
      <c r="H9" s="59" t="s">
        <v>442</v>
      </c>
      <c r="I9" s="59" t="s">
        <v>1524</v>
      </c>
      <c r="J9" s="22" t="n">
        <v>110</v>
      </c>
      <c r="K9" s="22" t="n">
        <v>75</v>
      </c>
      <c r="L9" s="22" t="n">
        <v>110</v>
      </c>
      <c r="M9" s="23" t="n">
        <f aca="false">SUM(J9:L9)</f>
        <v>295</v>
      </c>
    </row>
    <row r="10" customFormat="false" ht="15.5" hidden="false" customHeight="false" outlineLevel="0" collapsed="false">
      <c r="A10" s="57" t="n">
        <v>5</v>
      </c>
      <c r="B10" s="54" t="s">
        <v>1786</v>
      </c>
      <c r="C10" s="34" t="s">
        <v>1787</v>
      </c>
      <c r="D10" s="35" t="n">
        <v>41463</v>
      </c>
      <c r="E10" s="19" t="n">
        <v>2</v>
      </c>
      <c r="F10" s="19" t="s">
        <v>115</v>
      </c>
      <c r="G10" s="19" t="s">
        <v>116</v>
      </c>
      <c r="H10" s="59" t="s">
        <v>56</v>
      </c>
      <c r="I10" s="59" t="s">
        <v>280</v>
      </c>
      <c r="J10" s="22"/>
      <c r="K10" s="22" t="n">
        <v>75</v>
      </c>
      <c r="L10" s="22" t="n">
        <v>200</v>
      </c>
      <c r="M10" s="23" t="n">
        <f aca="false">SUM(J10:L10)</f>
        <v>275</v>
      </c>
    </row>
    <row r="11" customFormat="false" ht="15.5" hidden="false" customHeight="false" outlineLevel="0" collapsed="false">
      <c r="A11" s="57" t="n">
        <v>6</v>
      </c>
      <c r="B11" s="54" t="s">
        <v>1840</v>
      </c>
      <c r="C11" s="34" t="s">
        <v>1841</v>
      </c>
      <c r="D11" s="35" t="n">
        <v>41676</v>
      </c>
      <c r="E11" s="19" t="n">
        <v>3</v>
      </c>
      <c r="F11" s="19" t="s">
        <v>1842</v>
      </c>
      <c r="G11" s="19" t="s">
        <v>1843</v>
      </c>
      <c r="H11" s="59" t="s">
        <v>1844</v>
      </c>
      <c r="I11" s="59" t="s">
        <v>1845</v>
      </c>
      <c r="J11" s="22" t="n">
        <v>140</v>
      </c>
      <c r="K11" s="22" t="n">
        <v>110</v>
      </c>
      <c r="L11" s="22"/>
      <c r="M11" s="23" t="n">
        <f aca="false">SUM(J11:L11)</f>
        <v>250</v>
      </c>
    </row>
    <row r="12" customFormat="false" ht="15.5" hidden="false" customHeight="false" outlineLevel="0" collapsed="false">
      <c r="A12" s="57" t="n">
        <v>7</v>
      </c>
      <c r="B12" s="54" t="s">
        <v>1804</v>
      </c>
      <c r="C12" s="34" t="s">
        <v>1805</v>
      </c>
      <c r="D12" s="35" t="n">
        <v>41473</v>
      </c>
      <c r="E12" s="19" t="s">
        <v>387</v>
      </c>
      <c r="F12" s="19" t="s">
        <v>440</v>
      </c>
      <c r="G12" s="19" t="s">
        <v>441</v>
      </c>
      <c r="H12" s="59" t="s">
        <v>442</v>
      </c>
      <c r="I12" s="59" t="s">
        <v>1806</v>
      </c>
      <c r="J12" s="22"/>
      <c r="K12" s="22" t="n">
        <v>140</v>
      </c>
      <c r="L12" s="22" t="n">
        <v>110</v>
      </c>
      <c r="M12" s="23" t="n">
        <f aca="false">SUM(J12:L12)</f>
        <v>250</v>
      </c>
    </row>
    <row r="13" customFormat="false" ht="15.5" hidden="false" customHeight="false" outlineLevel="0" collapsed="false">
      <c r="A13" s="57" t="n">
        <v>8</v>
      </c>
      <c r="B13" s="54" t="s">
        <v>1846</v>
      </c>
      <c r="C13" s="34" t="s">
        <v>1847</v>
      </c>
      <c r="D13" s="35" t="n">
        <v>41654</v>
      </c>
      <c r="E13" s="19" t="s">
        <v>387</v>
      </c>
      <c r="F13" s="19" t="s">
        <v>440</v>
      </c>
      <c r="G13" s="19" t="s">
        <v>441</v>
      </c>
      <c r="H13" s="59" t="s">
        <v>442</v>
      </c>
      <c r="I13" s="59" t="s">
        <v>906</v>
      </c>
      <c r="J13" s="22"/>
      <c r="K13" s="22" t="n">
        <v>140</v>
      </c>
      <c r="L13" s="22" t="n">
        <v>110</v>
      </c>
      <c r="M13" s="23" t="n">
        <f aca="false">SUM(J13:L13)</f>
        <v>250</v>
      </c>
    </row>
    <row r="14" customFormat="false" ht="15.5" hidden="false" customHeight="false" outlineLevel="0" collapsed="false">
      <c r="A14" s="57" t="n">
        <v>9</v>
      </c>
      <c r="B14" s="54" t="s">
        <v>1823</v>
      </c>
      <c r="C14" s="34" t="s">
        <v>1824</v>
      </c>
      <c r="D14" s="35" t="n">
        <v>41565</v>
      </c>
      <c r="E14" s="19" t="s">
        <v>387</v>
      </c>
      <c r="F14" s="19" t="s">
        <v>1535</v>
      </c>
      <c r="G14" s="19" t="s">
        <v>25</v>
      </c>
      <c r="H14" s="59" t="s">
        <v>26</v>
      </c>
      <c r="I14" s="59" t="s">
        <v>705</v>
      </c>
      <c r="J14" s="22"/>
      <c r="K14" s="22" t="n">
        <v>110</v>
      </c>
      <c r="L14" s="22" t="n">
        <v>140</v>
      </c>
      <c r="M14" s="23" t="n">
        <f aca="false">SUM(J14:L14)</f>
        <v>250</v>
      </c>
    </row>
    <row r="15" customFormat="false" ht="15.5" hidden="false" customHeight="false" outlineLevel="0" collapsed="false">
      <c r="A15" s="57" t="n">
        <v>10</v>
      </c>
      <c r="B15" s="54" t="s">
        <v>1825</v>
      </c>
      <c r="C15" s="34" t="s">
        <v>1826</v>
      </c>
      <c r="D15" s="35" t="n">
        <v>41316</v>
      </c>
      <c r="E15" s="19" t="n">
        <v>3</v>
      </c>
      <c r="F15" s="19" t="s">
        <v>523</v>
      </c>
      <c r="G15" s="19" t="s">
        <v>19</v>
      </c>
      <c r="H15" s="59" t="s">
        <v>20</v>
      </c>
      <c r="I15" s="59" t="s">
        <v>100</v>
      </c>
      <c r="J15" s="22"/>
      <c r="K15" s="22" t="n">
        <v>200</v>
      </c>
      <c r="L15" s="22"/>
      <c r="M15" s="23" t="n">
        <f aca="false">SUM(J15:L15)</f>
        <v>200</v>
      </c>
    </row>
    <row r="16" customFormat="false" ht="15.5" hidden="false" customHeight="false" outlineLevel="0" collapsed="false">
      <c r="A16" s="57" t="n">
        <v>11</v>
      </c>
      <c r="B16" s="54" t="s">
        <v>1827</v>
      </c>
      <c r="C16" s="34" t="s">
        <v>1828</v>
      </c>
      <c r="D16" s="35" t="n">
        <v>41439</v>
      </c>
      <c r="E16" s="19" t="n">
        <v>1</v>
      </c>
      <c r="F16" s="19" t="s">
        <v>542</v>
      </c>
      <c r="G16" s="19" t="s">
        <v>543</v>
      </c>
      <c r="H16" s="59" t="s">
        <v>544</v>
      </c>
      <c r="I16" s="59" t="s">
        <v>599</v>
      </c>
      <c r="J16" s="22" t="n">
        <v>200</v>
      </c>
      <c r="K16" s="22"/>
      <c r="L16" s="22"/>
      <c r="M16" s="23" t="n">
        <f aca="false">SUM(J16:L16)</f>
        <v>200</v>
      </c>
    </row>
    <row r="17" customFormat="false" ht="15.5" hidden="false" customHeight="false" outlineLevel="0" collapsed="false">
      <c r="A17" s="57" t="n">
        <v>12</v>
      </c>
      <c r="B17" s="54" t="s">
        <v>1878</v>
      </c>
      <c r="C17" s="34" t="s">
        <v>1879</v>
      </c>
      <c r="D17" s="35" t="n">
        <v>41592</v>
      </c>
      <c r="E17" s="19" t="s">
        <v>571</v>
      </c>
      <c r="F17" s="19" t="s">
        <v>67</v>
      </c>
      <c r="G17" s="19" t="s">
        <v>25</v>
      </c>
      <c r="H17" s="59" t="s">
        <v>26</v>
      </c>
      <c r="I17" s="59" t="s">
        <v>68</v>
      </c>
      <c r="J17" s="22"/>
      <c r="K17" s="22" t="n">
        <v>75</v>
      </c>
      <c r="L17" s="22" t="n">
        <v>110</v>
      </c>
      <c r="M17" s="23" t="n">
        <f aca="false">SUM(J17:L17)</f>
        <v>185</v>
      </c>
    </row>
    <row r="18" customFormat="false" ht="15.5" hidden="false" customHeight="false" outlineLevel="0" collapsed="false">
      <c r="A18" s="57" t="n">
        <v>13</v>
      </c>
      <c r="B18" s="54" t="s">
        <v>1807</v>
      </c>
      <c r="C18" s="34" t="s">
        <v>1808</v>
      </c>
      <c r="D18" s="35" t="n">
        <v>41303</v>
      </c>
      <c r="E18" s="19" t="s">
        <v>387</v>
      </c>
      <c r="F18" s="19" t="s">
        <v>440</v>
      </c>
      <c r="G18" s="19" t="s">
        <v>441</v>
      </c>
      <c r="H18" s="59" t="s">
        <v>442</v>
      </c>
      <c r="I18" s="59" t="s">
        <v>1006</v>
      </c>
      <c r="J18" s="22"/>
      <c r="K18" s="22" t="n">
        <v>75</v>
      </c>
      <c r="L18" s="22" t="n">
        <v>110</v>
      </c>
      <c r="M18" s="23" t="n">
        <f aca="false">SUM(J18:L18)</f>
        <v>185</v>
      </c>
    </row>
    <row r="19" customFormat="false" ht="15.5" hidden="false" customHeight="false" outlineLevel="0" collapsed="false">
      <c r="A19" s="57" t="n">
        <v>14</v>
      </c>
      <c r="B19" s="54" t="s">
        <v>1794</v>
      </c>
      <c r="C19" s="34" t="s">
        <v>1795</v>
      </c>
      <c r="D19" s="35" t="n">
        <v>41445</v>
      </c>
      <c r="E19" s="19" t="n">
        <v>2</v>
      </c>
      <c r="F19" s="19" t="s">
        <v>30</v>
      </c>
      <c r="G19" s="19" t="s">
        <v>31</v>
      </c>
      <c r="H19" s="59" t="s">
        <v>32</v>
      </c>
      <c r="I19" s="59" t="s">
        <v>33</v>
      </c>
      <c r="J19" s="22"/>
      <c r="K19" s="22" t="n">
        <v>170</v>
      </c>
      <c r="L19" s="22"/>
      <c r="M19" s="23" t="n">
        <f aca="false">SUM(J19:L19)</f>
        <v>170</v>
      </c>
    </row>
    <row r="20" customFormat="false" ht="15.5" hidden="false" customHeight="false" outlineLevel="0" collapsed="false">
      <c r="A20" s="57" t="n">
        <v>15</v>
      </c>
      <c r="B20" s="54" t="s">
        <v>1829</v>
      </c>
      <c r="C20" s="34" t="s">
        <v>1830</v>
      </c>
      <c r="D20" s="35" t="n">
        <v>41344</v>
      </c>
      <c r="E20" s="19" t="n">
        <v>2</v>
      </c>
      <c r="F20" s="19" t="s">
        <v>30</v>
      </c>
      <c r="G20" s="19" t="s">
        <v>31</v>
      </c>
      <c r="H20" s="59" t="s">
        <v>32</v>
      </c>
      <c r="I20" s="59" t="s">
        <v>290</v>
      </c>
      <c r="J20" s="22"/>
      <c r="K20" s="22" t="n">
        <v>170</v>
      </c>
      <c r="L20" s="22"/>
      <c r="M20" s="23" t="n">
        <f aca="false">SUM(J20:L20)</f>
        <v>170</v>
      </c>
    </row>
    <row r="21" customFormat="false" ht="15.5" hidden="false" customHeight="false" outlineLevel="0" collapsed="false">
      <c r="A21" s="57" t="n">
        <v>16</v>
      </c>
      <c r="B21" s="54" t="s">
        <v>1796</v>
      </c>
      <c r="C21" s="34" t="s">
        <v>1797</v>
      </c>
      <c r="D21" s="35" t="n">
        <v>41917</v>
      </c>
      <c r="E21" s="19" t="n">
        <v>2</v>
      </c>
      <c r="F21" s="19" t="s">
        <v>1271</v>
      </c>
      <c r="G21" s="19" t="s">
        <v>1272</v>
      </c>
      <c r="H21" s="59" t="s">
        <v>1273</v>
      </c>
      <c r="I21" s="59" t="s">
        <v>1798</v>
      </c>
      <c r="J21" s="22" t="n">
        <v>170</v>
      </c>
      <c r="K21" s="22"/>
      <c r="L21" s="22"/>
      <c r="M21" s="23" t="n">
        <f aca="false">SUM(J21:L21)</f>
        <v>170</v>
      </c>
    </row>
    <row r="22" customFormat="false" ht="15.5" hidden="false" customHeight="false" outlineLevel="0" collapsed="false">
      <c r="A22" s="57" t="n">
        <v>17</v>
      </c>
      <c r="B22" s="54" t="s">
        <v>1821</v>
      </c>
      <c r="C22" s="34" t="s">
        <v>1822</v>
      </c>
      <c r="D22" s="35" t="n">
        <v>41691</v>
      </c>
      <c r="E22" s="19" t="n">
        <v>3</v>
      </c>
      <c r="F22" s="19" t="s">
        <v>976</v>
      </c>
      <c r="G22" s="19" t="s">
        <v>977</v>
      </c>
      <c r="H22" s="59" t="s">
        <v>423</v>
      </c>
      <c r="I22" s="59" t="s">
        <v>978</v>
      </c>
      <c r="J22" s="22"/>
      <c r="K22" s="22" t="n">
        <v>45</v>
      </c>
      <c r="L22" s="22" t="n">
        <v>110</v>
      </c>
      <c r="M22" s="23" t="n">
        <f aca="false">SUM(J22:L22)</f>
        <v>155</v>
      </c>
    </row>
    <row r="23" customFormat="false" ht="15.5" hidden="false" customHeight="false" outlineLevel="0" collapsed="false">
      <c r="A23" s="57" t="n">
        <v>18</v>
      </c>
      <c r="B23" s="16" t="s">
        <v>1784</v>
      </c>
      <c r="C23" s="34" t="s">
        <v>1785</v>
      </c>
      <c r="D23" s="35" t="n">
        <v>41761</v>
      </c>
      <c r="E23" s="19" t="s">
        <v>387</v>
      </c>
      <c r="F23" s="19" t="s">
        <v>86</v>
      </c>
      <c r="G23" s="19" t="s">
        <v>19</v>
      </c>
      <c r="H23" s="59" t="s">
        <v>20</v>
      </c>
      <c r="I23" s="59" t="s">
        <v>87</v>
      </c>
      <c r="J23" s="22" t="n">
        <v>75</v>
      </c>
      <c r="K23" s="22" t="n">
        <v>75</v>
      </c>
      <c r="L23" s="22"/>
      <c r="M23" s="23" t="n">
        <f aca="false">SUM(J23:L23)</f>
        <v>150</v>
      </c>
    </row>
    <row r="24" customFormat="false" ht="15.5" hidden="false" customHeight="false" outlineLevel="0" collapsed="false">
      <c r="A24" s="57" t="n">
        <v>19</v>
      </c>
      <c r="B24" s="54" t="s">
        <v>1883</v>
      </c>
      <c r="C24" s="34" t="s">
        <v>1884</v>
      </c>
      <c r="D24" s="35" t="n">
        <v>41366</v>
      </c>
      <c r="E24" s="19" t="s">
        <v>571</v>
      </c>
      <c r="F24" s="19" t="s">
        <v>120</v>
      </c>
      <c r="G24" s="19" t="s">
        <v>25</v>
      </c>
      <c r="H24" s="59" t="s">
        <v>26</v>
      </c>
      <c r="I24" s="59" t="s">
        <v>256</v>
      </c>
      <c r="J24" s="22"/>
      <c r="K24" s="22"/>
      <c r="L24" s="22" t="n">
        <v>140</v>
      </c>
      <c r="M24" s="23" t="n">
        <f aca="false">SUM(J24:L24)</f>
        <v>140</v>
      </c>
    </row>
    <row r="25" customFormat="false" ht="15.5" hidden="false" customHeight="false" outlineLevel="0" collapsed="false">
      <c r="A25" s="57" t="n">
        <v>20</v>
      </c>
      <c r="B25" s="54" t="s">
        <v>1809</v>
      </c>
      <c r="C25" s="34" t="s">
        <v>1810</v>
      </c>
      <c r="D25" s="35" t="n">
        <v>41477</v>
      </c>
      <c r="E25" s="19" t="n">
        <v>2</v>
      </c>
      <c r="F25" s="19" t="s">
        <v>319</v>
      </c>
      <c r="G25" s="19" t="s">
        <v>351</v>
      </c>
      <c r="H25" s="59" t="s">
        <v>250</v>
      </c>
      <c r="I25" s="59" t="s">
        <v>352</v>
      </c>
      <c r="J25" s="22" t="n">
        <v>140</v>
      </c>
      <c r="K25" s="22"/>
      <c r="L25" s="22"/>
      <c r="M25" s="23" t="n">
        <f aca="false">SUM(J25:L25)</f>
        <v>140</v>
      </c>
    </row>
    <row r="26" customFormat="false" ht="15.5" hidden="false" customHeight="false" outlineLevel="0" collapsed="false">
      <c r="A26" s="57" t="n">
        <v>21</v>
      </c>
      <c r="B26" s="54" t="s">
        <v>1811</v>
      </c>
      <c r="C26" s="34" t="s">
        <v>1812</v>
      </c>
      <c r="D26" s="35" t="n">
        <v>41363</v>
      </c>
      <c r="E26" s="19" t="n">
        <v>2</v>
      </c>
      <c r="F26" s="19" t="s">
        <v>564</v>
      </c>
      <c r="G26" s="19" t="s">
        <v>116</v>
      </c>
      <c r="H26" s="59" t="s">
        <v>56</v>
      </c>
      <c r="I26" s="59" t="s">
        <v>117</v>
      </c>
      <c r="J26" s="22"/>
      <c r="K26" s="22" t="n">
        <v>140</v>
      </c>
      <c r="L26" s="22"/>
      <c r="M26" s="23" t="n">
        <f aca="false">SUM(J26:L26)</f>
        <v>140</v>
      </c>
    </row>
    <row r="27" customFormat="false" ht="15.5" hidden="false" customHeight="false" outlineLevel="0" collapsed="false">
      <c r="A27" s="57" t="n">
        <v>22</v>
      </c>
      <c r="B27" s="54" t="s">
        <v>1887</v>
      </c>
      <c r="C27" s="34" t="s">
        <v>1888</v>
      </c>
      <c r="D27" s="35" t="n">
        <v>41481</v>
      </c>
      <c r="E27" s="19" t="n">
        <v>2</v>
      </c>
      <c r="F27" s="19" t="s">
        <v>319</v>
      </c>
      <c r="G27" s="19" t="s">
        <v>1137</v>
      </c>
      <c r="H27" s="59" t="s">
        <v>250</v>
      </c>
      <c r="I27" s="59" t="s">
        <v>1138</v>
      </c>
      <c r="J27" s="22" t="n">
        <v>140</v>
      </c>
      <c r="K27" s="22"/>
      <c r="L27" s="22"/>
      <c r="M27" s="23" t="n">
        <f aca="false">SUM(J27:L27)</f>
        <v>140</v>
      </c>
    </row>
    <row r="28" customFormat="false" ht="15.5" hidden="false" customHeight="false" outlineLevel="0" collapsed="false">
      <c r="A28" s="57" t="n">
        <v>23</v>
      </c>
      <c r="B28" s="54" t="s">
        <v>1831</v>
      </c>
      <c r="C28" s="34" t="s">
        <v>1832</v>
      </c>
      <c r="D28" s="35" t="n">
        <v>41997</v>
      </c>
      <c r="E28" s="19" t="n">
        <v>3</v>
      </c>
      <c r="F28" s="19" t="s">
        <v>1833</v>
      </c>
      <c r="G28" s="19" t="s">
        <v>1834</v>
      </c>
      <c r="H28" s="59" t="s">
        <v>56</v>
      </c>
      <c r="I28" s="59" t="s">
        <v>1835</v>
      </c>
      <c r="J28" s="22" t="n">
        <v>140</v>
      </c>
      <c r="K28" s="22"/>
      <c r="L28" s="22"/>
      <c r="M28" s="23" t="n">
        <f aca="false">SUM(J28:L28)</f>
        <v>140</v>
      </c>
    </row>
    <row r="29" customFormat="false" ht="15.5" hidden="false" customHeight="false" outlineLevel="0" collapsed="false">
      <c r="A29" s="57" t="n">
        <v>24</v>
      </c>
      <c r="B29" s="54" t="s">
        <v>1799</v>
      </c>
      <c r="C29" s="34" t="s">
        <v>1800</v>
      </c>
      <c r="D29" s="35" t="n">
        <v>41493</v>
      </c>
      <c r="E29" s="19" t="s">
        <v>387</v>
      </c>
      <c r="F29" s="19" t="s">
        <v>992</v>
      </c>
      <c r="G29" s="19" t="s">
        <v>138</v>
      </c>
      <c r="H29" s="59" t="s">
        <v>139</v>
      </c>
      <c r="I29" s="59" t="s">
        <v>1801</v>
      </c>
      <c r="J29" s="22"/>
      <c r="K29" s="22"/>
      <c r="L29" s="22" t="n">
        <v>140</v>
      </c>
      <c r="M29" s="23" t="n">
        <f aca="false">SUM(J29:L29)</f>
        <v>140</v>
      </c>
    </row>
    <row r="30" customFormat="false" ht="15.5" hidden="false" customHeight="false" outlineLevel="0" collapsed="false">
      <c r="A30" s="57" t="n">
        <v>25</v>
      </c>
      <c r="B30" s="54" t="s">
        <v>1818</v>
      </c>
      <c r="C30" s="34" t="s">
        <v>1819</v>
      </c>
      <c r="D30" s="35" t="n">
        <v>41332</v>
      </c>
      <c r="E30" s="19" t="s">
        <v>387</v>
      </c>
      <c r="F30" s="19" t="s">
        <v>992</v>
      </c>
      <c r="G30" s="19" t="s">
        <v>138</v>
      </c>
      <c r="H30" s="59" t="s">
        <v>139</v>
      </c>
      <c r="I30" s="59" t="s">
        <v>1820</v>
      </c>
      <c r="J30" s="22"/>
      <c r="K30" s="22"/>
      <c r="L30" s="22" t="n">
        <v>140</v>
      </c>
      <c r="M30" s="23" t="n">
        <f aca="false">SUM(J30:L30)</f>
        <v>140</v>
      </c>
    </row>
    <row r="31" customFormat="false" ht="15.5" hidden="false" customHeight="false" outlineLevel="0" collapsed="false">
      <c r="A31" s="57" t="n">
        <v>26</v>
      </c>
      <c r="B31" s="16" t="s">
        <v>1848</v>
      </c>
      <c r="C31" s="34" t="s">
        <v>1849</v>
      </c>
      <c r="D31" s="35" t="n">
        <v>41518</v>
      </c>
      <c r="E31" s="19" t="n">
        <v>3</v>
      </c>
      <c r="F31" s="19" t="s">
        <v>421</v>
      </c>
      <c r="G31" s="19" t="s">
        <v>743</v>
      </c>
      <c r="H31" s="59" t="s">
        <v>423</v>
      </c>
      <c r="I31" s="59" t="s">
        <v>744</v>
      </c>
      <c r="J31" s="22"/>
      <c r="K31" s="22" t="n">
        <v>45</v>
      </c>
      <c r="L31" s="22" t="n">
        <v>75</v>
      </c>
      <c r="M31" s="23" t="n">
        <f aca="false">SUM(J31:L31)</f>
        <v>120</v>
      </c>
    </row>
    <row r="32" customFormat="false" ht="15.5" hidden="false" customHeight="false" outlineLevel="0" collapsed="false">
      <c r="A32" s="57" t="n">
        <v>27</v>
      </c>
      <c r="B32" s="54" t="s">
        <v>1850</v>
      </c>
      <c r="C32" s="34" t="s">
        <v>1851</v>
      </c>
      <c r="D32" s="35" t="n">
        <v>41606</v>
      </c>
      <c r="E32" s="19" t="n">
        <v>3</v>
      </c>
      <c r="F32" s="19" t="s">
        <v>492</v>
      </c>
      <c r="G32" s="19" t="s">
        <v>493</v>
      </c>
      <c r="H32" s="59" t="s">
        <v>494</v>
      </c>
      <c r="I32" s="59" t="s">
        <v>1611</v>
      </c>
      <c r="J32" s="22" t="n">
        <v>110</v>
      </c>
      <c r="K32" s="22"/>
      <c r="L32" s="22"/>
      <c r="M32" s="23" t="n">
        <f aca="false">SUM(J32:L32)</f>
        <v>110</v>
      </c>
    </row>
    <row r="33" customFormat="false" ht="15.5" hidden="false" customHeight="false" outlineLevel="0" collapsed="false">
      <c r="A33" s="57" t="n">
        <v>28</v>
      </c>
      <c r="B33" s="54" t="s">
        <v>1813</v>
      </c>
      <c r="C33" s="34" t="s">
        <v>1814</v>
      </c>
      <c r="D33" s="35" t="n">
        <v>41375</v>
      </c>
      <c r="E33" s="19" t="n">
        <v>3</v>
      </c>
      <c r="F33" s="19" t="s">
        <v>271</v>
      </c>
      <c r="G33" s="19" t="s">
        <v>272</v>
      </c>
      <c r="H33" s="59" t="s">
        <v>273</v>
      </c>
      <c r="I33" s="59" t="s">
        <v>274</v>
      </c>
      <c r="J33" s="22"/>
      <c r="K33" s="22"/>
      <c r="L33" s="22" t="n">
        <v>110</v>
      </c>
      <c r="M33" s="23" t="n">
        <f aca="false">SUM(J33:L33)</f>
        <v>110</v>
      </c>
    </row>
    <row r="34" customFormat="false" ht="15.5" hidden="false" customHeight="false" outlineLevel="0" collapsed="false">
      <c r="A34" s="57" t="n">
        <v>29</v>
      </c>
      <c r="B34" s="54" t="s">
        <v>1854</v>
      </c>
      <c r="C34" s="34" t="s">
        <v>1855</v>
      </c>
      <c r="D34" s="35" t="n">
        <v>41433</v>
      </c>
      <c r="E34" s="19" t="s">
        <v>561</v>
      </c>
      <c r="F34" s="19" t="s">
        <v>319</v>
      </c>
      <c r="G34" s="19" t="s">
        <v>320</v>
      </c>
      <c r="H34" s="59" t="s">
        <v>250</v>
      </c>
      <c r="I34" s="59" t="s">
        <v>1817</v>
      </c>
      <c r="J34" s="22" t="n">
        <v>110</v>
      </c>
      <c r="K34" s="22"/>
      <c r="L34" s="22"/>
      <c r="M34" s="23" t="n">
        <f aca="false">SUM(J34:L34)</f>
        <v>110</v>
      </c>
    </row>
    <row r="35" customFormat="false" ht="15.5" hidden="false" customHeight="false" outlineLevel="0" collapsed="false">
      <c r="A35" s="57" t="n">
        <v>30</v>
      </c>
      <c r="B35" s="54" t="s">
        <v>1815</v>
      </c>
      <c r="C35" s="34" t="s">
        <v>1816</v>
      </c>
      <c r="D35" s="35" t="n">
        <v>41463</v>
      </c>
      <c r="E35" s="19" t="s">
        <v>945</v>
      </c>
      <c r="F35" s="19" t="s">
        <v>319</v>
      </c>
      <c r="G35" s="19" t="s">
        <v>320</v>
      </c>
      <c r="H35" s="59" t="s">
        <v>250</v>
      </c>
      <c r="I35" s="59" t="s">
        <v>1817</v>
      </c>
      <c r="J35" s="22" t="n">
        <v>110</v>
      </c>
      <c r="K35" s="22"/>
      <c r="L35" s="22"/>
      <c r="M35" s="23" t="n">
        <f aca="false">SUM(J35:L35)</f>
        <v>110</v>
      </c>
    </row>
    <row r="36" customFormat="false" ht="15.5" hidden="false" customHeight="false" outlineLevel="0" collapsed="false">
      <c r="A36" s="57" t="n">
        <v>31</v>
      </c>
      <c r="B36" s="16" t="s">
        <v>1836</v>
      </c>
      <c r="C36" s="34" t="s">
        <v>1837</v>
      </c>
      <c r="D36" s="35" t="n">
        <v>41534</v>
      </c>
      <c r="E36" s="19" t="s">
        <v>387</v>
      </c>
      <c r="F36" s="19" t="s">
        <v>211</v>
      </c>
      <c r="G36" s="19" t="s">
        <v>25</v>
      </c>
      <c r="H36" s="59" t="s">
        <v>26</v>
      </c>
      <c r="I36" s="59" t="s">
        <v>469</v>
      </c>
      <c r="J36" s="22"/>
      <c r="K36" s="22"/>
      <c r="L36" s="22" t="n">
        <v>110</v>
      </c>
      <c r="M36" s="23" t="n">
        <f aca="false">SUM(J36:L36)</f>
        <v>110</v>
      </c>
    </row>
    <row r="37" customFormat="false" ht="15.5" hidden="false" customHeight="false" outlineLevel="0" collapsed="false">
      <c r="A37" s="57" t="n">
        <v>32</v>
      </c>
      <c r="B37" s="54" t="s">
        <v>1858</v>
      </c>
      <c r="C37" s="34" t="s">
        <v>1859</v>
      </c>
      <c r="D37" s="35" t="n">
        <v>41497</v>
      </c>
      <c r="E37" s="19" t="n">
        <v>3</v>
      </c>
      <c r="F37" s="19" t="s">
        <v>93</v>
      </c>
      <c r="G37" s="19" t="s">
        <v>94</v>
      </c>
      <c r="H37" s="59" t="s">
        <v>95</v>
      </c>
      <c r="I37" s="59" t="s">
        <v>96</v>
      </c>
      <c r="J37" s="22"/>
      <c r="K37" s="22" t="n">
        <v>110</v>
      </c>
      <c r="L37" s="22"/>
      <c r="M37" s="23" t="n">
        <f aca="false">SUM(J37:L37)</f>
        <v>110</v>
      </c>
    </row>
    <row r="38" customFormat="false" ht="15.5" hidden="false" customHeight="false" outlineLevel="0" collapsed="false">
      <c r="A38" s="57" t="n">
        <v>33</v>
      </c>
      <c r="B38" s="54" t="s">
        <v>1852</v>
      </c>
      <c r="C38" s="34" t="s">
        <v>1853</v>
      </c>
      <c r="D38" s="35" t="n">
        <v>41650</v>
      </c>
      <c r="E38" s="19" t="n">
        <v>3</v>
      </c>
      <c r="F38" s="19" t="s">
        <v>492</v>
      </c>
      <c r="G38" s="19" t="s">
        <v>493</v>
      </c>
      <c r="H38" s="59" t="s">
        <v>494</v>
      </c>
      <c r="I38" s="59" t="s">
        <v>495</v>
      </c>
      <c r="J38" s="22" t="n">
        <v>110</v>
      </c>
      <c r="K38" s="22"/>
      <c r="L38" s="22"/>
      <c r="M38" s="23" t="n">
        <f aca="false">SUM(J38:L38)</f>
        <v>110</v>
      </c>
    </row>
    <row r="39" customFormat="false" ht="15.5" hidden="false" customHeight="false" outlineLevel="0" collapsed="false">
      <c r="A39" s="57" t="n">
        <v>34</v>
      </c>
      <c r="B39" s="54" t="s">
        <v>1790</v>
      </c>
      <c r="C39" s="34" t="s">
        <v>1791</v>
      </c>
      <c r="D39" s="35" t="n">
        <v>41799</v>
      </c>
      <c r="E39" s="19" t="s">
        <v>387</v>
      </c>
      <c r="F39" s="19" t="s">
        <v>523</v>
      </c>
      <c r="G39" s="19" t="s">
        <v>19</v>
      </c>
      <c r="H39" s="59" t="s">
        <v>20</v>
      </c>
      <c r="I39" s="59" t="s">
        <v>100</v>
      </c>
      <c r="J39" s="22"/>
      <c r="K39" s="22" t="n">
        <v>110</v>
      </c>
      <c r="L39" s="22"/>
      <c r="M39" s="23" t="n">
        <f aca="false">SUM(J39:L39)</f>
        <v>110</v>
      </c>
    </row>
    <row r="40" customFormat="false" ht="15.5" hidden="false" customHeight="false" outlineLevel="0" collapsed="false">
      <c r="A40" s="57" t="n">
        <v>35</v>
      </c>
      <c r="B40" s="54" t="s">
        <v>1889</v>
      </c>
      <c r="C40" s="34" t="s">
        <v>1890</v>
      </c>
      <c r="D40" s="35" t="n">
        <v>41358</v>
      </c>
      <c r="E40" s="19" t="n">
        <v>3</v>
      </c>
      <c r="F40" s="19" t="s">
        <v>1031</v>
      </c>
      <c r="G40" s="19" t="s">
        <v>110</v>
      </c>
      <c r="H40" s="59" t="s">
        <v>111</v>
      </c>
      <c r="I40" s="59" t="s">
        <v>1891</v>
      </c>
      <c r="J40" s="22" t="n">
        <v>110</v>
      </c>
      <c r="K40" s="22"/>
      <c r="L40" s="22"/>
      <c r="M40" s="23" t="n">
        <f aca="false">SUM(J40:L40)</f>
        <v>110</v>
      </c>
    </row>
    <row r="41" customFormat="false" ht="15.5" hidden="false" customHeight="false" outlineLevel="0" collapsed="false">
      <c r="A41" s="57" t="n">
        <v>36</v>
      </c>
      <c r="B41" s="54" t="s">
        <v>1838</v>
      </c>
      <c r="C41" s="34" t="s">
        <v>1839</v>
      </c>
      <c r="D41" s="35" t="n">
        <v>41451</v>
      </c>
      <c r="E41" s="19" t="n">
        <v>3</v>
      </c>
      <c r="F41" s="19" t="s">
        <v>693</v>
      </c>
      <c r="G41" s="19" t="s">
        <v>694</v>
      </c>
      <c r="H41" s="59" t="s">
        <v>56</v>
      </c>
      <c r="I41" s="59" t="s">
        <v>1598</v>
      </c>
      <c r="J41" s="22"/>
      <c r="K41" s="22" t="n">
        <v>110</v>
      </c>
      <c r="L41" s="22"/>
      <c r="M41" s="23" t="n">
        <f aca="false">SUM(J41:L41)</f>
        <v>110</v>
      </c>
    </row>
    <row r="42" customFormat="false" ht="15.5" hidden="false" customHeight="false" outlineLevel="0" collapsed="false">
      <c r="A42" s="57" t="n">
        <v>37</v>
      </c>
      <c r="B42" s="54" t="s">
        <v>1862</v>
      </c>
      <c r="C42" s="34" t="s">
        <v>1863</v>
      </c>
      <c r="D42" s="35" t="n">
        <v>41470</v>
      </c>
      <c r="E42" s="19" t="n">
        <v>3</v>
      </c>
      <c r="F42" s="19" t="s">
        <v>375</v>
      </c>
      <c r="G42" s="19" t="s">
        <v>376</v>
      </c>
      <c r="H42" s="59" t="s">
        <v>377</v>
      </c>
      <c r="I42" s="59" t="s">
        <v>1180</v>
      </c>
      <c r="J42" s="22"/>
      <c r="K42" s="22" t="n">
        <v>110</v>
      </c>
      <c r="L42" s="22"/>
      <c r="M42" s="23" t="n">
        <f aca="false">SUM(J42:L42)</f>
        <v>110</v>
      </c>
    </row>
    <row r="43" customFormat="false" ht="15.5" hidden="false" customHeight="false" outlineLevel="0" collapsed="false">
      <c r="A43" s="57" t="n">
        <v>38</v>
      </c>
      <c r="B43" s="54" t="s">
        <v>1906</v>
      </c>
      <c r="C43" s="34" t="s">
        <v>1907</v>
      </c>
      <c r="D43" s="35" t="n">
        <v>41522</v>
      </c>
      <c r="E43" s="19" t="n">
        <v>3</v>
      </c>
      <c r="F43" s="19" t="s">
        <v>93</v>
      </c>
      <c r="G43" s="19" t="s">
        <v>94</v>
      </c>
      <c r="H43" s="59" t="s">
        <v>95</v>
      </c>
      <c r="I43" s="59" t="s">
        <v>96</v>
      </c>
      <c r="J43" s="22"/>
      <c r="K43" s="22" t="n">
        <v>110</v>
      </c>
      <c r="L43" s="22"/>
      <c r="M43" s="23" t="n">
        <f aca="false">SUM(J43:L43)</f>
        <v>110</v>
      </c>
    </row>
    <row r="44" customFormat="false" ht="15.5" hidden="false" customHeight="false" outlineLevel="0" collapsed="false">
      <c r="A44" s="57" t="n">
        <v>39</v>
      </c>
      <c r="B44" s="54" t="s">
        <v>1860</v>
      </c>
      <c r="C44" s="34" t="s">
        <v>1861</v>
      </c>
      <c r="D44" s="35" t="n">
        <v>41382</v>
      </c>
      <c r="E44" s="19" t="n">
        <v>3</v>
      </c>
      <c r="F44" s="19" t="s">
        <v>375</v>
      </c>
      <c r="G44" s="19" t="s">
        <v>376</v>
      </c>
      <c r="H44" s="59" t="s">
        <v>377</v>
      </c>
      <c r="I44" s="59" t="s">
        <v>1180</v>
      </c>
      <c r="J44" s="22"/>
      <c r="K44" s="22" t="n">
        <v>110</v>
      </c>
      <c r="L44" s="22"/>
      <c r="M44" s="23" t="n">
        <f aca="false">SUM(J44:L44)</f>
        <v>110</v>
      </c>
    </row>
    <row r="45" customFormat="false" ht="15.5" hidden="false" customHeight="false" outlineLevel="0" collapsed="false">
      <c r="A45" s="57" t="n">
        <v>40</v>
      </c>
      <c r="B45" s="54" t="s">
        <v>1896</v>
      </c>
      <c r="C45" s="34" t="s">
        <v>1897</v>
      </c>
      <c r="D45" s="35" t="n">
        <v>41275</v>
      </c>
      <c r="E45" s="19" t="n">
        <v>3</v>
      </c>
      <c r="F45" s="19" t="s">
        <v>492</v>
      </c>
      <c r="G45" s="19" t="s">
        <v>493</v>
      </c>
      <c r="H45" s="59" t="s">
        <v>494</v>
      </c>
      <c r="I45" s="59" t="s">
        <v>495</v>
      </c>
      <c r="J45" s="22" t="n">
        <v>110</v>
      </c>
      <c r="K45" s="22"/>
      <c r="L45" s="22"/>
      <c r="M45" s="23" t="n">
        <f aca="false">SUM(J45:L45)</f>
        <v>110</v>
      </c>
    </row>
    <row r="46" customFormat="false" ht="15.5" hidden="false" customHeight="false" outlineLevel="0" collapsed="false">
      <c r="A46" s="57" t="n">
        <v>41</v>
      </c>
      <c r="B46" s="16" t="s">
        <v>1872</v>
      </c>
      <c r="C46" s="34" t="s">
        <v>1873</v>
      </c>
      <c r="D46" s="35" t="n">
        <v>41297</v>
      </c>
      <c r="E46" s="19" t="s">
        <v>387</v>
      </c>
      <c r="F46" s="19" t="s">
        <v>319</v>
      </c>
      <c r="G46" s="19" t="s">
        <v>401</v>
      </c>
      <c r="H46" s="59" t="s">
        <v>250</v>
      </c>
      <c r="I46" s="59" t="s">
        <v>1200</v>
      </c>
      <c r="J46" s="22" t="n">
        <v>110</v>
      </c>
      <c r="K46" s="22"/>
      <c r="L46" s="22"/>
      <c r="M46" s="23" t="n">
        <f aca="false">SUM(J46:L46)</f>
        <v>110</v>
      </c>
    </row>
    <row r="47" customFormat="false" ht="15.5" hidden="false" customHeight="false" outlineLevel="0" collapsed="false">
      <c r="A47" s="57" t="n">
        <v>42</v>
      </c>
      <c r="B47" s="16" t="s">
        <v>2015</v>
      </c>
      <c r="C47" s="34" t="s">
        <v>2016</v>
      </c>
      <c r="D47" s="35" t="n">
        <v>41408</v>
      </c>
      <c r="E47" s="19" t="s">
        <v>945</v>
      </c>
      <c r="F47" s="19" t="s">
        <v>248</v>
      </c>
      <c r="G47" s="19" t="s">
        <v>249</v>
      </c>
      <c r="H47" s="59" t="s">
        <v>250</v>
      </c>
      <c r="I47" s="59" t="s">
        <v>1330</v>
      </c>
      <c r="J47" s="22"/>
      <c r="K47" s="22"/>
      <c r="L47" s="22" t="n">
        <v>110</v>
      </c>
      <c r="M47" s="23" t="n">
        <f aca="false">SUM(J47:L47)</f>
        <v>110</v>
      </c>
    </row>
    <row r="48" customFormat="false" ht="15.5" hidden="false" customHeight="false" outlineLevel="0" collapsed="false">
      <c r="A48" s="57" t="n">
        <v>43</v>
      </c>
      <c r="B48" s="54" t="s">
        <v>1966</v>
      </c>
      <c r="C48" s="34" t="s">
        <v>1967</v>
      </c>
      <c r="D48" s="35" t="n">
        <v>41463</v>
      </c>
      <c r="E48" s="19" t="n">
        <v>3</v>
      </c>
      <c r="F48" s="19" t="s">
        <v>103</v>
      </c>
      <c r="G48" s="19" t="s">
        <v>104</v>
      </c>
      <c r="H48" s="59" t="s">
        <v>105</v>
      </c>
      <c r="I48" s="59" t="s">
        <v>106</v>
      </c>
      <c r="J48" s="22" t="n">
        <v>75</v>
      </c>
      <c r="K48" s="22"/>
      <c r="L48" s="22"/>
      <c r="M48" s="23" t="n">
        <f aca="false">SUM(J48:L48)</f>
        <v>75</v>
      </c>
    </row>
    <row r="49" customFormat="false" ht="15.5" hidden="false" customHeight="false" outlineLevel="0" collapsed="false">
      <c r="A49" s="57" t="n">
        <v>44</v>
      </c>
      <c r="B49" s="54" t="s">
        <v>1856</v>
      </c>
      <c r="C49" s="34" t="s">
        <v>1857</v>
      </c>
      <c r="D49" s="35" t="n">
        <v>41884</v>
      </c>
      <c r="E49" s="19" t="n">
        <v>3</v>
      </c>
      <c r="F49" s="19" t="s">
        <v>262</v>
      </c>
      <c r="G49" s="19" t="s">
        <v>988</v>
      </c>
      <c r="H49" s="59" t="s">
        <v>32</v>
      </c>
      <c r="I49" s="59" t="s">
        <v>989</v>
      </c>
      <c r="J49" s="22"/>
      <c r="K49" s="22" t="n">
        <v>75</v>
      </c>
      <c r="L49" s="22"/>
      <c r="M49" s="23" t="n">
        <f aca="false">SUM(J49:L49)</f>
        <v>75</v>
      </c>
    </row>
    <row r="50" customFormat="false" ht="15.5" hidden="false" customHeight="false" outlineLevel="0" collapsed="false">
      <c r="A50" s="57" t="n">
        <v>45</v>
      </c>
      <c r="B50" s="54" t="s">
        <v>1968</v>
      </c>
      <c r="C50" s="34" t="s">
        <v>1969</v>
      </c>
      <c r="D50" s="35" t="n">
        <v>41978</v>
      </c>
      <c r="E50" s="19" t="n">
        <v>3</v>
      </c>
      <c r="F50" s="19" t="s">
        <v>429</v>
      </c>
      <c r="G50" s="19" t="s">
        <v>430</v>
      </c>
      <c r="H50" s="59" t="s">
        <v>431</v>
      </c>
      <c r="I50" s="59" t="s">
        <v>503</v>
      </c>
      <c r="J50" s="22"/>
      <c r="K50" s="22" t="n">
        <v>75</v>
      </c>
      <c r="L50" s="22"/>
      <c r="M50" s="23" t="n">
        <f aca="false">SUM(J50:L50)</f>
        <v>75</v>
      </c>
    </row>
    <row r="51" customFormat="false" ht="15.5" hidden="false" customHeight="false" outlineLevel="0" collapsed="false">
      <c r="A51" s="57" t="n">
        <v>46</v>
      </c>
      <c r="B51" s="54" t="s">
        <v>1864</v>
      </c>
      <c r="C51" s="34" t="s">
        <v>1865</v>
      </c>
      <c r="D51" s="35" t="n">
        <v>41778</v>
      </c>
      <c r="E51" s="19" t="n">
        <v>2</v>
      </c>
      <c r="F51" s="19" t="s">
        <v>248</v>
      </c>
      <c r="G51" s="19" t="s">
        <v>339</v>
      </c>
      <c r="H51" s="59" t="s">
        <v>250</v>
      </c>
      <c r="I51" s="59" t="s">
        <v>1513</v>
      </c>
      <c r="J51" s="22" t="n">
        <v>75</v>
      </c>
      <c r="K51" s="22"/>
      <c r="L51" s="22"/>
      <c r="M51" s="23" t="n">
        <f aca="false">SUM(J51:L51)</f>
        <v>75</v>
      </c>
    </row>
    <row r="52" customFormat="false" ht="15.5" hidden="false" customHeight="false" outlineLevel="0" collapsed="false">
      <c r="A52" s="57" t="n">
        <v>47</v>
      </c>
      <c r="B52" s="54" t="s">
        <v>1900</v>
      </c>
      <c r="C52" s="34" t="s">
        <v>1901</v>
      </c>
      <c r="D52" s="35" t="n">
        <v>41943</v>
      </c>
      <c r="E52" s="19" t="s">
        <v>387</v>
      </c>
      <c r="F52" s="19" t="s">
        <v>30</v>
      </c>
      <c r="G52" s="19" t="s">
        <v>31</v>
      </c>
      <c r="H52" s="59" t="s">
        <v>32</v>
      </c>
      <c r="I52" s="59" t="s">
        <v>290</v>
      </c>
      <c r="J52" s="22"/>
      <c r="K52" s="22" t="n">
        <v>75</v>
      </c>
      <c r="L52" s="22"/>
      <c r="M52" s="23" t="n">
        <f aca="false">SUM(J52:L52)</f>
        <v>75</v>
      </c>
    </row>
    <row r="53" customFormat="false" ht="15.5" hidden="false" customHeight="false" outlineLevel="0" collapsed="false">
      <c r="A53" s="57" t="n">
        <v>48</v>
      </c>
      <c r="B53" s="54" t="s">
        <v>1898</v>
      </c>
      <c r="C53" s="34" t="s">
        <v>1899</v>
      </c>
      <c r="D53" s="35" t="n">
        <v>41421</v>
      </c>
      <c r="E53" s="19" t="n">
        <v>3</v>
      </c>
      <c r="F53" s="19" t="s">
        <v>30</v>
      </c>
      <c r="G53" s="19" t="s">
        <v>31</v>
      </c>
      <c r="H53" s="59" t="s">
        <v>32</v>
      </c>
      <c r="I53" s="59" t="s">
        <v>1259</v>
      </c>
      <c r="J53" s="22"/>
      <c r="K53" s="22" t="n">
        <v>75</v>
      </c>
      <c r="L53" s="22"/>
      <c r="M53" s="23" t="n">
        <f aca="false">SUM(J53:L53)</f>
        <v>75</v>
      </c>
    </row>
    <row r="54" customFormat="false" ht="15.5" hidden="false" customHeight="false" outlineLevel="0" collapsed="false">
      <c r="A54" s="57" t="n">
        <v>49</v>
      </c>
      <c r="B54" s="54" t="s">
        <v>1912</v>
      </c>
      <c r="C54" s="34" t="s">
        <v>1913</v>
      </c>
      <c r="D54" s="35" t="n">
        <v>41613</v>
      </c>
      <c r="E54" s="19" t="s">
        <v>387</v>
      </c>
      <c r="F54" s="19" t="s">
        <v>30</v>
      </c>
      <c r="G54" s="19" t="s">
        <v>31</v>
      </c>
      <c r="H54" s="59" t="s">
        <v>32</v>
      </c>
      <c r="I54" s="59" t="s">
        <v>1259</v>
      </c>
      <c r="J54" s="22"/>
      <c r="K54" s="22" t="n">
        <v>75</v>
      </c>
      <c r="L54" s="22"/>
      <c r="M54" s="23" t="n">
        <f aca="false">SUM(J54:L54)</f>
        <v>75</v>
      </c>
    </row>
    <row r="55" customFormat="false" ht="15.5" hidden="false" customHeight="false" outlineLevel="0" collapsed="false">
      <c r="A55" s="57" t="n">
        <v>50</v>
      </c>
      <c r="B55" s="54" t="s">
        <v>1868</v>
      </c>
      <c r="C55" s="34" t="s">
        <v>1869</v>
      </c>
      <c r="D55" s="35" t="n">
        <v>41762</v>
      </c>
      <c r="E55" s="19" t="n">
        <v>3</v>
      </c>
      <c r="F55" s="19" t="s">
        <v>319</v>
      </c>
      <c r="G55" s="19" t="s">
        <v>1137</v>
      </c>
      <c r="H55" s="59" t="s">
        <v>250</v>
      </c>
      <c r="I55" s="59" t="s">
        <v>1582</v>
      </c>
      <c r="J55" s="22" t="n">
        <v>75</v>
      </c>
      <c r="K55" s="22"/>
      <c r="L55" s="22"/>
      <c r="M55" s="23" t="n">
        <f aca="false">SUM(J55:L55)</f>
        <v>75</v>
      </c>
    </row>
    <row r="56" customFormat="false" ht="15.5" hidden="false" customHeight="false" outlineLevel="0" collapsed="false">
      <c r="A56" s="57" t="n">
        <v>51</v>
      </c>
      <c r="B56" s="54" t="s">
        <v>1908</v>
      </c>
      <c r="C56" s="34" t="s">
        <v>1909</v>
      </c>
      <c r="D56" s="35" t="n">
        <v>41681</v>
      </c>
      <c r="E56" s="19" t="s">
        <v>387</v>
      </c>
      <c r="F56" s="19" t="s">
        <v>71</v>
      </c>
      <c r="G56" s="19" t="s">
        <v>72</v>
      </c>
      <c r="H56" s="59" t="s">
        <v>73</v>
      </c>
      <c r="I56" s="59" t="s">
        <v>1045</v>
      </c>
      <c r="J56" s="22" t="n">
        <v>75</v>
      </c>
      <c r="K56" s="22"/>
      <c r="L56" s="22"/>
      <c r="M56" s="23" t="n">
        <f aca="false">SUM(J56:L56)</f>
        <v>75</v>
      </c>
    </row>
    <row r="57" customFormat="false" ht="15.5" hidden="false" customHeight="false" outlineLevel="0" collapsed="false">
      <c r="A57" s="57" t="n">
        <v>52</v>
      </c>
      <c r="B57" s="16" t="s">
        <v>1979</v>
      </c>
      <c r="C57" s="34" t="s">
        <v>1980</v>
      </c>
      <c r="D57" s="35" t="n">
        <v>41841</v>
      </c>
      <c r="E57" s="19" t="s">
        <v>387</v>
      </c>
      <c r="F57" s="19" t="s">
        <v>103</v>
      </c>
      <c r="G57" s="19" t="s">
        <v>104</v>
      </c>
      <c r="H57" s="59" t="s">
        <v>105</v>
      </c>
      <c r="I57" s="59" t="s">
        <v>106</v>
      </c>
      <c r="J57" s="22" t="n">
        <v>75</v>
      </c>
      <c r="K57" s="22"/>
      <c r="L57" s="22"/>
      <c r="M57" s="23" t="n">
        <f aca="false">SUM(J57:L57)</f>
        <v>75</v>
      </c>
    </row>
    <row r="58" customFormat="false" ht="15.5" hidden="false" customHeight="false" outlineLevel="0" collapsed="false">
      <c r="A58" s="57" t="n">
        <v>53</v>
      </c>
      <c r="B58" s="54" t="s">
        <v>1975</v>
      </c>
      <c r="C58" s="34" t="s">
        <v>1976</v>
      </c>
      <c r="D58" s="35" t="n">
        <v>41999</v>
      </c>
      <c r="E58" s="19" t="s">
        <v>387</v>
      </c>
      <c r="F58" s="19" t="s">
        <v>103</v>
      </c>
      <c r="G58" s="19" t="s">
        <v>104</v>
      </c>
      <c r="H58" s="59" t="s">
        <v>105</v>
      </c>
      <c r="I58" s="59" t="s">
        <v>106</v>
      </c>
      <c r="J58" s="22" t="n">
        <v>75</v>
      </c>
      <c r="K58" s="22"/>
      <c r="L58" s="22"/>
      <c r="M58" s="23" t="n">
        <f aca="false">SUM(J58:L58)</f>
        <v>75</v>
      </c>
    </row>
    <row r="59" customFormat="false" ht="15.5" hidden="false" customHeight="false" outlineLevel="0" collapsed="false">
      <c r="A59" s="57" t="n">
        <v>54</v>
      </c>
      <c r="B59" s="54" t="s">
        <v>1870</v>
      </c>
      <c r="C59" s="34" t="s">
        <v>1871</v>
      </c>
      <c r="D59" s="35" t="n">
        <v>41576</v>
      </c>
      <c r="E59" s="19" t="s">
        <v>571</v>
      </c>
      <c r="F59" s="19" t="s">
        <v>18</v>
      </c>
      <c r="G59" s="19" t="s">
        <v>19</v>
      </c>
      <c r="H59" s="59" t="s">
        <v>20</v>
      </c>
      <c r="I59" s="59" t="s">
        <v>228</v>
      </c>
      <c r="J59" s="22"/>
      <c r="K59" s="22" t="n">
        <v>75</v>
      </c>
      <c r="L59" s="22"/>
      <c r="M59" s="23" t="n">
        <f aca="false">SUM(J59:L59)</f>
        <v>75</v>
      </c>
    </row>
    <row r="60" customFormat="false" ht="15.5" hidden="false" customHeight="false" outlineLevel="0" collapsed="false">
      <c r="A60" s="57" t="n">
        <v>55</v>
      </c>
      <c r="B60" s="54" t="s">
        <v>1917</v>
      </c>
      <c r="C60" s="34" t="s">
        <v>1918</v>
      </c>
      <c r="D60" s="35" t="n">
        <v>41376</v>
      </c>
      <c r="E60" s="19" t="s">
        <v>571</v>
      </c>
      <c r="F60" s="19" t="s">
        <v>196</v>
      </c>
      <c r="G60" s="19" t="s">
        <v>197</v>
      </c>
      <c r="H60" s="59" t="s">
        <v>198</v>
      </c>
      <c r="I60" s="59" t="s">
        <v>604</v>
      </c>
      <c r="J60" s="22"/>
      <c r="K60" s="22" t="n">
        <v>75</v>
      </c>
      <c r="L60" s="22"/>
      <c r="M60" s="23" t="n">
        <f aca="false">SUM(J60:L60)</f>
        <v>75</v>
      </c>
    </row>
    <row r="61" customFormat="false" ht="15.5" hidden="false" customHeight="false" outlineLevel="0" collapsed="false">
      <c r="A61" s="57" t="n">
        <v>56</v>
      </c>
      <c r="B61" s="16" t="s">
        <v>1924</v>
      </c>
      <c r="C61" s="34" t="s">
        <v>1925</v>
      </c>
      <c r="D61" s="35" t="n">
        <v>41838</v>
      </c>
      <c r="E61" s="19" t="s">
        <v>561</v>
      </c>
      <c r="F61" s="19" t="s">
        <v>1926</v>
      </c>
      <c r="G61" s="19" t="s">
        <v>110</v>
      </c>
      <c r="H61" s="59" t="s">
        <v>111</v>
      </c>
      <c r="I61" s="59" t="s">
        <v>112</v>
      </c>
      <c r="J61" s="22" t="n">
        <v>75</v>
      </c>
      <c r="K61" s="22"/>
      <c r="L61" s="22"/>
      <c r="M61" s="23" t="n">
        <f aca="false">SUM(J61:L61)</f>
        <v>75</v>
      </c>
    </row>
    <row r="62" customFormat="false" ht="15.5" hidden="false" customHeight="false" outlineLevel="0" collapsed="false">
      <c r="A62" s="57" t="n">
        <v>57</v>
      </c>
      <c r="B62" s="54" t="s">
        <v>1874</v>
      </c>
      <c r="C62" s="34" t="s">
        <v>1875</v>
      </c>
      <c r="D62" s="35" t="n">
        <v>41794</v>
      </c>
      <c r="E62" s="19" t="s">
        <v>571</v>
      </c>
      <c r="F62" s="19" t="s">
        <v>18</v>
      </c>
      <c r="G62" s="19" t="s">
        <v>19</v>
      </c>
      <c r="H62" s="59" t="s">
        <v>20</v>
      </c>
      <c r="I62" s="59" t="s">
        <v>228</v>
      </c>
      <c r="J62" s="22"/>
      <c r="K62" s="22" t="n">
        <v>75</v>
      </c>
      <c r="L62" s="22"/>
      <c r="M62" s="23" t="n">
        <f aca="false">SUM(J62:L62)</f>
        <v>75</v>
      </c>
    </row>
    <row r="63" customFormat="false" ht="15.5" hidden="false" customHeight="false" outlineLevel="0" collapsed="false">
      <c r="A63" s="57" t="n">
        <v>58</v>
      </c>
      <c r="B63" s="54" t="s">
        <v>1993</v>
      </c>
      <c r="C63" s="34" t="s">
        <v>1994</v>
      </c>
      <c r="D63" s="35" t="n">
        <v>41351</v>
      </c>
      <c r="E63" s="19" t="s">
        <v>571</v>
      </c>
      <c r="F63" s="19" t="s">
        <v>1271</v>
      </c>
      <c r="G63" s="19" t="s">
        <v>1272</v>
      </c>
      <c r="H63" s="59" t="s">
        <v>1273</v>
      </c>
      <c r="I63" s="59" t="s">
        <v>1375</v>
      </c>
      <c r="J63" s="22" t="n">
        <v>75</v>
      </c>
      <c r="K63" s="22"/>
      <c r="L63" s="22"/>
      <c r="M63" s="23" t="n">
        <f aca="false">SUM(J63:L63)</f>
        <v>75</v>
      </c>
    </row>
    <row r="64" customFormat="false" ht="15.5" hidden="false" customHeight="false" outlineLevel="0" collapsed="false">
      <c r="A64" s="57" t="n">
        <v>59</v>
      </c>
      <c r="B64" s="54" t="s">
        <v>1919</v>
      </c>
      <c r="C64" s="34" t="s">
        <v>1920</v>
      </c>
      <c r="D64" s="35" t="n">
        <v>41306</v>
      </c>
      <c r="E64" s="19" t="s">
        <v>571</v>
      </c>
      <c r="F64" s="19" t="s">
        <v>196</v>
      </c>
      <c r="G64" s="19" t="s">
        <v>197</v>
      </c>
      <c r="H64" s="59" t="s">
        <v>198</v>
      </c>
      <c r="I64" s="59" t="s">
        <v>1398</v>
      </c>
      <c r="J64" s="22"/>
      <c r="K64" s="22" t="n">
        <v>75</v>
      </c>
      <c r="L64" s="22"/>
      <c r="M64" s="23" t="n">
        <f aca="false">SUM(J64:L64)</f>
        <v>75</v>
      </c>
    </row>
    <row r="65" customFormat="false" ht="15.5" hidden="false" customHeight="false" outlineLevel="0" collapsed="false">
      <c r="A65" s="57" t="n">
        <v>60</v>
      </c>
      <c r="B65" s="54" t="s">
        <v>1921</v>
      </c>
      <c r="C65" s="34" t="s">
        <v>1922</v>
      </c>
      <c r="D65" s="35" t="n">
        <v>41984</v>
      </c>
      <c r="E65" s="19" t="s">
        <v>387</v>
      </c>
      <c r="F65" s="19" t="s">
        <v>492</v>
      </c>
      <c r="G65" s="19" t="s">
        <v>493</v>
      </c>
      <c r="H65" s="59" t="s">
        <v>494</v>
      </c>
      <c r="I65" s="59" t="s">
        <v>1923</v>
      </c>
      <c r="J65" s="22" t="n">
        <v>75</v>
      </c>
      <c r="K65" s="22"/>
      <c r="L65" s="22"/>
      <c r="M65" s="23" t="n">
        <f aca="false">SUM(J65:L65)</f>
        <v>75</v>
      </c>
    </row>
    <row r="66" customFormat="false" ht="15.5" hidden="false" customHeight="false" outlineLevel="0" collapsed="false">
      <c r="A66" s="57" t="n">
        <v>61</v>
      </c>
      <c r="B66" s="16" t="s">
        <v>1941</v>
      </c>
      <c r="C66" s="34" t="s">
        <v>1942</v>
      </c>
      <c r="D66" s="35" t="n">
        <v>41609</v>
      </c>
      <c r="E66" s="19" t="s">
        <v>571</v>
      </c>
      <c r="F66" s="19" t="s">
        <v>109</v>
      </c>
      <c r="G66" s="19" t="s">
        <v>110</v>
      </c>
      <c r="H66" s="59" t="s">
        <v>111</v>
      </c>
      <c r="I66" s="59" t="s">
        <v>204</v>
      </c>
      <c r="J66" s="22" t="n">
        <v>75</v>
      </c>
      <c r="K66" s="22"/>
      <c r="L66" s="22"/>
      <c r="M66" s="23" t="n">
        <f aca="false">SUM(J66:L66)</f>
        <v>75</v>
      </c>
    </row>
    <row r="67" customFormat="false" ht="15.5" hidden="false" customHeight="false" outlineLevel="0" collapsed="false">
      <c r="A67" s="57" t="n">
        <v>62</v>
      </c>
      <c r="B67" s="54" t="s">
        <v>1977</v>
      </c>
      <c r="C67" s="34" t="s">
        <v>1978</v>
      </c>
      <c r="D67" s="35" t="n">
        <v>41640</v>
      </c>
      <c r="E67" s="19" t="s">
        <v>387</v>
      </c>
      <c r="F67" s="19" t="s">
        <v>492</v>
      </c>
      <c r="G67" s="19" t="s">
        <v>493</v>
      </c>
      <c r="H67" s="59" t="s">
        <v>494</v>
      </c>
      <c r="I67" s="59" t="s">
        <v>495</v>
      </c>
      <c r="J67" s="22" t="n">
        <v>75</v>
      </c>
      <c r="K67" s="22"/>
      <c r="L67" s="22"/>
      <c r="M67" s="23" t="n">
        <f aca="false">SUM(J67:L67)</f>
        <v>75</v>
      </c>
    </row>
    <row r="68" customFormat="false" ht="15.5" hidden="false" customHeight="false" outlineLevel="0" collapsed="false">
      <c r="A68" s="57" t="n">
        <v>63</v>
      </c>
      <c r="B68" s="16" t="s">
        <v>1927</v>
      </c>
      <c r="C68" s="34" t="s">
        <v>1928</v>
      </c>
      <c r="D68" s="35" t="n">
        <v>41275</v>
      </c>
      <c r="E68" s="19" t="s">
        <v>387</v>
      </c>
      <c r="F68" s="19"/>
      <c r="G68" s="19" t="s">
        <v>25</v>
      </c>
      <c r="H68" s="59" t="s">
        <v>26</v>
      </c>
      <c r="I68" s="59" t="s">
        <v>469</v>
      </c>
      <c r="J68" s="22"/>
      <c r="K68" s="22"/>
      <c r="L68" s="22" t="n">
        <v>75</v>
      </c>
      <c r="M68" s="23" t="n">
        <f aca="false">SUM(J68:L68)</f>
        <v>75</v>
      </c>
    </row>
    <row r="69" customFormat="false" ht="15.5" hidden="false" customHeight="false" outlineLevel="0" collapsed="false">
      <c r="A69" s="57" t="n">
        <v>64</v>
      </c>
      <c r="B69" s="16" t="s">
        <v>1929</v>
      </c>
      <c r="C69" s="34" t="s">
        <v>1930</v>
      </c>
      <c r="D69" s="35" t="n">
        <v>41275</v>
      </c>
      <c r="E69" s="19" t="s">
        <v>387</v>
      </c>
      <c r="F69" s="19"/>
      <c r="G69" s="19" t="s">
        <v>25</v>
      </c>
      <c r="H69" s="59" t="s">
        <v>26</v>
      </c>
      <c r="I69" s="59" t="s">
        <v>469</v>
      </c>
      <c r="J69" s="22"/>
      <c r="K69" s="22"/>
      <c r="L69" s="22" t="n">
        <v>75</v>
      </c>
      <c r="M69" s="23" t="n">
        <f aca="false">SUM(J69:L69)</f>
        <v>75</v>
      </c>
    </row>
    <row r="70" customFormat="false" ht="15.5" hidden="false" customHeight="false" outlineLevel="0" collapsed="false">
      <c r="A70" s="57" t="n">
        <v>65</v>
      </c>
      <c r="B70" s="16" t="s">
        <v>1934</v>
      </c>
      <c r="C70" s="34" t="s">
        <v>1935</v>
      </c>
      <c r="D70" s="35" t="n">
        <v>41625</v>
      </c>
      <c r="E70" s="19" t="s">
        <v>387</v>
      </c>
      <c r="F70" s="19" t="s">
        <v>109</v>
      </c>
      <c r="G70" s="19" t="s">
        <v>110</v>
      </c>
      <c r="H70" s="59" t="s">
        <v>111</v>
      </c>
      <c r="I70" s="59" t="s">
        <v>112</v>
      </c>
      <c r="J70" s="22" t="n">
        <v>75</v>
      </c>
      <c r="K70" s="22"/>
      <c r="L70" s="22"/>
      <c r="M70" s="23" t="n">
        <f aca="false">SUM(J70:L70)</f>
        <v>75</v>
      </c>
    </row>
    <row r="71" customFormat="false" ht="15.5" hidden="false" customHeight="false" outlineLevel="0" collapsed="false">
      <c r="A71" s="57" t="n">
        <v>66</v>
      </c>
      <c r="B71" s="16" t="s">
        <v>2007</v>
      </c>
      <c r="C71" s="34" t="s">
        <v>2008</v>
      </c>
      <c r="D71" s="35" t="n">
        <v>41640</v>
      </c>
      <c r="E71" s="19" t="s">
        <v>387</v>
      </c>
      <c r="F71" s="19" t="s">
        <v>37</v>
      </c>
      <c r="G71" s="19" t="s">
        <v>38</v>
      </c>
      <c r="H71" s="59" t="s">
        <v>39</v>
      </c>
      <c r="I71" s="59" t="s">
        <v>1938</v>
      </c>
      <c r="J71" s="22"/>
      <c r="K71" s="22"/>
      <c r="L71" s="22" t="n">
        <v>75</v>
      </c>
      <c r="M71" s="23" t="n">
        <f aca="false">SUM(J71:L71)</f>
        <v>75</v>
      </c>
    </row>
    <row r="72" customFormat="false" ht="15.5" hidden="false" customHeight="false" outlineLevel="0" collapsed="false">
      <c r="A72" s="57" t="n">
        <v>67</v>
      </c>
      <c r="B72" s="54" t="s">
        <v>1936</v>
      </c>
      <c r="C72" s="34" t="s">
        <v>1937</v>
      </c>
      <c r="D72" s="35" t="n">
        <v>41640</v>
      </c>
      <c r="E72" s="19" t="s">
        <v>387</v>
      </c>
      <c r="F72" s="19" t="s">
        <v>37</v>
      </c>
      <c r="G72" s="19" t="s">
        <v>38</v>
      </c>
      <c r="H72" s="59" t="s">
        <v>39</v>
      </c>
      <c r="I72" s="59" t="s">
        <v>1938</v>
      </c>
      <c r="J72" s="22"/>
      <c r="K72" s="22"/>
      <c r="L72" s="22" t="n">
        <v>75</v>
      </c>
      <c r="M72" s="23" t="n">
        <f aca="false">SUM(J72:L72)</f>
        <v>75</v>
      </c>
    </row>
    <row r="73" customFormat="false" ht="15.5" hidden="false" customHeight="false" outlineLevel="0" collapsed="false">
      <c r="A73" s="57" t="n">
        <v>68</v>
      </c>
      <c r="B73" s="16" t="s">
        <v>1939</v>
      </c>
      <c r="C73" s="34" t="s">
        <v>1940</v>
      </c>
      <c r="D73" s="35" t="n">
        <v>41964</v>
      </c>
      <c r="E73" s="19" t="s">
        <v>387</v>
      </c>
      <c r="F73" s="19" t="s">
        <v>233</v>
      </c>
      <c r="G73" s="19" t="s">
        <v>25</v>
      </c>
      <c r="H73" s="59" t="s">
        <v>26</v>
      </c>
      <c r="I73" s="59" t="s">
        <v>212</v>
      </c>
      <c r="J73" s="22"/>
      <c r="K73" s="22"/>
      <c r="L73" s="22" t="n">
        <v>75</v>
      </c>
      <c r="M73" s="23" t="n">
        <f aca="false">SUM(J73:L73)</f>
        <v>75</v>
      </c>
    </row>
    <row r="74" customFormat="false" ht="15.5" hidden="false" customHeight="false" outlineLevel="0" collapsed="false">
      <c r="A74" s="57" t="n">
        <v>69</v>
      </c>
      <c r="B74" s="16" t="s">
        <v>2009</v>
      </c>
      <c r="C74" s="34" t="s">
        <v>2010</v>
      </c>
      <c r="D74" s="35" t="n">
        <v>41471</v>
      </c>
      <c r="E74" s="19" t="s">
        <v>571</v>
      </c>
      <c r="F74" s="19" t="s">
        <v>414</v>
      </c>
      <c r="G74" s="19" t="s">
        <v>132</v>
      </c>
      <c r="H74" s="59" t="s">
        <v>133</v>
      </c>
      <c r="I74" s="59" t="s">
        <v>415</v>
      </c>
      <c r="J74" s="22" t="n">
        <v>75</v>
      </c>
      <c r="K74" s="22"/>
      <c r="L74" s="22"/>
      <c r="M74" s="23" t="n">
        <f aca="false">SUM(J74:L74)</f>
        <v>75</v>
      </c>
    </row>
    <row r="75" customFormat="false" ht="15.5" hidden="false" customHeight="false" outlineLevel="0" collapsed="false">
      <c r="A75" s="57" t="n">
        <v>70</v>
      </c>
      <c r="B75" s="16" t="s">
        <v>1876</v>
      </c>
      <c r="C75" s="34" t="s">
        <v>1877</v>
      </c>
      <c r="D75" s="35" t="n">
        <v>41739</v>
      </c>
      <c r="E75" s="19" t="s">
        <v>571</v>
      </c>
      <c r="F75" s="19" t="s">
        <v>239</v>
      </c>
      <c r="G75" s="19" t="s">
        <v>138</v>
      </c>
      <c r="H75" s="59" t="s">
        <v>139</v>
      </c>
      <c r="I75" s="59" t="s">
        <v>993</v>
      </c>
      <c r="J75" s="22"/>
      <c r="K75" s="22"/>
      <c r="L75" s="22" t="n">
        <v>75</v>
      </c>
      <c r="M75" s="23" t="n">
        <f aca="false">SUM(J75:L75)</f>
        <v>75</v>
      </c>
    </row>
    <row r="76" customFormat="false" ht="15.5" hidden="false" customHeight="false" outlineLevel="0" collapsed="false">
      <c r="A76" s="57" t="n">
        <v>71</v>
      </c>
      <c r="B76" s="54" t="s">
        <v>1950</v>
      </c>
      <c r="C76" s="34" t="s">
        <v>1951</v>
      </c>
      <c r="D76" s="35" t="n">
        <v>41311</v>
      </c>
      <c r="E76" s="19" t="s">
        <v>387</v>
      </c>
      <c r="F76" s="19" t="s">
        <v>109</v>
      </c>
      <c r="G76" s="19" t="s">
        <v>110</v>
      </c>
      <c r="H76" s="59" t="s">
        <v>111</v>
      </c>
      <c r="I76" s="59" t="s">
        <v>112</v>
      </c>
      <c r="J76" s="22" t="n">
        <v>75</v>
      </c>
      <c r="K76" s="22"/>
      <c r="L76" s="22"/>
      <c r="M76" s="23" t="n">
        <f aca="false">SUM(J76:L76)</f>
        <v>75</v>
      </c>
    </row>
    <row r="77" customFormat="false" ht="15.5" hidden="false" customHeight="false" outlineLevel="0" collapsed="false">
      <c r="A77" s="57" t="n">
        <v>72</v>
      </c>
      <c r="B77" s="16" t="s">
        <v>1954</v>
      </c>
      <c r="C77" s="34" t="s">
        <v>1955</v>
      </c>
      <c r="D77" s="35" t="n">
        <v>41640</v>
      </c>
      <c r="E77" s="19" t="s">
        <v>561</v>
      </c>
      <c r="F77" s="19"/>
      <c r="G77" s="19" t="s">
        <v>25</v>
      </c>
      <c r="H77" s="59" t="s">
        <v>26</v>
      </c>
      <c r="I77" s="59" t="s">
        <v>256</v>
      </c>
      <c r="J77" s="22"/>
      <c r="K77" s="22"/>
      <c r="L77" s="22" t="n">
        <v>75</v>
      </c>
      <c r="M77" s="23" t="n">
        <f aca="false">SUM(J77:L77)</f>
        <v>75</v>
      </c>
    </row>
    <row r="78" customFormat="false" ht="15.5" hidden="false" customHeight="false" outlineLevel="0" collapsed="false">
      <c r="A78" s="57" t="n">
        <v>73</v>
      </c>
      <c r="B78" s="16" t="s">
        <v>2025</v>
      </c>
      <c r="C78" s="34" t="s">
        <v>2026</v>
      </c>
      <c r="D78" s="35" t="n">
        <v>41640</v>
      </c>
      <c r="E78" s="19" t="s">
        <v>561</v>
      </c>
      <c r="F78" s="19" t="s">
        <v>693</v>
      </c>
      <c r="G78" s="19" t="s">
        <v>694</v>
      </c>
      <c r="H78" s="59" t="s">
        <v>56</v>
      </c>
      <c r="I78" s="59" t="s">
        <v>810</v>
      </c>
      <c r="J78" s="22"/>
      <c r="K78" s="22" t="n">
        <v>75</v>
      </c>
      <c r="L78" s="22"/>
      <c r="M78" s="23" t="n">
        <f aca="false">SUM(J78:L78)</f>
        <v>75</v>
      </c>
    </row>
    <row r="79" customFormat="false" ht="15.5" hidden="false" customHeight="false" outlineLevel="0" collapsed="false">
      <c r="A79" s="57" t="n">
        <v>74</v>
      </c>
      <c r="B79" s="16" t="s">
        <v>1960</v>
      </c>
      <c r="C79" s="34" t="s">
        <v>1961</v>
      </c>
      <c r="D79" s="52" t="n">
        <v>41275</v>
      </c>
      <c r="E79" s="19" t="s">
        <v>561</v>
      </c>
      <c r="F79" s="19"/>
      <c r="G79" s="19" t="s">
        <v>25</v>
      </c>
      <c r="H79" s="59" t="s">
        <v>26</v>
      </c>
      <c r="I79" s="59" t="s">
        <v>170</v>
      </c>
      <c r="J79" s="22"/>
      <c r="K79" s="22"/>
      <c r="L79" s="22" t="n">
        <v>75</v>
      </c>
      <c r="M79" s="23" t="n">
        <f aca="false">SUM(J79:L79)</f>
        <v>75</v>
      </c>
    </row>
    <row r="80" customFormat="false" ht="15.5" hidden="false" customHeight="false" outlineLevel="0" collapsed="false">
      <c r="A80" s="57" t="n">
        <v>75</v>
      </c>
      <c r="B80" s="16" t="s">
        <v>1962</v>
      </c>
      <c r="C80" s="34" t="s">
        <v>1963</v>
      </c>
      <c r="D80" s="52" t="n">
        <v>41640</v>
      </c>
      <c r="E80" s="19" t="s">
        <v>561</v>
      </c>
      <c r="F80" s="19"/>
      <c r="G80" s="19" t="s">
        <v>25</v>
      </c>
      <c r="H80" s="59" t="s">
        <v>26</v>
      </c>
      <c r="I80" s="59" t="s">
        <v>256</v>
      </c>
      <c r="J80" s="22"/>
      <c r="K80" s="22"/>
      <c r="L80" s="22" t="n">
        <v>75</v>
      </c>
      <c r="M80" s="23" t="n">
        <f aca="false">SUM(J80:L80)</f>
        <v>75</v>
      </c>
    </row>
    <row r="81" customFormat="false" ht="15.5" hidden="false" customHeight="false" outlineLevel="0" collapsed="false">
      <c r="A81" s="57" t="n">
        <v>76</v>
      </c>
      <c r="B81" s="16" t="s">
        <v>2049</v>
      </c>
      <c r="C81" s="34" t="s">
        <v>2050</v>
      </c>
      <c r="D81" s="52" t="n">
        <v>41640</v>
      </c>
      <c r="E81" s="19" t="s">
        <v>561</v>
      </c>
      <c r="F81" s="19"/>
      <c r="G81" s="19" t="s">
        <v>25</v>
      </c>
      <c r="H81" s="59" t="s">
        <v>26</v>
      </c>
      <c r="I81" s="59" t="s">
        <v>68</v>
      </c>
      <c r="J81" s="22"/>
      <c r="K81" s="22"/>
      <c r="L81" s="22" t="n">
        <v>75</v>
      </c>
      <c r="M81" s="23" t="n">
        <f aca="false">SUM(J81:L81)</f>
        <v>75</v>
      </c>
    </row>
    <row r="82" customFormat="false" ht="15.5" hidden="false" customHeight="false" outlineLevel="0" collapsed="false">
      <c r="A82" s="57" t="n">
        <v>77</v>
      </c>
      <c r="B82" s="54" t="s">
        <v>1885</v>
      </c>
      <c r="C82" s="34" t="s">
        <v>1886</v>
      </c>
      <c r="D82" s="35" t="n">
        <v>41718</v>
      </c>
      <c r="E82" s="19" t="s">
        <v>387</v>
      </c>
      <c r="F82" s="19" t="s">
        <v>196</v>
      </c>
      <c r="G82" s="19" t="s">
        <v>197</v>
      </c>
      <c r="H82" s="59" t="s">
        <v>198</v>
      </c>
      <c r="I82" s="59" t="s">
        <v>1398</v>
      </c>
      <c r="J82" s="22"/>
      <c r="K82" s="22" t="n">
        <v>45</v>
      </c>
      <c r="L82" s="22"/>
      <c r="M82" s="23" t="n">
        <f aca="false">SUM(J82:L82)</f>
        <v>45</v>
      </c>
    </row>
    <row r="83" customFormat="false" ht="15.5" hidden="false" customHeight="false" outlineLevel="0" collapsed="false">
      <c r="A83" s="57" t="n">
        <v>78</v>
      </c>
      <c r="B83" s="54" t="s">
        <v>1894</v>
      </c>
      <c r="C83" s="34" t="s">
        <v>1895</v>
      </c>
      <c r="D83" s="35" t="n">
        <v>41885</v>
      </c>
      <c r="E83" s="19" t="s">
        <v>387</v>
      </c>
      <c r="F83" s="19" t="s">
        <v>196</v>
      </c>
      <c r="G83" s="19" t="s">
        <v>197</v>
      </c>
      <c r="H83" s="59" t="s">
        <v>198</v>
      </c>
      <c r="I83" s="59" t="s">
        <v>1398</v>
      </c>
      <c r="J83" s="22"/>
      <c r="K83" s="22" t="n">
        <v>45</v>
      </c>
      <c r="L83" s="22"/>
      <c r="M83" s="23" t="n">
        <f aca="false">SUM(J83:L83)</f>
        <v>45</v>
      </c>
    </row>
    <row r="84" customFormat="false" ht="15.5" hidden="false" customHeight="false" outlineLevel="0" collapsed="false">
      <c r="A84" s="57" t="n">
        <v>79</v>
      </c>
      <c r="B84" s="54" t="s">
        <v>1904</v>
      </c>
      <c r="C84" s="34" t="s">
        <v>1905</v>
      </c>
      <c r="D84" s="35" t="n">
        <v>41367</v>
      </c>
      <c r="E84" s="19" t="s">
        <v>387</v>
      </c>
      <c r="F84" s="19" t="s">
        <v>30</v>
      </c>
      <c r="G84" s="19" t="s">
        <v>31</v>
      </c>
      <c r="H84" s="59" t="s">
        <v>32</v>
      </c>
      <c r="I84" s="59" t="s">
        <v>290</v>
      </c>
      <c r="J84" s="22"/>
      <c r="K84" s="22" t="n">
        <v>45</v>
      </c>
      <c r="L84" s="22"/>
      <c r="M84" s="23" t="n">
        <f aca="false">SUM(J84:L84)</f>
        <v>45</v>
      </c>
    </row>
    <row r="85" customFormat="false" ht="15.5" hidden="false" customHeight="false" outlineLevel="0" collapsed="false">
      <c r="A85" s="57" t="n">
        <v>80</v>
      </c>
      <c r="B85" s="16" t="s">
        <v>1902</v>
      </c>
      <c r="C85" s="34" t="s">
        <v>1903</v>
      </c>
      <c r="D85" s="35" t="n">
        <v>41692</v>
      </c>
      <c r="E85" s="19" t="s">
        <v>387</v>
      </c>
      <c r="F85" s="19" t="s">
        <v>30</v>
      </c>
      <c r="G85" s="19" t="s">
        <v>31</v>
      </c>
      <c r="H85" s="59" t="s">
        <v>32</v>
      </c>
      <c r="I85" s="59" t="s">
        <v>290</v>
      </c>
      <c r="J85" s="22"/>
      <c r="K85" s="22" t="n">
        <v>45</v>
      </c>
      <c r="L85" s="22"/>
      <c r="M85" s="23" t="n">
        <f aca="false">SUM(J85:L85)</f>
        <v>45</v>
      </c>
    </row>
    <row r="86" customFormat="false" ht="15.5" hidden="false" customHeight="false" outlineLevel="0" collapsed="false">
      <c r="A86" s="57" t="n">
        <v>81</v>
      </c>
      <c r="B86" s="54" t="s">
        <v>1910</v>
      </c>
      <c r="C86" s="34" t="s">
        <v>1911</v>
      </c>
      <c r="D86" s="35" t="n">
        <v>41341</v>
      </c>
      <c r="E86" s="19" t="n">
        <v>3</v>
      </c>
      <c r="F86" s="19" t="s">
        <v>43</v>
      </c>
      <c r="G86" s="19" t="s">
        <v>44</v>
      </c>
      <c r="H86" s="59" t="s">
        <v>45</v>
      </c>
      <c r="I86" s="59" t="s">
        <v>46</v>
      </c>
      <c r="J86" s="22" t="n">
        <v>45</v>
      </c>
      <c r="K86" s="22"/>
      <c r="L86" s="22"/>
      <c r="M86" s="23" t="n">
        <f aca="false">SUM(J86:L86)</f>
        <v>45</v>
      </c>
    </row>
    <row r="87" customFormat="false" ht="15.5" hidden="false" customHeight="false" outlineLevel="0" collapsed="false">
      <c r="A87" s="57" t="n">
        <v>82</v>
      </c>
      <c r="B87" s="54" t="s">
        <v>1973</v>
      </c>
      <c r="C87" s="34" t="s">
        <v>1974</v>
      </c>
      <c r="D87" s="35" t="n">
        <v>41670</v>
      </c>
      <c r="E87" s="19" t="s">
        <v>561</v>
      </c>
      <c r="F87" s="19" t="s">
        <v>150</v>
      </c>
      <c r="G87" s="19" t="s">
        <v>151</v>
      </c>
      <c r="H87" s="59" t="s">
        <v>152</v>
      </c>
      <c r="I87" s="59" t="s">
        <v>1972</v>
      </c>
      <c r="J87" s="22"/>
      <c r="K87" s="22" t="n">
        <v>45</v>
      </c>
      <c r="L87" s="22"/>
      <c r="M87" s="23" t="n">
        <f aca="false">SUM(J87:L87)</f>
        <v>45</v>
      </c>
    </row>
    <row r="88" customFormat="false" ht="15.5" hidden="false" customHeight="false" outlineLevel="0" collapsed="false">
      <c r="A88" s="57" t="n">
        <v>83</v>
      </c>
      <c r="B88" s="16" t="s">
        <v>1970</v>
      </c>
      <c r="C88" s="34" t="s">
        <v>1971</v>
      </c>
      <c r="D88" s="35" t="n">
        <v>41664</v>
      </c>
      <c r="E88" s="19" t="s">
        <v>561</v>
      </c>
      <c r="F88" s="19" t="s">
        <v>150</v>
      </c>
      <c r="G88" s="19" t="s">
        <v>151</v>
      </c>
      <c r="H88" s="59" t="s">
        <v>152</v>
      </c>
      <c r="I88" s="59" t="s">
        <v>1972</v>
      </c>
      <c r="J88" s="22"/>
      <c r="K88" s="22" t="n">
        <v>45</v>
      </c>
      <c r="L88" s="22"/>
      <c r="M88" s="23" t="n">
        <f aca="false">SUM(J88:L88)</f>
        <v>45</v>
      </c>
    </row>
    <row r="89" customFormat="false" ht="15.5" hidden="false" customHeight="false" outlineLevel="0" collapsed="false">
      <c r="A89" s="57" t="n">
        <v>84</v>
      </c>
      <c r="B89" s="54" t="s">
        <v>1892</v>
      </c>
      <c r="C89" s="34" t="s">
        <v>1893</v>
      </c>
      <c r="D89" s="35" t="n">
        <v>41904</v>
      </c>
      <c r="E89" s="19" t="n">
        <v>3</v>
      </c>
      <c r="F89" s="19" t="s">
        <v>375</v>
      </c>
      <c r="G89" s="19" t="s">
        <v>376</v>
      </c>
      <c r="H89" s="59" t="s">
        <v>377</v>
      </c>
      <c r="I89" s="59" t="s">
        <v>1180</v>
      </c>
      <c r="J89" s="22"/>
      <c r="K89" s="22" t="n">
        <v>45</v>
      </c>
      <c r="L89" s="22"/>
      <c r="M89" s="23" t="n">
        <f aca="false">SUM(J89:L89)</f>
        <v>45</v>
      </c>
    </row>
    <row r="90" customFormat="false" ht="15.5" hidden="false" customHeight="false" outlineLevel="0" collapsed="false">
      <c r="A90" s="57" t="n">
        <v>85</v>
      </c>
      <c r="B90" s="16" t="s">
        <v>1866</v>
      </c>
      <c r="C90" s="34" t="s">
        <v>1867</v>
      </c>
      <c r="D90" s="35" t="n">
        <v>41647</v>
      </c>
      <c r="E90" s="19" t="s">
        <v>387</v>
      </c>
      <c r="F90" s="19" t="s">
        <v>109</v>
      </c>
      <c r="G90" s="19" t="s">
        <v>110</v>
      </c>
      <c r="H90" s="59" t="s">
        <v>111</v>
      </c>
      <c r="I90" s="59" t="s">
        <v>204</v>
      </c>
      <c r="J90" s="22" t="n">
        <v>45</v>
      </c>
      <c r="K90" s="22"/>
      <c r="L90" s="22"/>
      <c r="M90" s="23" t="n">
        <f aca="false">SUM(J90:L90)</f>
        <v>45</v>
      </c>
    </row>
    <row r="91" customFormat="false" ht="15.5" hidden="false" customHeight="false" outlineLevel="0" collapsed="false">
      <c r="A91" s="57" t="n">
        <v>86</v>
      </c>
      <c r="B91" s="54" t="s">
        <v>1983</v>
      </c>
      <c r="C91" s="34" t="s">
        <v>1984</v>
      </c>
      <c r="D91" s="35" t="n">
        <v>41745</v>
      </c>
      <c r="E91" s="19" t="s">
        <v>387</v>
      </c>
      <c r="F91" s="19" t="s">
        <v>375</v>
      </c>
      <c r="G91" s="19" t="s">
        <v>1985</v>
      </c>
      <c r="H91" s="59" t="s">
        <v>377</v>
      </c>
      <c r="I91" s="59" t="s">
        <v>1986</v>
      </c>
      <c r="J91" s="22"/>
      <c r="K91" s="22" t="n">
        <v>45</v>
      </c>
      <c r="L91" s="22"/>
      <c r="M91" s="23" t="n">
        <f aca="false">SUM(J91:L91)</f>
        <v>45</v>
      </c>
    </row>
    <row r="92" customFormat="false" ht="15.5" hidden="false" customHeight="false" outlineLevel="0" collapsed="false">
      <c r="A92" s="57" t="n">
        <v>87</v>
      </c>
      <c r="B92" s="16" t="s">
        <v>1981</v>
      </c>
      <c r="C92" s="34" t="s">
        <v>1982</v>
      </c>
      <c r="D92" s="35" t="n">
        <v>41843</v>
      </c>
      <c r="E92" s="19" t="s">
        <v>561</v>
      </c>
      <c r="F92" s="19" t="s">
        <v>30</v>
      </c>
      <c r="G92" s="19" t="s">
        <v>31</v>
      </c>
      <c r="H92" s="59" t="s">
        <v>32</v>
      </c>
      <c r="I92" s="59" t="s">
        <v>245</v>
      </c>
      <c r="J92" s="22"/>
      <c r="K92" s="22" t="n">
        <v>45</v>
      </c>
      <c r="L92" s="22"/>
      <c r="M92" s="23" t="n">
        <f aca="false">SUM(J92:L92)</f>
        <v>45</v>
      </c>
    </row>
    <row r="93" customFormat="false" ht="15.5" hidden="false" customHeight="false" outlineLevel="0" collapsed="false">
      <c r="A93" s="57" t="n">
        <v>88</v>
      </c>
      <c r="B93" s="54" t="s">
        <v>1989</v>
      </c>
      <c r="C93" s="34" t="s">
        <v>1990</v>
      </c>
      <c r="D93" s="35" t="n">
        <v>41481</v>
      </c>
      <c r="E93" s="19" t="s">
        <v>561</v>
      </c>
      <c r="F93" s="19" t="s">
        <v>30</v>
      </c>
      <c r="G93" s="19" t="s">
        <v>31</v>
      </c>
      <c r="H93" s="59" t="s">
        <v>32</v>
      </c>
      <c r="I93" s="59" t="s">
        <v>1259</v>
      </c>
      <c r="J93" s="22"/>
      <c r="K93" s="22" t="n">
        <v>45</v>
      </c>
      <c r="L93" s="22"/>
      <c r="M93" s="23" t="n">
        <f aca="false">SUM(J93:L93)</f>
        <v>45</v>
      </c>
    </row>
    <row r="94" customFormat="false" ht="15.5" hidden="false" customHeight="false" outlineLevel="0" collapsed="false">
      <c r="A94" s="57" t="n">
        <v>89</v>
      </c>
      <c r="B94" s="16" t="s">
        <v>1987</v>
      </c>
      <c r="C94" s="34" t="s">
        <v>1988</v>
      </c>
      <c r="D94" s="35" t="n">
        <v>41724</v>
      </c>
      <c r="E94" s="19" t="s">
        <v>387</v>
      </c>
      <c r="F94" s="19" t="s">
        <v>375</v>
      </c>
      <c r="G94" s="19" t="s">
        <v>376</v>
      </c>
      <c r="H94" s="59" t="s">
        <v>377</v>
      </c>
      <c r="I94" s="59" t="s">
        <v>1180</v>
      </c>
      <c r="J94" s="22"/>
      <c r="K94" s="22" t="n">
        <v>45</v>
      </c>
      <c r="L94" s="22"/>
      <c r="M94" s="23" t="n">
        <f aca="false">SUM(J94:L94)</f>
        <v>45</v>
      </c>
    </row>
    <row r="95" customFormat="false" ht="15.5" hidden="false" customHeight="false" outlineLevel="0" collapsed="false">
      <c r="A95" s="57" t="n">
        <v>90</v>
      </c>
      <c r="B95" s="16" t="s">
        <v>1991</v>
      </c>
      <c r="C95" s="34" t="s">
        <v>1992</v>
      </c>
      <c r="D95" s="35" t="n">
        <v>41672</v>
      </c>
      <c r="E95" s="19" t="s">
        <v>945</v>
      </c>
      <c r="F95" s="19" t="s">
        <v>248</v>
      </c>
      <c r="G95" s="19" t="s">
        <v>249</v>
      </c>
      <c r="H95" s="59" t="s">
        <v>250</v>
      </c>
      <c r="I95" s="59" t="s">
        <v>1330</v>
      </c>
      <c r="J95" s="22"/>
      <c r="K95" s="22"/>
      <c r="L95" s="22" t="n">
        <v>45</v>
      </c>
      <c r="M95" s="23" t="n">
        <f aca="false">SUM(J95:L95)</f>
        <v>45</v>
      </c>
    </row>
    <row r="96" customFormat="false" ht="15.5" hidden="false" customHeight="false" outlineLevel="0" collapsed="false">
      <c r="A96" s="57" t="n">
        <v>91</v>
      </c>
      <c r="B96" s="54" t="s">
        <v>1914</v>
      </c>
      <c r="C96" s="34" t="s">
        <v>1915</v>
      </c>
      <c r="D96" s="35" t="n">
        <v>41358</v>
      </c>
      <c r="E96" s="19" t="s">
        <v>387</v>
      </c>
      <c r="F96" s="19" t="s">
        <v>375</v>
      </c>
      <c r="G96" s="19" t="s">
        <v>376</v>
      </c>
      <c r="H96" s="59" t="s">
        <v>377</v>
      </c>
      <c r="I96" s="59" t="s">
        <v>1916</v>
      </c>
      <c r="J96" s="22"/>
      <c r="K96" s="22" t="n">
        <v>45</v>
      </c>
      <c r="L96" s="22"/>
      <c r="M96" s="23" t="n">
        <f aca="false">SUM(J96:L96)</f>
        <v>45</v>
      </c>
    </row>
    <row r="97" customFormat="false" ht="15.5" hidden="false" customHeight="false" outlineLevel="0" collapsed="false">
      <c r="A97" s="57" t="n">
        <v>92</v>
      </c>
      <c r="B97" s="54" t="s">
        <v>2013</v>
      </c>
      <c r="C97" s="34" t="s">
        <v>2014</v>
      </c>
      <c r="D97" s="35" t="n">
        <v>41323</v>
      </c>
      <c r="E97" s="19" t="s">
        <v>387</v>
      </c>
      <c r="F97" s="19" t="s">
        <v>1652</v>
      </c>
      <c r="G97" s="19" t="s">
        <v>1653</v>
      </c>
      <c r="H97" s="59" t="s">
        <v>73</v>
      </c>
      <c r="I97" s="59" t="s">
        <v>1654</v>
      </c>
      <c r="J97" s="22" t="n">
        <v>45</v>
      </c>
      <c r="K97" s="22"/>
      <c r="L97" s="22"/>
      <c r="M97" s="23" t="n">
        <f aca="false">SUM(J97:L97)</f>
        <v>45</v>
      </c>
    </row>
    <row r="98" customFormat="false" ht="15.5" hidden="false" customHeight="false" outlineLevel="0" collapsed="false">
      <c r="A98" s="57" t="n">
        <v>93</v>
      </c>
      <c r="B98" s="54" t="s">
        <v>1931</v>
      </c>
      <c r="C98" s="34" t="s">
        <v>1932</v>
      </c>
      <c r="D98" s="35" t="n">
        <v>41830</v>
      </c>
      <c r="E98" s="19" t="s">
        <v>387</v>
      </c>
      <c r="F98" s="19" t="s">
        <v>43</v>
      </c>
      <c r="G98" s="19" t="s">
        <v>44</v>
      </c>
      <c r="H98" s="59" t="s">
        <v>45</v>
      </c>
      <c r="I98" s="59" t="s">
        <v>1933</v>
      </c>
      <c r="J98" s="22" t="n">
        <v>45</v>
      </c>
      <c r="K98" s="22"/>
      <c r="L98" s="22"/>
      <c r="M98" s="23" t="n">
        <f aca="false">SUM(J98:L98)</f>
        <v>45</v>
      </c>
    </row>
    <row r="99" customFormat="false" ht="15.5" hidden="false" customHeight="false" outlineLevel="0" collapsed="false">
      <c r="A99" s="57" t="n">
        <v>94</v>
      </c>
      <c r="B99" s="54" t="s">
        <v>1995</v>
      </c>
      <c r="C99" s="34" t="s">
        <v>1996</v>
      </c>
      <c r="D99" s="35" t="n">
        <v>41640</v>
      </c>
      <c r="E99" s="19" t="s">
        <v>387</v>
      </c>
      <c r="F99" s="19" t="s">
        <v>37</v>
      </c>
      <c r="G99" s="19" t="s">
        <v>38</v>
      </c>
      <c r="H99" s="59" t="s">
        <v>39</v>
      </c>
      <c r="I99" s="59" t="s">
        <v>1938</v>
      </c>
      <c r="J99" s="22"/>
      <c r="K99" s="22"/>
      <c r="L99" s="22" t="n">
        <v>45</v>
      </c>
      <c r="M99" s="23" t="n">
        <f aca="false">SUM(J99:L99)</f>
        <v>45</v>
      </c>
    </row>
    <row r="100" customFormat="false" ht="15.5" hidden="false" customHeight="false" outlineLevel="0" collapsed="false">
      <c r="A100" s="57" t="n">
        <v>95</v>
      </c>
      <c r="B100" s="16" t="s">
        <v>1943</v>
      </c>
      <c r="C100" s="34" t="s">
        <v>1944</v>
      </c>
      <c r="D100" s="35" t="n">
        <v>41837</v>
      </c>
      <c r="E100" s="19" t="s">
        <v>945</v>
      </c>
      <c r="F100" s="19" t="s">
        <v>248</v>
      </c>
      <c r="G100" s="19" t="s">
        <v>249</v>
      </c>
      <c r="H100" s="59" t="s">
        <v>250</v>
      </c>
      <c r="I100" s="59" t="s">
        <v>1945</v>
      </c>
      <c r="J100" s="22"/>
      <c r="K100" s="22"/>
      <c r="L100" s="22" t="n">
        <v>45</v>
      </c>
      <c r="M100" s="23" t="n">
        <f aca="false">SUM(J100:L100)</f>
        <v>45</v>
      </c>
    </row>
    <row r="101" customFormat="false" ht="15.5" hidden="false" customHeight="false" outlineLevel="0" collapsed="false">
      <c r="A101" s="57" t="n">
        <v>96</v>
      </c>
      <c r="B101" s="16" t="s">
        <v>1997</v>
      </c>
      <c r="C101" s="34" t="s">
        <v>1998</v>
      </c>
      <c r="D101" s="35" t="n">
        <v>41485</v>
      </c>
      <c r="E101" s="19" t="s">
        <v>561</v>
      </c>
      <c r="F101" s="19" t="s">
        <v>30</v>
      </c>
      <c r="G101" s="19" t="s">
        <v>31</v>
      </c>
      <c r="H101" s="59" t="s">
        <v>32</v>
      </c>
      <c r="I101" s="59" t="s">
        <v>245</v>
      </c>
      <c r="J101" s="22"/>
      <c r="K101" s="22" t="n">
        <v>45</v>
      </c>
      <c r="L101" s="22"/>
      <c r="M101" s="23" t="n">
        <f aca="false">SUM(J101:L101)</f>
        <v>45</v>
      </c>
    </row>
    <row r="102" customFormat="false" ht="15.5" hidden="false" customHeight="false" outlineLevel="0" collapsed="false">
      <c r="A102" s="57" t="n">
        <v>97</v>
      </c>
      <c r="B102" s="16" t="s">
        <v>1999</v>
      </c>
      <c r="C102" s="34" t="s">
        <v>2000</v>
      </c>
      <c r="D102" s="35" t="n">
        <v>41850</v>
      </c>
      <c r="E102" s="19" t="s">
        <v>561</v>
      </c>
      <c r="F102" s="19" t="s">
        <v>18</v>
      </c>
      <c r="G102" s="19" t="s">
        <v>19</v>
      </c>
      <c r="H102" s="59" t="s">
        <v>20</v>
      </c>
      <c r="I102" s="59" t="s">
        <v>2001</v>
      </c>
      <c r="J102" s="22"/>
      <c r="K102" s="22" t="n">
        <v>45</v>
      </c>
      <c r="L102" s="22"/>
      <c r="M102" s="23" t="n">
        <f aca="false">SUM(J102:L102)</f>
        <v>45</v>
      </c>
    </row>
    <row r="103" customFormat="false" ht="15.5" hidden="false" customHeight="false" outlineLevel="0" collapsed="false">
      <c r="A103" s="57" t="n">
        <v>98</v>
      </c>
      <c r="B103" s="16" t="s">
        <v>2005</v>
      </c>
      <c r="C103" s="34" t="s">
        <v>2006</v>
      </c>
      <c r="D103" s="35" t="n">
        <v>41578</v>
      </c>
      <c r="E103" s="19" t="s">
        <v>945</v>
      </c>
      <c r="F103" s="19" t="s">
        <v>196</v>
      </c>
      <c r="G103" s="19" t="s">
        <v>197</v>
      </c>
      <c r="H103" s="59" t="s">
        <v>198</v>
      </c>
      <c r="I103" s="59" t="s">
        <v>1398</v>
      </c>
      <c r="J103" s="22"/>
      <c r="K103" s="22" t="n">
        <v>45</v>
      </c>
      <c r="L103" s="22"/>
      <c r="M103" s="23" t="n">
        <f aca="false">SUM(J103:L103)</f>
        <v>45</v>
      </c>
    </row>
    <row r="104" customFormat="false" ht="15.5" hidden="false" customHeight="false" outlineLevel="0" collapsed="false">
      <c r="A104" s="57" t="n">
        <v>99</v>
      </c>
      <c r="B104" s="54" t="s">
        <v>2002</v>
      </c>
      <c r="C104" s="34" t="s">
        <v>2003</v>
      </c>
      <c r="D104" s="35" t="n">
        <v>41931</v>
      </c>
      <c r="E104" s="19" t="s">
        <v>945</v>
      </c>
      <c r="F104" s="19" t="s">
        <v>30</v>
      </c>
      <c r="G104" s="19" t="s">
        <v>31</v>
      </c>
      <c r="H104" s="59" t="s">
        <v>32</v>
      </c>
      <c r="I104" s="59" t="s">
        <v>2004</v>
      </c>
      <c r="J104" s="22"/>
      <c r="K104" s="22" t="n">
        <v>45</v>
      </c>
      <c r="L104" s="22"/>
      <c r="M104" s="23" t="n">
        <f aca="false">SUM(J104:L104)</f>
        <v>45</v>
      </c>
    </row>
    <row r="105" customFormat="false" ht="15.5" hidden="false" customHeight="false" outlineLevel="0" collapsed="false">
      <c r="A105" s="57" t="n">
        <v>100</v>
      </c>
      <c r="B105" s="16" t="s">
        <v>2011</v>
      </c>
      <c r="C105" s="34" t="s">
        <v>2012</v>
      </c>
      <c r="D105" s="35" t="n">
        <v>41554</v>
      </c>
      <c r="E105" s="19" t="s">
        <v>571</v>
      </c>
      <c r="F105" s="19" t="s">
        <v>18</v>
      </c>
      <c r="G105" s="19" t="s">
        <v>19</v>
      </c>
      <c r="H105" s="59" t="s">
        <v>20</v>
      </c>
      <c r="I105" s="59" t="s">
        <v>2001</v>
      </c>
      <c r="J105" s="22"/>
      <c r="K105" s="22" t="n">
        <v>45</v>
      </c>
      <c r="L105" s="22"/>
      <c r="M105" s="23" t="n">
        <f aca="false">SUM(J105:L105)</f>
        <v>45</v>
      </c>
    </row>
    <row r="106" customFormat="false" ht="15.5" hidden="false" customHeight="false" outlineLevel="0" collapsed="false">
      <c r="A106" s="57" t="n">
        <v>101</v>
      </c>
      <c r="B106" s="16" t="s">
        <v>2027</v>
      </c>
      <c r="C106" s="34" t="s">
        <v>2028</v>
      </c>
      <c r="D106" s="35" t="n">
        <v>41474</v>
      </c>
      <c r="E106" s="19" t="n">
        <v>3</v>
      </c>
      <c r="F106" s="19" t="s">
        <v>492</v>
      </c>
      <c r="G106" s="19" t="s">
        <v>493</v>
      </c>
      <c r="H106" s="59" t="s">
        <v>494</v>
      </c>
      <c r="I106" s="59" t="s">
        <v>607</v>
      </c>
      <c r="J106" s="22" t="n">
        <v>45</v>
      </c>
      <c r="K106" s="22"/>
      <c r="L106" s="22"/>
      <c r="M106" s="23" t="n">
        <f aca="false">SUM(J106:L106)</f>
        <v>45</v>
      </c>
    </row>
    <row r="107" customFormat="false" ht="15.5" hidden="false" customHeight="false" outlineLevel="0" collapsed="false">
      <c r="A107" s="57" t="n">
        <v>102</v>
      </c>
      <c r="B107" s="16" t="s">
        <v>1946</v>
      </c>
      <c r="C107" s="34" t="s">
        <v>1947</v>
      </c>
      <c r="D107" s="35" t="n">
        <v>41858</v>
      </c>
      <c r="E107" s="19" t="s">
        <v>387</v>
      </c>
      <c r="F107" s="19" t="s">
        <v>109</v>
      </c>
      <c r="G107" s="19" t="s">
        <v>110</v>
      </c>
      <c r="H107" s="59" t="s">
        <v>111</v>
      </c>
      <c r="I107" s="59" t="s">
        <v>112</v>
      </c>
      <c r="J107" s="22" t="n">
        <v>45</v>
      </c>
      <c r="K107" s="22"/>
      <c r="L107" s="22"/>
      <c r="M107" s="23" t="n">
        <f aca="false">SUM(J107:L107)</f>
        <v>45</v>
      </c>
    </row>
    <row r="108" customFormat="false" ht="15.5" hidden="false" customHeight="false" outlineLevel="0" collapsed="false">
      <c r="A108" s="57" t="n">
        <v>103</v>
      </c>
      <c r="B108" s="16" t="s">
        <v>1880</v>
      </c>
      <c r="C108" s="34" t="s">
        <v>1881</v>
      </c>
      <c r="D108" s="35" t="n">
        <v>41607</v>
      </c>
      <c r="E108" s="19" t="s">
        <v>561</v>
      </c>
      <c r="F108" s="19" t="s">
        <v>903</v>
      </c>
      <c r="G108" s="19" t="s">
        <v>25</v>
      </c>
      <c r="H108" s="59" t="s">
        <v>26</v>
      </c>
      <c r="I108" s="59" t="s">
        <v>1882</v>
      </c>
      <c r="J108" s="22"/>
      <c r="K108" s="22" t="n">
        <v>45</v>
      </c>
      <c r="L108" s="22"/>
      <c r="M108" s="23" t="n">
        <f aca="false">SUM(J108:L108)</f>
        <v>45</v>
      </c>
    </row>
    <row r="109" customFormat="false" ht="15.5" hidden="false" customHeight="false" outlineLevel="0" collapsed="false">
      <c r="A109" s="57" t="n">
        <v>104</v>
      </c>
      <c r="B109" s="16" t="s">
        <v>2023</v>
      </c>
      <c r="C109" s="34" t="s">
        <v>2024</v>
      </c>
      <c r="D109" s="35" t="n">
        <v>41756</v>
      </c>
      <c r="E109" s="19" t="s">
        <v>387</v>
      </c>
      <c r="F109" s="19" t="s">
        <v>492</v>
      </c>
      <c r="G109" s="19" t="s">
        <v>493</v>
      </c>
      <c r="H109" s="59" t="s">
        <v>494</v>
      </c>
      <c r="I109" s="59" t="s">
        <v>495</v>
      </c>
      <c r="J109" s="22" t="n">
        <v>45</v>
      </c>
      <c r="K109" s="22"/>
      <c r="L109" s="22"/>
      <c r="M109" s="23" t="n">
        <f aca="false">SUM(J109:L109)</f>
        <v>45</v>
      </c>
    </row>
    <row r="110" customFormat="false" ht="15.5" hidden="false" customHeight="false" outlineLevel="0" collapsed="false">
      <c r="A110" s="57" t="n">
        <v>105</v>
      </c>
      <c r="B110" s="16" t="s">
        <v>1948</v>
      </c>
      <c r="C110" s="34" t="s">
        <v>1949</v>
      </c>
      <c r="D110" s="35" t="n">
        <v>41911</v>
      </c>
      <c r="E110" s="19" t="s">
        <v>561</v>
      </c>
      <c r="F110" s="19" t="s">
        <v>1031</v>
      </c>
      <c r="G110" s="19" t="s">
        <v>110</v>
      </c>
      <c r="H110" s="59" t="s">
        <v>111</v>
      </c>
      <c r="I110" s="59" t="s">
        <v>1032</v>
      </c>
      <c r="J110" s="22" t="n">
        <v>45</v>
      </c>
      <c r="K110" s="22"/>
      <c r="L110" s="22"/>
      <c r="M110" s="23" t="n">
        <f aca="false">SUM(J110:L110)</f>
        <v>45</v>
      </c>
    </row>
    <row r="111" customFormat="false" ht="15.5" hidden="false" customHeight="false" outlineLevel="0" collapsed="false">
      <c r="A111" s="57" t="n">
        <v>106</v>
      </c>
      <c r="B111" s="16" t="s">
        <v>2019</v>
      </c>
      <c r="C111" s="34" t="s">
        <v>2020</v>
      </c>
      <c r="D111" s="35" t="n">
        <v>41980</v>
      </c>
      <c r="E111" s="19" t="s">
        <v>561</v>
      </c>
      <c r="F111" s="19" t="s">
        <v>1435</v>
      </c>
      <c r="G111" s="19" t="s">
        <v>110</v>
      </c>
      <c r="H111" s="59" t="s">
        <v>111</v>
      </c>
      <c r="I111" s="59" t="s">
        <v>1032</v>
      </c>
      <c r="J111" s="22" t="n">
        <v>45</v>
      </c>
      <c r="K111" s="22"/>
      <c r="L111" s="22"/>
      <c r="M111" s="23" t="n">
        <f aca="false">SUM(J111:L111)</f>
        <v>45</v>
      </c>
    </row>
    <row r="112" customFormat="false" ht="15.5" hidden="false" customHeight="false" outlineLevel="0" collapsed="false">
      <c r="A112" s="57" t="n">
        <v>107</v>
      </c>
      <c r="B112" s="16" t="s">
        <v>2029</v>
      </c>
      <c r="C112" s="34" t="s">
        <v>2030</v>
      </c>
      <c r="D112" s="35" t="n">
        <v>41961</v>
      </c>
      <c r="E112" s="19" t="s">
        <v>571</v>
      </c>
      <c r="F112" s="19" t="s">
        <v>156</v>
      </c>
      <c r="G112" s="19" t="s">
        <v>157</v>
      </c>
      <c r="H112" s="59" t="s">
        <v>111</v>
      </c>
      <c r="I112" s="59" t="s">
        <v>158</v>
      </c>
      <c r="J112" s="22" t="n">
        <v>45</v>
      </c>
      <c r="K112" s="22"/>
      <c r="L112" s="22"/>
      <c r="M112" s="23" t="n">
        <f aca="false">SUM(J112:L112)</f>
        <v>45</v>
      </c>
    </row>
    <row r="113" customFormat="false" ht="15.5" hidden="false" customHeight="false" outlineLevel="0" collapsed="false">
      <c r="A113" s="57" t="n">
        <v>108</v>
      </c>
      <c r="B113" s="16" t="s">
        <v>2031</v>
      </c>
      <c r="C113" s="34" t="s">
        <v>2032</v>
      </c>
      <c r="D113" s="35" t="n">
        <v>41826</v>
      </c>
      <c r="E113" s="19" t="s">
        <v>571</v>
      </c>
      <c r="F113" s="19" t="s">
        <v>1031</v>
      </c>
      <c r="G113" s="19" t="s">
        <v>110</v>
      </c>
      <c r="H113" s="59" t="s">
        <v>111</v>
      </c>
      <c r="I113" s="59" t="s">
        <v>1891</v>
      </c>
      <c r="J113" s="22" t="n">
        <v>45</v>
      </c>
      <c r="K113" s="22"/>
      <c r="L113" s="22"/>
      <c r="M113" s="23" t="n">
        <f aca="false">SUM(J113:L113)</f>
        <v>45</v>
      </c>
    </row>
    <row r="114" customFormat="false" ht="15.5" hidden="false" customHeight="false" outlineLevel="0" collapsed="false">
      <c r="A114" s="57" t="n">
        <v>109</v>
      </c>
      <c r="B114" s="16" t="s">
        <v>2021</v>
      </c>
      <c r="C114" s="34" t="s">
        <v>2022</v>
      </c>
      <c r="D114" s="35" t="n">
        <v>41817</v>
      </c>
      <c r="E114" s="19" t="s">
        <v>561</v>
      </c>
      <c r="F114" s="19" t="s">
        <v>1031</v>
      </c>
      <c r="G114" s="19" t="s">
        <v>110</v>
      </c>
      <c r="H114" s="59" t="s">
        <v>111</v>
      </c>
      <c r="I114" s="59" t="s">
        <v>1032</v>
      </c>
      <c r="J114" s="22" t="n">
        <v>45</v>
      </c>
      <c r="K114" s="22"/>
      <c r="L114" s="22"/>
      <c r="M114" s="23" t="n">
        <f aca="false">SUM(J114:L114)</f>
        <v>45</v>
      </c>
    </row>
    <row r="115" customFormat="false" ht="15.5" hidden="false" customHeight="false" outlineLevel="0" collapsed="false">
      <c r="A115" s="57" t="n">
        <v>110</v>
      </c>
      <c r="B115" s="16" t="s">
        <v>2033</v>
      </c>
      <c r="C115" s="34" t="s">
        <v>2034</v>
      </c>
      <c r="D115" s="35" t="n">
        <v>41525</v>
      </c>
      <c r="E115" s="19" t="s">
        <v>387</v>
      </c>
      <c r="F115" s="19" t="s">
        <v>492</v>
      </c>
      <c r="G115" s="19" t="s">
        <v>493</v>
      </c>
      <c r="H115" s="59" t="s">
        <v>494</v>
      </c>
      <c r="I115" s="59" t="s">
        <v>607</v>
      </c>
      <c r="J115" s="22" t="n">
        <v>45</v>
      </c>
      <c r="K115" s="22"/>
      <c r="L115" s="22"/>
      <c r="M115" s="23" t="n">
        <f aca="false">SUM(J115:L115)</f>
        <v>45</v>
      </c>
    </row>
    <row r="116" customFormat="false" ht="15.5" hidden="false" customHeight="false" outlineLevel="0" collapsed="false">
      <c r="A116" s="57" t="n">
        <v>111</v>
      </c>
      <c r="B116" s="16" t="s">
        <v>1952</v>
      </c>
      <c r="C116" s="34" t="s">
        <v>1953</v>
      </c>
      <c r="D116" s="35" t="n">
        <v>41685</v>
      </c>
      <c r="E116" s="19" t="s">
        <v>571</v>
      </c>
      <c r="F116" s="19" t="s">
        <v>1031</v>
      </c>
      <c r="G116" s="19" t="s">
        <v>110</v>
      </c>
      <c r="H116" s="59" t="s">
        <v>111</v>
      </c>
      <c r="I116" s="59" t="s">
        <v>1032</v>
      </c>
      <c r="J116" s="22" t="n">
        <v>45</v>
      </c>
      <c r="K116" s="22"/>
      <c r="L116" s="22"/>
      <c r="M116" s="23" t="n">
        <f aca="false">SUM(J116:L116)</f>
        <v>45</v>
      </c>
    </row>
    <row r="117" customFormat="false" ht="15.5" hidden="false" customHeight="false" outlineLevel="0" collapsed="false">
      <c r="A117" s="57" t="n">
        <v>112</v>
      </c>
      <c r="B117" s="16" t="s">
        <v>2017</v>
      </c>
      <c r="C117" s="34" t="s">
        <v>2018</v>
      </c>
      <c r="D117" s="35" t="n">
        <v>41640</v>
      </c>
      <c r="E117" s="19" t="s">
        <v>571</v>
      </c>
      <c r="F117" s="19" t="s">
        <v>492</v>
      </c>
      <c r="G117" s="19" t="s">
        <v>493</v>
      </c>
      <c r="H117" s="59" t="s">
        <v>494</v>
      </c>
      <c r="I117" s="59" t="s">
        <v>495</v>
      </c>
      <c r="J117" s="22" t="n">
        <v>45</v>
      </c>
      <c r="K117" s="22"/>
      <c r="L117" s="22"/>
      <c r="M117" s="23" t="n">
        <f aca="false">SUM(J117:L117)</f>
        <v>45</v>
      </c>
    </row>
    <row r="118" customFormat="false" ht="15.5" hidden="false" customHeight="false" outlineLevel="0" collapsed="false">
      <c r="A118" s="57" t="n">
        <v>113</v>
      </c>
      <c r="B118" s="16" t="s">
        <v>2035</v>
      </c>
      <c r="C118" s="34" t="s">
        <v>2036</v>
      </c>
      <c r="D118" s="35" t="n">
        <v>41718</v>
      </c>
      <c r="E118" s="19" t="s">
        <v>561</v>
      </c>
      <c r="F118" s="19" t="s">
        <v>196</v>
      </c>
      <c r="G118" s="19" t="s">
        <v>197</v>
      </c>
      <c r="H118" s="59" t="s">
        <v>198</v>
      </c>
      <c r="I118" s="59" t="s">
        <v>577</v>
      </c>
      <c r="J118" s="22"/>
      <c r="K118" s="22" t="n">
        <v>45</v>
      </c>
      <c r="L118" s="22"/>
      <c r="M118" s="23" t="n">
        <f aca="false">SUM(J118:L118)</f>
        <v>45</v>
      </c>
    </row>
    <row r="119" customFormat="false" ht="15.5" hidden="false" customHeight="false" outlineLevel="0" collapsed="false">
      <c r="A119" s="57" t="n">
        <v>114</v>
      </c>
      <c r="B119" s="16" t="s">
        <v>2037</v>
      </c>
      <c r="C119" s="34" t="s">
        <v>2038</v>
      </c>
      <c r="D119" s="35" t="n">
        <v>41633</v>
      </c>
      <c r="E119" s="19" t="s">
        <v>945</v>
      </c>
      <c r="F119" s="19" t="s">
        <v>1752</v>
      </c>
      <c r="G119" s="19" t="s">
        <v>1753</v>
      </c>
      <c r="H119" s="59" t="s">
        <v>56</v>
      </c>
      <c r="I119" s="59" t="s">
        <v>1754</v>
      </c>
      <c r="J119" s="22"/>
      <c r="K119" s="22" t="n">
        <v>45</v>
      </c>
      <c r="L119" s="22"/>
      <c r="M119" s="23" t="n">
        <f aca="false">SUM(J119:L119)</f>
        <v>45</v>
      </c>
    </row>
    <row r="120" customFormat="false" ht="15.5" hidden="false" customHeight="false" outlineLevel="0" collapsed="false">
      <c r="A120" s="57" t="n">
        <v>115</v>
      </c>
      <c r="B120" s="16" t="s">
        <v>2039</v>
      </c>
      <c r="C120" s="34" t="s">
        <v>2040</v>
      </c>
      <c r="D120" s="35" t="n">
        <v>41838</v>
      </c>
      <c r="E120" s="19" t="s">
        <v>945</v>
      </c>
      <c r="F120" s="19" t="s">
        <v>1752</v>
      </c>
      <c r="G120" s="19" t="s">
        <v>1753</v>
      </c>
      <c r="H120" s="59" t="s">
        <v>56</v>
      </c>
      <c r="I120" s="59" t="s">
        <v>1764</v>
      </c>
      <c r="J120" s="22"/>
      <c r="K120" s="22" t="n">
        <v>45</v>
      </c>
      <c r="L120" s="22"/>
      <c r="M120" s="23" t="n">
        <f aca="false">SUM(J120:L120)</f>
        <v>45</v>
      </c>
    </row>
    <row r="121" customFormat="false" ht="15.5" hidden="false" customHeight="false" outlineLevel="0" collapsed="false">
      <c r="A121" s="57" t="n">
        <v>116</v>
      </c>
      <c r="B121" s="16" t="s">
        <v>2041</v>
      </c>
      <c r="C121" s="34" t="s">
        <v>2042</v>
      </c>
      <c r="D121" s="35" t="n">
        <v>41294</v>
      </c>
      <c r="E121" s="19" t="n">
        <v>3</v>
      </c>
      <c r="F121" s="19" t="s">
        <v>580</v>
      </c>
      <c r="G121" s="19" t="s">
        <v>581</v>
      </c>
      <c r="H121" s="59" t="s">
        <v>582</v>
      </c>
      <c r="I121" s="59" t="s">
        <v>583</v>
      </c>
      <c r="J121" s="22"/>
      <c r="K121" s="22" t="n">
        <v>45</v>
      </c>
      <c r="L121" s="22"/>
      <c r="M121" s="23" t="n">
        <f aca="false">SUM(J121:L121)</f>
        <v>45</v>
      </c>
    </row>
    <row r="122" customFormat="false" ht="15.5" hidden="false" customHeight="false" outlineLevel="0" collapsed="false">
      <c r="A122" s="57" t="n">
        <v>117</v>
      </c>
      <c r="B122" s="16" t="s">
        <v>1958</v>
      </c>
      <c r="C122" s="34" t="s">
        <v>1959</v>
      </c>
      <c r="D122" s="35" t="n">
        <v>41890</v>
      </c>
      <c r="E122" s="19" t="s">
        <v>571</v>
      </c>
      <c r="F122" s="19" t="s">
        <v>492</v>
      </c>
      <c r="G122" s="19" t="s">
        <v>493</v>
      </c>
      <c r="H122" s="59" t="s">
        <v>494</v>
      </c>
      <c r="I122" s="59" t="s">
        <v>607</v>
      </c>
      <c r="J122" s="22" t="n">
        <v>45</v>
      </c>
      <c r="K122" s="22"/>
      <c r="L122" s="22"/>
      <c r="M122" s="23" t="n">
        <f aca="false">SUM(J122:L122)</f>
        <v>45</v>
      </c>
    </row>
    <row r="123" customFormat="false" ht="15.5" hidden="false" customHeight="false" outlineLevel="0" collapsed="false">
      <c r="A123" s="57" t="n">
        <v>118</v>
      </c>
      <c r="B123" s="16" t="s">
        <v>2043</v>
      </c>
      <c r="C123" s="34" t="s">
        <v>2044</v>
      </c>
      <c r="D123" s="35" t="n">
        <v>41975</v>
      </c>
      <c r="E123" s="19" t="s">
        <v>945</v>
      </c>
      <c r="F123" s="19" t="s">
        <v>1752</v>
      </c>
      <c r="G123" s="19" t="s">
        <v>1753</v>
      </c>
      <c r="H123" s="59" t="s">
        <v>56</v>
      </c>
      <c r="I123" s="59" t="s">
        <v>1764</v>
      </c>
      <c r="J123" s="22"/>
      <c r="K123" s="22" t="n">
        <v>45</v>
      </c>
      <c r="L123" s="22"/>
      <c r="M123" s="23" t="n">
        <f aca="false">SUM(J123:L123)</f>
        <v>45</v>
      </c>
    </row>
    <row r="124" customFormat="false" ht="15.5" hidden="false" customHeight="false" outlineLevel="0" collapsed="false">
      <c r="A124" s="57" t="n">
        <v>119</v>
      </c>
      <c r="B124" s="16" t="s">
        <v>2045</v>
      </c>
      <c r="C124" s="34" t="s">
        <v>2046</v>
      </c>
      <c r="D124" s="35" t="n">
        <v>41398</v>
      </c>
      <c r="E124" s="19" t="s">
        <v>945</v>
      </c>
      <c r="F124" s="19" t="s">
        <v>1752</v>
      </c>
      <c r="G124" s="19" t="s">
        <v>1753</v>
      </c>
      <c r="H124" s="59" t="s">
        <v>56</v>
      </c>
      <c r="I124" s="59" t="s">
        <v>1779</v>
      </c>
      <c r="J124" s="22"/>
      <c r="K124" s="22" t="n">
        <v>45</v>
      </c>
      <c r="L124" s="22"/>
      <c r="M124" s="23" t="n">
        <f aca="false">SUM(J124:L124)</f>
        <v>45</v>
      </c>
    </row>
    <row r="125" customFormat="false" ht="15.5" hidden="false" customHeight="false" outlineLevel="0" collapsed="false">
      <c r="A125" s="57" t="n">
        <v>120</v>
      </c>
      <c r="B125" s="16" t="s">
        <v>2053</v>
      </c>
      <c r="C125" s="34" t="s">
        <v>2054</v>
      </c>
      <c r="D125" s="35" t="n">
        <v>41668</v>
      </c>
      <c r="E125" s="19" t="s">
        <v>945</v>
      </c>
      <c r="F125" s="19" t="s">
        <v>903</v>
      </c>
      <c r="G125" s="19" t="s">
        <v>25</v>
      </c>
      <c r="H125" s="59" t="s">
        <v>26</v>
      </c>
      <c r="I125" s="59" t="s">
        <v>1882</v>
      </c>
      <c r="J125" s="22"/>
      <c r="K125" s="22" t="n">
        <v>45</v>
      </c>
      <c r="L125" s="22"/>
      <c r="M125" s="23" t="n">
        <f aca="false">SUM(J125:L125)</f>
        <v>4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6.53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13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48" t="s">
        <v>4</v>
      </c>
      <c r="D5" s="61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57" t="s">
        <v>1782</v>
      </c>
      <c r="C6" s="34" t="s">
        <v>1783</v>
      </c>
      <c r="D6" s="35" t="n">
        <v>41402</v>
      </c>
      <c r="E6" s="19" t="n">
        <v>2</v>
      </c>
      <c r="F6" s="62" t="s">
        <v>248</v>
      </c>
      <c r="G6" s="62" t="s">
        <v>249</v>
      </c>
      <c r="H6" s="62" t="s">
        <v>250</v>
      </c>
      <c r="I6" s="45" t="s">
        <v>1330</v>
      </c>
      <c r="J6" s="22" t="n">
        <v>200</v>
      </c>
      <c r="K6" s="22"/>
      <c r="L6" s="22" t="n">
        <v>200</v>
      </c>
      <c r="M6" s="23" t="n">
        <f aca="false">SUM(J6:L6)</f>
        <v>400</v>
      </c>
    </row>
    <row r="7" customFormat="false" ht="15.5" hidden="false" customHeight="false" outlineLevel="0" collapsed="false">
      <c r="A7" s="15" t="n">
        <v>2</v>
      </c>
      <c r="B7" s="16" t="s">
        <v>1786</v>
      </c>
      <c r="C7" s="34" t="s">
        <v>1787</v>
      </c>
      <c r="D7" s="35" t="n">
        <v>41463</v>
      </c>
      <c r="E7" s="19" t="n">
        <v>2</v>
      </c>
      <c r="F7" s="62" t="s">
        <v>115</v>
      </c>
      <c r="G7" s="62" t="s">
        <v>116</v>
      </c>
      <c r="H7" s="62" t="s">
        <v>56</v>
      </c>
      <c r="I7" s="45" t="s">
        <v>280</v>
      </c>
      <c r="J7" s="22"/>
      <c r="K7" s="22" t="n">
        <v>110</v>
      </c>
      <c r="L7" s="22" t="n">
        <v>170</v>
      </c>
      <c r="M7" s="23" t="n">
        <f aca="false">SUM(J7:L7)</f>
        <v>280</v>
      </c>
    </row>
    <row r="8" customFormat="false" ht="15.5" hidden="false" customHeight="false" outlineLevel="0" collapsed="false">
      <c r="A8" s="15" t="n">
        <v>3</v>
      </c>
      <c r="B8" s="57" t="s">
        <v>1788</v>
      </c>
      <c r="C8" s="34" t="s">
        <v>1789</v>
      </c>
      <c r="D8" s="35" t="n">
        <v>41354</v>
      </c>
      <c r="E8" s="19" t="n">
        <v>2</v>
      </c>
      <c r="F8" s="62" t="s">
        <v>542</v>
      </c>
      <c r="G8" s="62" t="s">
        <v>543</v>
      </c>
      <c r="H8" s="62" t="s">
        <v>544</v>
      </c>
      <c r="I8" s="45" t="s">
        <v>599</v>
      </c>
      <c r="J8" s="22" t="n">
        <v>75</v>
      </c>
      <c r="K8" s="22" t="n">
        <v>170</v>
      </c>
      <c r="L8" s="22"/>
      <c r="M8" s="23" t="n">
        <f aca="false">SUM(J8:L8)</f>
        <v>245</v>
      </c>
    </row>
    <row r="9" customFormat="false" ht="15.5" hidden="false" customHeight="false" outlineLevel="0" collapsed="false">
      <c r="A9" s="15" t="n">
        <v>4</v>
      </c>
      <c r="B9" s="16" t="s">
        <v>1784</v>
      </c>
      <c r="C9" s="34" t="s">
        <v>1785</v>
      </c>
      <c r="D9" s="35" t="n">
        <v>41761</v>
      </c>
      <c r="E9" s="19" t="s">
        <v>387</v>
      </c>
      <c r="F9" s="62" t="s">
        <v>86</v>
      </c>
      <c r="G9" s="62" t="s">
        <v>19</v>
      </c>
      <c r="H9" s="62" t="s">
        <v>20</v>
      </c>
      <c r="I9" s="45" t="s">
        <v>87</v>
      </c>
      <c r="J9" s="22" t="n">
        <v>110</v>
      </c>
      <c r="K9" s="22" t="n">
        <v>110</v>
      </c>
      <c r="L9" s="22"/>
      <c r="M9" s="23" t="n">
        <f aca="false">SUM(J9:L9)</f>
        <v>220</v>
      </c>
    </row>
    <row r="10" customFormat="false" ht="15.5" hidden="false" customHeight="false" outlineLevel="0" collapsed="false">
      <c r="A10" s="15" t="n">
        <v>5</v>
      </c>
      <c r="B10" s="16" t="s">
        <v>1840</v>
      </c>
      <c r="C10" s="34" t="s">
        <v>1841</v>
      </c>
      <c r="D10" s="35" t="n">
        <v>41676</v>
      </c>
      <c r="E10" s="19" t="n">
        <v>3</v>
      </c>
      <c r="F10" s="62" t="s">
        <v>1842</v>
      </c>
      <c r="G10" s="62" t="s">
        <v>1843</v>
      </c>
      <c r="H10" s="62" t="s">
        <v>1844</v>
      </c>
      <c r="I10" s="45" t="s">
        <v>1845</v>
      </c>
      <c r="J10" s="22" t="n">
        <v>110</v>
      </c>
      <c r="K10" s="22" t="n">
        <v>110</v>
      </c>
      <c r="L10" s="22"/>
      <c r="M10" s="23" t="n">
        <f aca="false">SUM(J10:L10)</f>
        <v>220</v>
      </c>
    </row>
    <row r="11" customFormat="false" ht="15.5" hidden="false" customHeight="false" outlineLevel="0" collapsed="false">
      <c r="A11" s="15" t="n">
        <v>6</v>
      </c>
      <c r="B11" s="16" t="s">
        <v>1825</v>
      </c>
      <c r="C11" s="34" t="s">
        <v>1826</v>
      </c>
      <c r="D11" s="35" t="n">
        <v>41316</v>
      </c>
      <c r="E11" s="19" t="n">
        <v>3</v>
      </c>
      <c r="F11" s="62" t="s">
        <v>523</v>
      </c>
      <c r="G11" s="62" t="s">
        <v>19</v>
      </c>
      <c r="H11" s="62" t="s">
        <v>20</v>
      </c>
      <c r="I11" s="45" t="s">
        <v>100</v>
      </c>
      <c r="J11" s="22"/>
      <c r="K11" s="22" t="n">
        <v>200</v>
      </c>
      <c r="L11" s="22"/>
      <c r="M11" s="23" t="n">
        <f aca="false">SUM(J11:L11)</f>
        <v>200</v>
      </c>
    </row>
    <row r="12" customFormat="false" ht="15.5" hidden="false" customHeight="false" outlineLevel="0" collapsed="false">
      <c r="A12" s="15" t="n">
        <v>7</v>
      </c>
      <c r="B12" s="16" t="s">
        <v>1802</v>
      </c>
      <c r="C12" s="34" t="s">
        <v>1803</v>
      </c>
      <c r="D12" s="35" t="n">
        <v>41359</v>
      </c>
      <c r="E12" s="19" t="s">
        <v>387</v>
      </c>
      <c r="F12" s="62" t="s">
        <v>440</v>
      </c>
      <c r="G12" s="62" t="s">
        <v>441</v>
      </c>
      <c r="H12" s="62" t="s">
        <v>442</v>
      </c>
      <c r="I12" s="45" t="s">
        <v>1524</v>
      </c>
      <c r="J12" s="22" t="n">
        <v>75</v>
      </c>
      <c r="K12" s="22" t="n">
        <v>45</v>
      </c>
      <c r="L12" s="22" t="n">
        <v>75</v>
      </c>
      <c r="M12" s="23" t="n">
        <f aca="false">SUM(J12:L12)</f>
        <v>195</v>
      </c>
    </row>
    <row r="13" customFormat="false" ht="15.5" hidden="false" customHeight="false" outlineLevel="0" collapsed="false">
      <c r="A13" s="15" t="n">
        <v>8</v>
      </c>
      <c r="B13" s="57" t="s">
        <v>1809</v>
      </c>
      <c r="C13" s="34" t="s">
        <v>1810</v>
      </c>
      <c r="D13" s="35" t="n">
        <v>41477</v>
      </c>
      <c r="E13" s="19" t="n">
        <v>2</v>
      </c>
      <c r="F13" s="62" t="s">
        <v>319</v>
      </c>
      <c r="G13" s="62" t="s">
        <v>351</v>
      </c>
      <c r="H13" s="62" t="s">
        <v>250</v>
      </c>
      <c r="I13" s="45" t="s">
        <v>352</v>
      </c>
      <c r="J13" s="22" t="n">
        <v>170</v>
      </c>
      <c r="K13" s="22"/>
      <c r="L13" s="22"/>
      <c r="M13" s="23" t="n">
        <f aca="false">SUM(J13:L13)</f>
        <v>170</v>
      </c>
    </row>
    <row r="14" customFormat="false" ht="15.5" hidden="false" customHeight="false" outlineLevel="0" collapsed="false">
      <c r="A14" s="15" t="n">
        <v>9</v>
      </c>
      <c r="B14" s="16" t="s">
        <v>1794</v>
      </c>
      <c r="C14" s="34" t="s">
        <v>1795</v>
      </c>
      <c r="D14" s="35" t="n">
        <v>41445</v>
      </c>
      <c r="E14" s="19" t="n">
        <v>2</v>
      </c>
      <c r="F14" s="62" t="s">
        <v>30</v>
      </c>
      <c r="G14" s="62" t="s">
        <v>31</v>
      </c>
      <c r="H14" s="62" t="s">
        <v>32</v>
      </c>
      <c r="I14" s="45" t="s">
        <v>33</v>
      </c>
      <c r="J14" s="22"/>
      <c r="K14" s="22" t="n">
        <v>140</v>
      </c>
      <c r="L14" s="22"/>
      <c r="M14" s="23" t="n">
        <f aca="false">SUM(J14:L14)</f>
        <v>140</v>
      </c>
    </row>
    <row r="15" customFormat="false" ht="15.5" hidden="false" customHeight="false" outlineLevel="0" collapsed="false">
      <c r="A15" s="15" t="n">
        <v>10</v>
      </c>
      <c r="B15" s="16" t="s">
        <v>1827</v>
      </c>
      <c r="C15" s="34" t="s">
        <v>1828</v>
      </c>
      <c r="D15" s="35" t="n">
        <v>41439</v>
      </c>
      <c r="E15" s="19" t="n">
        <v>1</v>
      </c>
      <c r="F15" s="62" t="s">
        <v>542</v>
      </c>
      <c r="G15" s="62" t="s">
        <v>543</v>
      </c>
      <c r="H15" s="62" t="s">
        <v>544</v>
      </c>
      <c r="I15" s="45" t="s">
        <v>599</v>
      </c>
      <c r="J15" s="22" t="n">
        <v>140</v>
      </c>
      <c r="K15" s="22"/>
      <c r="L15" s="22"/>
      <c r="M15" s="23" t="n">
        <f aca="false">SUM(J15:L15)</f>
        <v>140</v>
      </c>
    </row>
    <row r="16" customFormat="false" ht="15.5" hidden="false" customHeight="false" outlineLevel="0" collapsed="false">
      <c r="A16" s="15" t="n">
        <v>11</v>
      </c>
      <c r="B16" s="16" t="s">
        <v>1811</v>
      </c>
      <c r="C16" s="34" t="s">
        <v>1812</v>
      </c>
      <c r="D16" s="35" t="n">
        <v>41363</v>
      </c>
      <c r="E16" s="19" t="n">
        <v>2</v>
      </c>
      <c r="F16" s="62" t="s">
        <v>564</v>
      </c>
      <c r="G16" s="62" t="s">
        <v>116</v>
      </c>
      <c r="H16" s="62" t="s">
        <v>56</v>
      </c>
      <c r="I16" s="45" t="s">
        <v>117</v>
      </c>
      <c r="J16" s="22"/>
      <c r="K16" s="22" t="n">
        <v>140</v>
      </c>
      <c r="L16" s="22"/>
      <c r="M16" s="23" t="n">
        <f aca="false">SUM(J16:L16)</f>
        <v>140</v>
      </c>
    </row>
    <row r="17" customFormat="false" ht="15.5" hidden="false" customHeight="false" outlineLevel="0" collapsed="false">
      <c r="A17" s="15" t="n">
        <v>12</v>
      </c>
      <c r="B17" s="16" t="s">
        <v>1887</v>
      </c>
      <c r="C17" s="34" t="s">
        <v>1888</v>
      </c>
      <c r="D17" s="35" t="n">
        <v>41481</v>
      </c>
      <c r="E17" s="19" t="n">
        <v>2</v>
      </c>
      <c r="F17" s="62" t="s">
        <v>319</v>
      </c>
      <c r="G17" s="62" t="s">
        <v>1137</v>
      </c>
      <c r="H17" s="62" t="s">
        <v>250</v>
      </c>
      <c r="I17" s="45" t="s">
        <v>1138</v>
      </c>
      <c r="J17" s="22" t="n">
        <v>140</v>
      </c>
      <c r="K17" s="22"/>
      <c r="L17" s="22"/>
      <c r="M17" s="23" t="n">
        <f aca="false">SUM(J17:L17)</f>
        <v>140</v>
      </c>
    </row>
    <row r="18" customFormat="false" ht="15.5" hidden="false" customHeight="false" outlineLevel="0" collapsed="false">
      <c r="A18" s="15" t="n">
        <v>13</v>
      </c>
      <c r="B18" s="16" t="s">
        <v>1836</v>
      </c>
      <c r="C18" s="34" t="s">
        <v>1837</v>
      </c>
      <c r="D18" s="35" t="n">
        <v>41534</v>
      </c>
      <c r="E18" s="19" t="s">
        <v>387</v>
      </c>
      <c r="F18" s="62" t="s">
        <v>211</v>
      </c>
      <c r="G18" s="62" t="s">
        <v>25</v>
      </c>
      <c r="H18" s="62" t="s">
        <v>26</v>
      </c>
      <c r="I18" s="45" t="s">
        <v>469</v>
      </c>
      <c r="J18" s="22"/>
      <c r="K18" s="22"/>
      <c r="L18" s="22" t="n">
        <v>140</v>
      </c>
      <c r="M18" s="23" t="n">
        <f aca="false">SUM(J18:L18)</f>
        <v>140</v>
      </c>
    </row>
    <row r="19" customFormat="false" ht="15.5" hidden="false" customHeight="false" outlineLevel="0" collapsed="false">
      <c r="A19" s="15" t="n">
        <v>14</v>
      </c>
      <c r="B19" s="16" t="s">
        <v>1818</v>
      </c>
      <c r="C19" s="34" t="s">
        <v>1819</v>
      </c>
      <c r="D19" s="35" t="n">
        <v>41332</v>
      </c>
      <c r="E19" s="19" t="s">
        <v>387</v>
      </c>
      <c r="F19" s="62" t="s">
        <v>992</v>
      </c>
      <c r="G19" s="62" t="s">
        <v>138</v>
      </c>
      <c r="H19" s="62" t="s">
        <v>139</v>
      </c>
      <c r="I19" s="45" t="s">
        <v>1820</v>
      </c>
      <c r="J19" s="22"/>
      <c r="K19" s="22"/>
      <c r="L19" s="22" t="n">
        <v>140</v>
      </c>
      <c r="M19" s="23" t="n">
        <f aca="false">SUM(J19:L19)</f>
        <v>140</v>
      </c>
    </row>
    <row r="20" customFormat="false" ht="15.5" hidden="false" customHeight="false" outlineLevel="0" collapsed="false">
      <c r="A20" s="15" t="n">
        <v>15</v>
      </c>
      <c r="B20" s="16" t="s">
        <v>1804</v>
      </c>
      <c r="C20" s="34" t="s">
        <v>1805</v>
      </c>
      <c r="D20" s="35" t="n">
        <v>41473</v>
      </c>
      <c r="E20" s="19" t="s">
        <v>387</v>
      </c>
      <c r="F20" s="62" t="s">
        <v>440</v>
      </c>
      <c r="G20" s="62" t="s">
        <v>441</v>
      </c>
      <c r="H20" s="62" t="s">
        <v>442</v>
      </c>
      <c r="I20" s="45" t="s">
        <v>1806</v>
      </c>
      <c r="J20" s="22"/>
      <c r="K20" s="22" t="n">
        <v>25</v>
      </c>
      <c r="L20" s="22" t="n">
        <v>110</v>
      </c>
      <c r="M20" s="23" t="n">
        <f aca="false">SUM(J20:L20)</f>
        <v>135</v>
      </c>
    </row>
    <row r="21" customFormat="false" ht="15.5" hidden="false" customHeight="false" outlineLevel="0" collapsed="false">
      <c r="A21" s="15" t="n">
        <v>16</v>
      </c>
      <c r="B21" s="16" t="s">
        <v>1792</v>
      </c>
      <c r="C21" s="34" t="s">
        <v>1793</v>
      </c>
      <c r="D21" s="35" t="n">
        <v>41432</v>
      </c>
      <c r="E21" s="19" t="s">
        <v>387</v>
      </c>
      <c r="F21" s="62" t="s">
        <v>333</v>
      </c>
      <c r="G21" s="62" t="s">
        <v>334</v>
      </c>
      <c r="H21" s="62" t="s">
        <v>335</v>
      </c>
      <c r="I21" s="45" t="s">
        <v>336</v>
      </c>
      <c r="J21" s="22"/>
      <c r="K21" s="22" t="n">
        <v>45</v>
      </c>
      <c r="L21" s="22" t="n">
        <v>75</v>
      </c>
      <c r="M21" s="23" t="n">
        <f aca="false">SUM(J21:L21)</f>
        <v>120</v>
      </c>
    </row>
    <row r="22" customFormat="false" ht="15.5" hidden="false" customHeight="false" outlineLevel="0" collapsed="false">
      <c r="A22" s="15" t="n">
        <v>17</v>
      </c>
      <c r="B22" s="16" t="s">
        <v>1878</v>
      </c>
      <c r="C22" s="34" t="s">
        <v>1879</v>
      </c>
      <c r="D22" s="35" t="n">
        <v>41592</v>
      </c>
      <c r="E22" s="19" t="s">
        <v>571</v>
      </c>
      <c r="F22" s="62" t="s">
        <v>67</v>
      </c>
      <c r="G22" s="62" t="s">
        <v>25</v>
      </c>
      <c r="H22" s="62" t="s">
        <v>26</v>
      </c>
      <c r="I22" s="45" t="s">
        <v>68</v>
      </c>
      <c r="J22" s="22"/>
      <c r="K22" s="22" t="n">
        <v>45</v>
      </c>
      <c r="L22" s="22" t="n">
        <v>75</v>
      </c>
      <c r="M22" s="23" t="n">
        <f aca="false">SUM(J22:L22)</f>
        <v>120</v>
      </c>
    </row>
    <row r="23" customFormat="false" ht="15.5" hidden="false" customHeight="false" outlineLevel="0" collapsed="false">
      <c r="A23" s="15" t="n">
        <v>18</v>
      </c>
      <c r="B23" s="16" t="s">
        <v>1823</v>
      </c>
      <c r="C23" s="34" t="s">
        <v>1824</v>
      </c>
      <c r="D23" s="35" t="n">
        <v>41565</v>
      </c>
      <c r="E23" s="19" t="s">
        <v>387</v>
      </c>
      <c r="F23" s="62" t="s">
        <v>1535</v>
      </c>
      <c r="G23" s="62" t="s">
        <v>25</v>
      </c>
      <c r="H23" s="62" t="s">
        <v>26</v>
      </c>
      <c r="I23" s="45" t="s">
        <v>705</v>
      </c>
      <c r="J23" s="22"/>
      <c r="K23" s="22" t="n">
        <v>45</v>
      </c>
      <c r="L23" s="22" t="n">
        <v>75</v>
      </c>
      <c r="M23" s="23" t="n">
        <f aca="false">SUM(J23:L23)</f>
        <v>120</v>
      </c>
    </row>
    <row r="24" customFormat="false" ht="15.5" hidden="false" customHeight="false" outlineLevel="0" collapsed="false">
      <c r="A24" s="15" t="n">
        <v>19</v>
      </c>
      <c r="B24" s="16" t="s">
        <v>1829</v>
      </c>
      <c r="C24" s="34" t="s">
        <v>1830</v>
      </c>
      <c r="D24" s="35" t="n">
        <v>41344</v>
      </c>
      <c r="E24" s="19" t="n">
        <v>2</v>
      </c>
      <c r="F24" s="62" t="s">
        <v>30</v>
      </c>
      <c r="G24" s="62" t="s">
        <v>31</v>
      </c>
      <c r="H24" s="62" t="s">
        <v>32</v>
      </c>
      <c r="I24" s="45" t="s">
        <v>290</v>
      </c>
      <c r="J24" s="22"/>
      <c r="K24" s="22" t="n">
        <v>110</v>
      </c>
      <c r="L24" s="22"/>
      <c r="M24" s="23" t="n">
        <f aca="false">SUM(J24:L24)</f>
        <v>110</v>
      </c>
    </row>
    <row r="25" customFormat="false" ht="15.5" hidden="false" customHeight="false" outlineLevel="0" collapsed="false">
      <c r="A25" s="15" t="n">
        <v>20</v>
      </c>
      <c r="B25" s="16" t="s">
        <v>1796</v>
      </c>
      <c r="C25" s="34" t="s">
        <v>1797</v>
      </c>
      <c r="D25" s="35" t="n">
        <v>41917</v>
      </c>
      <c r="E25" s="19" t="n">
        <v>2</v>
      </c>
      <c r="F25" s="62" t="s">
        <v>1271</v>
      </c>
      <c r="G25" s="62" t="s">
        <v>1272</v>
      </c>
      <c r="H25" s="62" t="s">
        <v>1273</v>
      </c>
      <c r="I25" s="45" t="s">
        <v>1798</v>
      </c>
      <c r="J25" s="22" t="n">
        <v>110</v>
      </c>
      <c r="K25" s="22"/>
      <c r="L25" s="22"/>
      <c r="M25" s="23" t="n">
        <f aca="false">SUM(J25:L25)</f>
        <v>110</v>
      </c>
    </row>
    <row r="26" customFormat="false" ht="15.5" hidden="false" customHeight="false" outlineLevel="0" collapsed="false">
      <c r="A26" s="15" t="n">
        <v>21</v>
      </c>
      <c r="B26" s="16" t="s">
        <v>1815</v>
      </c>
      <c r="C26" s="34" t="s">
        <v>1816</v>
      </c>
      <c r="D26" s="35" t="n">
        <v>41463</v>
      </c>
      <c r="E26" s="19" t="s">
        <v>945</v>
      </c>
      <c r="F26" s="62" t="s">
        <v>319</v>
      </c>
      <c r="G26" s="62" t="s">
        <v>320</v>
      </c>
      <c r="H26" s="62" t="s">
        <v>250</v>
      </c>
      <c r="I26" s="45" t="s">
        <v>1817</v>
      </c>
      <c r="J26" s="22" t="n">
        <v>110</v>
      </c>
      <c r="K26" s="22"/>
      <c r="L26" s="22"/>
      <c r="M26" s="23" t="n">
        <f aca="false">SUM(J26:L26)</f>
        <v>110</v>
      </c>
    </row>
    <row r="27" customFormat="false" ht="15.5" hidden="false" customHeight="false" outlineLevel="0" collapsed="false">
      <c r="A27" s="15" t="n">
        <v>22</v>
      </c>
      <c r="B27" s="16" t="s">
        <v>1813</v>
      </c>
      <c r="C27" s="34" t="s">
        <v>1814</v>
      </c>
      <c r="D27" s="35" t="n">
        <v>41375</v>
      </c>
      <c r="E27" s="19" t="n">
        <v>3</v>
      </c>
      <c r="F27" s="62" t="s">
        <v>271</v>
      </c>
      <c r="G27" s="62" t="s">
        <v>272</v>
      </c>
      <c r="H27" s="62" t="s">
        <v>273</v>
      </c>
      <c r="I27" s="45" t="s">
        <v>274</v>
      </c>
      <c r="J27" s="22"/>
      <c r="K27" s="22"/>
      <c r="L27" s="22" t="n">
        <v>110</v>
      </c>
      <c r="M27" s="23" t="n">
        <f aca="false">SUM(J27:L27)</f>
        <v>110</v>
      </c>
    </row>
    <row r="28" customFormat="false" ht="15.5" hidden="false" customHeight="false" outlineLevel="0" collapsed="false">
      <c r="A28" s="15" t="n">
        <v>23</v>
      </c>
      <c r="B28" s="16" t="s">
        <v>1799</v>
      </c>
      <c r="C28" s="34" t="s">
        <v>1800</v>
      </c>
      <c r="D28" s="35" t="n">
        <v>41493</v>
      </c>
      <c r="E28" s="19" t="s">
        <v>387</v>
      </c>
      <c r="F28" s="62" t="s">
        <v>992</v>
      </c>
      <c r="G28" s="62" t="s">
        <v>138</v>
      </c>
      <c r="H28" s="62" t="s">
        <v>139</v>
      </c>
      <c r="I28" s="45" t="s">
        <v>1801</v>
      </c>
      <c r="J28" s="22"/>
      <c r="K28" s="22"/>
      <c r="L28" s="22" t="n">
        <v>110</v>
      </c>
      <c r="M28" s="23" t="n">
        <f aca="false">SUM(J28:L28)</f>
        <v>110</v>
      </c>
    </row>
    <row r="29" customFormat="false" ht="15.5" hidden="false" customHeight="false" outlineLevel="0" collapsed="false">
      <c r="A29" s="15" t="n">
        <v>24</v>
      </c>
      <c r="B29" s="16" t="s">
        <v>1846</v>
      </c>
      <c r="C29" s="34" t="s">
        <v>1847</v>
      </c>
      <c r="D29" s="35" t="n">
        <v>41654</v>
      </c>
      <c r="E29" s="19" t="s">
        <v>387</v>
      </c>
      <c r="F29" s="62" t="s">
        <v>440</v>
      </c>
      <c r="G29" s="62" t="s">
        <v>441</v>
      </c>
      <c r="H29" s="62" t="s">
        <v>442</v>
      </c>
      <c r="I29" s="45" t="s">
        <v>906</v>
      </c>
      <c r="J29" s="22"/>
      <c r="K29" s="22" t="n">
        <v>15</v>
      </c>
      <c r="L29" s="22" t="n">
        <v>75</v>
      </c>
      <c r="M29" s="23" t="n">
        <f aca="false">SUM(J29:L29)</f>
        <v>90</v>
      </c>
    </row>
    <row r="30" customFormat="false" ht="15.5" hidden="false" customHeight="false" outlineLevel="0" collapsed="false">
      <c r="A30" s="15" t="n">
        <v>25</v>
      </c>
      <c r="B30" s="57" t="s">
        <v>1883</v>
      </c>
      <c r="C30" s="34" t="s">
        <v>1884</v>
      </c>
      <c r="D30" s="35" t="n">
        <v>41366</v>
      </c>
      <c r="E30" s="19" t="s">
        <v>571</v>
      </c>
      <c r="F30" s="62" t="s">
        <v>120</v>
      </c>
      <c r="G30" s="62" t="s">
        <v>25</v>
      </c>
      <c r="H30" s="62" t="s">
        <v>26</v>
      </c>
      <c r="I30" s="45" t="s">
        <v>256</v>
      </c>
      <c r="J30" s="22"/>
      <c r="K30" s="22"/>
      <c r="L30" s="22" t="n">
        <v>75</v>
      </c>
      <c r="M30" s="23" t="n">
        <f aca="false">SUM(J30:L30)</f>
        <v>75</v>
      </c>
    </row>
    <row r="31" customFormat="false" ht="15.5" hidden="false" customHeight="false" outlineLevel="0" collapsed="false">
      <c r="A31" s="15" t="n">
        <v>26</v>
      </c>
      <c r="B31" s="16" t="s">
        <v>1790</v>
      </c>
      <c r="C31" s="34" t="s">
        <v>1791</v>
      </c>
      <c r="D31" s="35" t="n">
        <v>41799</v>
      </c>
      <c r="E31" s="19" t="s">
        <v>387</v>
      </c>
      <c r="F31" s="62" t="s">
        <v>523</v>
      </c>
      <c r="G31" s="62" t="s">
        <v>19</v>
      </c>
      <c r="H31" s="62" t="s">
        <v>20</v>
      </c>
      <c r="I31" s="45" t="s">
        <v>100</v>
      </c>
      <c r="J31" s="22"/>
      <c r="K31" s="22" t="n">
        <v>75</v>
      </c>
      <c r="L31" s="22"/>
      <c r="M31" s="23" t="n">
        <f aca="false">SUM(J31:L31)</f>
        <v>75</v>
      </c>
    </row>
    <row r="32" customFormat="false" ht="15.5" hidden="false" customHeight="false" outlineLevel="0" collapsed="false">
      <c r="A32" s="15" t="n">
        <v>27</v>
      </c>
      <c r="B32" s="16" t="s">
        <v>1858</v>
      </c>
      <c r="C32" s="34" t="s">
        <v>1859</v>
      </c>
      <c r="D32" s="35" t="n">
        <v>41497</v>
      </c>
      <c r="E32" s="19" t="n">
        <v>3</v>
      </c>
      <c r="F32" s="62" t="s">
        <v>93</v>
      </c>
      <c r="G32" s="62" t="s">
        <v>94</v>
      </c>
      <c r="H32" s="62" t="s">
        <v>95</v>
      </c>
      <c r="I32" s="45" t="s">
        <v>96</v>
      </c>
      <c r="J32" s="22"/>
      <c r="K32" s="22" t="n">
        <v>75</v>
      </c>
      <c r="L32" s="22"/>
      <c r="M32" s="23" t="n">
        <f aca="false">SUM(J32:L32)</f>
        <v>75</v>
      </c>
    </row>
    <row r="33" customFormat="false" ht="15.5" hidden="false" customHeight="false" outlineLevel="0" collapsed="false">
      <c r="A33" s="15" t="n">
        <v>28</v>
      </c>
      <c r="B33" s="16" t="s">
        <v>1968</v>
      </c>
      <c r="C33" s="34" t="s">
        <v>1969</v>
      </c>
      <c r="D33" s="35" t="n">
        <v>41978</v>
      </c>
      <c r="E33" s="19" t="n">
        <v>3</v>
      </c>
      <c r="F33" s="62" t="s">
        <v>429</v>
      </c>
      <c r="G33" s="62" t="s">
        <v>430</v>
      </c>
      <c r="H33" s="62" t="s">
        <v>431</v>
      </c>
      <c r="I33" s="45" t="s">
        <v>503</v>
      </c>
      <c r="J33" s="22"/>
      <c r="K33" s="22" t="n">
        <v>75</v>
      </c>
      <c r="L33" s="22"/>
      <c r="M33" s="23" t="n">
        <f aca="false">SUM(J33:L33)</f>
        <v>75</v>
      </c>
    </row>
    <row r="34" customFormat="false" ht="15.5" hidden="false" customHeight="false" outlineLevel="0" collapsed="false">
      <c r="A34" s="15" t="n">
        <v>29</v>
      </c>
      <c r="B34" s="16" t="s">
        <v>1850</v>
      </c>
      <c r="C34" s="34" t="s">
        <v>1851</v>
      </c>
      <c r="D34" s="35" t="n">
        <v>41606</v>
      </c>
      <c r="E34" s="19" t="n">
        <v>3</v>
      </c>
      <c r="F34" s="62" t="s">
        <v>492</v>
      </c>
      <c r="G34" s="62" t="s">
        <v>493</v>
      </c>
      <c r="H34" s="62" t="s">
        <v>494</v>
      </c>
      <c r="I34" s="45" t="s">
        <v>1611</v>
      </c>
      <c r="J34" s="22" t="n">
        <v>75</v>
      </c>
      <c r="K34" s="22"/>
      <c r="L34" s="22"/>
      <c r="M34" s="23" t="n">
        <f aca="false">SUM(J34:L34)</f>
        <v>75</v>
      </c>
    </row>
    <row r="35" customFormat="false" ht="15.5" hidden="false" customHeight="false" outlineLevel="0" collapsed="false">
      <c r="A35" s="15" t="n">
        <v>30</v>
      </c>
      <c r="B35" s="16" t="s">
        <v>1831</v>
      </c>
      <c r="C35" s="34" t="s">
        <v>1832</v>
      </c>
      <c r="D35" s="35" t="n">
        <v>41997</v>
      </c>
      <c r="E35" s="19" t="n">
        <v>3</v>
      </c>
      <c r="F35" s="62" t="s">
        <v>1833</v>
      </c>
      <c r="G35" s="62" t="s">
        <v>1834</v>
      </c>
      <c r="H35" s="62" t="s">
        <v>56</v>
      </c>
      <c r="I35" s="45" t="s">
        <v>1835</v>
      </c>
      <c r="J35" s="22" t="n">
        <v>75</v>
      </c>
      <c r="K35" s="22"/>
      <c r="L35" s="22"/>
      <c r="M35" s="23" t="n">
        <f aca="false">SUM(J35:L35)</f>
        <v>75</v>
      </c>
    </row>
    <row r="36" customFormat="false" ht="15.5" hidden="false" customHeight="false" outlineLevel="0" collapsed="false">
      <c r="A36" s="15" t="n">
        <v>31</v>
      </c>
      <c r="B36" s="16" t="s">
        <v>1864</v>
      </c>
      <c r="C36" s="34" t="s">
        <v>1865</v>
      </c>
      <c r="D36" s="35" t="n">
        <v>41778</v>
      </c>
      <c r="E36" s="19" t="n">
        <v>2</v>
      </c>
      <c r="F36" s="62" t="s">
        <v>248</v>
      </c>
      <c r="G36" s="62" t="s">
        <v>339</v>
      </c>
      <c r="H36" s="62" t="s">
        <v>250</v>
      </c>
      <c r="I36" s="45" t="s">
        <v>1513</v>
      </c>
      <c r="J36" s="22" t="n">
        <v>75</v>
      </c>
      <c r="K36" s="22"/>
      <c r="L36" s="22"/>
      <c r="M36" s="23" t="n">
        <f aca="false">SUM(J36:L36)</f>
        <v>75</v>
      </c>
    </row>
    <row r="37" customFormat="false" ht="15.5" hidden="false" customHeight="false" outlineLevel="0" collapsed="false">
      <c r="A37" s="15" t="n">
        <v>32</v>
      </c>
      <c r="B37" s="16" t="s">
        <v>1862</v>
      </c>
      <c r="C37" s="34" t="s">
        <v>1863</v>
      </c>
      <c r="D37" s="35" t="n">
        <v>41470</v>
      </c>
      <c r="E37" s="19" t="n">
        <v>3</v>
      </c>
      <c r="F37" s="62" t="s">
        <v>375</v>
      </c>
      <c r="G37" s="62" t="s">
        <v>376</v>
      </c>
      <c r="H37" s="62" t="s">
        <v>377</v>
      </c>
      <c r="I37" s="45" t="s">
        <v>1180</v>
      </c>
      <c r="J37" s="22"/>
      <c r="K37" s="22" t="n">
        <v>75</v>
      </c>
      <c r="L37" s="22"/>
      <c r="M37" s="23" t="n">
        <f aca="false">SUM(J37:L37)</f>
        <v>75</v>
      </c>
    </row>
    <row r="38" customFormat="false" ht="15.5" hidden="false" customHeight="false" outlineLevel="0" collapsed="false">
      <c r="A38" s="15" t="n">
        <v>33</v>
      </c>
      <c r="B38" s="16" t="s">
        <v>1898</v>
      </c>
      <c r="C38" s="34" t="s">
        <v>1899</v>
      </c>
      <c r="D38" s="35" t="n">
        <v>41421</v>
      </c>
      <c r="E38" s="19" t="n">
        <v>3</v>
      </c>
      <c r="F38" s="62" t="s">
        <v>30</v>
      </c>
      <c r="G38" s="62" t="s">
        <v>31</v>
      </c>
      <c r="H38" s="62" t="s">
        <v>32</v>
      </c>
      <c r="I38" s="45" t="s">
        <v>1259</v>
      </c>
      <c r="J38" s="22"/>
      <c r="K38" s="22" t="n">
        <v>75</v>
      </c>
      <c r="L38" s="22"/>
      <c r="M38" s="23" t="n">
        <f aca="false">SUM(J38:L38)</f>
        <v>75</v>
      </c>
    </row>
    <row r="39" customFormat="false" ht="15.5" hidden="false" customHeight="false" outlineLevel="0" collapsed="false">
      <c r="A39" s="15" t="n">
        <v>34</v>
      </c>
      <c r="B39" s="16" t="s">
        <v>1868</v>
      </c>
      <c r="C39" s="34" t="s">
        <v>1869</v>
      </c>
      <c r="D39" s="35" t="n">
        <v>41762</v>
      </c>
      <c r="E39" s="19" t="n">
        <v>3</v>
      </c>
      <c r="F39" s="62" t="s">
        <v>319</v>
      </c>
      <c r="G39" s="62" t="s">
        <v>1137</v>
      </c>
      <c r="H39" s="62" t="s">
        <v>250</v>
      </c>
      <c r="I39" s="45" t="s">
        <v>1582</v>
      </c>
      <c r="J39" s="22" t="n">
        <v>75</v>
      </c>
      <c r="K39" s="22"/>
      <c r="L39" s="22"/>
      <c r="M39" s="23" t="n">
        <f aca="false">SUM(J39:L39)</f>
        <v>75</v>
      </c>
    </row>
    <row r="40" customFormat="false" ht="15.5" hidden="false" customHeight="false" outlineLevel="0" collapsed="false">
      <c r="A40" s="15" t="n">
        <v>35</v>
      </c>
      <c r="B40" s="16" t="s">
        <v>1896</v>
      </c>
      <c r="C40" s="34" t="s">
        <v>1897</v>
      </c>
      <c r="D40" s="35" t="n">
        <v>41275</v>
      </c>
      <c r="E40" s="19" t="n">
        <v>3</v>
      </c>
      <c r="F40" s="62" t="s">
        <v>492</v>
      </c>
      <c r="G40" s="62" t="s">
        <v>493</v>
      </c>
      <c r="H40" s="62" t="s">
        <v>494</v>
      </c>
      <c r="I40" s="45" t="s">
        <v>495</v>
      </c>
      <c r="J40" s="22" t="n">
        <v>75</v>
      </c>
      <c r="K40" s="22"/>
      <c r="L40" s="22"/>
      <c r="M40" s="23" t="n">
        <f aca="false">SUM(J40:L40)</f>
        <v>75</v>
      </c>
    </row>
    <row r="41" customFormat="false" ht="15.5" hidden="false" customHeight="false" outlineLevel="0" collapsed="false">
      <c r="A41" s="15" t="n">
        <v>36</v>
      </c>
      <c r="B41" s="16" t="s">
        <v>1872</v>
      </c>
      <c r="C41" s="34" t="s">
        <v>1873</v>
      </c>
      <c r="D41" s="35" t="n">
        <v>41297</v>
      </c>
      <c r="E41" s="19" t="s">
        <v>387</v>
      </c>
      <c r="F41" s="62" t="s">
        <v>319</v>
      </c>
      <c r="G41" s="62" t="s">
        <v>401</v>
      </c>
      <c r="H41" s="62" t="s">
        <v>250</v>
      </c>
      <c r="I41" s="45" t="s">
        <v>1200</v>
      </c>
      <c r="J41" s="22" t="n">
        <v>75</v>
      </c>
      <c r="K41" s="22"/>
      <c r="L41" s="22"/>
      <c r="M41" s="23" t="n">
        <f aca="false">SUM(J41:L41)</f>
        <v>75</v>
      </c>
    </row>
    <row r="42" customFormat="false" ht="15.5" hidden="false" customHeight="false" outlineLevel="0" collapsed="false">
      <c r="A42" s="15" t="n">
        <v>37</v>
      </c>
      <c r="B42" s="16" t="s">
        <v>1892</v>
      </c>
      <c r="C42" s="34" t="s">
        <v>1893</v>
      </c>
      <c r="D42" s="35" t="n">
        <v>41904</v>
      </c>
      <c r="E42" s="19" t="n">
        <v>3</v>
      </c>
      <c r="F42" s="62" t="s">
        <v>375</v>
      </c>
      <c r="G42" s="62" t="s">
        <v>376</v>
      </c>
      <c r="H42" s="62" t="s">
        <v>377</v>
      </c>
      <c r="I42" s="45" t="s">
        <v>1180</v>
      </c>
      <c r="J42" s="22"/>
      <c r="K42" s="22" t="n">
        <v>75</v>
      </c>
      <c r="L42" s="22"/>
      <c r="M42" s="23" t="n">
        <f aca="false">SUM(J42:L42)</f>
        <v>75</v>
      </c>
    </row>
    <row r="43" customFormat="false" ht="15.5" hidden="false" customHeight="false" outlineLevel="0" collapsed="false">
      <c r="A43" s="15" t="n">
        <v>38</v>
      </c>
      <c r="B43" s="16" t="s">
        <v>2015</v>
      </c>
      <c r="C43" s="34" t="s">
        <v>2016</v>
      </c>
      <c r="D43" s="35" t="n">
        <v>41408</v>
      </c>
      <c r="E43" s="19" t="s">
        <v>945</v>
      </c>
      <c r="F43" s="62" t="s">
        <v>248</v>
      </c>
      <c r="G43" s="62" t="s">
        <v>249</v>
      </c>
      <c r="H43" s="62" t="s">
        <v>250</v>
      </c>
      <c r="I43" s="45" t="s">
        <v>1330</v>
      </c>
      <c r="J43" s="22"/>
      <c r="K43" s="22"/>
      <c r="L43" s="22" t="n">
        <v>75</v>
      </c>
      <c r="M43" s="23" t="n">
        <f aca="false">SUM(J43:L43)</f>
        <v>75</v>
      </c>
    </row>
    <row r="44" customFormat="false" ht="15.5" hidden="false" customHeight="false" outlineLevel="0" collapsed="false">
      <c r="A44" s="15" t="n">
        <v>39</v>
      </c>
      <c r="B44" s="16" t="s">
        <v>1876</v>
      </c>
      <c r="C44" s="34" t="s">
        <v>1877</v>
      </c>
      <c r="D44" s="35" t="n">
        <v>41739</v>
      </c>
      <c r="E44" s="19" t="s">
        <v>571</v>
      </c>
      <c r="F44" s="62" t="s">
        <v>239</v>
      </c>
      <c r="G44" s="62" t="s">
        <v>138</v>
      </c>
      <c r="H44" s="62" t="s">
        <v>139</v>
      </c>
      <c r="I44" s="45" t="s">
        <v>993</v>
      </c>
      <c r="J44" s="22"/>
      <c r="K44" s="22"/>
      <c r="L44" s="22" t="n">
        <v>75</v>
      </c>
      <c r="M44" s="23" t="n">
        <f aca="false">SUM(J44:L44)</f>
        <v>75</v>
      </c>
    </row>
    <row r="45" customFormat="false" ht="15.5" hidden="false" customHeight="false" outlineLevel="0" collapsed="false">
      <c r="A45" s="15" t="n">
        <v>40</v>
      </c>
      <c r="B45" s="16" t="s">
        <v>1838</v>
      </c>
      <c r="C45" s="34" t="s">
        <v>1839</v>
      </c>
      <c r="D45" s="35" t="n">
        <v>41451</v>
      </c>
      <c r="E45" s="19" t="n">
        <v>3</v>
      </c>
      <c r="F45" s="62" t="s">
        <v>693</v>
      </c>
      <c r="G45" s="62" t="s">
        <v>694</v>
      </c>
      <c r="H45" s="62" t="s">
        <v>56</v>
      </c>
      <c r="I45" s="45" t="s">
        <v>1598</v>
      </c>
      <c r="J45" s="22"/>
      <c r="K45" s="22" t="n">
        <v>75</v>
      </c>
      <c r="L45" s="22"/>
      <c r="M45" s="23" t="n">
        <f aca="false">SUM(J45:L45)</f>
        <v>75</v>
      </c>
    </row>
    <row r="46" customFormat="false" ht="15.5" hidden="false" customHeight="false" outlineLevel="0" collapsed="false">
      <c r="A46" s="15" t="n">
        <v>41</v>
      </c>
      <c r="B46" s="16" t="s">
        <v>1885</v>
      </c>
      <c r="C46" s="34" t="s">
        <v>1886</v>
      </c>
      <c r="D46" s="35" t="n">
        <v>41718</v>
      </c>
      <c r="E46" s="19" t="s">
        <v>387</v>
      </c>
      <c r="F46" s="62" t="s">
        <v>196</v>
      </c>
      <c r="G46" s="62" t="s">
        <v>197</v>
      </c>
      <c r="H46" s="62" t="s">
        <v>198</v>
      </c>
      <c r="I46" s="45" t="s">
        <v>1398</v>
      </c>
      <c r="J46" s="22"/>
      <c r="K46" s="22" t="n">
        <v>45</v>
      </c>
      <c r="L46" s="22"/>
      <c r="M46" s="23" t="n">
        <f aca="false">SUM(J46:L46)</f>
        <v>45</v>
      </c>
    </row>
    <row r="47" customFormat="false" ht="15.5" hidden="false" customHeight="false" outlineLevel="0" collapsed="false">
      <c r="A47" s="15" t="n">
        <v>42</v>
      </c>
      <c r="B47" s="16" t="s">
        <v>1966</v>
      </c>
      <c r="C47" s="34" t="s">
        <v>1967</v>
      </c>
      <c r="D47" s="35" t="n">
        <v>41463</v>
      </c>
      <c r="E47" s="19" t="n">
        <v>3</v>
      </c>
      <c r="F47" s="62" t="s">
        <v>103</v>
      </c>
      <c r="G47" s="62" t="s">
        <v>104</v>
      </c>
      <c r="H47" s="62" t="s">
        <v>105</v>
      </c>
      <c r="I47" s="45" t="s">
        <v>106</v>
      </c>
      <c r="J47" s="22" t="n">
        <v>45</v>
      </c>
      <c r="K47" s="22"/>
      <c r="L47" s="22"/>
      <c r="M47" s="23" t="n">
        <f aca="false">SUM(J47:L47)</f>
        <v>45</v>
      </c>
    </row>
    <row r="48" customFormat="false" ht="15.5" hidden="false" customHeight="false" outlineLevel="0" collapsed="false">
      <c r="A48" s="15" t="n">
        <v>43</v>
      </c>
      <c r="B48" s="16" t="s">
        <v>1852</v>
      </c>
      <c r="C48" s="34" t="s">
        <v>1853</v>
      </c>
      <c r="D48" s="35" t="n">
        <v>41650</v>
      </c>
      <c r="E48" s="19" t="n">
        <v>3</v>
      </c>
      <c r="F48" s="62" t="s">
        <v>492</v>
      </c>
      <c r="G48" s="62" t="s">
        <v>493</v>
      </c>
      <c r="H48" s="62" t="s">
        <v>494</v>
      </c>
      <c r="I48" s="45" t="s">
        <v>495</v>
      </c>
      <c r="J48" s="22" t="n">
        <v>45</v>
      </c>
      <c r="K48" s="22"/>
      <c r="L48" s="22"/>
      <c r="M48" s="23" t="n">
        <f aca="false">SUM(J48:L48)</f>
        <v>45</v>
      </c>
    </row>
    <row r="49" customFormat="false" ht="15.5" hidden="false" customHeight="false" outlineLevel="0" collapsed="false">
      <c r="A49" s="15" t="n">
        <v>44</v>
      </c>
      <c r="B49" s="16" t="s">
        <v>1856</v>
      </c>
      <c r="C49" s="34" t="s">
        <v>1857</v>
      </c>
      <c r="D49" s="35" t="n">
        <v>41884</v>
      </c>
      <c r="E49" s="19" t="n">
        <v>3</v>
      </c>
      <c r="F49" s="62" t="s">
        <v>262</v>
      </c>
      <c r="G49" s="62" t="s">
        <v>988</v>
      </c>
      <c r="H49" s="62" t="s">
        <v>32</v>
      </c>
      <c r="I49" s="45" t="s">
        <v>989</v>
      </c>
      <c r="J49" s="22"/>
      <c r="K49" s="22" t="n">
        <v>45</v>
      </c>
      <c r="L49" s="22"/>
      <c r="M49" s="23" t="n">
        <f aca="false">SUM(J49:L49)</f>
        <v>45</v>
      </c>
    </row>
    <row r="50" customFormat="false" ht="15.5" hidden="false" customHeight="false" outlineLevel="0" collapsed="false">
      <c r="A50" s="15" t="n">
        <v>45</v>
      </c>
      <c r="B50" s="57" t="s">
        <v>1854</v>
      </c>
      <c r="C50" s="34" t="s">
        <v>1855</v>
      </c>
      <c r="D50" s="35" t="n">
        <v>41433</v>
      </c>
      <c r="E50" s="19" t="s">
        <v>561</v>
      </c>
      <c r="F50" s="62" t="s">
        <v>319</v>
      </c>
      <c r="G50" s="62" t="s">
        <v>320</v>
      </c>
      <c r="H50" s="62" t="s">
        <v>250</v>
      </c>
      <c r="I50" s="45" t="s">
        <v>1817</v>
      </c>
      <c r="J50" s="22" t="n">
        <v>45</v>
      </c>
      <c r="K50" s="22"/>
      <c r="L50" s="22"/>
      <c r="M50" s="23" t="n">
        <f aca="false">SUM(J50:L50)</f>
        <v>45</v>
      </c>
    </row>
    <row r="51" customFormat="false" ht="15.5" hidden="false" customHeight="false" outlineLevel="0" collapsed="false">
      <c r="A51" s="15" t="n">
        <v>46</v>
      </c>
      <c r="B51" s="16" t="s">
        <v>1889</v>
      </c>
      <c r="C51" s="34" t="s">
        <v>1890</v>
      </c>
      <c r="D51" s="35" t="n">
        <v>41358</v>
      </c>
      <c r="E51" s="19" t="n">
        <v>3</v>
      </c>
      <c r="F51" s="62" t="s">
        <v>1031</v>
      </c>
      <c r="G51" s="62" t="s">
        <v>110</v>
      </c>
      <c r="H51" s="62" t="s">
        <v>111</v>
      </c>
      <c r="I51" s="45" t="s">
        <v>1891</v>
      </c>
      <c r="J51" s="22" t="n">
        <v>45</v>
      </c>
      <c r="K51" s="22"/>
      <c r="L51" s="22"/>
      <c r="M51" s="23" t="n">
        <f aca="false">SUM(J51:L51)</f>
        <v>45</v>
      </c>
    </row>
    <row r="52" customFormat="false" ht="15.5" hidden="false" customHeight="false" outlineLevel="0" collapsed="false">
      <c r="A52" s="15" t="n">
        <v>47</v>
      </c>
      <c r="B52" s="16" t="s">
        <v>1900</v>
      </c>
      <c r="C52" s="34" t="s">
        <v>1901</v>
      </c>
      <c r="D52" s="35" t="n">
        <v>41943</v>
      </c>
      <c r="E52" s="19" t="s">
        <v>387</v>
      </c>
      <c r="F52" s="62" t="s">
        <v>30</v>
      </c>
      <c r="G52" s="62" t="s">
        <v>31</v>
      </c>
      <c r="H52" s="62" t="s">
        <v>32</v>
      </c>
      <c r="I52" s="45" t="s">
        <v>290</v>
      </c>
      <c r="J52" s="22"/>
      <c r="K52" s="22" t="n">
        <v>45</v>
      </c>
      <c r="L52" s="22"/>
      <c r="M52" s="23" t="n">
        <f aca="false">SUM(J52:L52)</f>
        <v>45</v>
      </c>
    </row>
    <row r="53" customFormat="false" ht="15.5" hidden="false" customHeight="false" outlineLevel="0" collapsed="false">
      <c r="A53" s="15" t="n">
        <v>48</v>
      </c>
      <c r="B53" s="16" t="s">
        <v>1904</v>
      </c>
      <c r="C53" s="34" t="s">
        <v>1905</v>
      </c>
      <c r="D53" s="35" t="n">
        <v>41367</v>
      </c>
      <c r="E53" s="19" t="s">
        <v>387</v>
      </c>
      <c r="F53" s="62" t="s">
        <v>30</v>
      </c>
      <c r="G53" s="62" t="s">
        <v>31</v>
      </c>
      <c r="H53" s="62" t="s">
        <v>32</v>
      </c>
      <c r="I53" s="45" t="s">
        <v>290</v>
      </c>
      <c r="J53" s="22"/>
      <c r="K53" s="22" t="n">
        <v>45</v>
      </c>
      <c r="L53" s="22"/>
      <c r="M53" s="23" t="n">
        <f aca="false">SUM(J53:L53)</f>
        <v>45</v>
      </c>
    </row>
    <row r="54" customFormat="false" ht="15.5" hidden="false" customHeight="false" outlineLevel="0" collapsed="false">
      <c r="A54" s="15" t="n">
        <v>49</v>
      </c>
      <c r="B54" s="16" t="s">
        <v>1902</v>
      </c>
      <c r="C54" s="34" t="s">
        <v>1903</v>
      </c>
      <c r="D54" s="35" t="n">
        <v>41692</v>
      </c>
      <c r="E54" s="19" t="s">
        <v>387</v>
      </c>
      <c r="F54" s="62" t="s">
        <v>30</v>
      </c>
      <c r="G54" s="62" t="s">
        <v>31</v>
      </c>
      <c r="H54" s="62" t="s">
        <v>32</v>
      </c>
      <c r="I54" s="45" t="s">
        <v>290</v>
      </c>
      <c r="J54" s="22"/>
      <c r="K54" s="22" t="n">
        <v>45</v>
      </c>
      <c r="L54" s="22"/>
      <c r="M54" s="23" t="n">
        <f aca="false">SUM(J54:L54)</f>
        <v>45</v>
      </c>
    </row>
    <row r="55" customFormat="false" ht="15.5" hidden="false" customHeight="false" outlineLevel="0" collapsed="false">
      <c r="A55" s="15" t="n">
        <v>50</v>
      </c>
      <c r="B55" s="57" t="s">
        <v>1908</v>
      </c>
      <c r="C55" s="34" t="s">
        <v>1909</v>
      </c>
      <c r="D55" s="35" t="n">
        <v>41681</v>
      </c>
      <c r="E55" s="19" t="s">
        <v>387</v>
      </c>
      <c r="F55" s="62" t="s">
        <v>71</v>
      </c>
      <c r="G55" s="62" t="s">
        <v>72</v>
      </c>
      <c r="H55" s="62" t="s">
        <v>73</v>
      </c>
      <c r="I55" s="45" t="s">
        <v>1045</v>
      </c>
      <c r="J55" s="22" t="n">
        <v>45</v>
      </c>
      <c r="K55" s="22"/>
      <c r="L55" s="22"/>
      <c r="M55" s="23" t="n">
        <f aca="false">SUM(J55:L55)</f>
        <v>45</v>
      </c>
    </row>
    <row r="56" customFormat="false" ht="15.5" hidden="false" customHeight="false" outlineLevel="0" collapsed="false">
      <c r="A56" s="15" t="n">
        <v>51</v>
      </c>
      <c r="B56" s="16" t="s">
        <v>1912</v>
      </c>
      <c r="C56" s="34" t="s">
        <v>1913</v>
      </c>
      <c r="D56" s="35" t="n">
        <v>41613</v>
      </c>
      <c r="E56" s="19" t="s">
        <v>387</v>
      </c>
      <c r="F56" s="62" t="s">
        <v>30</v>
      </c>
      <c r="G56" s="62" t="s">
        <v>31</v>
      </c>
      <c r="H56" s="62" t="s">
        <v>32</v>
      </c>
      <c r="I56" s="45" t="s">
        <v>1259</v>
      </c>
      <c r="J56" s="22"/>
      <c r="K56" s="22" t="n">
        <v>45</v>
      </c>
      <c r="L56" s="22"/>
      <c r="M56" s="23" t="n">
        <f aca="false">SUM(J56:L56)</f>
        <v>45</v>
      </c>
    </row>
    <row r="57" customFormat="false" ht="15.5" hidden="false" customHeight="false" outlineLevel="0" collapsed="false">
      <c r="A57" s="15" t="n">
        <v>52</v>
      </c>
      <c r="B57" s="16" t="s">
        <v>1874</v>
      </c>
      <c r="C57" s="34" t="s">
        <v>1875</v>
      </c>
      <c r="D57" s="35" t="n">
        <v>41794</v>
      </c>
      <c r="E57" s="19" t="s">
        <v>571</v>
      </c>
      <c r="F57" s="62" t="s">
        <v>18</v>
      </c>
      <c r="G57" s="62" t="s">
        <v>19</v>
      </c>
      <c r="H57" s="62" t="s">
        <v>20</v>
      </c>
      <c r="I57" s="45" t="s">
        <v>228</v>
      </c>
      <c r="J57" s="22"/>
      <c r="K57" s="22" t="n">
        <v>45</v>
      </c>
      <c r="L57" s="22"/>
      <c r="M57" s="23" t="n">
        <f aca="false">SUM(J57:L57)</f>
        <v>45</v>
      </c>
    </row>
    <row r="58" customFormat="false" ht="15.5" hidden="false" customHeight="false" outlineLevel="0" collapsed="false">
      <c r="A58" s="15" t="n">
        <v>53</v>
      </c>
      <c r="B58" s="16" t="s">
        <v>1870</v>
      </c>
      <c r="C58" s="34" t="s">
        <v>1871</v>
      </c>
      <c r="D58" s="35" t="n">
        <v>41576</v>
      </c>
      <c r="E58" s="19" t="s">
        <v>571</v>
      </c>
      <c r="F58" s="62" t="s">
        <v>18</v>
      </c>
      <c r="G58" s="62" t="s">
        <v>19</v>
      </c>
      <c r="H58" s="62" t="s">
        <v>20</v>
      </c>
      <c r="I58" s="45" t="s">
        <v>228</v>
      </c>
      <c r="J58" s="22"/>
      <c r="K58" s="22" t="n">
        <v>45</v>
      </c>
      <c r="L58" s="22"/>
      <c r="M58" s="23" t="n">
        <f aca="false">SUM(J58:L58)</f>
        <v>45</v>
      </c>
    </row>
    <row r="59" customFormat="false" ht="15.5" hidden="false" customHeight="false" outlineLevel="0" collapsed="false">
      <c r="A59" s="15" t="n">
        <v>54</v>
      </c>
      <c r="B59" s="16" t="s">
        <v>1973</v>
      </c>
      <c r="C59" s="34" t="s">
        <v>1974</v>
      </c>
      <c r="D59" s="35" t="n">
        <v>41670</v>
      </c>
      <c r="E59" s="19" t="s">
        <v>561</v>
      </c>
      <c r="F59" s="62" t="s">
        <v>150</v>
      </c>
      <c r="G59" s="62" t="s">
        <v>151</v>
      </c>
      <c r="H59" s="62" t="s">
        <v>152</v>
      </c>
      <c r="I59" s="45" t="s">
        <v>1972</v>
      </c>
      <c r="J59" s="22"/>
      <c r="K59" s="22" t="n">
        <v>45</v>
      </c>
      <c r="L59" s="22"/>
      <c r="M59" s="23" t="n">
        <f aca="false">SUM(J59:L59)</f>
        <v>45</v>
      </c>
    </row>
    <row r="60" customFormat="false" ht="15.5" hidden="false" customHeight="false" outlineLevel="0" collapsed="false">
      <c r="A60" s="15" t="n">
        <v>55</v>
      </c>
      <c r="B60" s="16" t="s">
        <v>1917</v>
      </c>
      <c r="C60" s="34" t="s">
        <v>1918</v>
      </c>
      <c r="D60" s="35" t="n">
        <v>41376</v>
      </c>
      <c r="E60" s="19" t="s">
        <v>571</v>
      </c>
      <c r="F60" s="62" t="s">
        <v>196</v>
      </c>
      <c r="G60" s="62" t="s">
        <v>197</v>
      </c>
      <c r="H60" s="62" t="s">
        <v>198</v>
      </c>
      <c r="I60" s="45" t="s">
        <v>604</v>
      </c>
      <c r="J60" s="22"/>
      <c r="K60" s="22" t="n">
        <v>45</v>
      </c>
      <c r="L60" s="22"/>
      <c r="M60" s="23" t="n">
        <f aca="false">SUM(J60:L60)</f>
        <v>45</v>
      </c>
    </row>
    <row r="61" customFormat="false" ht="15.5" hidden="false" customHeight="false" outlineLevel="0" collapsed="false">
      <c r="A61" s="15" t="n">
        <v>56</v>
      </c>
      <c r="B61" s="16" t="s">
        <v>1934</v>
      </c>
      <c r="C61" s="34" t="s">
        <v>1935</v>
      </c>
      <c r="D61" s="35" t="n">
        <v>41625</v>
      </c>
      <c r="E61" s="19" t="s">
        <v>387</v>
      </c>
      <c r="F61" s="62" t="s">
        <v>109</v>
      </c>
      <c r="G61" s="62" t="s">
        <v>110</v>
      </c>
      <c r="H61" s="62" t="s">
        <v>111</v>
      </c>
      <c r="I61" s="45" t="s">
        <v>112</v>
      </c>
      <c r="J61" s="22" t="n">
        <v>45</v>
      </c>
      <c r="K61" s="22"/>
      <c r="L61" s="22"/>
      <c r="M61" s="23" t="n">
        <f aca="false">SUM(J61:L61)</f>
        <v>45</v>
      </c>
    </row>
    <row r="62" customFormat="false" ht="15.5" hidden="false" customHeight="false" outlineLevel="0" collapsed="false">
      <c r="A62" s="15" t="n">
        <v>57</v>
      </c>
      <c r="B62" s="16" t="s">
        <v>1927</v>
      </c>
      <c r="C62" s="34" t="s">
        <v>1928</v>
      </c>
      <c r="D62" s="35" t="n">
        <v>41275</v>
      </c>
      <c r="E62" s="19" t="s">
        <v>387</v>
      </c>
      <c r="F62" s="62"/>
      <c r="G62" s="62" t="s">
        <v>25</v>
      </c>
      <c r="H62" s="62" t="s">
        <v>26</v>
      </c>
      <c r="I62" s="45" t="s">
        <v>469</v>
      </c>
      <c r="J62" s="22"/>
      <c r="K62" s="22"/>
      <c r="L62" s="22" t="n">
        <v>45</v>
      </c>
      <c r="M62" s="23" t="n">
        <f aca="false">SUM(J62:L62)</f>
        <v>45</v>
      </c>
    </row>
    <row r="63" customFormat="false" ht="15.5" hidden="false" customHeight="false" outlineLevel="0" collapsed="false">
      <c r="A63" s="15" t="n">
        <v>58</v>
      </c>
      <c r="B63" s="16" t="s">
        <v>1906</v>
      </c>
      <c r="C63" s="34" t="s">
        <v>1907</v>
      </c>
      <c r="D63" s="35" t="n">
        <v>41522</v>
      </c>
      <c r="E63" s="19" t="n">
        <v>3</v>
      </c>
      <c r="F63" s="62" t="s">
        <v>93</v>
      </c>
      <c r="G63" s="62" t="s">
        <v>94</v>
      </c>
      <c r="H63" s="62" t="s">
        <v>95</v>
      </c>
      <c r="I63" s="45" t="s">
        <v>96</v>
      </c>
      <c r="J63" s="22"/>
      <c r="K63" s="22" t="n">
        <v>45</v>
      </c>
      <c r="L63" s="22"/>
      <c r="M63" s="23" t="n">
        <f aca="false">SUM(J63:L63)</f>
        <v>45</v>
      </c>
    </row>
    <row r="64" customFormat="false" ht="15.5" hidden="false" customHeight="false" outlineLevel="0" collapsed="false">
      <c r="A64" s="15" t="n">
        <v>59</v>
      </c>
      <c r="B64" s="16" t="s">
        <v>1910</v>
      </c>
      <c r="C64" s="34" t="s">
        <v>1911</v>
      </c>
      <c r="D64" s="35" t="n">
        <v>41341</v>
      </c>
      <c r="E64" s="19" t="n">
        <v>3</v>
      </c>
      <c r="F64" s="62" t="s">
        <v>43</v>
      </c>
      <c r="G64" s="62" t="s">
        <v>44</v>
      </c>
      <c r="H64" s="62" t="s">
        <v>45</v>
      </c>
      <c r="I64" s="45" t="s">
        <v>46</v>
      </c>
      <c r="J64" s="22" t="n">
        <v>45</v>
      </c>
      <c r="K64" s="22"/>
      <c r="L64" s="22"/>
      <c r="M64" s="23" t="n">
        <f aca="false">SUM(J64:L64)</f>
        <v>45</v>
      </c>
    </row>
    <row r="65" customFormat="false" ht="15.5" hidden="false" customHeight="false" outlineLevel="0" collapsed="false">
      <c r="A65" s="15" t="n">
        <v>60</v>
      </c>
      <c r="B65" s="16" t="s">
        <v>2013</v>
      </c>
      <c r="C65" s="34" t="s">
        <v>2014</v>
      </c>
      <c r="D65" s="35" t="n">
        <v>41323</v>
      </c>
      <c r="E65" s="19" t="s">
        <v>387</v>
      </c>
      <c r="F65" s="62" t="s">
        <v>1652</v>
      </c>
      <c r="G65" s="62" t="s">
        <v>1653</v>
      </c>
      <c r="H65" s="62" t="s">
        <v>73</v>
      </c>
      <c r="I65" s="45" t="s">
        <v>1654</v>
      </c>
      <c r="J65" s="22" t="n">
        <v>45</v>
      </c>
      <c r="K65" s="22"/>
      <c r="L65" s="22"/>
      <c r="M65" s="23" t="n">
        <f aca="false">SUM(J65:L65)</f>
        <v>45</v>
      </c>
    </row>
    <row r="66" customFormat="false" ht="15.5" hidden="false" customHeight="false" outlineLevel="0" collapsed="false">
      <c r="A66" s="15" t="n">
        <v>61</v>
      </c>
      <c r="B66" s="16" t="s">
        <v>1866</v>
      </c>
      <c r="C66" s="34" t="s">
        <v>1867</v>
      </c>
      <c r="D66" s="35" t="n">
        <v>41647</v>
      </c>
      <c r="E66" s="19" t="s">
        <v>387</v>
      </c>
      <c r="F66" s="62" t="s">
        <v>109</v>
      </c>
      <c r="G66" s="62" t="s">
        <v>110</v>
      </c>
      <c r="H66" s="62" t="s">
        <v>111</v>
      </c>
      <c r="I66" s="45" t="s">
        <v>204</v>
      </c>
      <c r="J66" s="22" t="n">
        <v>45</v>
      </c>
      <c r="K66" s="22"/>
      <c r="L66" s="22"/>
      <c r="M66" s="23" t="n">
        <f aca="false">SUM(J66:L66)</f>
        <v>45</v>
      </c>
    </row>
    <row r="67" customFormat="false" ht="15.5" hidden="false" customHeight="false" outlineLevel="0" collapsed="false">
      <c r="A67" s="15" t="n">
        <v>62</v>
      </c>
      <c r="B67" s="16" t="s">
        <v>1921</v>
      </c>
      <c r="C67" s="34" t="s">
        <v>1922</v>
      </c>
      <c r="D67" s="35" t="n">
        <v>41984</v>
      </c>
      <c r="E67" s="19" t="s">
        <v>387</v>
      </c>
      <c r="F67" s="62" t="s">
        <v>492</v>
      </c>
      <c r="G67" s="62" t="s">
        <v>493</v>
      </c>
      <c r="H67" s="62" t="s">
        <v>494</v>
      </c>
      <c r="I67" s="45" t="s">
        <v>1923</v>
      </c>
      <c r="J67" s="22" t="n">
        <v>45</v>
      </c>
      <c r="K67" s="22"/>
      <c r="L67" s="22"/>
      <c r="M67" s="23" t="n">
        <f aca="false">SUM(J67:L67)</f>
        <v>45</v>
      </c>
    </row>
    <row r="68" customFormat="false" ht="15.5" hidden="false" customHeight="false" outlineLevel="0" collapsed="false">
      <c r="A68" s="15" t="n">
        <v>63</v>
      </c>
      <c r="B68" s="16" t="s">
        <v>1929</v>
      </c>
      <c r="C68" s="34" t="s">
        <v>1930</v>
      </c>
      <c r="D68" s="35" t="n">
        <v>41275</v>
      </c>
      <c r="E68" s="19" t="s">
        <v>387</v>
      </c>
      <c r="F68" s="62"/>
      <c r="G68" s="62" t="s">
        <v>25</v>
      </c>
      <c r="H68" s="62" t="s">
        <v>26</v>
      </c>
      <c r="I68" s="45" t="s">
        <v>469</v>
      </c>
      <c r="J68" s="22"/>
      <c r="K68" s="22"/>
      <c r="L68" s="22" t="n">
        <v>45</v>
      </c>
      <c r="M68" s="23" t="n">
        <f aca="false">SUM(J68:L68)</f>
        <v>45</v>
      </c>
    </row>
    <row r="69" customFormat="false" ht="15.5" hidden="false" customHeight="false" outlineLevel="0" collapsed="false">
      <c r="A69" s="15" t="n">
        <v>64</v>
      </c>
      <c r="B69" s="16" t="s">
        <v>1931</v>
      </c>
      <c r="C69" s="34" t="s">
        <v>1932</v>
      </c>
      <c r="D69" s="35" t="n">
        <v>41830</v>
      </c>
      <c r="E69" s="19" t="s">
        <v>387</v>
      </c>
      <c r="F69" s="62" t="s">
        <v>43</v>
      </c>
      <c r="G69" s="62" t="s">
        <v>44</v>
      </c>
      <c r="H69" s="62" t="s">
        <v>45</v>
      </c>
      <c r="I69" s="45" t="s">
        <v>1933</v>
      </c>
      <c r="J69" s="22" t="n">
        <v>45</v>
      </c>
      <c r="K69" s="22"/>
      <c r="L69" s="22"/>
      <c r="M69" s="23" t="n">
        <f aca="false">SUM(J69:L69)</f>
        <v>45</v>
      </c>
    </row>
    <row r="70" customFormat="false" ht="15.5" hidden="false" customHeight="false" outlineLevel="0" collapsed="false">
      <c r="A70" s="15" t="n">
        <v>65</v>
      </c>
      <c r="B70" s="16" t="s">
        <v>2007</v>
      </c>
      <c r="C70" s="34" t="s">
        <v>2008</v>
      </c>
      <c r="D70" s="35" t="n">
        <v>41640</v>
      </c>
      <c r="E70" s="19" t="s">
        <v>387</v>
      </c>
      <c r="F70" s="62" t="s">
        <v>37</v>
      </c>
      <c r="G70" s="62" t="s">
        <v>38</v>
      </c>
      <c r="H70" s="62" t="s">
        <v>39</v>
      </c>
      <c r="I70" s="45" t="s">
        <v>1938</v>
      </c>
      <c r="J70" s="22"/>
      <c r="K70" s="22"/>
      <c r="L70" s="22" t="n">
        <v>45</v>
      </c>
      <c r="M70" s="23" t="n">
        <f aca="false">SUM(J70:L70)</f>
        <v>45</v>
      </c>
    </row>
    <row r="71" customFormat="false" ht="15.5" hidden="false" customHeight="false" outlineLevel="0" collapsed="false">
      <c r="A71" s="15" t="n">
        <v>66</v>
      </c>
      <c r="B71" s="16" t="s">
        <v>1943</v>
      </c>
      <c r="C71" s="34" t="s">
        <v>1944</v>
      </c>
      <c r="D71" s="35" t="n">
        <v>41837</v>
      </c>
      <c r="E71" s="19" t="s">
        <v>945</v>
      </c>
      <c r="F71" s="62" t="s">
        <v>248</v>
      </c>
      <c r="G71" s="62" t="s">
        <v>249</v>
      </c>
      <c r="H71" s="62" t="s">
        <v>250</v>
      </c>
      <c r="I71" s="45" t="s">
        <v>1945</v>
      </c>
      <c r="J71" s="22"/>
      <c r="K71" s="22"/>
      <c r="L71" s="22" t="n">
        <v>45</v>
      </c>
      <c r="M71" s="23" t="n">
        <f aca="false">SUM(J71:L71)</f>
        <v>45</v>
      </c>
    </row>
    <row r="72" customFormat="false" ht="15.5" hidden="false" customHeight="false" outlineLevel="0" collapsed="false">
      <c r="A72" s="15" t="n">
        <v>67</v>
      </c>
      <c r="B72" s="16" t="s">
        <v>1939</v>
      </c>
      <c r="C72" s="34" t="s">
        <v>1940</v>
      </c>
      <c r="D72" s="35" t="n">
        <v>41964</v>
      </c>
      <c r="E72" s="19" t="s">
        <v>387</v>
      </c>
      <c r="F72" s="62" t="s">
        <v>233</v>
      </c>
      <c r="G72" s="62" t="s">
        <v>25</v>
      </c>
      <c r="H72" s="62" t="s">
        <v>26</v>
      </c>
      <c r="I72" s="45" t="s">
        <v>212</v>
      </c>
      <c r="J72" s="22"/>
      <c r="K72" s="22"/>
      <c r="L72" s="22" t="n">
        <v>45</v>
      </c>
      <c r="M72" s="23" t="n">
        <f aca="false">SUM(J72:L72)</f>
        <v>45</v>
      </c>
    </row>
    <row r="73" customFormat="false" ht="15.5" hidden="false" customHeight="false" outlineLevel="0" collapsed="false">
      <c r="A73" s="15" t="n">
        <v>68</v>
      </c>
      <c r="B73" s="16" t="s">
        <v>1948</v>
      </c>
      <c r="C73" s="34" t="s">
        <v>1949</v>
      </c>
      <c r="D73" s="35" t="n">
        <v>41911</v>
      </c>
      <c r="E73" s="19" t="s">
        <v>561</v>
      </c>
      <c r="F73" s="62" t="s">
        <v>1031</v>
      </c>
      <c r="G73" s="62" t="s">
        <v>110</v>
      </c>
      <c r="H73" s="62" t="s">
        <v>111</v>
      </c>
      <c r="I73" s="45" t="s">
        <v>1032</v>
      </c>
      <c r="J73" s="22" t="n">
        <v>45</v>
      </c>
      <c r="K73" s="22"/>
      <c r="L73" s="22"/>
      <c r="M73" s="23" t="n">
        <f aca="false">SUM(J73:L73)</f>
        <v>45</v>
      </c>
    </row>
    <row r="74" customFormat="false" ht="15.5" hidden="false" customHeight="false" outlineLevel="0" collapsed="false">
      <c r="A74" s="15" t="n">
        <v>69</v>
      </c>
      <c r="B74" s="16" t="s">
        <v>2017</v>
      </c>
      <c r="C74" s="34" t="s">
        <v>2018</v>
      </c>
      <c r="D74" s="35" t="n">
        <v>41640</v>
      </c>
      <c r="E74" s="19" t="s">
        <v>571</v>
      </c>
      <c r="F74" s="62" t="s">
        <v>492</v>
      </c>
      <c r="G74" s="62" t="s">
        <v>493</v>
      </c>
      <c r="H74" s="62" t="s">
        <v>494</v>
      </c>
      <c r="I74" s="45" t="s">
        <v>495</v>
      </c>
      <c r="J74" s="22" t="n">
        <v>45</v>
      </c>
      <c r="K74" s="22"/>
      <c r="L74" s="22"/>
      <c r="M74" s="23" t="n">
        <f aca="false">SUM(J74:L74)</f>
        <v>45</v>
      </c>
    </row>
    <row r="75" customFormat="false" ht="15.5" hidden="false" customHeight="false" outlineLevel="0" collapsed="false">
      <c r="A75" s="15" t="n">
        <v>70</v>
      </c>
      <c r="B75" s="16" t="s">
        <v>2025</v>
      </c>
      <c r="C75" s="34" t="s">
        <v>2026</v>
      </c>
      <c r="D75" s="35" t="n">
        <v>41640</v>
      </c>
      <c r="E75" s="19" t="s">
        <v>561</v>
      </c>
      <c r="F75" s="62" t="s">
        <v>693</v>
      </c>
      <c r="G75" s="62" t="s">
        <v>694</v>
      </c>
      <c r="H75" s="62" t="s">
        <v>56</v>
      </c>
      <c r="I75" s="45" t="s">
        <v>810</v>
      </c>
      <c r="J75" s="22"/>
      <c r="K75" s="22" t="n">
        <v>45</v>
      </c>
      <c r="L75" s="22"/>
      <c r="M75" s="23" t="n">
        <f aca="false">SUM(J75:L75)</f>
        <v>45</v>
      </c>
    </row>
    <row r="76" customFormat="false" ht="15.5" hidden="false" customHeight="false" outlineLevel="0" collapsed="false">
      <c r="A76" s="15" t="n">
        <v>71</v>
      </c>
      <c r="B76" s="16" t="s">
        <v>1958</v>
      </c>
      <c r="C76" s="34" t="s">
        <v>1959</v>
      </c>
      <c r="D76" s="35" t="n">
        <v>41890</v>
      </c>
      <c r="E76" s="19" t="s">
        <v>571</v>
      </c>
      <c r="F76" s="62" t="s">
        <v>492</v>
      </c>
      <c r="G76" s="62" t="s">
        <v>493</v>
      </c>
      <c r="H76" s="62" t="s">
        <v>494</v>
      </c>
      <c r="I76" s="45" t="s">
        <v>607</v>
      </c>
      <c r="J76" s="22" t="n">
        <v>45</v>
      </c>
      <c r="K76" s="22"/>
      <c r="L76" s="22"/>
      <c r="M76" s="23" t="n">
        <f aca="false">SUM(J76:L76)</f>
        <v>45</v>
      </c>
    </row>
    <row r="77" customFormat="false" ht="15.5" hidden="false" customHeight="false" outlineLevel="0" collapsed="false">
      <c r="A77" s="15" t="n">
        <v>72</v>
      </c>
      <c r="B77" s="16" t="s">
        <v>2049</v>
      </c>
      <c r="C77" s="34" t="s">
        <v>2050</v>
      </c>
      <c r="D77" s="52" t="n">
        <v>41640</v>
      </c>
      <c r="E77" s="19" t="s">
        <v>561</v>
      </c>
      <c r="F77" s="19"/>
      <c r="G77" s="19" t="s">
        <v>25</v>
      </c>
      <c r="H77" s="19" t="s">
        <v>26</v>
      </c>
      <c r="I77" s="45" t="s">
        <v>68</v>
      </c>
      <c r="J77" s="22"/>
      <c r="K77" s="22"/>
      <c r="L77" s="22" t="n">
        <v>45</v>
      </c>
      <c r="M77" s="23" t="n">
        <f aca="false">SUM(J77:L77)</f>
        <v>45</v>
      </c>
    </row>
    <row r="78" customFormat="false" ht="15.5" hidden="false" customHeight="false" outlineLevel="0" collapsed="false">
      <c r="A78" s="15" t="n">
        <v>73</v>
      </c>
      <c r="B78" s="16" t="s">
        <v>2023</v>
      </c>
      <c r="C78" s="34" t="s">
        <v>2024</v>
      </c>
      <c r="D78" s="35" t="n">
        <v>41756</v>
      </c>
      <c r="E78" s="19" t="s">
        <v>387</v>
      </c>
      <c r="F78" s="62" t="s">
        <v>492</v>
      </c>
      <c r="G78" s="62" t="s">
        <v>493</v>
      </c>
      <c r="H78" s="62" t="s">
        <v>494</v>
      </c>
      <c r="I78" s="45" t="s">
        <v>495</v>
      </c>
      <c r="J78" s="22" t="n">
        <v>45</v>
      </c>
      <c r="K78" s="22"/>
      <c r="L78" s="22"/>
      <c r="M78" s="23" t="n">
        <f aca="false">SUM(J78:L78)</f>
        <v>45</v>
      </c>
    </row>
    <row r="79" customFormat="false" ht="15.5" hidden="false" customHeight="false" outlineLevel="0" collapsed="false">
      <c r="A79" s="15" t="n">
        <v>74</v>
      </c>
      <c r="B79" s="16" t="s">
        <v>1848</v>
      </c>
      <c r="C79" s="34" t="s">
        <v>1849</v>
      </c>
      <c r="D79" s="35" t="n">
        <v>41518</v>
      </c>
      <c r="E79" s="19" t="n">
        <v>3</v>
      </c>
      <c r="F79" s="62" t="s">
        <v>421</v>
      </c>
      <c r="G79" s="62" t="s">
        <v>743</v>
      </c>
      <c r="H79" s="62" t="s">
        <v>423</v>
      </c>
      <c r="I79" s="45" t="s">
        <v>744</v>
      </c>
      <c r="J79" s="22"/>
      <c r="K79" s="22" t="n">
        <v>15</v>
      </c>
      <c r="L79" s="22" t="n">
        <v>25</v>
      </c>
      <c r="M79" s="23" t="n">
        <f aca="false">SUM(J79:L79)</f>
        <v>40</v>
      </c>
    </row>
    <row r="80" customFormat="false" ht="15.5" hidden="false" customHeight="false" outlineLevel="0" collapsed="false">
      <c r="A80" s="15" t="n">
        <v>75</v>
      </c>
      <c r="B80" s="16" t="s">
        <v>1894</v>
      </c>
      <c r="C80" s="34" t="s">
        <v>1895</v>
      </c>
      <c r="D80" s="35" t="n">
        <v>41885</v>
      </c>
      <c r="E80" s="19" t="s">
        <v>387</v>
      </c>
      <c r="F80" s="62" t="s">
        <v>196</v>
      </c>
      <c r="G80" s="62" t="s">
        <v>197</v>
      </c>
      <c r="H80" s="62" t="s">
        <v>198</v>
      </c>
      <c r="I80" s="45" t="s">
        <v>1398</v>
      </c>
      <c r="J80" s="22"/>
      <c r="K80" s="22" t="n">
        <v>15</v>
      </c>
      <c r="L80" s="22"/>
      <c r="M80" s="23" t="n">
        <f aca="false">SUM(J80:L80)</f>
        <v>15</v>
      </c>
    </row>
    <row r="81" customFormat="false" ht="15.5" hidden="false" customHeight="false" outlineLevel="0" collapsed="false">
      <c r="A81" s="15" t="n">
        <v>76</v>
      </c>
      <c r="B81" s="16" t="s">
        <v>1975</v>
      </c>
      <c r="C81" s="34" t="s">
        <v>1976</v>
      </c>
      <c r="D81" s="35" t="n">
        <v>41999</v>
      </c>
      <c r="E81" s="19" t="s">
        <v>387</v>
      </c>
      <c r="F81" s="62" t="s">
        <v>103</v>
      </c>
      <c r="G81" s="62" t="s">
        <v>104</v>
      </c>
      <c r="H81" s="62" t="s">
        <v>105</v>
      </c>
      <c r="I81" s="45" t="s">
        <v>106</v>
      </c>
      <c r="J81" s="22" t="n">
        <v>15</v>
      </c>
      <c r="K81" s="22"/>
      <c r="L81" s="22"/>
      <c r="M81" s="23" t="n">
        <f aca="false">SUM(J81:L81)</f>
        <v>15</v>
      </c>
    </row>
    <row r="82" customFormat="false" ht="15.5" hidden="false" customHeight="false" outlineLevel="0" collapsed="false">
      <c r="A82" s="15" t="n">
        <v>77</v>
      </c>
      <c r="B82" s="16" t="s">
        <v>1821</v>
      </c>
      <c r="C82" s="34" t="s">
        <v>1822</v>
      </c>
      <c r="D82" s="35" t="n">
        <v>41691</v>
      </c>
      <c r="E82" s="19" t="n">
        <v>3</v>
      </c>
      <c r="F82" s="62" t="s">
        <v>976</v>
      </c>
      <c r="G82" s="62" t="s">
        <v>977</v>
      </c>
      <c r="H82" s="62" t="s">
        <v>423</v>
      </c>
      <c r="I82" s="45" t="s">
        <v>978</v>
      </c>
      <c r="J82" s="22"/>
      <c r="K82" s="22" t="n">
        <v>15</v>
      </c>
      <c r="L82" s="22"/>
      <c r="M82" s="23" t="n">
        <f aca="false">SUM(J82:L82)</f>
        <v>15</v>
      </c>
    </row>
    <row r="83" customFormat="false" ht="15.5" hidden="false" customHeight="false" outlineLevel="0" collapsed="false">
      <c r="A83" s="15" t="n">
        <v>78</v>
      </c>
      <c r="B83" s="16" t="s">
        <v>1970</v>
      </c>
      <c r="C83" s="34" t="s">
        <v>1971</v>
      </c>
      <c r="D83" s="35" t="n">
        <v>41664</v>
      </c>
      <c r="E83" s="19" t="s">
        <v>561</v>
      </c>
      <c r="F83" s="62" t="s">
        <v>150</v>
      </c>
      <c r="G83" s="62" t="s">
        <v>151</v>
      </c>
      <c r="H83" s="62" t="s">
        <v>152</v>
      </c>
      <c r="I83" s="45" t="s">
        <v>1972</v>
      </c>
      <c r="J83" s="22"/>
      <c r="K83" s="22" t="n">
        <v>15</v>
      </c>
      <c r="L83" s="22"/>
      <c r="M83" s="23" t="n">
        <f aca="false">SUM(J83:L83)</f>
        <v>15</v>
      </c>
    </row>
    <row r="84" customFormat="false" ht="15.5" hidden="false" customHeight="false" outlineLevel="0" collapsed="false">
      <c r="A84" s="15" t="n">
        <v>79</v>
      </c>
      <c r="B84" s="16" t="s">
        <v>1979</v>
      </c>
      <c r="C84" s="34" t="s">
        <v>1980</v>
      </c>
      <c r="D84" s="35" t="n">
        <v>41841</v>
      </c>
      <c r="E84" s="19" t="s">
        <v>387</v>
      </c>
      <c r="F84" s="62" t="s">
        <v>103</v>
      </c>
      <c r="G84" s="62" t="s">
        <v>104</v>
      </c>
      <c r="H84" s="62" t="s">
        <v>105</v>
      </c>
      <c r="I84" s="45" t="s">
        <v>106</v>
      </c>
      <c r="J84" s="22" t="n">
        <v>15</v>
      </c>
      <c r="K84" s="22"/>
      <c r="L84" s="22"/>
      <c r="M84" s="23" t="n">
        <f aca="false">SUM(J84:L84)</f>
        <v>15</v>
      </c>
    </row>
    <row r="85" customFormat="false" ht="15.5" hidden="false" customHeight="false" outlineLevel="0" collapsed="false">
      <c r="A85" s="15" t="n">
        <v>80</v>
      </c>
      <c r="B85" s="16" t="s">
        <v>1807</v>
      </c>
      <c r="C85" s="34" t="s">
        <v>1808</v>
      </c>
      <c r="D85" s="35" t="n">
        <v>41303</v>
      </c>
      <c r="E85" s="19" t="s">
        <v>387</v>
      </c>
      <c r="F85" s="62" t="s">
        <v>440</v>
      </c>
      <c r="G85" s="62" t="s">
        <v>441</v>
      </c>
      <c r="H85" s="62" t="s">
        <v>442</v>
      </c>
      <c r="I85" s="45" t="s">
        <v>1006</v>
      </c>
      <c r="J85" s="22"/>
      <c r="K85" s="22" t="n">
        <v>15</v>
      </c>
      <c r="L85" s="22"/>
      <c r="M85" s="23" t="n">
        <f aca="false">SUM(J85:L85)</f>
        <v>15</v>
      </c>
    </row>
    <row r="86" customFormat="false" ht="15.5" hidden="false" customHeight="false" outlineLevel="0" collapsed="false">
      <c r="A86" s="15" t="n">
        <v>81</v>
      </c>
      <c r="B86" s="16" t="s">
        <v>1860</v>
      </c>
      <c r="C86" s="34" t="s">
        <v>1861</v>
      </c>
      <c r="D86" s="35" t="n">
        <v>41382</v>
      </c>
      <c r="E86" s="19" t="n">
        <v>3</v>
      </c>
      <c r="F86" s="62" t="s">
        <v>375</v>
      </c>
      <c r="G86" s="62" t="s">
        <v>376</v>
      </c>
      <c r="H86" s="62" t="s">
        <v>377</v>
      </c>
      <c r="I86" s="45" t="s">
        <v>1180</v>
      </c>
      <c r="J86" s="22"/>
      <c r="K86" s="22" t="n">
        <v>15</v>
      </c>
      <c r="L86" s="22"/>
      <c r="M86" s="23" t="n">
        <f aca="false">SUM(J86:L86)</f>
        <v>15</v>
      </c>
    </row>
    <row r="87" customFormat="false" ht="15.5" hidden="false" customHeight="false" outlineLevel="0" collapsed="false">
      <c r="A87" s="15" t="n">
        <v>82</v>
      </c>
      <c r="B87" s="16" t="s">
        <v>1981</v>
      </c>
      <c r="C87" s="34" t="s">
        <v>1982</v>
      </c>
      <c r="D87" s="35" t="n">
        <v>41843</v>
      </c>
      <c r="E87" s="19" t="s">
        <v>561</v>
      </c>
      <c r="F87" s="62" t="s">
        <v>30</v>
      </c>
      <c r="G87" s="62" t="s">
        <v>31</v>
      </c>
      <c r="H87" s="62" t="s">
        <v>32</v>
      </c>
      <c r="I87" s="45" t="s">
        <v>245</v>
      </c>
      <c r="J87" s="22"/>
      <c r="K87" s="22" t="n">
        <v>15</v>
      </c>
      <c r="L87" s="22"/>
      <c r="M87" s="23" t="n">
        <f aca="false">SUM(J87:L87)</f>
        <v>15</v>
      </c>
    </row>
    <row r="88" customFormat="false" ht="15.5" hidden="false" customHeight="false" outlineLevel="0" collapsed="false">
      <c r="A88" s="15" t="n">
        <v>83</v>
      </c>
      <c r="B88" s="16" t="s">
        <v>1914</v>
      </c>
      <c r="C88" s="34" t="s">
        <v>1915</v>
      </c>
      <c r="D88" s="35" t="n">
        <v>41358</v>
      </c>
      <c r="E88" s="19" t="s">
        <v>387</v>
      </c>
      <c r="F88" s="62" t="s">
        <v>375</v>
      </c>
      <c r="G88" s="62" t="s">
        <v>376</v>
      </c>
      <c r="H88" s="62" t="s">
        <v>377</v>
      </c>
      <c r="I88" s="45" t="s">
        <v>1916</v>
      </c>
      <c r="J88" s="22"/>
      <c r="K88" s="22" t="n">
        <v>15</v>
      </c>
      <c r="L88" s="22"/>
      <c r="M88" s="23" t="n">
        <f aca="false">SUM(J88:L88)</f>
        <v>15</v>
      </c>
    </row>
    <row r="89" customFormat="false" ht="15.5" hidden="false" customHeight="false" outlineLevel="0" collapsed="false">
      <c r="A89" s="15" t="n">
        <v>84</v>
      </c>
      <c r="B89" s="16" t="s">
        <v>1924</v>
      </c>
      <c r="C89" s="34" t="s">
        <v>1925</v>
      </c>
      <c r="D89" s="35" t="n">
        <v>41838</v>
      </c>
      <c r="E89" s="19" t="s">
        <v>561</v>
      </c>
      <c r="F89" s="62" t="s">
        <v>1926</v>
      </c>
      <c r="G89" s="62" t="s">
        <v>110</v>
      </c>
      <c r="H89" s="62" t="s">
        <v>111</v>
      </c>
      <c r="I89" s="45" t="s">
        <v>112</v>
      </c>
      <c r="J89" s="22" t="n">
        <v>15</v>
      </c>
      <c r="K89" s="22"/>
      <c r="L89" s="22"/>
      <c r="M89" s="23" t="n">
        <f aca="false">SUM(J89:L89)</f>
        <v>15</v>
      </c>
    </row>
    <row r="90" customFormat="false" ht="15.5" hidden="false" customHeight="false" outlineLevel="0" collapsed="false">
      <c r="A90" s="15" t="n">
        <v>85</v>
      </c>
      <c r="B90" s="16" t="s">
        <v>1919</v>
      </c>
      <c r="C90" s="34" t="s">
        <v>1920</v>
      </c>
      <c r="D90" s="35" t="n">
        <v>41306</v>
      </c>
      <c r="E90" s="19" t="s">
        <v>571</v>
      </c>
      <c r="F90" s="62" t="s">
        <v>196</v>
      </c>
      <c r="G90" s="62" t="s">
        <v>197</v>
      </c>
      <c r="H90" s="62" t="s">
        <v>198</v>
      </c>
      <c r="I90" s="45" t="s">
        <v>1398</v>
      </c>
      <c r="J90" s="22"/>
      <c r="K90" s="22" t="n">
        <v>15</v>
      </c>
      <c r="L90" s="22"/>
      <c r="M90" s="23" t="n">
        <f aca="false">SUM(J90:L90)</f>
        <v>15</v>
      </c>
    </row>
    <row r="91" customFormat="false" ht="15.5" hidden="false" customHeight="false" outlineLevel="0" collapsed="false">
      <c r="A91" s="15" t="n">
        <v>86</v>
      </c>
      <c r="B91" s="16" t="s">
        <v>1989</v>
      </c>
      <c r="C91" s="34" t="s">
        <v>1990</v>
      </c>
      <c r="D91" s="35" t="n">
        <v>41481</v>
      </c>
      <c r="E91" s="19" t="s">
        <v>561</v>
      </c>
      <c r="F91" s="62" t="s">
        <v>30</v>
      </c>
      <c r="G91" s="62" t="s">
        <v>31</v>
      </c>
      <c r="H91" s="62" t="s">
        <v>32</v>
      </c>
      <c r="I91" s="45" t="s">
        <v>1259</v>
      </c>
      <c r="J91" s="22"/>
      <c r="K91" s="22" t="n">
        <v>15</v>
      </c>
      <c r="L91" s="22"/>
      <c r="M91" s="23" t="n">
        <f aca="false">SUM(J91:L91)</f>
        <v>15</v>
      </c>
    </row>
    <row r="92" customFormat="false" ht="15.5" hidden="false" customHeight="false" outlineLevel="0" collapsed="false">
      <c r="A92" s="15" t="n">
        <v>87</v>
      </c>
      <c r="B92" s="16" t="s">
        <v>2002</v>
      </c>
      <c r="C92" s="34" t="s">
        <v>2003</v>
      </c>
      <c r="D92" s="35" t="n">
        <v>41931</v>
      </c>
      <c r="E92" s="19" t="s">
        <v>945</v>
      </c>
      <c r="F92" s="62" t="s">
        <v>30</v>
      </c>
      <c r="G92" s="62" t="s">
        <v>31</v>
      </c>
      <c r="H92" s="62" t="s">
        <v>32</v>
      </c>
      <c r="I92" s="45" t="s">
        <v>2004</v>
      </c>
      <c r="J92" s="22"/>
      <c r="K92" s="22" t="n">
        <v>15</v>
      </c>
      <c r="L92" s="22"/>
      <c r="M92" s="23" t="n">
        <f aca="false">SUM(J92:L92)</f>
        <v>15</v>
      </c>
    </row>
    <row r="93" customFormat="false" ht="15.5" hidden="false" customHeight="false" outlineLevel="0" collapsed="false">
      <c r="A93" s="15" t="n">
        <v>88</v>
      </c>
      <c r="B93" s="16" t="s">
        <v>1977</v>
      </c>
      <c r="C93" s="34" t="s">
        <v>1978</v>
      </c>
      <c r="D93" s="35" t="n">
        <v>41640</v>
      </c>
      <c r="E93" s="19" t="s">
        <v>387</v>
      </c>
      <c r="F93" s="62" t="s">
        <v>492</v>
      </c>
      <c r="G93" s="62" t="s">
        <v>493</v>
      </c>
      <c r="H93" s="62" t="s">
        <v>494</v>
      </c>
      <c r="I93" s="45" t="s">
        <v>495</v>
      </c>
      <c r="J93" s="22" t="n">
        <v>15</v>
      </c>
      <c r="K93" s="22"/>
      <c r="L93" s="22"/>
      <c r="M93" s="23" t="n">
        <f aca="false">SUM(J93:L93)</f>
        <v>15</v>
      </c>
    </row>
    <row r="94" customFormat="false" ht="15.5" hidden="false" customHeight="false" outlineLevel="0" collapsed="false">
      <c r="A94" s="15" t="n">
        <v>89</v>
      </c>
      <c r="B94" s="16" t="s">
        <v>1997</v>
      </c>
      <c r="C94" s="34" t="s">
        <v>1998</v>
      </c>
      <c r="D94" s="35" t="n">
        <v>41485</v>
      </c>
      <c r="E94" s="19" t="s">
        <v>561</v>
      </c>
      <c r="F94" s="62" t="s">
        <v>30</v>
      </c>
      <c r="G94" s="62" t="s">
        <v>31</v>
      </c>
      <c r="H94" s="62" t="s">
        <v>32</v>
      </c>
      <c r="I94" s="45" t="s">
        <v>245</v>
      </c>
      <c r="J94" s="22"/>
      <c r="K94" s="22" t="n">
        <v>15</v>
      </c>
      <c r="L94" s="22"/>
      <c r="M94" s="23" t="n">
        <f aca="false">SUM(J94:L94)</f>
        <v>15</v>
      </c>
    </row>
    <row r="95" customFormat="false" ht="15.5" hidden="false" customHeight="false" outlineLevel="0" collapsed="false">
      <c r="A95" s="15" t="n">
        <v>90</v>
      </c>
      <c r="B95" s="16" t="s">
        <v>2005</v>
      </c>
      <c r="C95" s="34" t="s">
        <v>2006</v>
      </c>
      <c r="D95" s="35" t="n">
        <v>41578</v>
      </c>
      <c r="E95" s="19" t="s">
        <v>945</v>
      </c>
      <c r="F95" s="62" t="s">
        <v>196</v>
      </c>
      <c r="G95" s="62" t="s">
        <v>197</v>
      </c>
      <c r="H95" s="62" t="s">
        <v>198</v>
      </c>
      <c r="I95" s="45" t="s">
        <v>1398</v>
      </c>
      <c r="J95" s="22"/>
      <c r="K95" s="22" t="n">
        <v>15</v>
      </c>
      <c r="L95" s="22"/>
      <c r="M95" s="23" t="n">
        <f aca="false">SUM(J95:L95)</f>
        <v>15</v>
      </c>
    </row>
    <row r="96" customFormat="false" ht="15.5" hidden="false" customHeight="false" outlineLevel="0" collapsed="false">
      <c r="A96" s="15" t="n">
        <v>91</v>
      </c>
      <c r="B96" s="16" t="s">
        <v>1946</v>
      </c>
      <c r="C96" s="34" t="s">
        <v>1947</v>
      </c>
      <c r="D96" s="35" t="n">
        <v>41858</v>
      </c>
      <c r="E96" s="19" t="s">
        <v>387</v>
      </c>
      <c r="F96" s="62" t="s">
        <v>109</v>
      </c>
      <c r="G96" s="62" t="s">
        <v>110</v>
      </c>
      <c r="H96" s="62" t="s">
        <v>111</v>
      </c>
      <c r="I96" s="45" t="s">
        <v>112</v>
      </c>
      <c r="J96" s="22" t="n">
        <v>15</v>
      </c>
      <c r="K96" s="22"/>
      <c r="L96" s="22"/>
      <c r="M96" s="23" t="n">
        <f aca="false">SUM(J96:L96)</f>
        <v>15</v>
      </c>
    </row>
    <row r="97" customFormat="false" ht="15.5" hidden="false" customHeight="false" outlineLevel="0" collapsed="false">
      <c r="A97" s="15" t="n">
        <v>92</v>
      </c>
      <c r="B97" s="16" t="s">
        <v>1993</v>
      </c>
      <c r="C97" s="34" t="s">
        <v>1994</v>
      </c>
      <c r="D97" s="35" t="n">
        <v>41351</v>
      </c>
      <c r="E97" s="19" t="s">
        <v>571</v>
      </c>
      <c r="F97" s="62" t="s">
        <v>1271</v>
      </c>
      <c r="G97" s="62" t="s">
        <v>1272</v>
      </c>
      <c r="H97" s="62" t="s">
        <v>1273</v>
      </c>
      <c r="I97" s="45" t="s">
        <v>1375</v>
      </c>
      <c r="J97" s="22" t="n">
        <v>15</v>
      </c>
      <c r="K97" s="22"/>
      <c r="L97" s="22"/>
      <c r="M97" s="23" t="n">
        <f aca="false">SUM(J97:L97)</f>
        <v>15</v>
      </c>
    </row>
    <row r="98" customFormat="false" ht="15.5" hidden="false" customHeight="false" outlineLevel="0" collapsed="false">
      <c r="A98" s="15" t="n">
        <v>93</v>
      </c>
      <c r="B98" s="16" t="s">
        <v>1983</v>
      </c>
      <c r="C98" s="34" t="s">
        <v>1984</v>
      </c>
      <c r="D98" s="35" t="n">
        <v>41745</v>
      </c>
      <c r="E98" s="19" t="s">
        <v>387</v>
      </c>
      <c r="F98" s="62" t="s">
        <v>375</v>
      </c>
      <c r="G98" s="62" t="s">
        <v>1985</v>
      </c>
      <c r="H98" s="62" t="s">
        <v>377</v>
      </c>
      <c r="I98" s="45" t="s">
        <v>1986</v>
      </c>
      <c r="J98" s="22"/>
      <c r="K98" s="22" t="n">
        <v>15</v>
      </c>
      <c r="L98" s="22"/>
      <c r="M98" s="23" t="n">
        <f aca="false">SUM(J98:L98)</f>
        <v>15</v>
      </c>
    </row>
    <row r="99" customFormat="false" ht="15.5" hidden="false" customHeight="false" outlineLevel="0" collapsed="false">
      <c r="A99" s="15" t="n">
        <v>94</v>
      </c>
      <c r="B99" s="16" t="s">
        <v>1941</v>
      </c>
      <c r="C99" s="34" t="s">
        <v>1942</v>
      </c>
      <c r="D99" s="35" t="n">
        <v>41609</v>
      </c>
      <c r="E99" s="19" t="s">
        <v>571</v>
      </c>
      <c r="F99" s="62" t="s">
        <v>109</v>
      </c>
      <c r="G99" s="62" t="s">
        <v>110</v>
      </c>
      <c r="H99" s="62" t="s">
        <v>111</v>
      </c>
      <c r="I99" s="45" t="s">
        <v>204</v>
      </c>
      <c r="J99" s="22" t="n">
        <v>15</v>
      </c>
      <c r="K99" s="22"/>
      <c r="L99" s="22"/>
      <c r="M99" s="23" t="n">
        <f aca="false">SUM(J99:L99)</f>
        <v>15</v>
      </c>
    </row>
    <row r="100" customFormat="false" ht="15.5" hidden="false" customHeight="false" outlineLevel="0" collapsed="false">
      <c r="A100" s="15" t="n">
        <v>95</v>
      </c>
      <c r="B100" s="16" t="s">
        <v>2033</v>
      </c>
      <c r="C100" s="34" t="s">
        <v>2034</v>
      </c>
      <c r="D100" s="35" t="n">
        <v>41525</v>
      </c>
      <c r="E100" s="19" t="s">
        <v>387</v>
      </c>
      <c r="F100" s="62" t="s">
        <v>492</v>
      </c>
      <c r="G100" s="62" t="s">
        <v>493</v>
      </c>
      <c r="H100" s="62" t="s">
        <v>494</v>
      </c>
      <c r="I100" s="45" t="s">
        <v>607</v>
      </c>
      <c r="J100" s="22" t="n">
        <v>15</v>
      </c>
      <c r="K100" s="22"/>
      <c r="L100" s="22"/>
      <c r="M100" s="23" t="n">
        <f aca="false">SUM(J100:L100)</f>
        <v>15</v>
      </c>
    </row>
    <row r="101" customFormat="false" ht="15.5" hidden="false" customHeight="false" outlineLevel="0" collapsed="false">
      <c r="A101" s="15" t="n">
        <v>96</v>
      </c>
      <c r="B101" s="16" t="s">
        <v>1952</v>
      </c>
      <c r="C101" s="34" t="s">
        <v>1953</v>
      </c>
      <c r="D101" s="35" t="n">
        <v>41685</v>
      </c>
      <c r="E101" s="19" t="s">
        <v>571</v>
      </c>
      <c r="F101" s="62" t="s">
        <v>1031</v>
      </c>
      <c r="G101" s="62" t="s">
        <v>110</v>
      </c>
      <c r="H101" s="62" t="s">
        <v>111</v>
      </c>
      <c r="I101" s="45" t="s">
        <v>1032</v>
      </c>
      <c r="J101" s="22" t="n">
        <v>15</v>
      </c>
      <c r="K101" s="22"/>
      <c r="L101" s="22"/>
      <c r="M101" s="23" t="n">
        <f aca="false">SUM(J101:L101)</f>
        <v>15</v>
      </c>
    </row>
    <row r="102" customFormat="false" ht="15.5" hidden="false" customHeight="false" outlineLevel="0" collapsed="false">
      <c r="A102" s="15" t="n">
        <v>97</v>
      </c>
      <c r="B102" s="16" t="s">
        <v>2019</v>
      </c>
      <c r="C102" s="34" t="s">
        <v>2020</v>
      </c>
      <c r="D102" s="35" t="n">
        <v>41980</v>
      </c>
      <c r="E102" s="19" t="s">
        <v>561</v>
      </c>
      <c r="F102" s="62" t="s">
        <v>1435</v>
      </c>
      <c r="G102" s="62" t="s">
        <v>110</v>
      </c>
      <c r="H102" s="62" t="s">
        <v>111</v>
      </c>
      <c r="I102" s="45" t="s">
        <v>1032</v>
      </c>
      <c r="J102" s="22" t="n">
        <v>15</v>
      </c>
      <c r="K102" s="22"/>
      <c r="L102" s="22"/>
      <c r="M102" s="23" t="n">
        <f aca="false">SUM(J102:L102)</f>
        <v>15</v>
      </c>
    </row>
    <row r="103" customFormat="false" ht="15.5" hidden="false" customHeight="false" outlineLevel="0" collapsed="false">
      <c r="A103" s="15" t="n">
        <v>98</v>
      </c>
      <c r="B103" s="16" t="s">
        <v>2021</v>
      </c>
      <c r="C103" s="34" t="s">
        <v>2022</v>
      </c>
      <c r="D103" s="35" t="n">
        <v>41817</v>
      </c>
      <c r="E103" s="19" t="s">
        <v>561</v>
      </c>
      <c r="F103" s="62" t="s">
        <v>1031</v>
      </c>
      <c r="G103" s="62" t="s">
        <v>110</v>
      </c>
      <c r="H103" s="62" t="s">
        <v>111</v>
      </c>
      <c r="I103" s="45" t="s">
        <v>1032</v>
      </c>
      <c r="J103" s="22" t="n">
        <v>15</v>
      </c>
      <c r="K103" s="22"/>
      <c r="L103" s="22"/>
      <c r="M103" s="23" t="n">
        <f aca="false">SUM(J103:L103)</f>
        <v>15</v>
      </c>
    </row>
    <row r="104" customFormat="false" ht="15.5" hidden="false" customHeight="false" outlineLevel="0" collapsed="false">
      <c r="A104" s="15" t="n">
        <v>99</v>
      </c>
      <c r="B104" s="16" t="s">
        <v>1987</v>
      </c>
      <c r="C104" s="34" t="s">
        <v>1988</v>
      </c>
      <c r="D104" s="35" t="n">
        <v>41724</v>
      </c>
      <c r="E104" s="19" t="s">
        <v>387</v>
      </c>
      <c r="F104" s="62" t="s">
        <v>375</v>
      </c>
      <c r="G104" s="62" t="s">
        <v>376</v>
      </c>
      <c r="H104" s="62" t="s">
        <v>377</v>
      </c>
      <c r="I104" s="45" t="s">
        <v>1180</v>
      </c>
      <c r="J104" s="22"/>
      <c r="K104" s="22" t="n">
        <v>15</v>
      </c>
      <c r="L104" s="22"/>
      <c r="M104" s="23" t="n">
        <f aca="false">SUM(J104:L104)</f>
        <v>15</v>
      </c>
    </row>
    <row r="105" customFormat="false" ht="15.5" hidden="false" customHeight="false" outlineLevel="0" collapsed="false">
      <c r="A105" s="15" t="n">
        <v>100</v>
      </c>
      <c r="B105" s="16" t="s">
        <v>1950</v>
      </c>
      <c r="C105" s="34" t="s">
        <v>1951</v>
      </c>
      <c r="D105" s="35" t="n">
        <v>41311</v>
      </c>
      <c r="E105" s="19" t="s">
        <v>387</v>
      </c>
      <c r="F105" s="62" t="s">
        <v>109</v>
      </c>
      <c r="G105" s="62" t="s">
        <v>110</v>
      </c>
      <c r="H105" s="62" t="s">
        <v>111</v>
      </c>
      <c r="I105" s="45" t="s">
        <v>112</v>
      </c>
      <c r="J105" s="22" t="n">
        <v>15</v>
      </c>
      <c r="K105" s="22"/>
      <c r="L105" s="22"/>
      <c r="M105" s="23" t="n">
        <f aca="false">SUM(J105:L105)</f>
        <v>15</v>
      </c>
    </row>
    <row r="106" customFormat="false" ht="15.5" hidden="false" customHeight="false" outlineLevel="0" collapsed="false">
      <c r="A106" s="15" t="n">
        <v>101</v>
      </c>
      <c r="B106" s="16" t="s">
        <v>1999</v>
      </c>
      <c r="C106" s="34" t="s">
        <v>2000</v>
      </c>
      <c r="D106" s="35" t="n">
        <v>41850</v>
      </c>
      <c r="E106" s="19" t="s">
        <v>561</v>
      </c>
      <c r="F106" s="62" t="s">
        <v>18</v>
      </c>
      <c r="G106" s="62" t="s">
        <v>19</v>
      </c>
      <c r="H106" s="62" t="s">
        <v>20</v>
      </c>
      <c r="I106" s="45" t="s">
        <v>2001</v>
      </c>
      <c r="J106" s="22"/>
      <c r="K106" s="22" t="n">
        <v>15</v>
      </c>
      <c r="L106" s="22"/>
      <c r="M106" s="23" t="n">
        <f aca="false">SUM(J106:L106)</f>
        <v>15</v>
      </c>
    </row>
    <row r="107" customFormat="false" ht="15.5" hidden="false" customHeight="false" outlineLevel="0" collapsed="false">
      <c r="A107" s="15" t="n">
        <v>102</v>
      </c>
      <c r="B107" s="16" t="s">
        <v>2037</v>
      </c>
      <c r="C107" s="34" t="s">
        <v>2038</v>
      </c>
      <c r="D107" s="35" t="n">
        <v>41633</v>
      </c>
      <c r="E107" s="19" t="s">
        <v>945</v>
      </c>
      <c r="F107" s="62" t="s">
        <v>1752</v>
      </c>
      <c r="G107" s="62" t="s">
        <v>1753</v>
      </c>
      <c r="H107" s="62" t="s">
        <v>56</v>
      </c>
      <c r="I107" s="45" t="s">
        <v>1754</v>
      </c>
      <c r="J107" s="22"/>
      <c r="K107" s="22" t="n">
        <v>15</v>
      </c>
      <c r="L107" s="22"/>
      <c r="M107" s="23" t="n">
        <f aca="false">SUM(J107:L107)</f>
        <v>15</v>
      </c>
    </row>
    <row r="108" customFormat="false" ht="15.5" hidden="false" customHeight="false" outlineLevel="0" collapsed="false">
      <c r="A108" s="15" t="n">
        <v>103</v>
      </c>
      <c r="B108" s="16" t="s">
        <v>2039</v>
      </c>
      <c r="C108" s="34" t="s">
        <v>2040</v>
      </c>
      <c r="D108" s="35" t="n">
        <v>41838</v>
      </c>
      <c r="E108" s="19" t="s">
        <v>945</v>
      </c>
      <c r="F108" s="62" t="s">
        <v>1752</v>
      </c>
      <c r="G108" s="62" t="s">
        <v>1753</v>
      </c>
      <c r="H108" s="62" t="s">
        <v>56</v>
      </c>
      <c r="I108" s="45" t="s">
        <v>1764</v>
      </c>
      <c r="J108" s="22"/>
      <c r="K108" s="22" t="n">
        <v>15</v>
      </c>
      <c r="L108" s="22"/>
      <c r="M108" s="23" t="n">
        <f aca="false">SUM(J108:L108)</f>
        <v>15</v>
      </c>
    </row>
    <row r="109" customFormat="false" ht="15.5" hidden="false" customHeight="false" outlineLevel="0" collapsed="false">
      <c r="A109" s="15" t="n">
        <v>104</v>
      </c>
      <c r="B109" s="16" t="s">
        <v>2011</v>
      </c>
      <c r="C109" s="34" t="s">
        <v>2012</v>
      </c>
      <c r="D109" s="35" t="n">
        <v>41554</v>
      </c>
      <c r="E109" s="19" t="s">
        <v>571</v>
      </c>
      <c r="F109" s="62" t="s">
        <v>18</v>
      </c>
      <c r="G109" s="62" t="s">
        <v>19</v>
      </c>
      <c r="H109" s="62" t="s">
        <v>20</v>
      </c>
      <c r="I109" s="45" t="s">
        <v>2001</v>
      </c>
      <c r="J109" s="22"/>
      <c r="K109" s="22" t="n">
        <v>15</v>
      </c>
      <c r="L109" s="22"/>
      <c r="M109" s="23" t="n">
        <f aca="false">SUM(J109:L109)</f>
        <v>15</v>
      </c>
    </row>
    <row r="110" customFormat="false" ht="15.5" hidden="false" customHeight="false" outlineLevel="0" collapsed="false">
      <c r="A110" s="15" t="n">
        <v>105</v>
      </c>
      <c r="B110" s="16" t="s">
        <v>2027</v>
      </c>
      <c r="C110" s="34" t="s">
        <v>2028</v>
      </c>
      <c r="D110" s="35" t="n">
        <v>41474</v>
      </c>
      <c r="E110" s="19" t="n">
        <v>3</v>
      </c>
      <c r="F110" s="62" t="s">
        <v>492</v>
      </c>
      <c r="G110" s="62" t="s">
        <v>493</v>
      </c>
      <c r="H110" s="62" t="s">
        <v>494</v>
      </c>
      <c r="I110" s="45" t="s">
        <v>607</v>
      </c>
      <c r="J110" s="22" t="n">
        <v>15</v>
      </c>
      <c r="K110" s="22"/>
      <c r="L110" s="22"/>
      <c r="M110" s="23" t="n">
        <f aca="false">SUM(J110:L110)</f>
        <v>15</v>
      </c>
    </row>
    <row r="111" customFormat="false" ht="15.5" hidden="false" customHeight="false" outlineLevel="0" collapsed="false">
      <c r="A111" s="15" t="n">
        <v>106</v>
      </c>
      <c r="B111" s="16" t="s">
        <v>2041</v>
      </c>
      <c r="C111" s="34" t="s">
        <v>2042</v>
      </c>
      <c r="D111" s="35" t="n">
        <v>41294</v>
      </c>
      <c r="E111" s="19" t="n">
        <v>3</v>
      </c>
      <c r="F111" s="62" t="s">
        <v>580</v>
      </c>
      <c r="G111" s="62" t="s">
        <v>581</v>
      </c>
      <c r="H111" s="62" t="s">
        <v>582</v>
      </c>
      <c r="I111" s="45" t="s">
        <v>583</v>
      </c>
      <c r="J111" s="22"/>
      <c r="K111" s="22" t="n">
        <v>15</v>
      </c>
      <c r="L111" s="22"/>
      <c r="M111" s="23" t="n">
        <f aca="false">SUM(J111:L111)</f>
        <v>15</v>
      </c>
    </row>
    <row r="112" customFormat="false" ht="15.5" hidden="false" customHeight="false" outlineLevel="0" collapsed="false">
      <c r="A112" s="15" t="n">
        <v>107</v>
      </c>
      <c r="B112" s="16" t="s">
        <v>2029</v>
      </c>
      <c r="C112" s="34" t="s">
        <v>2030</v>
      </c>
      <c r="D112" s="35" t="n">
        <v>41961</v>
      </c>
      <c r="E112" s="19" t="s">
        <v>571</v>
      </c>
      <c r="F112" s="62" t="s">
        <v>156</v>
      </c>
      <c r="G112" s="62" t="s">
        <v>157</v>
      </c>
      <c r="H112" s="62" t="s">
        <v>111</v>
      </c>
      <c r="I112" s="45" t="s">
        <v>158</v>
      </c>
      <c r="J112" s="22" t="n">
        <v>15</v>
      </c>
      <c r="K112" s="22"/>
      <c r="L112" s="22"/>
      <c r="M112" s="23" t="n">
        <f aca="false">SUM(J112:L112)</f>
        <v>15</v>
      </c>
    </row>
    <row r="113" customFormat="false" ht="15.5" hidden="false" customHeight="false" outlineLevel="0" collapsed="false">
      <c r="A113" s="15" t="n">
        <v>108</v>
      </c>
      <c r="B113" s="16" t="s">
        <v>2043</v>
      </c>
      <c r="C113" s="34" t="s">
        <v>2044</v>
      </c>
      <c r="D113" s="35" t="n">
        <v>41975</v>
      </c>
      <c r="E113" s="19" t="s">
        <v>945</v>
      </c>
      <c r="F113" s="62" t="s">
        <v>1752</v>
      </c>
      <c r="G113" s="62" t="s">
        <v>1753</v>
      </c>
      <c r="H113" s="62" t="s">
        <v>56</v>
      </c>
      <c r="I113" s="45" t="s">
        <v>1764</v>
      </c>
      <c r="J113" s="22"/>
      <c r="K113" s="22" t="n">
        <v>15</v>
      </c>
      <c r="L113" s="22"/>
      <c r="M113" s="23" t="n">
        <f aca="false">SUM(J113:L113)</f>
        <v>15</v>
      </c>
    </row>
    <row r="114" customFormat="false" ht="15.5" hidden="false" customHeight="false" outlineLevel="0" collapsed="false">
      <c r="A114" s="15" t="n">
        <v>109</v>
      </c>
      <c r="B114" s="16" t="s">
        <v>2045</v>
      </c>
      <c r="C114" s="34" t="s">
        <v>2046</v>
      </c>
      <c r="D114" s="35" t="n">
        <v>41398</v>
      </c>
      <c r="E114" s="19" t="s">
        <v>945</v>
      </c>
      <c r="F114" s="62" t="s">
        <v>1752</v>
      </c>
      <c r="G114" s="62" t="s">
        <v>1753</v>
      </c>
      <c r="H114" s="62" t="s">
        <v>56</v>
      </c>
      <c r="I114" s="45" t="s">
        <v>1779</v>
      </c>
      <c r="J114" s="22"/>
      <c r="K114" s="22" t="n">
        <v>15</v>
      </c>
      <c r="L114" s="22"/>
      <c r="M114" s="23" t="n">
        <f aca="false">SUM(J114:L114)</f>
        <v>15</v>
      </c>
    </row>
    <row r="115" customFormat="false" ht="15.5" hidden="false" customHeight="false" outlineLevel="0" collapsed="false">
      <c r="A115" s="15" t="n">
        <v>110</v>
      </c>
      <c r="B115" s="16" t="s">
        <v>2031</v>
      </c>
      <c r="C115" s="34" t="s">
        <v>2032</v>
      </c>
      <c r="D115" s="35" t="n">
        <v>41826</v>
      </c>
      <c r="E115" s="19" t="s">
        <v>571</v>
      </c>
      <c r="F115" s="62" t="s">
        <v>1031</v>
      </c>
      <c r="G115" s="62" t="s">
        <v>110</v>
      </c>
      <c r="H115" s="62" t="s">
        <v>111</v>
      </c>
      <c r="I115" s="45" t="s">
        <v>1891</v>
      </c>
      <c r="J115" s="22" t="n">
        <v>15</v>
      </c>
      <c r="K115" s="22"/>
      <c r="L115" s="22"/>
      <c r="M115" s="23" t="n">
        <f aca="false">SUM(J115:L115)</f>
        <v>15</v>
      </c>
    </row>
    <row r="116" customFormat="false" ht="15.5" hidden="false" customHeight="false" outlineLevel="0" collapsed="false">
      <c r="A116" s="15" t="n">
        <v>111</v>
      </c>
      <c r="B116" s="16" t="s">
        <v>2047</v>
      </c>
      <c r="C116" s="34" t="s">
        <v>2048</v>
      </c>
      <c r="D116" s="35" t="n">
        <v>41828</v>
      </c>
      <c r="E116" s="19" t="s">
        <v>387</v>
      </c>
      <c r="F116" s="62" t="s">
        <v>826</v>
      </c>
      <c r="G116" s="62" t="s">
        <v>827</v>
      </c>
      <c r="H116" s="62" t="s">
        <v>828</v>
      </c>
      <c r="I116" s="45" t="s">
        <v>829</v>
      </c>
      <c r="J116" s="22" t="n">
        <v>15</v>
      </c>
      <c r="K116" s="22"/>
      <c r="L116" s="22"/>
      <c r="M116" s="23" t="n">
        <f aca="false">SUM(J116:L116)</f>
        <v>15</v>
      </c>
    </row>
    <row r="117" customFormat="false" ht="15.5" hidden="false" customHeight="false" outlineLevel="0" collapsed="false">
      <c r="A117" s="15" t="n">
        <v>112</v>
      </c>
      <c r="B117" s="16" t="s">
        <v>1880</v>
      </c>
      <c r="C117" s="34" t="s">
        <v>1881</v>
      </c>
      <c r="D117" s="35" t="n">
        <v>41607</v>
      </c>
      <c r="E117" s="19" t="s">
        <v>561</v>
      </c>
      <c r="F117" s="62" t="s">
        <v>903</v>
      </c>
      <c r="G117" s="62" t="s">
        <v>25</v>
      </c>
      <c r="H117" s="62" t="s">
        <v>26</v>
      </c>
      <c r="I117" s="45" t="s">
        <v>1882</v>
      </c>
      <c r="J117" s="22"/>
      <c r="K117" s="22" t="n">
        <v>15</v>
      </c>
      <c r="L117" s="22"/>
      <c r="M117" s="23" t="n">
        <f aca="false">SUM(J117:L117)</f>
        <v>15</v>
      </c>
    </row>
    <row r="118" customFormat="false" ht="15.5" hidden="false" customHeight="false" outlineLevel="0" collapsed="false">
      <c r="A118" s="15" t="n">
        <v>113</v>
      </c>
      <c r="B118" s="16" t="s">
        <v>2035</v>
      </c>
      <c r="C118" s="34" t="s">
        <v>2036</v>
      </c>
      <c r="D118" s="35" t="n">
        <v>41718</v>
      </c>
      <c r="E118" s="19" t="s">
        <v>561</v>
      </c>
      <c r="F118" s="62" t="s">
        <v>196</v>
      </c>
      <c r="G118" s="62" t="s">
        <v>197</v>
      </c>
      <c r="H118" s="62" t="s">
        <v>198</v>
      </c>
      <c r="I118" s="45" t="s">
        <v>577</v>
      </c>
      <c r="J118" s="22"/>
      <c r="K118" s="22" t="n">
        <v>15</v>
      </c>
      <c r="L118" s="22"/>
      <c r="M118" s="23" t="n">
        <f aca="false">SUM(J118:L118)</f>
        <v>15</v>
      </c>
    </row>
    <row r="119" customFormat="false" ht="15.5" hidden="false" customHeight="false" outlineLevel="0" collapsed="false">
      <c r="A119" s="15" t="n">
        <v>114</v>
      </c>
      <c r="B119" s="16" t="s">
        <v>2053</v>
      </c>
      <c r="C119" s="34" t="s">
        <v>2054</v>
      </c>
      <c r="D119" s="35" t="n">
        <v>41668</v>
      </c>
      <c r="E119" s="19" t="s">
        <v>945</v>
      </c>
      <c r="F119" s="62" t="s">
        <v>903</v>
      </c>
      <c r="G119" s="62" t="s">
        <v>25</v>
      </c>
      <c r="H119" s="62" t="s">
        <v>26</v>
      </c>
      <c r="I119" s="45" t="s">
        <v>1882</v>
      </c>
      <c r="J119" s="22"/>
      <c r="K119" s="22" t="n">
        <v>15</v>
      </c>
      <c r="L119" s="22"/>
      <c r="M119" s="23" t="n">
        <f aca="false">SUM(J119:L119)</f>
        <v>15</v>
      </c>
    </row>
    <row r="120" customFormat="false" ht="15.5" hidden="false" customHeight="false" outlineLevel="0" collapsed="false">
      <c r="A120" s="15" t="n">
        <v>115</v>
      </c>
      <c r="B120" s="16" t="s">
        <v>2009</v>
      </c>
      <c r="C120" s="34" t="s">
        <v>2010</v>
      </c>
      <c r="D120" s="35" t="n">
        <v>41471</v>
      </c>
      <c r="E120" s="19" t="s">
        <v>571</v>
      </c>
      <c r="F120" s="62" t="s">
        <v>414</v>
      </c>
      <c r="G120" s="62" t="s">
        <v>132</v>
      </c>
      <c r="H120" s="62" t="s">
        <v>133</v>
      </c>
      <c r="I120" s="45" t="s">
        <v>415</v>
      </c>
      <c r="J120" s="22" t="n">
        <v>15</v>
      </c>
      <c r="K120" s="22"/>
      <c r="L120" s="22"/>
      <c r="M120" s="23" t="n">
        <f aca="false">SUM(J120:L120)</f>
        <v>15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8.81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78.44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1.17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5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40" t="n">
        <v>1</v>
      </c>
      <c r="B6" s="41" t="s">
        <v>189</v>
      </c>
      <c r="C6" s="42" t="s">
        <v>190</v>
      </c>
      <c r="D6" s="43" t="n">
        <v>39656</v>
      </c>
      <c r="E6" s="44" t="s">
        <v>17</v>
      </c>
      <c r="F6" s="44" t="s">
        <v>99</v>
      </c>
      <c r="G6" s="44" t="s">
        <v>19</v>
      </c>
      <c r="H6" s="44" t="s">
        <v>20</v>
      </c>
      <c r="I6" s="45" t="s">
        <v>191</v>
      </c>
      <c r="J6" s="22"/>
      <c r="K6" s="22" t="n">
        <v>675</v>
      </c>
      <c r="L6" s="22" t="n">
        <v>375</v>
      </c>
      <c r="M6" s="46" t="n">
        <f aca="false">SUM(J6:L6)</f>
        <v>1050</v>
      </c>
    </row>
    <row r="7" customFormat="false" ht="15.5" hidden="false" customHeight="false" outlineLevel="0" collapsed="false">
      <c r="A7" s="40" t="n">
        <v>2</v>
      </c>
      <c r="B7" s="41" t="s">
        <v>28</v>
      </c>
      <c r="C7" s="42" t="s">
        <v>29</v>
      </c>
      <c r="D7" s="43" t="n">
        <v>39729</v>
      </c>
      <c r="E7" s="44" t="s">
        <v>17</v>
      </c>
      <c r="F7" s="44" t="s">
        <v>30</v>
      </c>
      <c r="G7" s="44" t="s">
        <v>31</v>
      </c>
      <c r="H7" s="44" t="s">
        <v>32</v>
      </c>
      <c r="I7" s="45" t="s">
        <v>33</v>
      </c>
      <c r="J7" s="22" t="n">
        <v>675</v>
      </c>
      <c r="K7" s="22"/>
      <c r="L7" s="22"/>
      <c r="M7" s="46" t="n">
        <f aca="false">SUM(J7:L7)</f>
        <v>675</v>
      </c>
    </row>
    <row r="8" customFormat="false" ht="15.5" hidden="false" customHeight="false" outlineLevel="0" collapsed="false">
      <c r="A8" s="40" t="n">
        <v>3</v>
      </c>
      <c r="B8" s="16" t="s">
        <v>135</v>
      </c>
      <c r="C8" s="17" t="s">
        <v>136</v>
      </c>
      <c r="D8" s="43" t="n">
        <v>39364</v>
      </c>
      <c r="E8" s="44" t="s">
        <v>36</v>
      </c>
      <c r="F8" s="44" t="s">
        <v>137</v>
      </c>
      <c r="G8" s="44" t="s">
        <v>138</v>
      </c>
      <c r="H8" s="44" t="s">
        <v>139</v>
      </c>
      <c r="I8" s="45" t="s">
        <v>140</v>
      </c>
      <c r="J8" s="22"/>
      <c r="K8" s="22"/>
      <c r="L8" s="22" t="n">
        <v>675</v>
      </c>
      <c r="M8" s="46" t="n">
        <f aca="false">SUM(J8:L8)</f>
        <v>675</v>
      </c>
    </row>
    <row r="9" customFormat="false" ht="15.5" hidden="false" customHeight="false" outlineLevel="0" collapsed="false">
      <c r="A9" s="40" t="n">
        <v>4</v>
      </c>
      <c r="B9" s="41" t="s">
        <v>22</v>
      </c>
      <c r="C9" s="42" t="s">
        <v>23</v>
      </c>
      <c r="D9" s="43" t="n">
        <v>39463</v>
      </c>
      <c r="E9" s="44" t="s">
        <v>17</v>
      </c>
      <c r="F9" s="44" t="s">
        <v>24</v>
      </c>
      <c r="G9" s="44" t="s">
        <v>25</v>
      </c>
      <c r="H9" s="44" t="s">
        <v>26</v>
      </c>
      <c r="I9" s="45" t="s">
        <v>27</v>
      </c>
      <c r="J9" s="22"/>
      <c r="K9" s="22"/>
      <c r="L9" s="22" t="n">
        <v>570</v>
      </c>
      <c r="M9" s="46" t="n">
        <f aca="false">SUM(J9:L9)</f>
        <v>570</v>
      </c>
    </row>
    <row r="10" customFormat="false" ht="15.5" hidden="false" customHeight="false" outlineLevel="0" collapsed="false">
      <c r="A10" s="40" t="n">
        <v>5</v>
      </c>
      <c r="B10" s="41" t="s">
        <v>58</v>
      </c>
      <c r="C10" s="42" t="s">
        <v>59</v>
      </c>
      <c r="D10" s="43" t="n">
        <v>39244</v>
      </c>
      <c r="E10" s="44" t="s">
        <v>17</v>
      </c>
      <c r="F10" s="44" t="s">
        <v>60</v>
      </c>
      <c r="G10" s="44" t="s">
        <v>61</v>
      </c>
      <c r="H10" s="44" t="s">
        <v>56</v>
      </c>
      <c r="I10" s="45" t="s">
        <v>62</v>
      </c>
      <c r="J10" s="22"/>
      <c r="K10" s="22" t="n">
        <v>250</v>
      </c>
      <c r="L10" s="22" t="n">
        <v>250</v>
      </c>
      <c r="M10" s="46" t="n">
        <f aca="false">SUM(J10:L10)</f>
        <v>500</v>
      </c>
    </row>
    <row r="11" customFormat="false" ht="15.5" hidden="false" customHeight="false" outlineLevel="0" collapsed="false">
      <c r="A11" s="40" t="n">
        <v>6</v>
      </c>
      <c r="B11" s="16" t="s">
        <v>63</v>
      </c>
      <c r="C11" s="17" t="s">
        <v>64</v>
      </c>
      <c r="D11" s="43" t="n">
        <v>39629</v>
      </c>
      <c r="E11" s="44" t="n">
        <v>1</v>
      </c>
      <c r="F11" s="44" t="s">
        <v>18</v>
      </c>
      <c r="G11" s="44" t="s">
        <v>19</v>
      </c>
      <c r="H11" s="44" t="s">
        <v>20</v>
      </c>
      <c r="I11" s="45" t="s">
        <v>21</v>
      </c>
      <c r="J11" s="22"/>
      <c r="K11" s="22" t="n">
        <v>250</v>
      </c>
      <c r="L11" s="22" t="n">
        <v>250</v>
      </c>
      <c r="M11" s="46" t="n">
        <f aca="false">SUM(J11:L11)</f>
        <v>500</v>
      </c>
    </row>
    <row r="12" customFormat="false" ht="15.5" hidden="false" customHeight="false" outlineLevel="0" collapsed="false">
      <c r="A12" s="40" t="n">
        <v>7</v>
      </c>
      <c r="B12" s="41" t="s">
        <v>65</v>
      </c>
      <c r="C12" s="42" t="s">
        <v>66</v>
      </c>
      <c r="D12" s="43" t="n">
        <v>39347</v>
      </c>
      <c r="E12" s="44" t="s">
        <v>17</v>
      </c>
      <c r="F12" s="44" t="s">
        <v>67</v>
      </c>
      <c r="G12" s="44" t="s">
        <v>25</v>
      </c>
      <c r="H12" s="44" t="s">
        <v>26</v>
      </c>
      <c r="I12" s="45" t="s">
        <v>68</v>
      </c>
      <c r="J12" s="22"/>
      <c r="K12" s="22"/>
      <c r="L12" s="22" t="n">
        <v>470</v>
      </c>
      <c r="M12" s="46" t="n">
        <f aca="false">SUM(J12:L12)</f>
        <v>470</v>
      </c>
    </row>
    <row r="13" customFormat="false" ht="15.5" hidden="false" customHeight="false" outlineLevel="0" collapsed="false">
      <c r="A13" s="40" t="n">
        <v>8</v>
      </c>
      <c r="B13" s="16" t="s">
        <v>52</v>
      </c>
      <c r="C13" s="42" t="s">
        <v>53</v>
      </c>
      <c r="D13" s="43" t="n">
        <v>39304</v>
      </c>
      <c r="E13" s="44" t="s">
        <v>17</v>
      </c>
      <c r="F13" s="44" t="s">
        <v>54</v>
      </c>
      <c r="G13" s="44" t="s">
        <v>55</v>
      </c>
      <c r="H13" s="44" t="s">
        <v>56</v>
      </c>
      <c r="I13" s="45" t="s">
        <v>57</v>
      </c>
      <c r="J13" s="22"/>
      <c r="K13" s="22" t="n">
        <v>470</v>
      </c>
      <c r="L13" s="22"/>
      <c r="M13" s="46" t="n">
        <f aca="false">SUM(J13:L13)</f>
        <v>470</v>
      </c>
    </row>
    <row r="14" customFormat="false" ht="15.5" hidden="false" customHeight="false" outlineLevel="0" collapsed="false">
      <c r="A14" s="40" t="n">
        <v>9</v>
      </c>
      <c r="B14" s="41" t="s">
        <v>84</v>
      </c>
      <c r="C14" s="42" t="s">
        <v>85</v>
      </c>
      <c r="D14" s="43" t="n">
        <v>39665</v>
      </c>
      <c r="E14" s="44" t="s">
        <v>17</v>
      </c>
      <c r="F14" s="44" t="s">
        <v>86</v>
      </c>
      <c r="G14" s="44" t="s">
        <v>19</v>
      </c>
      <c r="H14" s="44" t="s">
        <v>20</v>
      </c>
      <c r="I14" s="45" t="s">
        <v>87</v>
      </c>
      <c r="J14" s="22"/>
      <c r="K14" s="22" t="n">
        <v>470</v>
      </c>
      <c r="L14" s="22"/>
      <c r="M14" s="46" t="n">
        <f aca="false">SUM(J14:L14)</f>
        <v>470</v>
      </c>
    </row>
    <row r="15" customFormat="false" ht="15.5" hidden="false" customHeight="false" outlineLevel="0" collapsed="false">
      <c r="A15" s="40" t="n">
        <v>10</v>
      </c>
      <c r="B15" s="41" t="s">
        <v>77</v>
      </c>
      <c r="C15" s="42" t="s">
        <v>78</v>
      </c>
      <c r="D15" s="43" t="n">
        <v>39520</v>
      </c>
      <c r="E15" s="44" t="s">
        <v>17</v>
      </c>
      <c r="F15" s="44" t="s">
        <v>71</v>
      </c>
      <c r="G15" s="44" t="s">
        <v>72</v>
      </c>
      <c r="H15" s="44" t="s">
        <v>73</v>
      </c>
      <c r="I15" s="45" t="s">
        <v>74</v>
      </c>
      <c r="J15" s="22" t="n">
        <v>470</v>
      </c>
      <c r="K15" s="22"/>
      <c r="L15" s="22"/>
      <c r="M15" s="46" t="n">
        <f aca="false">SUM(J15:L15)</f>
        <v>470</v>
      </c>
    </row>
    <row r="16" customFormat="false" ht="15.5" hidden="false" customHeight="false" outlineLevel="0" collapsed="false">
      <c r="A16" s="40" t="n">
        <v>11</v>
      </c>
      <c r="B16" s="16" t="s">
        <v>97</v>
      </c>
      <c r="C16" s="42" t="s">
        <v>98</v>
      </c>
      <c r="D16" s="43" t="n">
        <v>39760</v>
      </c>
      <c r="E16" s="44" t="s">
        <v>17</v>
      </c>
      <c r="F16" s="44" t="s">
        <v>99</v>
      </c>
      <c r="G16" s="44" t="s">
        <v>19</v>
      </c>
      <c r="H16" s="44" t="s">
        <v>20</v>
      </c>
      <c r="I16" s="45" t="s">
        <v>100</v>
      </c>
      <c r="J16" s="22"/>
      <c r="K16" s="22" t="n">
        <v>375</v>
      </c>
      <c r="L16" s="22"/>
      <c r="M16" s="46" t="n">
        <f aca="false">SUM(J16:L16)</f>
        <v>375</v>
      </c>
    </row>
    <row r="17" customFormat="false" ht="15.5" hidden="false" customHeight="false" outlineLevel="0" collapsed="false">
      <c r="A17" s="40" t="n">
        <v>12</v>
      </c>
      <c r="B17" s="16" t="s">
        <v>15</v>
      </c>
      <c r="C17" s="42" t="s">
        <v>16</v>
      </c>
      <c r="D17" s="43" t="n">
        <v>39687</v>
      </c>
      <c r="E17" s="44" t="s">
        <v>17</v>
      </c>
      <c r="F17" s="44" t="s">
        <v>18</v>
      </c>
      <c r="G17" s="44" t="s">
        <v>19</v>
      </c>
      <c r="H17" s="44" t="s">
        <v>20</v>
      </c>
      <c r="I17" s="45" t="s">
        <v>21</v>
      </c>
      <c r="J17" s="22"/>
      <c r="K17" s="22"/>
      <c r="L17" s="22" t="n">
        <v>375</v>
      </c>
      <c r="M17" s="46" t="n">
        <f aca="false">SUM(J17:L17)</f>
        <v>375</v>
      </c>
    </row>
    <row r="18" customFormat="false" ht="15.5" hidden="false" customHeight="false" outlineLevel="0" collapsed="false">
      <c r="A18" s="40" t="n">
        <v>13</v>
      </c>
      <c r="B18" s="41" t="s">
        <v>41</v>
      </c>
      <c r="C18" s="42" t="s">
        <v>42</v>
      </c>
      <c r="D18" s="43" t="n">
        <v>39193</v>
      </c>
      <c r="E18" s="44" t="s">
        <v>17</v>
      </c>
      <c r="F18" s="44" t="s">
        <v>43</v>
      </c>
      <c r="G18" s="44" t="s">
        <v>44</v>
      </c>
      <c r="H18" s="44" t="s">
        <v>45</v>
      </c>
      <c r="I18" s="45" t="s">
        <v>46</v>
      </c>
      <c r="J18" s="22" t="n">
        <v>375</v>
      </c>
      <c r="K18" s="22"/>
      <c r="L18" s="22"/>
      <c r="M18" s="46" t="n">
        <f aca="false">SUM(J18:L18)</f>
        <v>375</v>
      </c>
    </row>
    <row r="19" customFormat="false" ht="15.5" hidden="false" customHeight="false" outlineLevel="0" collapsed="false">
      <c r="A19" s="40" t="n">
        <v>14</v>
      </c>
      <c r="B19" s="16" t="s">
        <v>145</v>
      </c>
      <c r="C19" s="17" t="s">
        <v>146</v>
      </c>
      <c r="D19" s="43" t="n">
        <v>39396</v>
      </c>
      <c r="E19" s="44" t="s">
        <v>17</v>
      </c>
      <c r="F19" s="44" t="s">
        <v>137</v>
      </c>
      <c r="G19" s="44" t="s">
        <v>138</v>
      </c>
      <c r="H19" s="44" t="s">
        <v>139</v>
      </c>
      <c r="I19" s="45" t="s">
        <v>147</v>
      </c>
      <c r="J19" s="22"/>
      <c r="K19" s="22"/>
      <c r="L19" s="22" t="n">
        <v>375</v>
      </c>
      <c r="M19" s="46" t="n">
        <f aca="false">SUM(J19:L19)</f>
        <v>375</v>
      </c>
    </row>
    <row r="20" customFormat="false" ht="15.5" hidden="false" customHeight="false" outlineLevel="0" collapsed="false">
      <c r="A20" s="40" t="n">
        <v>15</v>
      </c>
      <c r="B20" s="41" t="s">
        <v>88</v>
      </c>
      <c r="C20" s="42" t="s">
        <v>89</v>
      </c>
      <c r="D20" s="43" t="n">
        <v>39113</v>
      </c>
      <c r="E20" s="44" t="n">
        <v>1</v>
      </c>
      <c r="F20" s="44" t="s">
        <v>18</v>
      </c>
      <c r="G20" s="44" t="s">
        <v>19</v>
      </c>
      <c r="H20" s="44" t="s">
        <v>20</v>
      </c>
      <c r="I20" s="45" t="s">
        <v>90</v>
      </c>
      <c r="J20" s="22" t="n">
        <v>375</v>
      </c>
      <c r="K20" s="22"/>
      <c r="L20" s="22"/>
      <c r="M20" s="46" t="n">
        <f aca="false">SUM(J20:L20)</f>
        <v>375</v>
      </c>
    </row>
    <row r="21" customFormat="false" ht="15.5" hidden="false" customHeight="false" outlineLevel="0" collapsed="false">
      <c r="A21" s="40" t="n">
        <v>16</v>
      </c>
      <c r="B21" s="16" t="s">
        <v>163</v>
      </c>
      <c r="C21" s="17" t="s">
        <v>164</v>
      </c>
      <c r="D21" s="43" t="n">
        <v>39617</v>
      </c>
      <c r="E21" s="44" t="n">
        <v>1</v>
      </c>
      <c r="F21" s="44" t="s">
        <v>109</v>
      </c>
      <c r="G21" s="44" t="s">
        <v>110</v>
      </c>
      <c r="H21" s="44" t="s">
        <v>111</v>
      </c>
      <c r="I21" s="45" t="s">
        <v>112</v>
      </c>
      <c r="J21" s="22" t="n">
        <v>375</v>
      </c>
      <c r="K21" s="22"/>
      <c r="L21" s="22"/>
      <c r="M21" s="46" t="n">
        <f aca="false">SUM(J21:L21)</f>
        <v>375</v>
      </c>
    </row>
    <row r="22" customFormat="false" ht="15.5" hidden="false" customHeight="false" outlineLevel="0" collapsed="false">
      <c r="A22" s="40" t="n">
        <v>17</v>
      </c>
      <c r="B22" s="41" t="s">
        <v>168</v>
      </c>
      <c r="C22" s="42" t="s">
        <v>169</v>
      </c>
      <c r="D22" s="43" t="n">
        <v>39638</v>
      </c>
      <c r="E22" s="44" t="s">
        <v>17</v>
      </c>
      <c r="F22" s="44" t="s">
        <v>120</v>
      </c>
      <c r="G22" s="44" t="s">
        <v>25</v>
      </c>
      <c r="H22" s="44" t="s">
        <v>26</v>
      </c>
      <c r="I22" s="45" t="s">
        <v>170</v>
      </c>
      <c r="J22" s="22"/>
      <c r="K22" s="22"/>
      <c r="L22" s="22" t="n">
        <v>375</v>
      </c>
      <c r="M22" s="46" t="n">
        <f aca="false">SUM(J22:L22)</f>
        <v>375</v>
      </c>
    </row>
    <row r="23" customFormat="false" ht="15.5" hidden="false" customHeight="false" outlineLevel="0" collapsed="false">
      <c r="A23" s="40" t="n">
        <v>18</v>
      </c>
      <c r="B23" s="41" t="s">
        <v>192</v>
      </c>
      <c r="C23" s="42" t="s">
        <v>193</v>
      </c>
      <c r="D23" s="43" t="n">
        <v>39527</v>
      </c>
      <c r="E23" s="44" t="s">
        <v>36</v>
      </c>
      <c r="F23" s="44" t="s">
        <v>37</v>
      </c>
      <c r="G23" s="44" t="s">
        <v>38</v>
      </c>
      <c r="H23" s="44" t="s">
        <v>39</v>
      </c>
      <c r="I23" s="45" t="s">
        <v>40</v>
      </c>
      <c r="J23" s="22"/>
      <c r="K23" s="22"/>
      <c r="L23" s="22" t="n">
        <v>250</v>
      </c>
      <c r="M23" s="46" t="n">
        <f aca="false">SUM(J23:L23)</f>
        <v>250</v>
      </c>
    </row>
    <row r="24" customFormat="false" ht="15.5" hidden="false" customHeight="false" outlineLevel="0" collapsed="false">
      <c r="A24" s="40" t="n">
        <v>19</v>
      </c>
      <c r="B24" s="41" t="s">
        <v>34</v>
      </c>
      <c r="C24" s="42" t="s">
        <v>35</v>
      </c>
      <c r="D24" s="43" t="n">
        <v>39304</v>
      </c>
      <c r="E24" s="44" t="s">
        <v>36</v>
      </c>
      <c r="F24" s="44" t="s">
        <v>37</v>
      </c>
      <c r="G24" s="44" t="s">
        <v>38</v>
      </c>
      <c r="H24" s="44" t="s">
        <v>39</v>
      </c>
      <c r="I24" s="45" t="s">
        <v>40</v>
      </c>
      <c r="J24" s="22"/>
      <c r="K24" s="22"/>
      <c r="L24" s="22" t="n">
        <v>250</v>
      </c>
      <c r="M24" s="46" t="n">
        <f aca="false">SUM(J24:L24)</f>
        <v>250</v>
      </c>
    </row>
    <row r="25" customFormat="false" ht="15.5" hidden="false" customHeight="false" outlineLevel="0" collapsed="false">
      <c r="A25" s="40" t="n">
        <v>20</v>
      </c>
      <c r="B25" s="41" t="s">
        <v>79</v>
      </c>
      <c r="C25" s="42" t="s">
        <v>80</v>
      </c>
      <c r="D25" s="43" t="n">
        <v>39739</v>
      </c>
      <c r="E25" s="44" t="n">
        <v>1</v>
      </c>
      <c r="F25" s="44" t="s">
        <v>81</v>
      </c>
      <c r="G25" s="44" t="s">
        <v>82</v>
      </c>
      <c r="H25" s="44" t="s">
        <v>56</v>
      </c>
      <c r="I25" s="45" t="s">
        <v>83</v>
      </c>
      <c r="J25" s="22"/>
      <c r="K25" s="22" t="n">
        <v>250</v>
      </c>
      <c r="L25" s="22"/>
      <c r="M25" s="46" t="n">
        <f aca="false">SUM(J25:L25)</f>
        <v>250</v>
      </c>
    </row>
    <row r="26" customFormat="false" ht="15.5" hidden="false" customHeight="false" outlineLevel="0" collapsed="false">
      <c r="A26" s="40" t="n">
        <v>21</v>
      </c>
      <c r="B26" s="41" t="s">
        <v>91</v>
      </c>
      <c r="C26" s="42" t="s">
        <v>92</v>
      </c>
      <c r="D26" s="43" t="n">
        <v>39346</v>
      </c>
      <c r="E26" s="44" t="s">
        <v>17</v>
      </c>
      <c r="F26" s="44" t="s">
        <v>93</v>
      </c>
      <c r="G26" s="44" t="s">
        <v>94</v>
      </c>
      <c r="H26" s="44" t="s">
        <v>95</v>
      </c>
      <c r="I26" s="45" t="s">
        <v>96</v>
      </c>
      <c r="J26" s="22"/>
      <c r="K26" s="22" t="n">
        <v>250</v>
      </c>
      <c r="L26" s="22"/>
      <c r="M26" s="46" t="n">
        <f aca="false">SUM(J26:L26)</f>
        <v>250</v>
      </c>
    </row>
    <row r="27" customFormat="false" ht="15.5" hidden="false" customHeight="false" outlineLevel="0" collapsed="false">
      <c r="A27" s="40" t="n">
        <v>22</v>
      </c>
      <c r="B27" s="41" t="s">
        <v>69</v>
      </c>
      <c r="C27" s="42" t="s">
        <v>70</v>
      </c>
      <c r="D27" s="43" t="n">
        <v>39677</v>
      </c>
      <c r="E27" s="44" t="n">
        <v>1</v>
      </c>
      <c r="F27" s="44" t="s">
        <v>71</v>
      </c>
      <c r="G27" s="44" t="s">
        <v>72</v>
      </c>
      <c r="H27" s="44" t="s">
        <v>73</v>
      </c>
      <c r="I27" s="45" t="s">
        <v>74</v>
      </c>
      <c r="J27" s="22" t="n">
        <v>250</v>
      </c>
      <c r="K27" s="22"/>
      <c r="L27" s="22"/>
      <c r="M27" s="46" t="n">
        <f aca="false">SUM(J27:L27)</f>
        <v>250</v>
      </c>
    </row>
    <row r="28" customFormat="false" ht="15.5" hidden="false" customHeight="false" outlineLevel="0" collapsed="false">
      <c r="A28" s="40" t="n">
        <v>23</v>
      </c>
      <c r="B28" s="41" t="s">
        <v>101</v>
      </c>
      <c r="C28" s="42" t="s">
        <v>102</v>
      </c>
      <c r="D28" s="43" t="n">
        <v>39627</v>
      </c>
      <c r="E28" s="44" t="n">
        <v>1</v>
      </c>
      <c r="F28" s="44" t="s">
        <v>103</v>
      </c>
      <c r="G28" s="44" t="s">
        <v>104</v>
      </c>
      <c r="H28" s="44" t="s">
        <v>105</v>
      </c>
      <c r="I28" s="45" t="s">
        <v>106</v>
      </c>
      <c r="J28" s="22" t="n">
        <v>250</v>
      </c>
      <c r="K28" s="22"/>
      <c r="L28" s="22"/>
      <c r="M28" s="46" t="n">
        <f aca="false">SUM(J28:L28)</f>
        <v>250</v>
      </c>
    </row>
    <row r="29" customFormat="false" ht="15.5" hidden="false" customHeight="false" outlineLevel="0" collapsed="false">
      <c r="A29" s="40" t="n">
        <v>24</v>
      </c>
      <c r="B29" s="16" t="s">
        <v>129</v>
      </c>
      <c r="C29" s="17" t="s">
        <v>130</v>
      </c>
      <c r="D29" s="43" t="n">
        <v>39808</v>
      </c>
      <c r="E29" s="44" t="s">
        <v>17</v>
      </c>
      <c r="F29" s="44" t="s">
        <v>131</v>
      </c>
      <c r="G29" s="44" t="s">
        <v>132</v>
      </c>
      <c r="H29" s="44" t="s">
        <v>133</v>
      </c>
      <c r="I29" s="45" t="s">
        <v>134</v>
      </c>
      <c r="J29" s="22" t="n">
        <v>250</v>
      </c>
      <c r="K29" s="22"/>
      <c r="L29" s="22"/>
      <c r="M29" s="46" t="n">
        <f aca="false">SUM(J29:L29)</f>
        <v>250</v>
      </c>
    </row>
    <row r="30" customFormat="false" ht="15.5" hidden="false" customHeight="false" outlineLevel="0" collapsed="false">
      <c r="A30" s="40" t="n">
        <v>25</v>
      </c>
      <c r="B30" s="16" t="s">
        <v>177</v>
      </c>
      <c r="C30" s="17" t="s">
        <v>178</v>
      </c>
      <c r="D30" s="43" t="n">
        <v>39684</v>
      </c>
      <c r="E30" s="44" t="n">
        <v>1</v>
      </c>
      <c r="F30" s="44" t="s">
        <v>173</v>
      </c>
      <c r="G30" s="44" t="s">
        <v>174</v>
      </c>
      <c r="H30" s="44" t="s">
        <v>175</v>
      </c>
      <c r="I30" s="45" t="s">
        <v>176</v>
      </c>
      <c r="J30" s="22"/>
      <c r="K30" s="22" t="n">
        <v>250</v>
      </c>
      <c r="L30" s="22"/>
      <c r="M30" s="46" t="n">
        <f aca="false">SUM(J30:L30)</f>
        <v>250</v>
      </c>
    </row>
    <row r="31" customFormat="false" ht="15.5" hidden="false" customHeight="false" outlineLevel="0" collapsed="false">
      <c r="A31" s="40" t="n">
        <v>26</v>
      </c>
      <c r="B31" s="41" t="s">
        <v>159</v>
      </c>
      <c r="C31" s="42" t="s">
        <v>160</v>
      </c>
      <c r="D31" s="43" t="n">
        <v>39608</v>
      </c>
      <c r="E31" s="44" t="n">
        <v>1</v>
      </c>
      <c r="F31" s="44" t="s">
        <v>161</v>
      </c>
      <c r="G31" s="44" t="s">
        <v>72</v>
      </c>
      <c r="H31" s="44" t="s">
        <v>73</v>
      </c>
      <c r="I31" s="45" t="s">
        <v>162</v>
      </c>
      <c r="J31" s="22" t="n">
        <v>250</v>
      </c>
      <c r="K31" s="22"/>
      <c r="L31" s="22"/>
      <c r="M31" s="46" t="n">
        <f aca="false">SUM(J31:L31)</f>
        <v>250</v>
      </c>
    </row>
    <row r="32" customFormat="false" ht="15.5" hidden="false" customHeight="false" outlineLevel="0" collapsed="false">
      <c r="A32" s="40" t="n">
        <v>27</v>
      </c>
      <c r="B32" s="16" t="s">
        <v>143</v>
      </c>
      <c r="C32" s="17" t="s">
        <v>144</v>
      </c>
      <c r="D32" s="43" t="n">
        <v>39811</v>
      </c>
      <c r="E32" s="44" t="s">
        <v>17</v>
      </c>
      <c r="F32" s="44" t="s">
        <v>131</v>
      </c>
      <c r="G32" s="44" t="s">
        <v>132</v>
      </c>
      <c r="H32" s="44" t="s">
        <v>133</v>
      </c>
      <c r="I32" s="45" t="s">
        <v>134</v>
      </c>
      <c r="J32" s="22" t="n">
        <v>250</v>
      </c>
      <c r="K32" s="22"/>
      <c r="L32" s="22"/>
      <c r="M32" s="46" t="n">
        <f aca="false">SUM(J32:L32)</f>
        <v>250</v>
      </c>
    </row>
    <row r="33" customFormat="false" ht="15.5" hidden="false" customHeight="false" outlineLevel="0" collapsed="false">
      <c r="A33" s="40" t="n">
        <v>28</v>
      </c>
      <c r="B33" s="16" t="s">
        <v>123</v>
      </c>
      <c r="C33" s="17" t="s">
        <v>124</v>
      </c>
      <c r="D33" s="43" t="n">
        <v>39284</v>
      </c>
      <c r="E33" s="44" t="n">
        <v>1</v>
      </c>
      <c r="F33" s="44" t="s">
        <v>125</v>
      </c>
      <c r="G33" s="44" t="s">
        <v>126</v>
      </c>
      <c r="H33" s="44" t="s">
        <v>127</v>
      </c>
      <c r="I33" s="45" t="s">
        <v>128</v>
      </c>
      <c r="J33" s="22"/>
      <c r="K33" s="22" t="n">
        <v>250</v>
      </c>
      <c r="L33" s="22"/>
      <c r="M33" s="46" t="n">
        <f aca="false">SUM(J33:L33)</f>
        <v>250</v>
      </c>
    </row>
    <row r="34" customFormat="false" ht="15.5" hidden="false" customHeight="false" outlineLevel="0" collapsed="false">
      <c r="A34" s="40" t="n">
        <v>29</v>
      </c>
      <c r="B34" s="41" t="s">
        <v>148</v>
      </c>
      <c r="C34" s="42" t="s">
        <v>149</v>
      </c>
      <c r="D34" s="43" t="n">
        <v>39676</v>
      </c>
      <c r="E34" s="44" t="n">
        <v>1</v>
      </c>
      <c r="F34" s="44" t="s">
        <v>150</v>
      </c>
      <c r="G34" s="44" t="s">
        <v>151</v>
      </c>
      <c r="H34" s="44" t="s">
        <v>152</v>
      </c>
      <c r="I34" s="45" t="s">
        <v>153</v>
      </c>
      <c r="J34" s="22"/>
      <c r="K34" s="22" t="n">
        <v>250</v>
      </c>
      <c r="L34" s="22"/>
      <c r="M34" s="46" t="n">
        <f aca="false">SUM(J34:L34)</f>
        <v>250</v>
      </c>
    </row>
    <row r="35" customFormat="false" ht="15.5" hidden="false" customHeight="false" outlineLevel="0" collapsed="false">
      <c r="A35" s="40" t="n">
        <v>30</v>
      </c>
      <c r="B35" s="16" t="s">
        <v>154</v>
      </c>
      <c r="C35" s="17" t="s">
        <v>155</v>
      </c>
      <c r="D35" s="43" t="n">
        <v>39651</v>
      </c>
      <c r="E35" s="44" t="n">
        <v>1</v>
      </c>
      <c r="F35" s="44" t="s">
        <v>156</v>
      </c>
      <c r="G35" s="44" t="s">
        <v>157</v>
      </c>
      <c r="H35" s="44" t="s">
        <v>111</v>
      </c>
      <c r="I35" s="45" t="s">
        <v>158</v>
      </c>
      <c r="J35" s="22" t="n">
        <v>250</v>
      </c>
      <c r="K35" s="22"/>
      <c r="L35" s="22"/>
      <c r="M35" s="46" t="n">
        <f aca="false">SUM(J35:L35)</f>
        <v>250</v>
      </c>
    </row>
    <row r="36" customFormat="false" ht="15.5" hidden="false" customHeight="false" outlineLevel="0" collapsed="false">
      <c r="A36" s="40" t="n">
        <v>31</v>
      </c>
      <c r="B36" s="16" t="s">
        <v>181</v>
      </c>
      <c r="C36" s="42" t="s">
        <v>182</v>
      </c>
      <c r="D36" s="43" t="n">
        <v>39304</v>
      </c>
      <c r="E36" s="44" t="n">
        <v>3</v>
      </c>
      <c r="F36" s="44" t="s">
        <v>161</v>
      </c>
      <c r="G36" s="44" t="s">
        <v>72</v>
      </c>
      <c r="H36" s="44" t="s">
        <v>73</v>
      </c>
      <c r="I36" s="45" t="s">
        <v>162</v>
      </c>
      <c r="J36" s="22" t="n">
        <v>250</v>
      </c>
      <c r="K36" s="22"/>
      <c r="L36" s="22"/>
      <c r="M36" s="46" t="n">
        <f aca="false">SUM(J36:L36)</f>
        <v>250</v>
      </c>
    </row>
    <row r="37" customFormat="false" ht="15.5" hidden="false" customHeight="false" outlineLevel="0" collapsed="false">
      <c r="A37" s="40" t="n">
        <v>32</v>
      </c>
      <c r="B37" s="41" t="s">
        <v>202</v>
      </c>
      <c r="C37" s="42" t="s">
        <v>203</v>
      </c>
      <c r="D37" s="43" t="n">
        <v>39274</v>
      </c>
      <c r="E37" s="44" t="s">
        <v>17</v>
      </c>
      <c r="F37" s="44" t="s">
        <v>109</v>
      </c>
      <c r="G37" s="44" t="s">
        <v>110</v>
      </c>
      <c r="H37" s="44" t="s">
        <v>111</v>
      </c>
      <c r="I37" s="45" t="s">
        <v>204</v>
      </c>
      <c r="J37" s="22" t="n">
        <v>250</v>
      </c>
      <c r="K37" s="22"/>
      <c r="L37" s="22"/>
      <c r="M37" s="46" t="n">
        <f aca="false">SUM(J37:L37)</f>
        <v>250</v>
      </c>
    </row>
    <row r="38" customFormat="false" ht="15.5" hidden="false" customHeight="false" outlineLevel="0" collapsed="false">
      <c r="A38" s="40" t="n">
        <v>33</v>
      </c>
      <c r="B38" s="16" t="s">
        <v>183</v>
      </c>
      <c r="C38" s="17" t="s">
        <v>184</v>
      </c>
      <c r="D38" s="43" t="n">
        <v>39663</v>
      </c>
      <c r="E38" s="44" t="n">
        <v>1</v>
      </c>
      <c r="F38" s="44" t="s">
        <v>173</v>
      </c>
      <c r="G38" s="44" t="s">
        <v>174</v>
      </c>
      <c r="H38" s="44" t="s">
        <v>175</v>
      </c>
      <c r="I38" s="45" t="s">
        <v>185</v>
      </c>
      <c r="J38" s="22"/>
      <c r="K38" s="22" t="n">
        <v>250</v>
      </c>
      <c r="L38" s="22"/>
      <c r="M38" s="46" t="n">
        <f aca="false">SUM(J38:L38)</f>
        <v>250</v>
      </c>
    </row>
    <row r="39" customFormat="false" ht="15.5" hidden="false" customHeight="false" outlineLevel="0" collapsed="false">
      <c r="A39" s="40" t="n">
        <v>34</v>
      </c>
      <c r="B39" s="16" t="s">
        <v>113</v>
      </c>
      <c r="C39" s="42" t="s">
        <v>114</v>
      </c>
      <c r="D39" s="43" t="n">
        <v>39636</v>
      </c>
      <c r="E39" s="44" t="n">
        <v>1</v>
      </c>
      <c r="F39" s="44" t="s">
        <v>115</v>
      </c>
      <c r="G39" s="44" t="s">
        <v>116</v>
      </c>
      <c r="H39" s="44" t="s">
        <v>56</v>
      </c>
      <c r="I39" s="45" t="s">
        <v>117</v>
      </c>
      <c r="J39" s="22"/>
      <c r="K39" s="22" t="n">
        <v>150</v>
      </c>
      <c r="L39" s="22"/>
      <c r="M39" s="46" t="n">
        <f aca="false">SUM(J39:L39)</f>
        <v>150</v>
      </c>
    </row>
    <row r="40" customFormat="false" ht="15.5" hidden="false" customHeight="false" outlineLevel="0" collapsed="false">
      <c r="A40" s="40" t="n">
        <v>35</v>
      </c>
      <c r="B40" s="16" t="s">
        <v>179</v>
      </c>
      <c r="C40" s="17" t="s">
        <v>180</v>
      </c>
      <c r="D40" s="43" t="n">
        <v>39674</v>
      </c>
      <c r="E40" s="44" t="n">
        <v>3</v>
      </c>
      <c r="F40" s="44" t="s">
        <v>173</v>
      </c>
      <c r="G40" s="44" t="s">
        <v>174</v>
      </c>
      <c r="H40" s="44" t="s">
        <v>175</v>
      </c>
      <c r="I40" s="45" t="s">
        <v>176</v>
      </c>
      <c r="J40" s="22"/>
      <c r="K40" s="22" t="n">
        <v>150</v>
      </c>
      <c r="L40" s="22"/>
      <c r="M40" s="46" t="n">
        <f aca="false">SUM(J40:L40)</f>
        <v>150</v>
      </c>
    </row>
    <row r="41" customFormat="false" ht="15.5" hidden="false" customHeight="false" outlineLevel="0" collapsed="false">
      <c r="A41" s="40" t="n">
        <v>36</v>
      </c>
      <c r="B41" s="16" t="s">
        <v>165</v>
      </c>
      <c r="C41" s="17" t="s">
        <v>166</v>
      </c>
      <c r="D41" s="43" t="n">
        <v>39685</v>
      </c>
      <c r="E41" s="44" t="n">
        <v>2</v>
      </c>
      <c r="F41" s="44" t="s">
        <v>60</v>
      </c>
      <c r="G41" s="44" t="s">
        <v>61</v>
      </c>
      <c r="H41" s="44" t="s">
        <v>56</v>
      </c>
      <c r="I41" s="45" t="s">
        <v>167</v>
      </c>
      <c r="J41" s="22"/>
      <c r="K41" s="22" t="n">
        <v>150</v>
      </c>
      <c r="L41" s="22"/>
      <c r="M41" s="46" t="n">
        <f aca="false">SUM(J41:L41)</f>
        <v>150</v>
      </c>
    </row>
    <row r="42" customFormat="false" ht="15.5" hidden="false" customHeight="false" outlineLevel="0" collapsed="false">
      <c r="A42" s="40" t="n">
        <v>37</v>
      </c>
      <c r="B42" s="16" t="s">
        <v>171</v>
      </c>
      <c r="C42" s="17" t="s">
        <v>172</v>
      </c>
      <c r="D42" s="43" t="n">
        <v>39159</v>
      </c>
      <c r="E42" s="44" t="n">
        <v>1</v>
      </c>
      <c r="F42" s="44" t="s">
        <v>173</v>
      </c>
      <c r="G42" s="44" t="s">
        <v>174</v>
      </c>
      <c r="H42" s="44" t="s">
        <v>175</v>
      </c>
      <c r="I42" s="45" t="s">
        <v>176</v>
      </c>
      <c r="J42" s="22"/>
      <c r="K42" s="22" t="n">
        <v>150</v>
      </c>
      <c r="L42" s="22"/>
      <c r="M42" s="46" t="n">
        <f aca="false">SUM(J42:L42)</f>
        <v>150</v>
      </c>
    </row>
    <row r="43" customFormat="false" ht="15.5" hidden="false" customHeight="false" outlineLevel="0" collapsed="false">
      <c r="A43" s="40" t="n">
        <v>38</v>
      </c>
      <c r="B43" s="41" t="s">
        <v>194</v>
      </c>
      <c r="C43" s="42" t="s">
        <v>195</v>
      </c>
      <c r="D43" s="43" t="n">
        <v>39469</v>
      </c>
      <c r="E43" s="44" t="s">
        <v>17</v>
      </c>
      <c r="F43" s="44" t="s">
        <v>196</v>
      </c>
      <c r="G43" s="44" t="s">
        <v>197</v>
      </c>
      <c r="H43" s="44" t="s">
        <v>198</v>
      </c>
      <c r="I43" s="45" t="s">
        <v>199</v>
      </c>
      <c r="J43" s="22"/>
      <c r="K43" s="22" t="n">
        <v>150</v>
      </c>
      <c r="L43" s="22"/>
      <c r="M43" s="46" t="n">
        <f aca="false">SUM(J43:L43)</f>
        <v>150</v>
      </c>
    </row>
    <row r="44" customFormat="false" ht="15.5" hidden="false" customHeight="false" outlineLevel="0" collapsed="false">
      <c r="A44" s="40" t="n">
        <v>39</v>
      </c>
      <c r="B44" s="16" t="s">
        <v>200</v>
      </c>
      <c r="C44" s="17" t="s">
        <v>201</v>
      </c>
      <c r="D44" s="43" t="n">
        <v>39674</v>
      </c>
      <c r="E44" s="44" t="s">
        <v>17</v>
      </c>
      <c r="F44" s="44" t="s">
        <v>196</v>
      </c>
      <c r="G44" s="44" t="s">
        <v>197</v>
      </c>
      <c r="H44" s="44" t="s">
        <v>198</v>
      </c>
      <c r="I44" s="45" t="s">
        <v>199</v>
      </c>
      <c r="J44" s="22"/>
      <c r="K44" s="22" t="n">
        <v>150</v>
      </c>
      <c r="L44" s="22"/>
      <c r="M44" s="46" t="n">
        <f aca="false">SUM(J44:L44)</f>
        <v>1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7.17"/>
    <col collapsed="false" customWidth="true" hidden="false" outlineLevel="0" max="4" min="4" style="28" width="11.9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7" width="15.17"/>
    <col collapsed="false" customWidth="true" hidden="false" outlineLevel="0" max="9" min="9" style="27" width="69.44"/>
    <col collapsed="false" customWidth="true" hidden="false" outlineLevel="0" max="12" min="10" style="28" width="10.62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6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47" t="s">
        <v>3</v>
      </c>
      <c r="C5" s="48" t="s">
        <v>4</v>
      </c>
      <c r="D5" s="49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1" t="n">
        <v>1</v>
      </c>
      <c r="B6" s="16" t="s">
        <v>207</v>
      </c>
      <c r="C6" s="34" t="s">
        <v>208</v>
      </c>
      <c r="D6" s="52" t="n">
        <v>39301</v>
      </c>
      <c r="E6" s="19" t="s">
        <v>17</v>
      </c>
      <c r="F6" s="19" t="s">
        <v>60</v>
      </c>
      <c r="G6" s="19" t="s">
        <v>61</v>
      </c>
      <c r="H6" s="19" t="s">
        <v>56</v>
      </c>
      <c r="I6" s="45" t="s">
        <v>167</v>
      </c>
      <c r="J6" s="22"/>
      <c r="K6" s="22" t="n">
        <v>570</v>
      </c>
      <c r="L6" s="22"/>
      <c r="M6" s="53" t="n">
        <f aca="false">SUM(J6:L6)</f>
        <v>570</v>
      </c>
    </row>
    <row r="7" customFormat="false" ht="15.5" hidden="false" customHeight="false" outlineLevel="0" collapsed="false">
      <c r="A7" s="51" t="n">
        <v>2</v>
      </c>
      <c r="B7" s="16" t="s">
        <v>209</v>
      </c>
      <c r="C7" s="34" t="s">
        <v>210</v>
      </c>
      <c r="D7" s="52" t="n">
        <v>39100</v>
      </c>
      <c r="E7" s="19" t="s">
        <v>17</v>
      </c>
      <c r="F7" s="19" t="s">
        <v>211</v>
      </c>
      <c r="G7" s="19" t="s">
        <v>25</v>
      </c>
      <c r="H7" s="19" t="s">
        <v>26</v>
      </c>
      <c r="I7" s="45" t="s">
        <v>212</v>
      </c>
      <c r="J7" s="22"/>
      <c r="K7" s="22"/>
      <c r="L7" s="22" t="n">
        <v>570</v>
      </c>
      <c r="M7" s="53" t="n">
        <f aca="false">SUM(J7:L7)</f>
        <v>570</v>
      </c>
    </row>
    <row r="8" customFormat="false" ht="15.5" hidden="false" customHeight="false" outlineLevel="0" collapsed="false">
      <c r="A8" s="51" t="n">
        <v>3</v>
      </c>
      <c r="B8" s="16" t="s">
        <v>213</v>
      </c>
      <c r="C8" s="34" t="s">
        <v>214</v>
      </c>
      <c r="D8" s="52" t="n">
        <v>39485</v>
      </c>
      <c r="E8" s="19" t="s">
        <v>17</v>
      </c>
      <c r="F8" s="19" t="s">
        <v>196</v>
      </c>
      <c r="G8" s="19" t="s">
        <v>197</v>
      </c>
      <c r="H8" s="19" t="s">
        <v>198</v>
      </c>
      <c r="I8" s="45" t="s">
        <v>215</v>
      </c>
      <c r="J8" s="22"/>
      <c r="K8" s="22" t="n">
        <v>470</v>
      </c>
      <c r="L8" s="22"/>
      <c r="M8" s="53" t="n">
        <f aca="false">SUM(J8:L8)</f>
        <v>470</v>
      </c>
    </row>
    <row r="9" customFormat="false" ht="15.5" hidden="false" customHeight="false" outlineLevel="0" collapsed="false">
      <c r="A9" s="51" t="n">
        <v>4</v>
      </c>
      <c r="B9" s="16" t="s">
        <v>216</v>
      </c>
      <c r="C9" s="34" t="s">
        <v>217</v>
      </c>
      <c r="D9" s="52" t="n">
        <v>39804</v>
      </c>
      <c r="E9" s="19" t="s">
        <v>17</v>
      </c>
      <c r="F9" s="19" t="s">
        <v>18</v>
      </c>
      <c r="G9" s="19" t="s">
        <v>19</v>
      </c>
      <c r="H9" s="19" t="s">
        <v>20</v>
      </c>
      <c r="I9" s="45" t="s">
        <v>218</v>
      </c>
      <c r="J9" s="22" t="n">
        <v>470</v>
      </c>
      <c r="K9" s="22"/>
      <c r="L9" s="22"/>
      <c r="M9" s="53" t="n">
        <f aca="false">SUM(J9:L9)</f>
        <v>470</v>
      </c>
    </row>
    <row r="10" customFormat="false" ht="15.5" hidden="false" customHeight="false" outlineLevel="0" collapsed="false">
      <c r="A10" s="51" t="n">
        <v>5</v>
      </c>
      <c r="B10" s="16" t="s">
        <v>219</v>
      </c>
      <c r="C10" s="34" t="s">
        <v>220</v>
      </c>
      <c r="D10" s="52" t="n">
        <v>39675</v>
      </c>
      <c r="E10" s="19" t="s">
        <v>17</v>
      </c>
      <c r="F10" s="19" t="s">
        <v>49</v>
      </c>
      <c r="G10" s="19" t="s">
        <v>25</v>
      </c>
      <c r="H10" s="19" t="s">
        <v>26</v>
      </c>
      <c r="I10" s="45" t="s">
        <v>212</v>
      </c>
      <c r="J10" s="22"/>
      <c r="K10" s="22"/>
      <c r="L10" s="22" t="n">
        <v>470</v>
      </c>
      <c r="M10" s="53" t="n">
        <f aca="false">SUM(J10:L10)</f>
        <v>470</v>
      </c>
    </row>
    <row r="11" customFormat="false" ht="15.5" hidden="false" customHeight="false" outlineLevel="0" collapsed="false">
      <c r="A11" s="51" t="n">
        <v>6</v>
      </c>
      <c r="B11" s="16" t="s">
        <v>221</v>
      </c>
      <c r="C11" s="34" t="s">
        <v>222</v>
      </c>
      <c r="D11" s="52" t="n">
        <v>39235</v>
      </c>
      <c r="E11" s="19" t="s">
        <v>17</v>
      </c>
      <c r="F11" s="19" t="s">
        <v>223</v>
      </c>
      <c r="G11" s="19" t="s">
        <v>224</v>
      </c>
      <c r="H11" s="19" t="s">
        <v>105</v>
      </c>
      <c r="I11" s="45" t="s">
        <v>225</v>
      </c>
      <c r="J11" s="22" t="n">
        <v>470</v>
      </c>
      <c r="K11" s="22"/>
      <c r="L11" s="22"/>
      <c r="M11" s="53" t="n">
        <f aca="false">SUM(J11:L11)</f>
        <v>470</v>
      </c>
    </row>
    <row r="12" customFormat="false" ht="15.5" hidden="false" customHeight="false" outlineLevel="0" collapsed="false">
      <c r="A12" s="51" t="n">
        <v>7</v>
      </c>
      <c r="B12" s="16" t="s">
        <v>226</v>
      </c>
      <c r="C12" s="34" t="s">
        <v>227</v>
      </c>
      <c r="D12" s="52" t="n">
        <v>39688</v>
      </c>
      <c r="E12" s="19" t="s">
        <v>17</v>
      </c>
      <c r="F12" s="19" t="s">
        <v>18</v>
      </c>
      <c r="G12" s="19" t="s">
        <v>19</v>
      </c>
      <c r="H12" s="19" t="s">
        <v>20</v>
      </c>
      <c r="I12" s="45" t="s">
        <v>228</v>
      </c>
      <c r="J12" s="22"/>
      <c r="K12" s="22"/>
      <c r="L12" s="22" t="n">
        <v>375</v>
      </c>
      <c r="M12" s="53" t="n">
        <f aca="false">SUM(J12:L12)</f>
        <v>375</v>
      </c>
    </row>
    <row r="13" customFormat="false" ht="15.5" hidden="false" customHeight="false" outlineLevel="0" collapsed="false">
      <c r="A13" s="51" t="n">
        <v>8</v>
      </c>
      <c r="B13" s="16" t="s">
        <v>229</v>
      </c>
      <c r="C13" s="34" t="s">
        <v>230</v>
      </c>
      <c r="D13" s="52" t="n">
        <v>39494</v>
      </c>
      <c r="E13" s="19" t="s">
        <v>17</v>
      </c>
      <c r="F13" s="19" t="s">
        <v>99</v>
      </c>
      <c r="G13" s="19" t="s">
        <v>19</v>
      </c>
      <c r="H13" s="19" t="s">
        <v>20</v>
      </c>
      <c r="I13" s="45" t="s">
        <v>191</v>
      </c>
      <c r="J13" s="22"/>
      <c r="K13" s="22" t="n">
        <v>375</v>
      </c>
      <c r="L13" s="22"/>
      <c r="M13" s="53" t="n">
        <f aca="false">SUM(J13:L13)</f>
        <v>375</v>
      </c>
    </row>
    <row r="14" customFormat="false" ht="15.5" hidden="false" customHeight="false" outlineLevel="0" collapsed="false">
      <c r="A14" s="51" t="n">
        <v>9</v>
      </c>
      <c r="B14" s="16" t="s">
        <v>231</v>
      </c>
      <c r="C14" s="34" t="s">
        <v>232</v>
      </c>
      <c r="D14" s="52" t="n">
        <v>39663</v>
      </c>
      <c r="E14" s="19" t="s">
        <v>17</v>
      </c>
      <c r="F14" s="19" t="s">
        <v>233</v>
      </c>
      <c r="G14" s="19" t="s">
        <v>25</v>
      </c>
      <c r="H14" s="19" t="s">
        <v>26</v>
      </c>
      <c r="I14" s="45" t="s">
        <v>234</v>
      </c>
      <c r="J14" s="22"/>
      <c r="K14" s="22"/>
      <c r="L14" s="22" t="n">
        <v>375</v>
      </c>
      <c r="M14" s="53" t="n">
        <f aca="false">SUM(J14:L14)</f>
        <v>375</v>
      </c>
    </row>
    <row r="15" customFormat="false" ht="15.5" hidden="false" customHeight="false" outlineLevel="0" collapsed="false">
      <c r="A15" s="51" t="n">
        <v>10</v>
      </c>
      <c r="B15" s="54" t="s">
        <v>235</v>
      </c>
      <c r="C15" s="34" t="s">
        <v>236</v>
      </c>
      <c r="D15" s="52" t="n">
        <v>39569</v>
      </c>
      <c r="E15" s="19" t="n">
        <v>1</v>
      </c>
      <c r="F15" s="19" t="s">
        <v>18</v>
      </c>
      <c r="G15" s="19" t="s">
        <v>19</v>
      </c>
      <c r="H15" s="19" t="s">
        <v>20</v>
      </c>
      <c r="I15" s="45" t="s">
        <v>90</v>
      </c>
      <c r="J15" s="22"/>
      <c r="K15" s="22" t="n">
        <v>375</v>
      </c>
      <c r="L15" s="22"/>
      <c r="M15" s="53" t="n">
        <f aca="false">SUM(J15:L15)</f>
        <v>375</v>
      </c>
    </row>
    <row r="16" customFormat="false" ht="15.5" hidden="false" customHeight="false" outlineLevel="0" collapsed="false">
      <c r="A16" s="51" t="n">
        <v>11</v>
      </c>
      <c r="B16" s="16" t="s">
        <v>237</v>
      </c>
      <c r="C16" s="34" t="s">
        <v>238</v>
      </c>
      <c r="D16" s="52" t="n">
        <v>39275</v>
      </c>
      <c r="E16" s="19" t="s">
        <v>36</v>
      </c>
      <c r="F16" s="19" t="s">
        <v>239</v>
      </c>
      <c r="G16" s="19" t="s">
        <v>138</v>
      </c>
      <c r="H16" s="19" t="s">
        <v>139</v>
      </c>
      <c r="I16" s="45" t="s">
        <v>240</v>
      </c>
      <c r="J16" s="22"/>
      <c r="K16" s="22"/>
      <c r="L16" s="22" t="n">
        <v>375</v>
      </c>
      <c r="M16" s="53" t="n">
        <f aca="false">SUM(J16:L16)</f>
        <v>375</v>
      </c>
    </row>
    <row r="17" customFormat="false" ht="15.5" hidden="false" customHeight="false" outlineLevel="0" collapsed="false">
      <c r="A17" s="51" t="n">
        <v>12</v>
      </c>
      <c r="B17" s="16" t="s">
        <v>241</v>
      </c>
      <c r="C17" s="34" t="s">
        <v>242</v>
      </c>
      <c r="D17" s="52" t="n">
        <v>39089</v>
      </c>
      <c r="E17" s="19" t="n">
        <v>1</v>
      </c>
      <c r="F17" s="19" t="s">
        <v>161</v>
      </c>
      <c r="G17" s="19" t="s">
        <v>72</v>
      </c>
      <c r="H17" s="19" t="s">
        <v>73</v>
      </c>
      <c r="I17" s="45" t="s">
        <v>162</v>
      </c>
      <c r="J17" s="22" t="n">
        <v>375</v>
      </c>
      <c r="K17" s="22"/>
      <c r="L17" s="22"/>
      <c r="M17" s="53" t="n">
        <f aca="false">SUM(J17:L17)</f>
        <v>375</v>
      </c>
    </row>
    <row r="18" customFormat="false" ht="15.5" hidden="false" customHeight="false" outlineLevel="0" collapsed="false">
      <c r="A18" s="51" t="n">
        <v>13</v>
      </c>
      <c r="B18" s="16" t="s">
        <v>243</v>
      </c>
      <c r="C18" s="34" t="s">
        <v>244</v>
      </c>
      <c r="D18" s="52" t="n">
        <v>39787</v>
      </c>
      <c r="E18" s="19" t="s">
        <v>17</v>
      </c>
      <c r="F18" s="19" t="s">
        <v>30</v>
      </c>
      <c r="G18" s="19" t="s">
        <v>31</v>
      </c>
      <c r="H18" s="19" t="s">
        <v>32</v>
      </c>
      <c r="I18" s="45" t="s">
        <v>245</v>
      </c>
      <c r="J18" s="22"/>
      <c r="K18" s="22" t="n">
        <v>375</v>
      </c>
      <c r="L18" s="22"/>
      <c r="M18" s="53" t="n">
        <f aca="false">SUM(J18:L18)</f>
        <v>375</v>
      </c>
    </row>
    <row r="19" customFormat="false" ht="15.5" hidden="false" customHeight="false" outlineLevel="0" collapsed="false">
      <c r="A19" s="51" t="n">
        <v>14</v>
      </c>
      <c r="B19" s="16" t="s">
        <v>246</v>
      </c>
      <c r="C19" s="34" t="s">
        <v>247</v>
      </c>
      <c r="D19" s="52" t="n">
        <v>39797</v>
      </c>
      <c r="E19" s="19" t="n">
        <v>1</v>
      </c>
      <c r="F19" s="19" t="s">
        <v>248</v>
      </c>
      <c r="G19" s="19" t="s">
        <v>249</v>
      </c>
      <c r="H19" s="19" t="s">
        <v>250</v>
      </c>
      <c r="I19" s="45" t="s">
        <v>251</v>
      </c>
      <c r="J19" s="22" t="n">
        <v>375</v>
      </c>
      <c r="K19" s="22"/>
      <c r="L19" s="22"/>
      <c r="M19" s="53" t="n">
        <f aca="false">SUM(J19:L19)</f>
        <v>375</v>
      </c>
    </row>
    <row r="20" customFormat="false" ht="15.5" hidden="false" customHeight="false" outlineLevel="0" collapsed="false">
      <c r="A20" s="51" t="n">
        <v>15</v>
      </c>
      <c r="B20" s="16" t="s">
        <v>252</v>
      </c>
      <c r="C20" s="34" t="s">
        <v>253</v>
      </c>
      <c r="D20" s="52" t="n">
        <v>39703</v>
      </c>
      <c r="E20" s="19" t="s">
        <v>17</v>
      </c>
      <c r="F20" s="19" t="s">
        <v>150</v>
      </c>
      <c r="G20" s="19" t="s">
        <v>151</v>
      </c>
      <c r="H20" s="19" t="s">
        <v>152</v>
      </c>
      <c r="I20" s="45" t="s">
        <v>153</v>
      </c>
      <c r="J20" s="22"/>
      <c r="K20" s="22" t="n">
        <v>375</v>
      </c>
      <c r="L20" s="22"/>
      <c r="M20" s="53" t="n">
        <f aca="false">SUM(J20:L20)</f>
        <v>375</v>
      </c>
    </row>
    <row r="21" customFormat="false" ht="15.5" hidden="false" customHeight="false" outlineLevel="0" collapsed="false">
      <c r="A21" s="51" t="n">
        <v>16</v>
      </c>
      <c r="B21" s="16" t="s">
        <v>254</v>
      </c>
      <c r="C21" s="34" t="s">
        <v>255</v>
      </c>
      <c r="D21" s="52" t="n">
        <v>39083</v>
      </c>
      <c r="E21" s="19" t="n">
        <v>1</v>
      </c>
      <c r="F21" s="19" t="s">
        <v>120</v>
      </c>
      <c r="G21" s="19" t="s">
        <v>25</v>
      </c>
      <c r="H21" s="19" t="s">
        <v>26</v>
      </c>
      <c r="I21" s="45" t="s">
        <v>256</v>
      </c>
      <c r="J21" s="22"/>
      <c r="K21" s="22"/>
      <c r="L21" s="22" t="n">
        <v>375</v>
      </c>
      <c r="M21" s="53" t="n">
        <f aca="false">SUM(J21:L21)</f>
        <v>375</v>
      </c>
    </row>
    <row r="22" customFormat="false" ht="15.5" hidden="false" customHeight="false" outlineLevel="0" collapsed="false">
      <c r="A22" s="51" t="n">
        <v>17</v>
      </c>
      <c r="B22" s="16" t="s">
        <v>257</v>
      </c>
      <c r="C22" s="34" t="s">
        <v>258</v>
      </c>
      <c r="D22" s="52" t="n">
        <v>39727</v>
      </c>
      <c r="E22" s="19" t="s">
        <v>17</v>
      </c>
      <c r="F22" s="19" t="s">
        <v>43</v>
      </c>
      <c r="G22" s="19" t="s">
        <v>44</v>
      </c>
      <c r="H22" s="19" t="s">
        <v>45</v>
      </c>
      <c r="I22" s="45" t="s">
        <v>259</v>
      </c>
      <c r="J22" s="22" t="n">
        <v>375</v>
      </c>
      <c r="K22" s="22"/>
      <c r="L22" s="22"/>
      <c r="M22" s="53" t="n">
        <f aca="false">SUM(J22:L22)</f>
        <v>375</v>
      </c>
    </row>
    <row r="23" customFormat="false" ht="15.5" hidden="false" customHeight="false" outlineLevel="0" collapsed="false">
      <c r="A23" s="51" t="n">
        <v>18</v>
      </c>
      <c r="B23" s="16" t="s">
        <v>260</v>
      </c>
      <c r="C23" s="34" t="s">
        <v>261</v>
      </c>
      <c r="D23" s="52" t="n">
        <v>39538</v>
      </c>
      <c r="E23" s="19" t="n">
        <v>1</v>
      </c>
      <c r="F23" s="19" t="s">
        <v>262</v>
      </c>
      <c r="G23" s="19" t="s">
        <v>263</v>
      </c>
      <c r="H23" s="19" t="s">
        <v>32</v>
      </c>
      <c r="I23" s="45" t="s">
        <v>264</v>
      </c>
      <c r="J23" s="22"/>
      <c r="K23" s="22" t="n">
        <v>250</v>
      </c>
      <c r="L23" s="22"/>
      <c r="M23" s="53" t="n">
        <f aca="false">SUM(J23:L23)</f>
        <v>250</v>
      </c>
    </row>
    <row r="24" customFormat="false" ht="15.5" hidden="false" customHeight="false" outlineLevel="0" collapsed="false">
      <c r="A24" s="51" t="n">
        <v>19</v>
      </c>
      <c r="B24" s="16" t="s">
        <v>265</v>
      </c>
      <c r="C24" s="34" t="s">
        <v>266</v>
      </c>
      <c r="D24" s="52" t="n">
        <v>39222</v>
      </c>
      <c r="E24" s="19" t="s">
        <v>36</v>
      </c>
      <c r="F24" s="19" t="s">
        <v>86</v>
      </c>
      <c r="G24" s="19" t="s">
        <v>19</v>
      </c>
      <c r="H24" s="19" t="s">
        <v>20</v>
      </c>
      <c r="I24" s="45" t="s">
        <v>87</v>
      </c>
      <c r="J24" s="22"/>
      <c r="K24" s="22"/>
      <c r="L24" s="22" t="n">
        <v>250</v>
      </c>
      <c r="M24" s="53" t="n">
        <f aca="false">SUM(J24:L24)</f>
        <v>250</v>
      </c>
    </row>
    <row r="25" customFormat="false" ht="15.5" hidden="false" customHeight="false" outlineLevel="0" collapsed="false">
      <c r="A25" s="51" t="n">
        <v>20</v>
      </c>
      <c r="B25" s="16" t="s">
        <v>267</v>
      </c>
      <c r="C25" s="34" t="s">
        <v>268</v>
      </c>
      <c r="D25" s="52" t="n">
        <v>39411</v>
      </c>
      <c r="E25" s="19" t="s">
        <v>17</v>
      </c>
      <c r="F25" s="19" t="s">
        <v>60</v>
      </c>
      <c r="G25" s="19" t="s">
        <v>61</v>
      </c>
      <c r="H25" s="19" t="s">
        <v>56</v>
      </c>
      <c r="I25" s="45" t="s">
        <v>167</v>
      </c>
      <c r="J25" s="22"/>
      <c r="K25" s="22" t="n">
        <v>250</v>
      </c>
      <c r="L25" s="22"/>
      <c r="M25" s="53" t="n">
        <f aca="false">SUM(J25:L25)</f>
        <v>250</v>
      </c>
    </row>
    <row r="26" customFormat="false" ht="15.5" hidden="false" customHeight="false" outlineLevel="0" collapsed="false">
      <c r="A26" s="51" t="n">
        <v>21</v>
      </c>
      <c r="B26" s="16" t="s">
        <v>269</v>
      </c>
      <c r="C26" s="34" t="s">
        <v>270</v>
      </c>
      <c r="D26" s="52" t="n">
        <v>39113</v>
      </c>
      <c r="E26" s="19" t="s">
        <v>17</v>
      </c>
      <c r="F26" s="19" t="s">
        <v>271</v>
      </c>
      <c r="G26" s="19" t="s">
        <v>272</v>
      </c>
      <c r="H26" s="19" t="s">
        <v>273</v>
      </c>
      <c r="I26" s="45" t="s">
        <v>274</v>
      </c>
      <c r="J26" s="22"/>
      <c r="K26" s="22"/>
      <c r="L26" s="22" t="n">
        <v>250</v>
      </c>
      <c r="M26" s="53" t="n">
        <f aca="false">SUM(J26:L26)</f>
        <v>250</v>
      </c>
    </row>
    <row r="27" customFormat="false" ht="15.5" hidden="false" customHeight="false" outlineLevel="0" collapsed="false">
      <c r="A27" s="51" t="n">
        <v>22</v>
      </c>
      <c r="B27" s="16" t="s">
        <v>275</v>
      </c>
      <c r="C27" s="34" t="s">
        <v>276</v>
      </c>
      <c r="D27" s="52" t="n">
        <v>39562</v>
      </c>
      <c r="E27" s="19" t="s">
        <v>17</v>
      </c>
      <c r="F27" s="19" t="s">
        <v>223</v>
      </c>
      <c r="G27" s="19" t="s">
        <v>224</v>
      </c>
      <c r="H27" s="19" t="s">
        <v>105</v>
      </c>
      <c r="I27" s="45" t="s">
        <v>277</v>
      </c>
      <c r="J27" s="22" t="n">
        <v>250</v>
      </c>
      <c r="K27" s="22"/>
      <c r="L27" s="22"/>
      <c r="M27" s="53" t="n">
        <f aca="false">SUM(J27:L27)</f>
        <v>250</v>
      </c>
    </row>
    <row r="28" customFormat="false" ht="15.5" hidden="false" customHeight="false" outlineLevel="0" collapsed="false">
      <c r="A28" s="51" t="n">
        <v>23</v>
      </c>
      <c r="B28" s="16" t="s">
        <v>278</v>
      </c>
      <c r="C28" s="34" t="s">
        <v>279</v>
      </c>
      <c r="D28" s="52" t="n">
        <v>39638</v>
      </c>
      <c r="E28" s="19" t="n">
        <v>1</v>
      </c>
      <c r="F28" s="19" t="s">
        <v>115</v>
      </c>
      <c r="G28" s="19" t="s">
        <v>116</v>
      </c>
      <c r="H28" s="19" t="s">
        <v>56</v>
      </c>
      <c r="I28" s="45" t="s">
        <v>280</v>
      </c>
      <c r="J28" s="22"/>
      <c r="K28" s="22" t="n">
        <v>250</v>
      </c>
      <c r="L28" s="22"/>
      <c r="M28" s="53" t="n">
        <f aca="false">SUM(J28:L28)</f>
        <v>250</v>
      </c>
    </row>
    <row r="29" customFormat="false" ht="15.5" hidden="false" customHeight="false" outlineLevel="0" collapsed="false">
      <c r="A29" s="51" t="n">
        <v>24</v>
      </c>
      <c r="B29" s="16" t="s">
        <v>281</v>
      </c>
      <c r="C29" s="34" t="s">
        <v>282</v>
      </c>
      <c r="D29" s="52" t="n">
        <v>39778</v>
      </c>
      <c r="E29" s="19" t="n">
        <v>1</v>
      </c>
      <c r="F29" s="19" t="s">
        <v>161</v>
      </c>
      <c r="G29" s="19" t="s">
        <v>72</v>
      </c>
      <c r="H29" s="19" t="s">
        <v>73</v>
      </c>
      <c r="I29" s="45" t="s">
        <v>283</v>
      </c>
      <c r="J29" s="22" t="n">
        <v>250</v>
      </c>
      <c r="K29" s="22"/>
      <c r="L29" s="22"/>
      <c r="M29" s="53" t="n">
        <f aca="false">SUM(J29:L29)</f>
        <v>250</v>
      </c>
    </row>
    <row r="30" customFormat="false" ht="15.5" hidden="false" customHeight="false" outlineLevel="0" collapsed="false">
      <c r="A30" s="51" t="n">
        <v>25</v>
      </c>
      <c r="B30" s="16" t="s">
        <v>284</v>
      </c>
      <c r="C30" s="34" t="s">
        <v>285</v>
      </c>
      <c r="D30" s="52" t="n">
        <v>39471</v>
      </c>
      <c r="E30" s="19" t="n">
        <v>1</v>
      </c>
      <c r="F30" s="19" t="s">
        <v>18</v>
      </c>
      <c r="G30" s="19" t="s">
        <v>19</v>
      </c>
      <c r="H30" s="19" t="s">
        <v>20</v>
      </c>
      <c r="I30" s="45" t="s">
        <v>21</v>
      </c>
      <c r="J30" s="22"/>
      <c r="K30" s="22"/>
      <c r="L30" s="22" t="n">
        <v>250</v>
      </c>
      <c r="M30" s="53" t="n">
        <f aca="false">SUM(J30:L30)</f>
        <v>250</v>
      </c>
    </row>
    <row r="31" customFormat="false" ht="15.5" hidden="false" customHeight="false" outlineLevel="0" collapsed="false">
      <c r="A31" s="51" t="n">
        <v>26</v>
      </c>
      <c r="B31" s="16" t="s">
        <v>286</v>
      </c>
      <c r="C31" s="34" t="s">
        <v>287</v>
      </c>
      <c r="D31" s="52" t="n">
        <v>39659</v>
      </c>
      <c r="E31" s="19" t="n">
        <v>1</v>
      </c>
      <c r="F31" s="19" t="s">
        <v>18</v>
      </c>
      <c r="G31" s="19" t="s">
        <v>19</v>
      </c>
      <c r="H31" s="19" t="s">
        <v>20</v>
      </c>
      <c r="I31" s="45" t="s">
        <v>228</v>
      </c>
      <c r="J31" s="22"/>
      <c r="K31" s="22"/>
      <c r="L31" s="22" t="n">
        <v>250</v>
      </c>
      <c r="M31" s="53" t="n">
        <f aca="false">SUM(J31:L31)</f>
        <v>250</v>
      </c>
    </row>
    <row r="32" customFormat="false" ht="15.5" hidden="false" customHeight="false" outlineLevel="0" collapsed="false">
      <c r="A32" s="51" t="n">
        <v>27</v>
      </c>
      <c r="B32" s="16" t="s">
        <v>288</v>
      </c>
      <c r="C32" s="34" t="s">
        <v>289</v>
      </c>
      <c r="D32" s="52" t="n">
        <v>39556</v>
      </c>
      <c r="E32" s="19" t="n">
        <v>1</v>
      </c>
      <c r="F32" s="19" t="s">
        <v>30</v>
      </c>
      <c r="G32" s="19" t="s">
        <v>31</v>
      </c>
      <c r="H32" s="19" t="s">
        <v>32</v>
      </c>
      <c r="I32" s="45" t="s">
        <v>290</v>
      </c>
      <c r="J32" s="22"/>
      <c r="K32" s="22" t="n">
        <v>250</v>
      </c>
      <c r="L32" s="22"/>
      <c r="M32" s="53" t="n">
        <f aca="false">SUM(J32:L32)</f>
        <v>250</v>
      </c>
    </row>
    <row r="33" customFormat="false" ht="15.5" hidden="false" customHeight="false" outlineLevel="0" collapsed="false">
      <c r="A33" s="51" t="n">
        <v>28</v>
      </c>
      <c r="B33" s="16" t="s">
        <v>291</v>
      </c>
      <c r="C33" s="34" t="s">
        <v>292</v>
      </c>
      <c r="D33" s="52" t="n">
        <v>39413</v>
      </c>
      <c r="E33" s="19" t="n">
        <v>1</v>
      </c>
      <c r="F33" s="19" t="s">
        <v>293</v>
      </c>
      <c r="G33" s="19" t="s">
        <v>294</v>
      </c>
      <c r="H33" s="19" t="s">
        <v>295</v>
      </c>
      <c r="I33" s="45" t="s">
        <v>296</v>
      </c>
      <c r="J33" s="22"/>
      <c r="K33" s="22" t="n">
        <v>250</v>
      </c>
      <c r="L33" s="22"/>
      <c r="M33" s="53" t="n">
        <f aca="false">SUM(J33:L33)</f>
        <v>250</v>
      </c>
    </row>
    <row r="34" customFormat="false" ht="15.5" hidden="false" customHeight="false" outlineLevel="0" collapsed="false">
      <c r="A34" s="51" t="n">
        <v>29</v>
      </c>
      <c r="B34" s="16" t="s">
        <v>297</v>
      </c>
      <c r="C34" s="34" t="s">
        <v>298</v>
      </c>
      <c r="D34" s="52" t="n">
        <v>39616</v>
      </c>
      <c r="E34" s="19" t="n">
        <v>1</v>
      </c>
      <c r="F34" s="19" t="s">
        <v>156</v>
      </c>
      <c r="G34" s="19" t="s">
        <v>157</v>
      </c>
      <c r="H34" s="19" t="s">
        <v>111</v>
      </c>
      <c r="I34" s="45" t="s">
        <v>158</v>
      </c>
      <c r="J34" s="22" t="n">
        <v>250</v>
      </c>
      <c r="K34" s="22"/>
      <c r="L34" s="22"/>
      <c r="M34" s="53" t="n">
        <f aca="false">SUM(J34:L34)</f>
        <v>250</v>
      </c>
    </row>
    <row r="35" customFormat="false" ht="15.5" hidden="false" customHeight="false" outlineLevel="0" collapsed="false">
      <c r="A35" s="51" t="n">
        <v>30</v>
      </c>
      <c r="B35" s="16" t="s">
        <v>299</v>
      </c>
      <c r="C35" s="34" t="s">
        <v>300</v>
      </c>
      <c r="D35" s="52" t="n">
        <v>39311</v>
      </c>
      <c r="E35" s="19" t="s">
        <v>36</v>
      </c>
      <c r="F35" s="19" t="s">
        <v>239</v>
      </c>
      <c r="G35" s="19" t="s">
        <v>138</v>
      </c>
      <c r="H35" s="19" t="s">
        <v>139</v>
      </c>
      <c r="I35" s="45" t="s">
        <v>301</v>
      </c>
      <c r="J35" s="22"/>
      <c r="K35" s="22"/>
      <c r="L35" s="22" t="n">
        <v>250</v>
      </c>
      <c r="M35" s="53" t="n">
        <f aca="false">SUM(J35:L35)</f>
        <v>250</v>
      </c>
    </row>
    <row r="36" customFormat="false" ht="15.5" hidden="false" customHeight="false" outlineLevel="0" collapsed="false">
      <c r="A36" s="51" t="n">
        <v>31</v>
      </c>
      <c r="B36" s="16" t="s">
        <v>302</v>
      </c>
      <c r="C36" s="34" t="s">
        <v>303</v>
      </c>
      <c r="D36" s="52" t="n">
        <v>39656</v>
      </c>
      <c r="E36" s="19" t="n">
        <v>3</v>
      </c>
      <c r="F36" s="19" t="s">
        <v>156</v>
      </c>
      <c r="G36" s="19" t="s">
        <v>157</v>
      </c>
      <c r="H36" s="19" t="s">
        <v>111</v>
      </c>
      <c r="I36" s="45" t="s">
        <v>158</v>
      </c>
      <c r="J36" s="22" t="n">
        <v>250</v>
      </c>
      <c r="K36" s="22"/>
      <c r="L36" s="22"/>
      <c r="M36" s="53" t="n">
        <f aca="false">SUM(J36:L36)</f>
        <v>250</v>
      </c>
    </row>
    <row r="37" customFormat="false" ht="15.5" hidden="false" customHeight="false" outlineLevel="0" collapsed="false">
      <c r="A37" s="51" t="n">
        <v>32</v>
      </c>
      <c r="B37" s="16" t="s">
        <v>304</v>
      </c>
      <c r="C37" s="34" t="s">
        <v>305</v>
      </c>
      <c r="D37" s="52" t="n">
        <v>39631</v>
      </c>
      <c r="E37" s="19" t="n">
        <v>1</v>
      </c>
      <c r="F37" s="19" t="s">
        <v>54</v>
      </c>
      <c r="G37" s="19" t="s">
        <v>55</v>
      </c>
      <c r="H37" s="19" t="s">
        <v>56</v>
      </c>
      <c r="I37" s="45" t="s">
        <v>306</v>
      </c>
      <c r="J37" s="22"/>
      <c r="K37" s="22" t="n">
        <v>250</v>
      </c>
      <c r="L37" s="22"/>
      <c r="M37" s="53" t="n">
        <f aca="false">SUM(J37:L37)</f>
        <v>2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25" width="14.81"/>
    <col collapsed="false" customWidth="true" hidden="false" outlineLevel="0" max="3" min="3" style="55" width="27.17"/>
    <col collapsed="false" customWidth="true" hidden="false" outlineLevel="0" max="4" min="4" style="55" width="11.62"/>
    <col collapsed="false" customWidth="true" hidden="false" outlineLevel="0" max="5" min="5" style="55" width="11.17"/>
    <col collapsed="false" customWidth="true" hidden="false" outlineLevel="0" max="6" min="6" style="55" width="67.81"/>
    <col collapsed="false" customWidth="true" hidden="false" outlineLevel="0" max="7" min="7" style="55" width="27.35"/>
    <col collapsed="false" customWidth="true" hidden="false" outlineLevel="0" max="8" min="8" style="25" width="15.17"/>
    <col collapsed="false" customWidth="true" hidden="false" outlineLevel="0" max="9" min="9" style="25" width="63.35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07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56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57" t="n">
        <v>1</v>
      </c>
      <c r="B6" s="58" t="s">
        <v>207</v>
      </c>
      <c r="C6" s="34" t="s">
        <v>208</v>
      </c>
      <c r="D6" s="35" t="n">
        <v>39301</v>
      </c>
      <c r="E6" s="19" t="s">
        <v>17</v>
      </c>
      <c r="F6" s="19" t="s">
        <v>60</v>
      </c>
      <c r="G6" s="19" t="s">
        <v>61</v>
      </c>
      <c r="H6" s="59" t="s">
        <v>56</v>
      </c>
      <c r="I6" s="59" t="s">
        <v>167</v>
      </c>
      <c r="J6" s="22"/>
      <c r="K6" s="22" t="n">
        <v>470</v>
      </c>
      <c r="L6" s="22" t="n">
        <v>375</v>
      </c>
      <c r="M6" s="23" t="n">
        <f aca="false">SUM(J6:L6)</f>
        <v>845</v>
      </c>
    </row>
    <row r="7" customFormat="false" ht="15.5" hidden="false" customHeight="false" outlineLevel="0" collapsed="false">
      <c r="A7" s="57" t="n">
        <v>2</v>
      </c>
      <c r="B7" s="58" t="s">
        <v>267</v>
      </c>
      <c r="C7" s="34" t="s">
        <v>268</v>
      </c>
      <c r="D7" s="35" t="n">
        <v>39411</v>
      </c>
      <c r="E7" s="19" t="s">
        <v>17</v>
      </c>
      <c r="F7" s="19" t="s">
        <v>60</v>
      </c>
      <c r="G7" s="19" t="s">
        <v>61</v>
      </c>
      <c r="H7" s="59" t="s">
        <v>56</v>
      </c>
      <c r="I7" s="59" t="s">
        <v>167</v>
      </c>
      <c r="J7" s="22"/>
      <c r="K7" s="22" t="n">
        <v>375</v>
      </c>
      <c r="L7" s="22" t="n">
        <v>375</v>
      </c>
      <c r="M7" s="23" t="n">
        <f aca="false">SUM(J7:L7)</f>
        <v>750</v>
      </c>
    </row>
    <row r="8" customFormat="false" ht="15.5" hidden="false" customHeight="false" outlineLevel="0" collapsed="false">
      <c r="A8" s="57" t="n">
        <v>3</v>
      </c>
      <c r="B8" s="58" t="s">
        <v>209</v>
      </c>
      <c r="C8" s="34" t="s">
        <v>210</v>
      </c>
      <c r="D8" s="35" t="n">
        <v>39100</v>
      </c>
      <c r="E8" s="19" t="s">
        <v>17</v>
      </c>
      <c r="F8" s="19" t="s">
        <v>211</v>
      </c>
      <c r="G8" s="19" t="s">
        <v>25</v>
      </c>
      <c r="H8" s="59" t="s">
        <v>26</v>
      </c>
      <c r="I8" s="59" t="s">
        <v>212</v>
      </c>
      <c r="J8" s="22"/>
      <c r="K8" s="22"/>
      <c r="L8" s="22" t="n">
        <v>675</v>
      </c>
      <c r="M8" s="23" t="n">
        <f aca="false">SUM(J8:L8)</f>
        <v>675</v>
      </c>
    </row>
    <row r="9" customFormat="false" ht="15.5" hidden="false" customHeight="false" outlineLevel="0" collapsed="false">
      <c r="A9" s="57" t="n">
        <v>4</v>
      </c>
      <c r="B9" s="58" t="s">
        <v>226</v>
      </c>
      <c r="C9" s="34" t="s">
        <v>227</v>
      </c>
      <c r="D9" s="35" t="n">
        <v>39688</v>
      </c>
      <c r="E9" s="19" t="s">
        <v>17</v>
      </c>
      <c r="F9" s="19" t="s">
        <v>18</v>
      </c>
      <c r="G9" s="19" t="s">
        <v>19</v>
      </c>
      <c r="H9" s="59" t="s">
        <v>20</v>
      </c>
      <c r="I9" s="59" t="s">
        <v>228</v>
      </c>
      <c r="J9" s="22"/>
      <c r="K9" s="22"/>
      <c r="L9" s="22" t="n">
        <v>675</v>
      </c>
      <c r="M9" s="23" t="n">
        <f aca="false">SUM(J9:L9)</f>
        <v>675</v>
      </c>
    </row>
    <row r="10" customFormat="false" ht="15.5" hidden="false" customHeight="false" outlineLevel="0" collapsed="false">
      <c r="A10" s="57" t="n">
        <v>5</v>
      </c>
      <c r="B10" s="58" t="s">
        <v>231</v>
      </c>
      <c r="C10" s="34" t="s">
        <v>232</v>
      </c>
      <c r="D10" s="35" t="n">
        <v>39663</v>
      </c>
      <c r="E10" s="19" t="s">
        <v>17</v>
      </c>
      <c r="F10" s="19" t="s">
        <v>233</v>
      </c>
      <c r="G10" s="19" t="s">
        <v>25</v>
      </c>
      <c r="H10" s="59" t="s">
        <v>26</v>
      </c>
      <c r="I10" s="59" t="s">
        <v>234</v>
      </c>
      <c r="J10" s="22"/>
      <c r="K10" s="22"/>
      <c r="L10" s="22" t="n">
        <v>570</v>
      </c>
      <c r="M10" s="23" t="n">
        <f aca="false">SUM(J10:L10)</f>
        <v>570</v>
      </c>
    </row>
    <row r="11" customFormat="false" ht="15.5" hidden="false" customHeight="false" outlineLevel="0" collapsed="false">
      <c r="A11" s="57" t="n">
        <v>6</v>
      </c>
      <c r="B11" s="58" t="s">
        <v>265</v>
      </c>
      <c r="C11" s="34" t="s">
        <v>266</v>
      </c>
      <c r="D11" s="35" t="n">
        <v>39222</v>
      </c>
      <c r="E11" s="19" t="s">
        <v>36</v>
      </c>
      <c r="F11" s="19" t="s">
        <v>86</v>
      </c>
      <c r="G11" s="19" t="s">
        <v>19</v>
      </c>
      <c r="H11" s="59" t="s">
        <v>20</v>
      </c>
      <c r="I11" s="59" t="s">
        <v>87</v>
      </c>
      <c r="J11" s="22"/>
      <c r="K11" s="22"/>
      <c r="L11" s="22" t="n">
        <v>470</v>
      </c>
      <c r="M11" s="23" t="n">
        <f aca="false">SUM(J11:L11)</f>
        <v>470</v>
      </c>
    </row>
    <row r="12" customFormat="false" ht="15.5" hidden="false" customHeight="false" outlineLevel="0" collapsed="false">
      <c r="A12" s="57" t="n">
        <v>7</v>
      </c>
      <c r="B12" s="58" t="s">
        <v>213</v>
      </c>
      <c r="C12" s="34" t="s">
        <v>214</v>
      </c>
      <c r="D12" s="35" t="n">
        <v>39485</v>
      </c>
      <c r="E12" s="19" t="s">
        <v>17</v>
      </c>
      <c r="F12" s="19" t="s">
        <v>196</v>
      </c>
      <c r="G12" s="19" t="s">
        <v>197</v>
      </c>
      <c r="H12" s="59" t="s">
        <v>198</v>
      </c>
      <c r="I12" s="59" t="s">
        <v>215</v>
      </c>
      <c r="J12" s="22"/>
      <c r="K12" s="22" t="n">
        <v>470</v>
      </c>
      <c r="L12" s="22"/>
      <c r="M12" s="23" t="n">
        <f aca="false">SUM(J12:L12)</f>
        <v>470</v>
      </c>
    </row>
    <row r="13" customFormat="false" ht="15.5" hidden="false" customHeight="false" outlineLevel="0" collapsed="false">
      <c r="A13" s="57" t="n">
        <v>8</v>
      </c>
      <c r="B13" s="58" t="s">
        <v>229</v>
      </c>
      <c r="C13" s="34" t="s">
        <v>230</v>
      </c>
      <c r="D13" s="35" t="n">
        <v>39494</v>
      </c>
      <c r="E13" s="19" t="s">
        <v>17</v>
      </c>
      <c r="F13" s="19" t="s">
        <v>99</v>
      </c>
      <c r="G13" s="19" t="s">
        <v>19</v>
      </c>
      <c r="H13" s="59" t="s">
        <v>20</v>
      </c>
      <c r="I13" s="59" t="s">
        <v>191</v>
      </c>
      <c r="J13" s="22"/>
      <c r="K13" s="22" t="n">
        <v>470</v>
      </c>
      <c r="L13" s="22"/>
      <c r="M13" s="23" t="n">
        <f aca="false">SUM(J13:L13)</f>
        <v>470</v>
      </c>
    </row>
    <row r="14" customFormat="false" ht="15.5" hidden="false" customHeight="false" outlineLevel="0" collapsed="false">
      <c r="A14" s="57" t="n">
        <v>9</v>
      </c>
      <c r="B14" s="58" t="s">
        <v>219</v>
      </c>
      <c r="C14" s="34" t="s">
        <v>220</v>
      </c>
      <c r="D14" s="35" t="n">
        <v>39675</v>
      </c>
      <c r="E14" s="19" t="s">
        <v>17</v>
      </c>
      <c r="F14" s="19" t="s">
        <v>49</v>
      </c>
      <c r="G14" s="19" t="s">
        <v>25</v>
      </c>
      <c r="H14" s="59" t="s">
        <v>26</v>
      </c>
      <c r="I14" s="59" t="s">
        <v>212</v>
      </c>
      <c r="J14" s="22"/>
      <c r="K14" s="22"/>
      <c r="L14" s="22" t="n">
        <v>470</v>
      </c>
      <c r="M14" s="23" t="n">
        <f aca="false">SUM(J14:L14)</f>
        <v>470</v>
      </c>
    </row>
    <row r="15" customFormat="false" ht="15.5" hidden="false" customHeight="false" outlineLevel="0" collapsed="false">
      <c r="A15" s="57" t="n">
        <v>10</v>
      </c>
      <c r="B15" s="58" t="s">
        <v>216</v>
      </c>
      <c r="C15" s="34" t="s">
        <v>217</v>
      </c>
      <c r="D15" s="35" t="n">
        <v>39804</v>
      </c>
      <c r="E15" s="19" t="s">
        <v>17</v>
      </c>
      <c r="F15" s="19" t="s">
        <v>18</v>
      </c>
      <c r="G15" s="19" t="s">
        <v>19</v>
      </c>
      <c r="H15" s="59" t="s">
        <v>20</v>
      </c>
      <c r="I15" s="59" t="s">
        <v>218</v>
      </c>
      <c r="J15" s="22" t="n">
        <v>470</v>
      </c>
      <c r="K15" s="22"/>
      <c r="L15" s="22"/>
      <c r="M15" s="23" t="n">
        <f aca="false">SUM(J15:L15)</f>
        <v>470</v>
      </c>
    </row>
    <row r="16" customFormat="false" ht="15.5" hidden="false" customHeight="false" outlineLevel="0" collapsed="false">
      <c r="A16" s="57" t="n">
        <v>11</v>
      </c>
      <c r="B16" s="58" t="s">
        <v>221</v>
      </c>
      <c r="C16" s="34" t="s">
        <v>222</v>
      </c>
      <c r="D16" s="35" t="n">
        <v>39235</v>
      </c>
      <c r="E16" s="19" t="s">
        <v>17</v>
      </c>
      <c r="F16" s="19" t="s">
        <v>223</v>
      </c>
      <c r="G16" s="19" t="s">
        <v>224</v>
      </c>
      <c r="H16" s="59" t="s">
        <v>105</v>
      </c>
      <c r="I16" s="59" t="s">
        <v>225</v>
      </c>
      <c r="J16" s="22" t="n">
        <v>470</v>
      </c>
      <c r="K16" s="22"/>
      <c r="L16" s="22"/>
      <c r="M16" s="23" t="n">
        <f aca="false">SUM(J16:L16)</f>
        <v>470</v>
      </c>
    </row>
    <row r="17" customFormat="false" ht="15.5" hidden="false" customHeight="false" outlineLevel="0" collapsed="false">
      <c r="A17" s="57" t="n">
        <v>12</v>
      </c>
      <c r="B17" s="58" t="s">
        <v>275</v>
      </c>
      <c r="C17" s="34" t="s">
        <v>276</v>
      </c>
      <c r="D17" s="35" t="n">
        <v>39562</v>
      </c>
      <c r="E17" s="19" t="s">
        <v>17</v>
      </c>
      <c r="F17" s="19" t="s">
        <v>223</v>
      </c>
      <c r="G17" s="19" t="s">
        <v>224</v>
      </c>
      <c r="H17" s="59" t="s">
        <v>105</v>
      </c>
      <c r="I17" s="59" t="s">
        <v>277</v>
      </c>
      <c r="J17" s="22" t="n">
        <v>470</v>
      </c>
      <c r="K17" s="22"/>
      <c r="L17" s="22"/>
      <c r="M17" s="23" t="n">
        <f aca="false">SUM(J17:L17)</f>
        <v>470</v>
      </c>
    </row>
    <row r="18" customFormat="false" ht="15.5" hidden="false" customHeight="false" outlineLevel="0" collapsed="false">
      <c r="A18" s="57" t="n">
        <v>13</v>
      </c>
      <c r="B18" s="58" t="s">
        <v>246</v>
      </c>
      <c r="C18" s="34" t="s">
        <v>247</v>
      </c>
      <c r="D18" s="35" t="n">
        <v>39797</v>
      </c>
      <c r="E18" s="19" t="n">
        <v>1</v>
      </c>
      <c r="F18" s="19" t="s">
        <v>248</v>
      </c>
      <c r="G18" s="19" t="s">
        <v>249</v>
      </c>
      <c r="H18" s="59" t="s">
        <v>250</v>
      </c>
      <c r="I18" s="59" t="s">
        <v>251</v>
      </c>
      <c r="J18" s="22" t="n">
        <v>470</v>
      </c>
      <c r="K18" s="22"/>
      <c r="L18" s="22"/>
      <c r="M18" s="23" t="n">
        <f aca="false">SUM(J18:L18)</f>
        <v>470</v>
      </c>
    </row>
    <row r="19" customFormat="false" ht="15.5" hidden="false" customHeight="false" outlineLevel="0" collapsed="false">
      <c r="A19" s="57" t="n">
        <v>14</v>
      </c>
      <c r="B19" s="58" t="s">
        <v>237</v>
      </c>
      <c r="C19" s="34" t="s">
        <v>238</v>
      </c>
      <c r="D19" s="35" t="n">
        <v>39275</v>
      </c>
      <c r="E19" s="19" t="s">
        <v>36</v>
      </c>
      <c r="F19" s="19" t="s">
        <v>239</v>
      </c>
      <c r="G19" s="19" t="s">
        <v>138</v>
      </c>
      <c r="H19" s="59" t="s">
        <v>139</v>
      </c>
      <c r="I19" s="59" t="s">
        <v>240</v>
      </c>
      <c r="J19" s="22"/>
      <c r="K19" s="22"/>
      <c r="L19" s="22" t="n">
        <v>470</v>
      </c>
      <c r="M19" s="23" t="n">
        <f aca="false">SUM(J19:L19)</f>
        <v>470</v>
      </c>
    </row>
    <row r="20" customFormat="false" ht="15.5" hidden="false" customHeight="false" outlineLevel="0" collapsed="false">
      <c r="A20" s="57" t="n">
        <v>15</v>
      </c>
      <c r="B20" s="58" t="s">
        <v>235</v>
      </c>
      <c r="C20" s="34" t="s">
        <v>236</v>
      </c>
      <c r="D20" s="35" t="n">
        <v>39569</v>
      </c>
      <c r="E20" s="19" t="n">
        <v>1</v>
      </c>
      <c r="F20" s="19" t="s">
        <v>18</v>
      </c>
      <c r="G20" s="19" t="s">
        <v>19</v>
      </c>
      <c r="H20" s="59" t="s">
        <v>20</v>
      </c>
      <c r="I20" s="59" t="s">
        <v>90</v>
      </c>
      <c r="J20" s="22"/>
      <c r="K20" s="22" t="n">
        <v>375</v>
      </c>
      <c r="L20" s="22"/>
      <c r="M20" s="23" t="n">
        <f aca="false">SUM(J20:L20)</f>
        <v>375</v>
      </c>
    </row>
    <row r="21" customFormat="false" ht="15.5" hidden="false" customHeight="false" outlineLevel="0" collapsed="false">
      <c r="A21" s="57" t="n">
        <v>16</v>
      </c>
      <c r="B21" s="58" t="s">
        <v>278</v>
      </c>
      <c r="C21" s="34" t="s">
        <v>279</v>
      </c>
      <c r="D21" s="35" t="n">
        <v>39638</v>
      </c>
      <c r="E21" s="19" t="n">
        <v>1</v>
      </c>
      <c r="F21" s="19" t="s">
        <v>115</v>
      </c>
      <c r="G21" s="19" t="s">
        <v>116</v>
      </c>
      <c r="H21" s="59" t="s">
        <v>56</v>
      </c>
      <c r="I21" s="59" t="s">
        <v>280</v>
      </c>
      <c r="J21" s="22"/>
      <c r="K21" s="22" t="n">
        <v>375</v>
      </c>
      <c r="L21" s="22"/>
      <c r="M21" s="23" t="n">
        <f aca="false">SUM(J21:L21)</f>
        <v>375</v>
      </c>
    </row>
    <row r="22" customFormat="false" ht="15.5" hidden="false" customHeight="false" outlineLevel="0" collapsed="false">
      <c r="A22" s="57" t="n">
        <v>17</v>
      </c>
      <c r="B22" s="58" t="s">
        <v>243</v>
      </c>
      <c r="C22" s="34" t="s">
        <v>244</v>
      </c>
      <c r="D22" s="35" t="n">
        <v>39787</v>
      </c>
      <c r="E22" s="19" t="s">
        <v>17</v>
      </c>
      <c r="F22" s="19" t="s">
        <v>30</v>
      </c>
      <c r="G22" s="19" t="s">
        <v>31</v>
      </c>
      <c r="H22" s="59" t="s">
        <v>32</v>
      </c>
      <c r="I22" s="59" t="s">
        <v>245</v>
      </c>
      <c r="J22" s="22"/>
      <c r="K22" s="22" t="n">
        <v>375</v>
      </c>
      <c r="L22" s="22"/>
      <c r="M22" s="23" t="n">
        <f aca="false">SUM(J22:L22)</f>
        <v>375</v>
      </c>
    </row>
    <row r="23" customFormat="false" ht="15.5" hidden="false" customHeight="false" outlineLevel="0" collapsed="false">
      <c r="A23" s="57" t="n">
        <v>18</v>
      </c>
      <c r="B23" s="58" t="s">
        <v>241</v>
      </c>
      <c r="C23" s="34" t="s">
        <v>242</v>
      </c>
      <c r="D23" s="35" t="n">
        <v>39089</v>
      </c>
      <c r="E23" s="19" t="n">
        <v>1</v>
      </c>
      <c r="F23" s="19" t="s">
        <v>161</v>
      </c>
      <c r="G23" s="19" t="s">
        <v>72</v>
      </c>
      <c r="H23" s="59" t="s">
        <v>73</v>
      </c>
      <c r="I23" s="59" t="s">
        <v>162</v>
      </c>
      <c r="J23" s="22" t="n">
        <v>375</v>
      </c>
      <c r="K23" s="22"/>
      <c r="L23" s="22"/>
      <c r="M23" s="23" t="n">
        <f aca="false">SUM(J23:L23)</f>
        <v>375</v>
      </c>
    </row>
    <row r="24" customFormat="false" ht="15.5" hidden="false" customHeight="false" outlineLevel="0" collapsed="false">
      <c r="A24" s="57" t="n">
        <v>19</v>
      </c>
      <c r="B24" s="58" t="s">
        <v>308</v>
      </c>
      <c r="C24" s="34" t="s">
        <v>309</v>
      </c>
      <c r="D24" s="35" t="n">
        <v>39173</v>
      </c>
      <c r="E24" s="19" t="n">
        <v>1</v>
      </c>
      <c r="F24" s="19" t="s">
        <v>54</v>
      </c>
      <c r="G24" s="19" t="s">
        <v>55</v>
      </c>
      <c r="H24" s="59" t="s">
        <v>56</v>
      </c>
      <c r="I24" s="59" t="s">
        <v>310</v>
      </c>
      <c r="J24" s="22"/>
      <c r="K24" s="22" t="n">
        <v>375</v>
      </c>
      <c r="L24" s="22"/>
      <c r="M24" s="23" t="n">
        <f aca="false">SUM(J24:L24)</f>
        <v>375</v>
      </c>
    </row>
    <row r="25" customFormat="false" ht="15.5" hidden="false" customHeight="false" outlineLevel="0" collapsed="false">
      <c r="A25" s="57" t="n">
        <v>20</v>
      </c>
      <c r="B25" s="58" t="s">
        <v>281</v>
      </c>
      <c r="C25" s="34" t="s">
        <v>282</v>
      </c>
      <c r="D25" s="35" t="n">
        <v>39778</v>
      </c>
      <c r="E25" s="19" t="n">
        <v>1</v>
      </c>
      <c r="F25" s="19" t="s">
        <v>161</v>
      </c>
      <c r="G25" s="19" t="s">
        <v>72</v>
      </c>
      <c r="H25" s="59" t="s">
        <v>73</v>
      </c>
      <c r="I25" s="59" t="s">
        <v>283</v>
      </c>
      <c r="J25" s="22" t="n">
        <v>375</v>
      </c>
      <c r="K25" s="22"/>
      <c r="L25" s="22"/>
      <c r="M25" s="23" t="n">
        <f aca="false">SUM(J25:L25)</f>
        <v>375</v>
      </c>
    </row>
    <row r="26" customFormat="false" ht="15.5" hidden="false" customHeight="false" outlineLevel="0" collapsed="false">
      <c r="A26" s="57" t="n">
        <v>21</v>
      </c>
      <c r="B26" s="58" t="s">
        <v>252</v>
      </c>
      <c r="C26" s="34" t="s">
        <v>253</v>
      </c>
      <c r="D26" s="35" t="n">
        <v>39703</v>
      </c>
      <c r="E26" s="19" t="s">
        <v>17</v>
      </c>
      <c r="F26" s="19" t="s">
        <v>150</v>
      </c>
      <c r="G26" s="19" t="s">
        <v>151</v>
      </c>
      <c r="H26" s="59" t="s">
        <v>152</v>
      </c>
      <c r="I26" s="59" t="s">
        <v>153</v>
      </c>
      <c r="J26" s="22"/>
      <c r="K26" s="22" t="n">
        <v>375</v>
      </c>
      <c r="L26" s="22"/>
      <c r="M26" s="23" t="n">
        <f aca="false">SUM(J26:L26)</f>
        <v>375</v>
      </c>
    </row>
    <row r="27" customFormat="false" ht="15.5" hidden="false" customHeight="false" outlineLevel="0" collapsed="false">
      <c r="A27" s="57" t="n">
        <v>22</v>
      </c>
      <c r="B27" s="58" t="s">
        <v>284</v>
      </c>
      <c r="C27" s="34" t="s">
        <v>285</v>
      </c>
      <c r="D27" s="35" t="n">
        <v>39471</v>
      </c>
      <c r="E27" s="19" t="n">
        <v>1</v>
      </c>
      <c r="F27" s="19" t="s">
        <v>18</v>
      </c>
      <c r="G27" s="19" t="s">
        <v>19</v>
      </c>
      <c r="H27" s="59" t="s">
        <v>20</v>
      </c>
      <c r="I27" s="59" t="s">
        <v>21</v>
      </c>
      <c r="J27" s="22"/>
      <c r="K27" s="22"/>
      <c r="L27" s="22" t="n">
        <v>375</v>
      </c>
      <c r="M27" s="23" t="n">
        <f aca="false">SUM(J27:L27)</f>
        <v>375</v>
      </c>
    </row>
    <row r="28" customFormat="false" ht="15.5" hidden="false" customHeight="false" outlineLevel="0" collapsed="false">
      <c r="A28" s="57" t="n">
        <v>23</v>
      </c>
      <c r="B28" s="58" t="s">
        <v>286</v>
      </c>
      <c r="C28" s="34" t="s">
        <v>287</v>
      </c>
      <c r="D28" s="35" t="n">
        <v>39659</v>
      </c>
      <c r="E28" s="19" t="n">
        <v>1</v>
      </c>
      <c r="F28" s="19" t="s">
        <v>18</v>
      </c>
      <c r="G28" s="19" t="s">
        <v>19</v>
      </c>
      <c r="H28" s="59" t="s">
        <v>20</v>
      </c>
      <c r="I28" s="59" t="s">
        <v>228</v>
      </c>
      <c r="J28" s="22"/>
      <c r="K28" s="22"/>
      <c r="L28" s="22" t="n">
        <v>375</v>
      </c>
      <c r="M28" s="23" t="n">
        <f aca="false">SUM(J28:L28)</f>
        <v>375</v>
      </c>
    </row>
    <row r="29" customFormat="false" ht="15.5" hidden="false" customHeight="false" outlineLevel="0" collapsed="false">
      <c r="A29" s="57" t="n">
        <v>24</v>
      </c>
      <c r="B29" s="58" t="s">
        <v>299</v>
      </c>
      <c r="C29" s="34" t="s">
        <v>300</v>
      </c>
      <c r="D29" s="35" t="n">
        <v>39311</v>
      </c>
      <c r="E29" s="19" t="s">
        <v>36</v>
      </c>
      <c r="F29" s="19" t="s">
        <v>239</v>
      </c>
      <c r="G29" s="19" t="s">
        <v>138</v>
      </c>
      <c r="H29" s="59" t="s">
        <v>139</v>
      </c>
      <c r="I29" s="59" t="s">
        <v>301</v>
      </c>
      <c r="J29" s="22"/>
      <c r="K29" s="22"/>
      <c r="L29" s="22" t="n">
        <v>375</v>
      </c>
      <c r="M29" s="23" t="n">
        <f aca="false">SUM(J29:L29)</f>
        <v>375</v>
      </c>
    </row>
    <row r="30" customFormat="false" ht="15.5" hidden="false" customHeight="false" outlineLevel="0" collapsed="false">
      <c r="A30" s="57" t="n">
        <v>25</v>
      </c>
      <c r="B30" s="58" t="s">
        <v>304</v>
      </c>
      <c r="C30" s="34" t="s">
        <v>305</v>
      </c>
      <c r="D30" s="35" t="n">
        <v>39631</v>
      </c>
      <c r="E30" s="19" t="n">
        <v>1</v>
      </c>
      <c r="F30" s="19" t="s">
        <v>54</v>
      </c>
      <c r="G30" s="19" t="s">
        <v>55</v>
      </c>
      <c r="H30" s="59" t="s">
        <v>56</v>
      </c>
      <c r="I30" s="59" t="s">
        <v>306</v>
      </c>
      <c r="J30" s="22"/>
      <c r="K30" s="22" t="n">
        <v>375</v>
      </c>
      <c r="L30" s="22"/>
      <c r="M30" s="23" t="n">
        <f aca="false">SUM(J30:L30)</f>
        <v>375</v>
      </c>
    </row>
    <row r="31" customFormat="false" ht="15.5" hidden="false" customHeight="false" outlineLevel="0" collapsed="false">
      <c r="A31" s="57" t="n">
        <v>26</v>
      </c>
      <c r="B31" s="58" t="s">
        <v>257</v>
      </c>
      <c r="C31" s="34" t="s">
        <v>258</v>
      </c>
      <c r="D31" s="35" t="n">
        <v>39727</v>
      </c>
      <c r="E31" s="19" t="s">
        <v>17</v>
      </c>
      <c r="F31" s="19" t="s">
        <v>43</v>
      </c>
      <c r="G31" s="19" t="s">
        <v>44</v>
      </c>
      <c r="H31" s="59" t="s">
        <v>45</v>
      </c>
      <c r="I31" s="59" t="s">
        <v>259</v>
      </c>
      <c r="J31" s="22" t="n">
        <v>375</v>
      </c>
      <c r="K31" s="22"/>
      <c r="L31" s="22"/>
      <c r="M31" s="23" t="n">
        <f aca="false">SUM(J31:L31)</f>
        <v>375</v>
      </c>
    </row>
    <row r="32" customFormat="false" ht="15.5" hidden="false" customHeight="false" outlineLevel="0" collapsed="false">
      <c r="A32" s="57" t="n">
        <v>27</v>
      </c>
      <c r="B32" s="58" t="s">
        <v>254</v>
      </c>
      <c r="C32" s="34" t="s">
        <v>255</v>
      </c>
      <c r="D32" s="35" t="n">
        <v>39083</v>
      </c>
      <c r="E32" s="19" t="n">
        <v>1</v>
      </c>
      <c r="F32" s="19" t="s">
        <v>120</v>
      </c>
      <c r="G32" s="19" t="s">
        <v>25</v>
      </c>
      <c r="H32" s="59" t="s">
        <v>26</v>
      </c>
      <c r="I32" s="59" t="s">
        <v>256</v>
      </c>
      <c r="J32" s="22"/>
      <c r="K32" s="22"/>
      <c r="L32" s="22" t="n">
        <v>375</v>
      </c>
      <c r="M32" s="23" t="n">
        <f aca="false">SUM(J32:L32)</f>
        <v>375</v>
      </c>
    </row>
    <row r="33" customFormat="false" ht="15.5" hidden="false" customHeight="false" outlineLevel="0" collapsed="false">
      <c r="A33" s="57" t="n">
        <v>28</v>
      </c>
      <c r="B33" s="58" t="s">
        <v>311</v>
      </c>
      <c r="C33" s="34" t="s">
        <v>312</v>
      </c>
      <c r="D33" s="35" t="n">
        <v>39418</v>
      </c>
      <c r="E33" s="19" t="s">
        <v>17</v>
      </c>
      <c r="F33" s="19" t="s">
        <v>109</v>
      </c>
      <c r="G33" s="19" t="s">
        <v>110</v>
      </c>
      <c r="H33" s="59" t="s">
        <v>111</v>
      </c>
      <c r="I33" s="59" t="s">
        <v>204</v>
      </c>
      <c r="J33" s="22" t="n">
        <v>375</v>
      </c>
      <c r="K33" s="22"/>
      <c r="L33" s="22"/>
      <c r="M33" s="23" t="n">
        <f aca="false">SUM(J33:L33)</f>
        <v>375</v>
      </c>
    </row>
    <row r="34" customFormat="false" ht="15.5" hidden="false" customHeight="false" outlineLevel="0" collapsed="false">
      <c r="A34" s="57" t="n">
        <v>29</v>
      </c>
      <c r="B34" s="58" t="s">
        <v>260</v>
      </c>
      <c r="C34" s="34" t="s">
        <v>261</v>
      </c>
      <c r="D34" s="35" t="n">
        <v>39538</v>
      </c>
      <c r="E34" s="19" t="n">
        <v>1</v>
      </c>
      <c r="F34" s="19" t="s">
        <v>262</v>
      </c>
      <c r="G34" s="19" t="s">
        <v>263</v>
      </c>
      <c r="H34" s="59" t="s">
        <v>32</v>
      </c>
      <c r="I34" s="59" t="s">
        <v>264</v>
      </c>
      <c r="J34" s="22"/>
      <c r="K34" s="22" t="n">
        <v>250</v>
      </c>
      <c r="L34" s="22"/>
      <c r="M34" s="23" t="n">
        <f aca="false">SUM(J34:L34)</f>
        <v>250</v>
      </c>
    </row>
    <row r="35" customFormat="false" ht="15.5" hidden="false" customHeight="false" outlineLevel="0" collapsed="false">
      <c r="A35" s="57" t="n">
        <v>30</v>
      </c>
      <c r="B35" s="58" t="s">
        <v>288</v>
      </c>
      <c r="C35" s="34" t="s">
        <v>289</v>
      </c>
      <c r="D35" s="35" t="n">
        <v>39556</v>
      </c>
      <c r="E35" s="19" t="n">
        <v>1</v>
      </c>
      <c r="F35" s="19" t="s">
        <v>30</v>
      </c>
      <c r="G35" s="19" t="s">
        <v>31</v>
      </c>
      <c r="H35" s="59" t="s">
        <v>32</v>
      </c>
      <c r="I35" s="59" t="s">
        <v>290</v>
      </c>
      <c r="J35" s="22"/>
      <c r="K35" s="22" t="n">
        <v>250</v>
      </c>
      <c r="L35" s="22"/>
      <c r="M35" s="23" t="n">
        <f aca="false">SUM(J35:L35)</f>
        <v>250</v>
      </c>
    </row>
    <row r="36" customFormat="false" ht="15.5" hidden="false" customHeight="false" outlineLevel="0" collapsed="false">
      <c r="A36" s="57" t="n">
        <v>31</v>
      </c>
      <c r="B36" s="58" t="s">
        <v>291</v>
      </c>
      <c r="C36" s="34" t="s">
        <v>292</v>
      </c>
      <c r="D36" s="35" t="n">
        <v>39413</v>
      </c>
      <c r="E36" s="19" t="n">
        <v>1</v>
      </c>
      <c r="F36" s="19" t="s">
        <v>293</v>
      </c>
      <c r="G36" s="19" t="s">
        <v>294</v>
      </c>
      <c r="H36" s="59" t="s">
        <v>295</v>
      </c>
      <c r="I36" s="59" t="s">
        <v>296</v>
      </c>
      <c r="J36" s="22"/>
      <c r="K36" s="22" t="n">
        <v>250</v>
      </c>
      <c r="L36" s="22"/>
      <c r="M36" s="23" t="n">
        <f aca="false">SUM(J36:L36)</f>
        <v>250</v>
      </c>
    </row>
    <row r="37" customFormat="false" ht="15.5" hidden="false" customHeight="false" outlineLevel="0" collapsed="false">
      <c r="A37" s="57" t="n">
        <v>32</v>
      </c>
      <c r="B37" s="60" t="s">
        <v>297</v>
      </c>
      <c r="C37" s="34" t="s">
        <v>298</v>
      </c>
      <c r="D37" s="35" t="n">
        <v>39616</v>
      </c>
      <c r="E37" s="19" t="n">
        <v>1</v>
      </c>
      <c r="F37" s="19" t="s">
        <v>156</v>
      </c>
      <c r="G37" s="19" t="s">
        <v>157</v>
      </c>
      <c r="H37" s="59" t="s">
        <v>111</v>
      </c>
      <c r="I37" s="59" t="s">
        <v>158</v>
      </c>
      <c r="J37" s="22" t="n">
        <v>250</v>
      </c>
      <c r="K37" s="22"/>
      <c r="L37" s="22"/>
      <c r="M37" s="23" t="n">
        <f aca="false">SUM(J37:L37)</f>
        <v>250</v>
      </c>
    </row>
    <row r="38" customFormat="false" ht="15.5" hidden="false" customHeight="false" outlineLevel="0" collapsed="false">
      <c r="A38" s="57" t="n">
        <v>33</v>
      </c>
      <c r="B38" s="58" t="s">
        <v>302</v>
      </c>
      <c r="C38" s="34" t="s">
        <v>303</v>
      </c>
      <c r="D38" s="35" t="n">
        <v>39656</v>
      </c>
      <c r="E38" s="19" t="n">
        <v>3</v>
      </c>
      <c r="F38" s="19" t="s">
        <v>156</v>
      </c>
      <c r="G38" s="19" t="s">
        <v>157</v>
      </c>
      <c r="H38" s="59" t="s">
        <v>111</v>
      </c>
      <c r="I38" s="59" t="s">
        <v>158</v>
      </c>
      <c r="J38" s="22" t="n">
        <v>250</v>
      </c>
      <c r="K38" s="22"/>
      <c r="L38" s="22"/>
      <c r="M38" s="23" t="n">
        <f aca="false">SUM(J38:L38)</f>
        <v>2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28" width="7.17"/>
    <col collapsed="false" customWidth="true" hidden="false" outlineLevel="0" max="2" min="2" style="28" width="14.81"/>
    <col collapsed="false" customWidth="true" hidden="false" outlineLevel="0" max="3" min="3" style="28" width="26.53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67.81"/>
    <col collapsed="false" customWidth="true" hidden="false" outlineLevel="0" max="7" min="7" style="28" width="27.35"/>
    <col collapsed="false" customWidth="true" hidden="false" outlineLevel="0" max="8" min="8" style="28" width="15.17"/>
    <col collapsed="false" customWidth="true" hidden="false" outlineLevel="0" max="9" min="9" style="28" width="69.44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313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48" t="s">
        <v>4</v>
      </c>
      <c r="D5" s="61" t="s">
        <v>5</v>
      </c>
      <c r="E5" s="50" t="s">
        <v>6</v>
      </c>
      <c r="F5" s="48" t="s">
        <v>7</v>
      </c>
      <c r="G5" s="48" t="s">
        <v>8</v>
      </c>
      <c r="H5" s="4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237</v>
      </c>
      <c r="C6" s="34" t="s">
        <v>238</v>
      </c>
      <c r="D6" s="35" t="n">
        <v>39275</v>
      </c>
      <c r="E6" s="19" t="s">
        <v>36</v>
      </c>
      <c r="F6" s="62" t="s">
        <v>239</v>
      </c>
      <c r="G6" s="62" t="s">
        <v>138</v>
      </c>
      <c r="H6" s="62" t="s">
        <v>139</v>
      </c>
      <c r="I6" s="45" t="s">
        <v>240</v>
      </c>
      <c r="J6" s="22"/>
      <c r="K6" s="22"/>
      <c r="L6" s="22" t="n">
        <v>675</v>
      </c>
      <c r="M6" s="23" t="n">
        <f aca="false">SUM(J6:L6)</f>
        <v>675</v>
      </c>
    </row>
    <row r="7" customFormat="false" ht="15.5" hidden="false" customHeight="false" outlineLevel="0" collapsed="false">
      <c r="A7" s="15" t="n">
        <v>2</v>
      </c>
      <c r="B7" s="63" t="s">
        <v>265</v>
      </c>
      <c r="C7" s="34" t="s">
        <v>266</v>
      </c>
      <c r="D7" s="35" t="n">
        <v>39222</v>
      </c>
      <c r="E7" s="19" t="s">
        <v>36</v>
      </c>
      <c r="F7" s="62" t="s">
        <v>86</v>
      </c>
      <c r="G7" s="62" t="s">
        <v>19</v>
      </c>
      <c r="H7" s="62" t="s">
        <v>20</v>
      </c>
      <c r="I7" s="45" t="s">
        <v>87</v>
      </c>
      <c r="J7" s="22"/>
      <c r="K7" s="22"/>
      <c r="L7" s="22" t="n">
        <v>570</v>
      </c>
      <c r="M7" s="23" t="n">
        <f aca="false">SUM(J7:L7)</f>
        <v>570</v>
      </c>
    </row>
    <row r="8" customFormat="false" ht="15.5" hidden="false" customHeight="false" outlineLevel="0" collapsed="false">
      <c r="A8" s="15" t="n">
        <v>3</v>
      </c>
      <c r="B8" s="57" t="s">
        <v>229</v>
      </c>
      <c r="C8" s="34" t="s">
        <v>230</v>
      </c>
      <c r="D8" s="35" t="n">
        <v>39494</v>
      </c>
      <c r="E8" s="19" t="s">
        <v>17</v>
      </c>
      <c r="F8" s="62" t="s">
        <v>99</v>
      </c>
      <c r="G8" s="62" t="s">
        <v>19</v>
      </c>
      <c r="H8" s="62" t="s">
        <v>20</v>
      </c>
      <c r="I8" s="45" t="s">
        <v>191</v>
      </c>
      <c r="J8" s="22"/>
      <c r="K8" s="22" t="n">
        <v>570</v>
      </c>
      <c r="L8" s="22"/>
      <c r="M8" s="23" t="n">
        <f aca="false">SUM(J8:L8)</f>
        <v>570</v>
      </c>
    </row>
    <row r="9" customFormat="false" ht="15.5" hidden="false" customHeight="false" outlineLevel="0" collapsed="false">
      <c r="A9" s="15" t="n">
        <v>4</v>
      </c>
      <c r="B9" s="57" t="s">
        <v>216</v>
      </c>
      <c r="C9" s="34" t="s">
        <v>217</v>
      </c>
      <c r="D9" s="35" t="n">
        <v>39804</v>
      </c>
      <c r="E9" s="19" t="s">
        <v>17</v>
      </c>
      <c r="F9" s="62" t="s">
        <v>18</v>
      </c>
      <c r="G9" s="62" t="s">
        <v>19</v>
      </c>
      <c r="H9" s="62" t="s">
        <v>20</v>
      </c>
      <c r="I9" s="45" t="s">
        <v>218</v>
      </c>
      <c r="J9" s="22" t="n">
        <v>470</v>
      </c>
      <c r="K9" s="22"/>
      <c r="L9" s="22"/>
      <c r="M9" s="23" t="n">
        <f aca="false">SUM(J9:L9)</f>
        <v>470</v>
      </c>
    </row>
    <row r="10" customFormat="false" ht="15.5" hidden="false" customHeight="false" outlineLevel="0" collapsed="false">
      <c r="A10" s="15" t="n">
        <v>5</v>
      </c>
      <c r="B10" s="57" t="s">
        <v>209</v>
      </c>
      <c r="C10" s="34" t="s">
        <v>210</v>
      </c>
      <c r="D10" s="35" t="n">
        <v>39100</v>
      </c>
      <c r="E10" s="19" t="s">
        <v>17</v>
      </c>
      <c r="F10" s="62" t="s">
        <v>211</v>
      </c>
      <c r="G10" s="62" t="s">
        <v>25</v>
      </c>
      <c r="H10" s="62" t="s">
        <v>26</v>
      </c>
      <c r="I10" s="45" t="s">
        <v>212</v>
      </c>
      <c r="J10" s="22"/>
      <c r="K10" s="22"/>
      <c r="L10" s="22" t="n">
        <v>470</v>
      </c>
      <c r="M10" s="23" t="n">
        <f aca="false">SUM(J10:L10)</f>
        <v>470</v>
      </c>
    </row>
    <row r="11" customFormat="false" ht="15.5" hidden="false" customHeight="false" outlineLevel="0" collapsed="false">
      <c r="A11" s="15" t="n">
        <v>6</v>
      </c>
      <c r="B11" s="57" t="s">
        <v>308</v>
      </c>
      <c r="C11" s="34" t="s">
        <v>309</v>
      </c>
      <c r="D11" s="35" t="n">
        <v>39173</v>
      </c>
      <c r="E11" s="19" t="n">
        <v>1</v>
      </c>
      <c r="F11" s="62" t="s">
        <v>54</v>
      </c>
      <c r="G11" s="62" t="s">
        <v>55</v>
      </c>
      <c r="H11" s="62" t="s">
        <v>56</v>
      </c>
      <c r="I11" s="45" t="s">
        <v>310</v>
      </c>
      <c r="J11" s="22"/>
      <c r="K11" s="22" t="n">
        <v>470</v>
      </c>
      <c r="L11" s="22"/>
      <c r="M11" s="23" t="n">
        <f aca="false">SUM(J11:L11)</f>
        <v>470</v>
      </c>
    </row>
    <row r="12" customFormat="false" ht="15.5" hidden="false" customHeight="false" outlineLevel="0" collapsed="false">
      <c r="A12" s="15" t="n">
        <v>7</v>
      </c>
      <c r="B12" s="63" t="s">
        <v>231</v>
      </c>
      <c r="C12" s="34" t="s">
        <v>232</v>
      </c>
      <c r="D12" s="35" t="n">
        <v>39663</v>
      </c>
      <c r="E12" s="19" t="s">
        <v>17</v>
      </c>
      <c r="F12" s="62" t="s">
        <v>233</v>
      </c>
      <c r="G12" s="62" t="s">
        <v>25</v>
      </c>
      <c r="H12" s="62" t="s">
        <v>26</v>
      </c>
      <c r="I12" s="45" t="s">
        <v>234</v>
      </c>
      <c r="J12" s="22"/>
      <c r="K12" s="22"/>
      <c r="L12" s="22" t="n">
        <v>375</v>
      </c>
      <c r="M12" s="23" t="n">
        <f aca="false">SUM(J12:L12)</f>
        <v>375</v>
      </c>
    </row>
    <row r="13" customFormat="false" ht="15.5" hidden="false" customHeight="false" outlineLevel="0" collapsed="false">
      <c r="A13" s="15" t="n">
        <v>8</v>
      </c>
      <c r="B13" s="57" t="s">
        <v>213</v>
      </c>
      <c r="C13" s="34" t="s">
        <v>214</v>
      </c>
      <c r="D13" s="35" t="n">
        <v>39485</v>
      </c>
      <c r="E13" s="19" t="s">
        <v>17</v>
      </c>
      <c r="F13" s="62" t="s">
        <v>196</v>
      </c>
      <c r="G13" s="62" t="s">
        <v>197</v>
      </c>
      <c r="H13" s="62" t="s">
        <v>198</v>
      </c>
      <c r="I13" s="45" t="s">
        <v>215</v>
      </c>
      <c r="J13" s="22"/>
      <c r="K13" s="22" t="n">
        <v>375</v>
      </c>
      <c r="L13" s="22"/>
      <c r="M13" s="23" t="n">
        <f aca="false">SUM(J13:L13)</f>
        <v>375</v>
      </c>
    </row>
    <row r="14" customFormat="false" ht="15.5" hidden="false" customHeight="false" outlineLevel="0" collapsed="false">
      <c r="A14" s="15" t="n">
        <v>9</v>
      </c>
      <c r="B14" s="57" t="s">
        <v>219</v>
      </c>
      <c r="C14" s="34" t="s">
        <v>220</v>
      </c>
      <c r="D14" s="35" t="n">
        <v>39675</v>
      </c>
      <c r="E14" s="19" t="s">
        <v>17</v>
      </c>
      <c r="F14" s="62" t="s">
        <v>49</v>
      </c>
      <c r="G14" s="62" t="s">
        <v>25</v>
      </c>
      <c r="H14" s="62" t="s">
        <v>26</v>
      </c>
      <c r="I14" s="45" t="s">
        <v>212</v>
      </c>
      <c r="J14" s="22"/>
      <c r="K14" s="22"/>
      <c r="L14" s="22" t="n">
        <v>375</v>
      </c>
      <c r="M14" s="23" t="n">
        <f aca="false">SUM(J14:L14)</f>
        <v>375</v>
      </c>
    </row>
    <row r="15" customFormat="false" ht="15.5" hidden="false" customHeight="false" outlineLevel="0" collapsed="false">
      <c r="A15" s="15" t="n">
        <v>10</v>
      </c>
      <c r="B15" s="63" t="s">
        <v>235</v>
      </c>
      <c r="C15" s="34" t="s">
        <v>236</v>
      </c>
      <c r="D15" s="35" t="n">
        <v>39569</v>
      </c>
      <c r="E15" s="19" t="n">
        <v>1</v>
      </c>
      <c r="F15" s="62" t="s">
        <v>18</v>
      </c>
      <c r="G15" s="62" t="s">
        <v>19</v>
      </c>
      <c r="H15" s="62" t="s">
        <v>20</v>
      </c>
      <c r="I15" s="45" t="s">
        <v>90</v>
      </c>
      <c r="J15" s="22"/>
      <c r="K15" s="22" t="n">
        <v>375</v>
      </c>
      <c r="L15" s="22"/>
      <c r="M15" s="23" t="n">
        <f aca="false">SUM(J15:L15)</f>
        <v>375</v>
      </c>
    </row>
    <row r="16" customFormat="false" ht="15.5" hidden="false" customHeight="false" outlineLevel="0" collapsed="false">
      <c r="A16" s="15" t="n">
        <v>11</v>
      </c>
      <c r="B16" s="63" t="s">
        <v>246</v>
      </c>
      <c r="C16" s="34" t="s">
        <v>247</v>
      </c>
      <c r="D16" s="35" t="n">
        <v>39797</v>
      </c>
      <c r="E16" s="19" t="n">
        <v>1</v>
      </c>
      <c r="F16" s="62" t="s">
        <v>248</v>
      </c>
      <c r="G16" s="62" t="s">
        <v>249</v>
      </c>
      <c r="H16" s="62" t="s">
        <v>250</v>
      </c>
      <c r="I16" s="45" t="s">
        <v>251</v>
      </c>
      <c r="J16" s="22" t="n">
        <v>375</v>
      </c>
      <c r="K16" s="22"/>
      <c r="L16" s="22"/>
      <c r="M16" s="23" t="n">
        <f aca="false">SUM(J16:L16)</f>
        <v>375</v>
      </c>
    </row>
    <row r="17" customFormat="false" ht="15.5" hidden="false" customHeight="false" outlineLevel="0" collapsed="false">
      <c r="A17" s="15" t="n">
        <v>12</v>
      </c>
      <c r="B17" s="16" t="s">
        <v>257</v>
      </c>
      <c r="C17" s="34" t="s">
        <v>258</v>
      </c>
      <c r="D17" s="35" t="n">
        <v>39727</v>
      </c>
      <c r="E17" s="19" t="s">
        <v>17</v>
      </c>
      <c r="F17" s="62" t="s">
        <v>43</v>
      </c>
      <c r="G17" s="62" t="s">
        <v>44</v>
      </c>
      <c r="H17" s="62" t="s">
        <v>45</v>
      </c>
      <c r="I17" s="45" t="s">
        <v>259</v>
      </c>
      <c r="J17" s="22" t="n">
        <v>375</v>
      </c>
      <c r="K17" s="22"/>
      <c r="L17" s="22"/>
      <c r="M17" s="23" t="n">
        <f aca="false">SUM(J17:L17)</f>
        <v>375</v>
      </c>
    </row>
    <row r="18" customFormat="false" ht="15.5" hidden="false" customHeight="false" outlineLevel="0" collapsed="false">
      <c r="A18" s="15" t="n">
        <v>13</v>
      </c>
      <c r="B18" s="16" t="s">
        <v>299</v>
      </c>
      <c r="C18" s="34" t="s">
        <v>300</v>
      </c>
      <c r="D18" s="35" t="n">
        <v>39311</v>
      </c>
      <c r="E18" s="19" t="s">
        <v>36</v>
      </c>
      <c r="F18" s="62" t="s">
        <v>239</v>
      </c>
      <c r="G18" s="62" t="s">
        <v>138</v>
      </c>
      <c r="H18" s="62" t="s">
        <v>139</v>
      </c>
      <c r="I18" s="45" t="s">
        <v>301</v>
      </c>
      <c r="J18" s="22"/>
      <c r="K18" s="22"/>
      <c r="L18" s="22" t="n">
        <v>375</v>
      </c>
      <c r="M18" s="23" t="n">
        <f aca="false">SUM(J18:L18)</f>
        <v>375</v>
      </c>
    </row>
    <row r="19" customFormat="false" ht="15.5" hidden="false" customHeight="false" outlineLevel="0" collapsed="false">
      <c r="A19" s="15" t="n">
        <v>14</v>
      </c>
      <c r="B19" s="63" t="s">
        <v>226</v>
      </c>
      <c r="C19" s="34" t="s">
        <v>227</v>
      </c>
      <c r="D19" s="35" t="n">
        <v>39688</v>
      </c>
      <c r="E19" s="19" t="s">
        <v>17</v>
      </c>
      <c r="F19" s="62" t="s">
        <v>18</v>
      </c>
      <c r="G19" s="62" t="s">
        <v>19</v>
      </c>
      <c r="H19" s="62" t="s">
        <v>20</v>
      </c>
      <c r="I19" s="45" t="s">
        <v>228</v>
      </c>
      <c r="J19" s="22"/>
      <c r="K19" s="22"/>
      <c r="L19" s="22" t="n">
        <v>250</v>
      </c>
      <c r="M19" s="23" t="n">
        <f aca="false">SUM(J19:L19)</f>
        <v>250</v>
      </c>
    </row>
    <row r="20" customFormat="false" ht="15.5" hidden="false" customHeight="false" outlineLevel="0" collapsed="false">
      <c r="A20" s="15" t="n">
        <v>15</v>
      </c>
      <c r="B20" s="63" t="s">
        <v>275</v>
      </c>
      <c r="C20" s="34" t="s">
        <v>276</v>
      </c>
      <c r="D20" s="35" t="n">
        <v>39562</v>
      </c>
      <c r="E20" s="19" t="s">
        <v>17</v>
      </c>
      <c r="F20" s="62" t="s">
        <v>223</v>
      </c>
      <c r="G20" s="62" t="s">
        <v>224</v>
      </c>
      <c r="H20" s="62" t="s">
        <v>105</v>
      </c>
      <c r="I20" s="45" t="s">
        <v>277</v>
      </c>
      <c r="J20" s="22" t="n">
        <v>250</v>
      </c>
      <c r="K20" s="22"/>
      <c r="L20" s="22"/>
      <c r="M20" s="23" t="n">
        <f aca="false">SUM(J20:L20)</f>
        <v>250</v>
      </c>
    </row>
    <row r="21" customFormat="false" ht="15.5" hidden="false" customHeight="false" outlineLevel="0" collapsed="false">
      <c r="A21" s="15" t="n">
        <v>16</v>
      </c>
      <c r="B21" s="57" t="s">
        <v>207</v>
      </c>
      <c r="C21" s="34" t="s">
        <v>208</v>
      </c>
      <c r="D21" s="35" t="n">
        <v>39301</v>
      </c>
      <c r="E21" s="19" t="s">
        <v>17</v>
      </c>
      <c r="F21" s="62" t="s">
        <v>60</v>
      </c>
      <c r="G21" s="62" t="s">
        <v>61</v>
      </c>
      <c r="H21" s="62" t="s">
        <v>56</v>
      </c>
      <c r="I21" s="45" t="s">
        <v>167</v>
      </c>
      <c r="J21" s="22"/>
      <c r="K21" s="22" t="n">
        <v>250</v>
      </c>
      <c r="L21" s="22"/>
      <c r="M21" s="23" t="n">
        <f aca="false">SUM(J21:L21)</f>
        <v>250</v>
      </c>
    </row>
    <row r="22" customFormat="false" ht="15.5" hidden="false" customHeight="false" outlineLevel="0" collapsed="false">
      <c r="A22" s="15" t="n">
        <v>17</v>
      </c>
      <c r="B22" s="57" t="s">
        <v>221</v>
      </c>
      <c r="C22" s="34" t="s">
        <v>222</v>
      </c>
      <c r="D22" s="35" t="n">
        <v>39235</v>
      </c>
      <c r="E22" s="19" t="s">
        <v>17</v>
      </c>
      <c r="F22" s="62" t="s">
        <v>223</v>
      </c>
      <c r="G22" s="62" t="s">
        <v>224</v>
      </c>
      <c r="H22" s="62" t="s">
        <v>105</v>
      </c>
      <c r="I22" s="45" t="s">
        <v>225</v>
      </c>
      <c r="J22" s="22" t="n">
        <v>250</v>
      </c>
      <c r="K22" s="22"/>
      <c r="L22" s="22"/>
      <c r="M22" s="23" t="n">
        <f aca="false">SUM(J22:L22)</f>
        <v>250</v>
      </c>
    </row>
    <row r="23" customFormat="false" ht="15.5" hidden="false" customHeight="false" outlineLevel="0" collapsed="false">
      <c r="A23" s="15" t="n">
        <v>18</v>
      </c>
      <c r="B23" s="63" t="s">
        <v>241</v>
      </c>
      <c r="C23" s="34" t="s">
        <v>242</v>
      </c>
      <c r="D23" s="35" t="n">
        <v>39089</v>
      </c>
      <c r="E23" s="19" t="n">
        <v>1</v>
      </c>
      <c r="F23" s="62" t="s">
        <v>161</v>
      </c>
      <c r="G23" s="62" t="s">
        <v>72</v>
      </c>
      <c r="H23" s="62" t="s">
        <v>73</v>
      </c>
      <c r="I23" s="45" t="s">
        <v>162</v>
      </c>
      <c r="J23" s="22" t="n">
        <v>250</v>
      </c>
      <c r="K23" s="22"/>
      <c r="L23" s="22"/>
      <c r="M23" s="23" t="n">
        <f aca="false">SUM(J23:L23)</f>
        <v>250</v>
      </c>
    </row>
    <row r="24" customFormat="false" ht="15.5" hidden="false" customHeight="false" outlineLevel="0" collapsed="false">
      <c r="A24" s="15" t="n">
        <v>19</v>
      </c>
      <c r="B24" s="57" t="s">
        <v>243</v>
      </c>
      <c r="C24" s="34" t="s">
        <v>244</v>
      </c>
      <c r="D24" s="35" t="n">
        <v>39787</v>
      </c>
      <c r="E24" s="19" t="s">
        <v>17</v>
      </c>
      <c r="F24" s="62" t="s">
        <v>30</v>
      </c>
      <c r="G24" s="62" t="s">
        <v>31</v>
      </c>
      <c r="H24" s="62" t="s">
        <v>32</v>
      </c>
      <c r="I24" s="45" t="s">
        <v>245</v>
      </c>
      <c r="J24" s="22"/>
      <c r="K24" s="22" t="n">
        <v>250</v>
      </c>
      <c r="L24" s="22"/>
      <c r="M24" s="23" t="n">
        <f aca="false">SUM(J24:L24)</f>
        <v>250</v>
      </c>
    </row>
    <row r="25" customFormat="false" ht="15.5" hidden="false" customHeight="false" outlineLevel="0" collapsed="false">
      <c r="A25" s="15" t="n">
        <v>20</v>
      </c>
      <c r="B25" s="57" t="s">
        <v>281</v>
      </c>
      <c r="C25" s="34" t="s">
        <v>282</v>
      </c>
      <c r="D25" s="35" t="n">
        <v>39778</v>
      </c>
      <c r="E25" s="19" t="n">
        <v>1</v>
      </c>
      <c r="F25" s="62" t="s">
        <v>161</v>
      </c>
      <c r="G25" s="62" t="s">
        <v>72</v>
      </c>
      <c r="H25" s="62" t="s">
        <v>73</v>
      </c>
      <c r="I25" s="45" t="s">
        <v>283</v>
      </c>
      <c r="J25" s="22" t="n">
        <v>250</v>
      </c>
      <c r="K25" s="22"/>
      <c r="L25" s="22"/>
      <c r="M25" s="23" t="n">
        <f aca="false">SUM(J25:L25)</f>
        <v>250</v>
      </c>
    </row>
    <row r="26" customFormat="false" ht="15.5" hidden="false" customHeight="false" outlineLevel="0" collapsed="false">
      <c r="A26" s="15" t="n">
        <v>21</v>
      </c>
      <c r="B26" s="16" t="s">
        <v>284</v>
      </c>
      <c r="C26" s="34" t="s">
        <v>285</v>
      </c>
      <c r="D26" s="35" t="n">
        <v>39471</v>
      </c>
      <c r="E26" s="19" t="n">
        <v>1</v>
      </c>
      <c r="F26" s="62" t="s">
        <v>18</v>
      </c>
      <c r="G26" s="62" t="s">
        <v>19</v>
      </c>
      <c r="H26" s="62" t="s">
        <v>20</v>
      </c>
      <c r="I26" s="45" t="s">
        <v>21</v>
      </c>
      <c r="J26" s="22"/>
      <c r="K26" s="22"/>
      <c r="L26" s="22" t="n">
        <v>250</v>
      </c>
      <c r="M26" s="23" t="n">
        <f aca="false">SUM(J26:L26)</f>
        <v>250</v>
      </c>
    </row>
    <row r="27" customFormat="false" ht="15.5" hidden="false" customHeight="false" outlineLevel="0" collapsed="false">
      <c r="A27" s="15" t="n">
        <v>22</v>
      </c>
      <c r="B27" s="16" t="s">
        <v>291</v>
      </c>
      <c r="C27" s="34" t="s">
        <v>292</v>
      </c>
      <c r="D27" s="35" t="n">
        <v>39413</v>
      </c>
      <c r="E27" s="19" t="n">
        <v>1</v>
      </c>
      <c r="F27" s="62" t="s">
        <v>293</v>
      </c>
      <c r="G27" s="62" t="s">
        <v>294</v>
      </c>
      <c r="H27" s="62" t="s">
        <v>295</v>
      </c>
      <c r="I27" s="45" t="s">
        <v>296</v>
      </c>
      <c r="J27" s="22"/>
      <c r="K27" s="22" t="n">
        <v>250</v>
      </c>
      <c r="L27" s="22"/>
      <c r="M27" s="23" t="n">
        <f aca="false">SUM(J27:L27)</f>
        <v>250</v>
      </c>
    </row>
    <row r="28" customFormat="false" ht="15.5" hidden="false" customHeight="false" outlineLevel="0" collapsed="false">
      <c r="A28" s="15" t="n">
        <v>23</v>
      </c>
      <c r="B28" s="63" t="s">
        <v>252</v>
      </c>
      <c r="C28" s="34" t="s">
        <v>253</v>
      </c>
      <c r="D28" s="35" t="n">
        <v>39703</v>
      </c>
      <c r="E28" s="19" t="s">
        <v>17</v>
      </c>
      <c r="F28" s="62" t="s">
        <v>150</v>
      </c>
      <c r="G28" s="62" t="s">
        <v>151</v>
      </c>
      <c r="H28" s="62" t="s">
        <v>152</v>
      </c>
      <c r="I28" s="45" t="s">
        <v>153</v>
      </c>
      <c r="J28" s="22"/>
      <c r="K28" s="22" t="n">
        <v>250</v>
      </c>
      <c r="L28" s="22"/>
      <c r="M28" s="23" t="n">
        <f aca="false">SUM(J28:L28)</f>
        <v>250</v>
      </c>
    </row>
    <row r="29" customFormat="false" ht="15.5" hidden="false" customHeight="false" outlineLevel="0" collapsed="false">
      <c r="A29" s="15" t="n">
        <v>24</v>
      </c>
      <c r="B29" s="63" t="s">
        <v>311</v>
      </c>
      <c r="C29" s="34" t="s">
        <v>312</v>
      </c>
      <c r="D29" s="35" t="n">
        <v>39418</v>
      </c>
      <c r="E29" s="19" t="s">
        <v>17</v>
      </c>
      <c r="F29" s="62" t="s">
        <v>109</v>
      </c>
      <c r="G29" s="62" t="s">
        <v>110</v>
      </c>
      <c r="H29" s="62" t="s">
        <v>111</v>
      </c>
      <c r="I29" s="45" t="s">
        <v>204</v>
      </c>
      <c r="J29" s="22" t="n">
        <v>250</v>
      </c>
      <c r="K29" s="22"/>
      <c r="L29" s="22"/>
      <c r="M29" s="23" t="n">
        <f aca="false">SUM(J29:L29)</f>
        <v>250</v>
      </c>
    </row>
    <row r="30" customFormat="false" ht="15.5" hidden="false" customHeight="false" outlineLevel="0" collapsed="false">
      <c r="A30" s="15" t="n">
        <v>25</v>
      </c>
      <c r="B30" s="16" t="s">
        <v>297</v>
      </c>
      <c r="C30" s="34" t="s">
        <v>298</v>
      </c>
      <c r="D30" s="35" t="n">
        <v>39616</v>
      </c>
      <c r="E30" s="19" t="n">
        <v>1</v>
      </c>
      <c r="F30" s="62" t="s">
        <v>156</v>
      </c>
      <c r="G30" s="62" t="s">
        <v>157</v>
      </c>
      <c r="H30" s="62" t="s">
        <v>111</v>
      </c>
      <c r="I30" s="45" t="s">
        <v>158</v>
      </c>
      <c r="J30" s="22" t="n">
        <v>250</v>
      </c>
      <c r="K30" s="22"/>
      <c r="L30" s="22"/>
      <c r="M30" s="23" t="n">
        <f aca="false">SUM(J30:L30)</f>
        <v>250</v>
      </c>
    </row>
    <row r="31" customFormat="false" ht="15.5" hidden="false" customHeight="false" outlineLevel="0" collapsed="false">
      <c r="A31" s="15" t="n">
        <v>26</v>
      </c>
      <c r="B31" s="63" t="s">
        <v>278</v>
      </c>
      <c r="C31" s="34" t="s">
        <v>279</v>
      </c>
      <c r="D31" s="35" t="n">
        <v>39638</v>
      </c>
      <c r="E31" s="19" t="n">
        <v>1</v>
      </c>
      <c r="F31" s="62" t="s">
        <v>115</v>
      </c>
      <c r="G31" s="62" t="s">
        <v>116</v>
      </c>
      <c r="H31" s="62" t="s">
        <v>56</v>
      </c>
      <c r="I31" s="45" t="s">
        <v>280</v>
      </c>
      <c r="J31" s="22"/>
      <c r="K31" s="22" t="n">
        <v>250</v>
      </c>
      <c r="L31" s="22"/>
      <c r="M31" s="23" t="n">
        <f aca="false">SUM(J31:L31)</f>
        <v>250</v>
      </c>
    </row>
    <row r="32" customFormat="false" ht="15.5" hidden="false" customHeight="false" outlineLevel="0" collapsed="false">
      <c r="A32" s="15" t="n">
        <v>27</v>
      </c>
      <c r="B32" s="57" t="s">
        <v>288</v>
      </c>
      <c r="C32" s="34" t="s">
        <v>289</v>
      </c>
      <c r="D32" s="35" t="n">
        <v>39556</v>
      </c>
      <c r="E32" s="19" t="n">
        <v>1</v>
      </c>
      <c r="F32" s="62" t="s">
        <v>30</v>
      </c>
      <c r="G32" s="62" t="s">
        <v>31</v>
      </c>
      <c r="H32" s="62" t="s">
        <v>32</v>
      </c>
      <c r="I32" s="45" t="s">
        <v>290</v>
      </c>
      <c r="J32" s="22"/>
      <c r="K32" s="22" t="n">
        <v>250</v>
      </c>
      <c r="L32" s="22"/>
      <c r="M32" s="23" t="n">
        <f aca="false">SUM(J32:L32)</f>
        <v>250</v>
      </c>
    </row>
    <row r="33" customFormat="false" ht="15.5" hidden="false" customHeight="false" outlineLevel="0" collapsed="false">
      <c r="A33" s="15" t="n">
        <v>28</v>
      </c>
      <c r="B33" s="63" t="s">
        <v>260</v>
      </c>
      <c r="C33" s="34" t="s">
        <v>261</v>
      </c>
      <c r="D33" s="35" t="n">
        <v>39538</v>
      </c>
      <c r="E33" s="19" t="n">
        <v>1</v>
      </c>
      <c r="F33" s="62" t="s">
        <v>262</v>
      </c>
      <c r="G33" s="62" t="s">
        <v>263</v>
      </c>
      <c r="H33" s="62" t="s">
        <v>32</v>
      </c>
      <c r="I33" s="45" t="s">
        <v>264</v>
      </c>
      <c r="J33" s="22"/>
      <c r="K33" s="22" t="n">
        <v>150</v>
      </c>
      <c r="L33" s="22"/>
      <c r="M33" s="23" t="n">
        <f aca="false">SUM(J33:L33)</f>
        <v>150</v>
      </c>
    </row>
    <row r="34" customFormat="false" ht="15.5" hidden="false" customHeight="false" outlineLevel="0" collapsed="false">
      <c r="A34" s="15" t="n">
        <v>29</v>
      </c>
      <c r="B34" s="57" t="s">
        <v>267</v>
      </c>
      <c r="C34" s="34" t="s">
        <v>268</v>
      </c>
      <c r="D34" s="35" t="n">
        <v>39411</v>
      </c>
      <c r="E34" s="19" t="s">
        <v>17</v>
      </c>
      <c r="F34" s="62" t="s">
        <v>60</v>
      </c>
      <c r="G34" s="62" t="s">
        <v>61</v>
      </c>
      <c r="H34" s="62" t="s">
        <v>56</v>
      </c>
      <c r="I34" s="45" t="s">
        <v>167</v>
      </c>
      <c r="J34" s="22"/>
      <c r="K34" s="22" t="n">
        <v>150</v>
      </c>
      <c r="L34" s="22"/>
      <c r="M34" s="23" t="n">
        <f aca="false">SUM(J34:L34)</f>
        <v>150</v>
      </c>
    </row>
    <row r="35" customFormat="false" ht="15.5" hidden="false" customHeight="false" outlineLevel="0" collapsed="false">
      <c r="A35" s="15" t="n">
        <v>30</v>
      </c>
      <c r="B35" s="63" t="s">
        <v>304</v>
      </c>
      <c r="C35" s="34" t="s">
        <v>305</v>
      </c>
      <c r="D35" s="35" t="n">
        <v>39631</v>
      </c>
      <c r="E35" s="19" t="n">
        <v>1</v>
      </c>
      <c r="F35" s="62" t="s">
        <v>54</v>
      </c>
      <c r="G35" s="62" t="s">
        <v>55</v>
      </c>
      <c r="H35" s="62" t="s">
        <v>56</v>
      </c>
      <c r="I35" s="45" t="s">
        <v>306</v>
      </c>
      <c r="J35" s="22"/>
      <c r="K35" s="22" t="n">
        <v>150</v>
      </c>
      <c r="L35" s="22"/>
      <c r="M35" s="23" t="n">
        <f aca="false">SUM(J35:L35)</f>
        <v>15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9.171875" defaultRowHeight="12.5" zeroHeight="false" outlineLevelRow="0" outlineLevelCol="0"/>
  <cols>
    <col collapsed="false" customWidth="true" hidden="false" outlineLevel="0" max="1" min="1" style="64" width="8.81"/>
    <col collapsed="false" customWidth="true" hidden="false" outlineLevel="0" max="2" min="2" style="64" width="15.53"/>
    <col collapsed="false" customWidth="true" hidden="false" outlineLevel="0" max="3" min="3" style="64" width="28.81"/>
    <col collapsed="false" customWidth="true" hidden="false" outlineLevel="0" max="4" min="4" style="64" width="11.62"/>
    <col collapsed="false" customWidth="true" hidden="false" outlineLevel="0" max="5" min="5" style="64" width="11.17"/>
    <col collapsed="false" customWidth="true" hidden="false" outlineLevel="0" max="6" min="6" style="64" width="78.44"/>
    <col collapsed="false" customWidth="true" hidden="false" outlineLevel="0" max="7" min="7" style="64" width="27.35"/>
    <col collapsed="false" customWidth="true" hidden="false" outlineLevel="0" max="8" min="8" style="64" width="15.17"/>
    <col collapsed="false" customWidth="true" hidden="false" outlineLevel="0" max="9" min="9" style="64" width="61.17"/>
    <col collapsed="false" customWidth="true" hidden="false" outlineLevel="0" max="13" min="10" style="64" width="10.17"/>
    <col collapsed="false" customWidth="false" hidden="false" outlineLevel="0" max="257" min="14" style="64" width="9.17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5"/>
    </row>
    <row r="4" customFormat="false" ht="1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4"/>
      <c r="K4" s="4"/>
      <c r="L4" s="4"/>
      <c r="M4" s="5"/>
    </row>
    <row r="5" customFormat="false" ht="174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8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314</v>
      </c>
      <c r="C6" s="17" t="s">
        <v>315</v>
      </c>
      <c r="D6" s="18" t="n">
        <v>40487</v>
      </c>
      <c r="E6" s="19" t="s">
        <v>17</v>
      </c>
      <c r="F6" s="20" t="s">
        <v>60</v>
      </c>
      <c r="G6" s="20" t="s">
        <v>61</v>
      </c>
      <c r="H6" s="20" t="s">
        <v>56</v>
      </c>
      <c r="I6" s="21" t="s">
        <v>316</v>
      </c>
      <c r="J6" s="22"/>
      <c r="K6" s="22" t="n">
        <v>675</v>
      </c>
      <c r="L6" s="22" t="n">
        <v>375</v>
      </c>
      <c r="M6" s="23" t="n">
        <f aca="false">SUM(J6:L6)</f>
        <v>1050</v>
      </c>
    </row>
    <row r="7" customFormat="false" ht="15.5" hidden="false" customHeight="false" outlineLevel="0" collapsed="false">
      <c r="A7" s="15" t="n">
        <v>2</v>
      </c>
      <c r="B7" s="16" t="s">
        <v>317</v>
      </c>
      <c r="C7" s="17" t="s">
        <v>318</v>
      </c>
      <c r="D7" s="18" t="n">
        <v>39904</v>
      </c>
      <c r="E7" s="19" t="n">
        <v>2</v>
      </c>
      <c r="F7" s="20" t="s">
        <v>319</v>
      </c>
      <c r="G7" s="20" t="s">
        <v>320</v>
      </c>
      <c r="H7" s="20" t="s">
        <v>250</v>
      </c>
      <c r="I7" s="21" t="s">
        <v>321</v>
      </c>
      <c r="J7" s="22" t="n">
        <v>380</v>
      </c>
      <c r="K7" s="22"/>
      <c r="L7" s="22" t="n">
        <v>380</v>
      </c>
      <c r="M7" s="23" t="n">
        <f aca="false">SUM(J7:L7)</f>
        <v>760</v>
      </c>
    </row>
    <row r="8" customFormat="false" ht="15.5" hidden="false" customHeight="false" outlineLevel="0" collapsed="false">
      <c r="A8" s="15" t="n">
        <v>3</v>
      </c>
      <c r="B8" s="16" t="s">
        <v>322</v>
      </c>
      <c r="C8" s="17" t="s">
        <v>323</v>
      </c>
      <c r="D8" s="18" t="n">
        <v>39949</v>
      </c>
      <c r="E8" s="19" t="s">
        <v>17</v>
      </c>
      <c r="F8" s="20" t="s">
        <v>18</v>
      </c>
      <c r="G8" s="20" t="s">
        <v>19</v>
      </c>
      <c r="H8" s="20" t="s">
        <v>20</v>
      </c>
      <c r="I8" s="21" t="s">
        <v>90</v>
      </c>
      <c r="J8" s="22" t="n">
        <v>375</v>
      </c>
      <c r="K8" s="22" t="n">
        <v>380</v>
      </c>
      <c r="L8" s="22"/>
      <c r="M8" s="23" t="n">
        <f aca="false">SUM(J8:L8)</f>
        <v>755</v>
      </c>
    </row>
    <row r="9" customFormat="false" ht="15.5" hidden="false" customHeight="false" outlineLevel="0" collapsed="false">
      <c r="A9" s="15" t="n">
        <v>4</v>
      </c>
      <c r="B9" s="16" t="s">
        <v>324</v>
      </c>
      <c r="C9" s="17" t="s">
        <v>325</v>
      </c>
      <c r="D9" s="18" t="n">
        <v>39912</v>
      </c>
      <c r="E9" s="19" t="s">
        <v>17</v>
      </c>
      <c r="F9" s="20" t="s">
        <v>37</v>
      </c>
      <c r="G9" s="20" t="s">
        <v>38</v>
      </c>
      <c r="H9" s="20" t="s">
        <v>39</v>
      </c>
      <c r="I9" s="21" t="s">
        <v>40</v>
      </c>
      <c r="J9" s="22"/>
      <c r="K9" s="22" t="n">
        <v>450</v>
      </c>
      <c r="L9" s="22" t="n">
        <v>250</v>
      </c>
      <c r="M9" s="23" t="n">
        <f aca="false">SUM(J9:L9)</f>
        <v>700</v>
      </c>
    </row>
    <row r="10" customFormat="false" ht="15.5" hidden="false" customHeight="false" outlineLevel="0" collapsed="false">
      <c r="A10" s="15" t="n">
        <v>5</v>
      </c>
      <c r="B10" s="16" t="s">
        <v>326</v>
      </c>
      <c r="C10" s="17" t="s">
        <v>327</v>
      </c>
      <c r="D10" s="18" t="n">
        <v>40009</v>
      </c>
      <c r="E10" s="19" t="s">
        <v>17</v>
      </c>
      <c r="F10" s="20" t="s">
        <v>30</v>
      </c>
      <c r="G10" s="20" t="s">
        <v>31</v>
      </c>
      <c r="H10" s="20" t="s">
        <v>32</v>
      </c>
      <c r="I10" s="21" t="s">
        <v>33</v>
      </c>
      <c r="J10" s="22" t="n">
        <v>570</v>
      </c>
      <c r="K10" s="22"/>
      <c r="L10" s="22"/>
      <c r="M10" s="23" t="n">
        <f aca="false">SUM(J10:L10)</f>
        <v>570</v>
      </c>
    </row>
    <row r="11" customFormat="false" ht="15.5" hidden="false" customHeight="false" outlineLevel="0" collapsed="false">
      <c r="A11" s="15" t="n">
        <v>6</v>
      </c>
      <c r="B11" s="16" t="s">
        <v>328</v>
      </c>
      <c r="C11" s="17" t="s">
        <v>329</v>
      </c>
      <c r="D11" s="18" t="n">
        <v>39965</v>
      </c>
      <c r="E11" s="19" t="s">
        <v>17</v>
      </c>
      <c r="F11" s="20" t="s">
        <v>99</v>
      </c>
      <c r="G11" s="20" t="s">
        <v>19</v>
      </c>
      <c r="H11" s="20" t="s">
        <v>20</v>
      </c>
      <c r="I11" s="21" t="s">
        <v>330</v>
      </c>
      <c r="J11" s="22"/>
      <c r="K11" s="22" t="n">
        <v>570</v>
      </c>
      <c r="L11" s="22"/>
      <c r="M11" s="23" t="n">
        <f aca="false">SUM(J11:L11)</f>
        <v>570</v>
      </c>
    </row>
    <row r="12" customFormat="false" ht="15.5" hidden="false" customHeight="false" outlineLevel="0" collapsed="false">
      <c r="A12" s="15" t="n">
        <v>7</v>
      </c>
      <c r="B12" s="16" t="s">
        <v>331</v>
      </c>
      <c r="C12" s="17" t="s">
        <v>332</v>
      </c>
      <c r="D12" s="18" t="n">
        <v>39829</v>
      </c>
      <c r="E12" s="19" t="s">
        <v>17</v>
      </c>
      <c r="F12" s="20" t="s">
        <v>333</v>
      </c>
      <c r="G12" s="20" t="s">
        <v>334</v>
      </c>
      <c r="H12" s="20" t="s">
        <v>335</v>
      </c>
      <c r="I12" s="21" t="s">
        <v>336</v>
      </c>
      <c r="J12" s="22"/>
      <c r="K12" s="22" t="n">
        <v>250</v>
      </c>
      <c r="L12" s="22" t="n">
        <v>315</v>
      </c>
      <c r="M12" s="23" t="n">
        <f aca="false">SUM(J12:L12)</f>
        <v>565</v>
      </c>
    </row>
    <row r="13" customFormat="false" ht="15.5" hidden="false" customHeight="false" outlineLevel="0" collapsed="false">
      <c r="A13" s="15" t="n">
        <v>8</v>
      </c>
      <c r="B13" s="16" t="s">
        <v>337</v>
      </c>
      <c r="C13" s="17" t="s">
        <v>338</v>
      </c>
      <c r="D13" s="18" t="n">
        <v>40226</v>
      </c>
      <c r="E13" s="19" t="s">
        <v>17</v>
      </c>
      <c r="F13" s="20" t="s">
        <v>248</v>
      </c>
      <c r="G13" s="20" t="s">
        <v>339</v>
      </c>
      <c r="H13" s="20" t="s">
        <v>250</v>
      </c>
      <c r="I13" s="21" t="s">
        <v>340</v>
      </c>
      <c r="J13" s="22" t="n">
        <v>250</v>
      </c>
      <c r="K13" s="22"/>
      <c r="L13" s="22" t="n">
        <v>250</v>
      </c>
      <c r="M13" s="23" t="n">
        <f aca="false">SUM(J13:L13)</f>
        <v>500</v>
      </c>
    </row>
    <row r="14" customFormat="false" ht="15.5" hidden="false" customHeight="false" outlineLevel="0" collapsed="false">
      <c r="A14" s="15" t="n">
        <v>9</v>
      </c>
      <c r="B14" s="16" t="s">
        <v>341</v>
      </c>
      <c r="C14" s="17" t="s">
        <v>342</v>
      </c>
      <c r="D14" s="18" t="n">
        <v>40490</v>
      </c>
      <c r="E14" s="19" t="s">
        <v>17</v>
      </c>
      <c r="F14" s="20" t="s">
        <v>248</v>
      </c>
      <c r="G14" s="20" t="s">
        <v>249</v>
      </c>
      <c r="H14" s="20" t="s">
        <v>250</v>
      </c>
      <c r="I14" s="21" t="s">
        <v>343</v>
      </c>
      <c r="J14" s="22" t="n">
        <v>250</v>
      </c>
      <c r="K14" s="22"/>
      <c r="L14" s="22" t="n">
        <v>250</v>
      </c>
      <c r="M14" s="23" t="n">
        <f aca="false">SUM(J14:L14)</f>
        <v>500</v>
      </c>
    </row>
    <row r="15" customFormat="false" ht="15.5" hidden="false" customHeight="false" outlineLevel="0" collapsed="false">
      <c r="A15" s="15" t="n">
        <v>10</v>
      </c>
      <c r="B15" s="16" t="s">
        <v>344</v>
      </c>
      <c r="C15" s="17" t="s">
        <v>345</v>
      </c>
      <c r="D15" s="18" t="n">
        <v>40377</v>
      </c>
      <c r="E15" s="19" t="s">
        <v>17</v>
      </c>
      <c r="F15" s="20" t="s">
        <v>60</v>
      </c>
      <c r="G15" s="20" t="s">
        <v>61</v>
      </c>
      <c r="H15" s="20" t="s">
        <v>56</v>
      </c>
      <c r="I15" s="21" t="s">
        <v>346</v>
      </c>
      <c r="J15" s="22"/>
      <c r="K15" s="22"/>
      <c r="L15" s="22" t="n">
        <v>470</v>
      </c>
      <c r="M15" s="23" t="n">
        <f aca="false">SUM(J15:L15)</f>
        <v>470</v>
      </c>
    </row>
    <row r="16" customFormat="false" ht="15.5" hidden="false" customHeight="false" outlineLevel="0" collapsed="false">
      <c r="A16" s="15" t="n">
        <v>11</v>
      </c>
      <c r="B16" s="16" t="s">
        <v>347</v>
      </c>
      <c r="C16" s="17" t="s">
        <v>348</v>
      </c>
      <c r="D16" s="18" t="n">
        <v>39853</v>
      </c>
      <c r="E16" s="19" t="s">
        <v>17</v>
      </c>
      <c r="F16" s="20" t="s">
        <v>131</v>
      </c>
      <c r="G16" s="20" t="s">
        <v>132</v>
      </c>
      <c r="H16" s="20" t="s">
        <v>133</v>
      </c>
      <c r="I16" s="21" t="s">
        <v>134</v>
      </c>
      <c r="J16" s="22" t="n">
        <v>470</v>
      </c>
      <c r="K16" s="22"/>
      <c r="L16" s="22"/>
      <c r="M16" s="23" t="n">
        <f aca="false">SUM(J16:L16)</f>
        <v>470</v>
      </c>
    </row>
    <row r="17" customFormat="false" ht="15.5" hidden="false" customHeight="false" outlineLevel="0" collapsed="false">
      <c r="A17" s="15" t="n">
        <v>12</v>
      </c>
      <c r="B17" s="16" t="s">
        <v>349</v>
      </c>
      <c r="C17" s="17" t="s">
        <v>350</v>
      </c>
      <c r="D17" s="18" t="n">
        <v>39940</v>
      </c>
      <c r="E17" s="19" t="s">
        <v>17</v>
      </c>
      <c r="F17" s="20" t="s">
        <v>319</v>
      </c>
      <c r="G17" s="20" t="s">
        <v>351</v>
      </c>
      <c r="H17" s="20" t="s">
        <v>250</v>
      </c>
      <c r="I17" s="21" t="s">
        <v>352</v>
      </c>
      <c r="J17" s="22"/>
      <c r="K17" s="22"/>
      <c r="L17" s="22" t="n">
        <v>450</v>
      </c>
      <c r="M17" s="23" t="n">
        <f aca="false">SUM(J17:L17)</f>
        <v>450</v>
      </c>
    </row>
    <row r="18" customFormat="false" ht="15.5" hidden="false" customHeight="false" outlineLevel="0" collapsed="false">
      <c r="A18" s="15" t="n">
        <v>13</v>
      </c>
      <c r="B18" s="16" t="s">
        <v>353</v>
      </c>
      <c r="C18" s="17" t="s">
        <v>354</v>
      </c>
      <c r="D18" s="18" t="n">
        <v>40015</v>
      </c>
      <c r="E18" s="19" t="s">
        <v>17</v>
      </c>
      <c r="F18" s="20" t="s">
        <v>319</v>
      </c>
      <c r="G18" s="20" t="s">
        <v>355</v>
      </c>
      <c r="H18" s="20" t="s">
        <v>250</v>
      </c>
      <c r="I18" s="21" t="s">
        <v>356</v>
      </c>
      <c r="J18" s="22" t="n">
        <v>450</v>
      </c>
      <c r="K18" s="22"/>
      <c r="L18" s="22"/>
      <c r="M18" s="23" t="n">
        <f aca="false">SUM(J18:L18)</f>
        <v>450</v>
      </c>
    </row>
    <row r="19" customFormat="false" ht="15.5" hidden="false" customHeight="false" outlineLevel="0" collapsed="false">
      <c r="A19" s="15" t="n">
        <v>14</v>
      </c>
      <c r="B19" s="16" t="s">
        <v>357</v>
      </c>
      <c r="C19" s="17" t="s">
        <v>358</v>
      </c>
      <c r="D19" s="18" t="n">
        <v>40341</v>
      </c>
      <c r="E19" s="19" t="n">
        <v>1</v>
      </c>
      <c r="F19" s="20" t="s">
        <v>37</v>
      </c>
      <c r="G19" s="20" t="s">
        <v>38</v>
      </c>
      <c r="H19" s="20" t="s">
        <v>39</v>
      </c>
      <c r="I19" s="21" t="s">
        <v>359</v>
      </c>
      <c r="J19" s="22"/>
      <c r="K19" s="22" t="n">
        <v>315</v>
      </c>
      <c r="L19" s="22" t="n">
        <v>100</v>
      </c>
      <c r="M19" s="23" t="n">
        <f aca="false">SUM(J19:L19)</f>
        <v>415</v>
      </c>
    </row>
    <row r="20" customFormat="false" ht="15.5" hidden="false" customHeight="false" outlineLevel="0" collapsed="false">
      <c r="A20" s="15" t="n">
        <v>15</v>
      </c>
      <c r="B20" s="16" t="s">
        <v>360</v>
      </c>
      <c r="C20" s="17" t="s">
        <v>361</v>
      </c>
      <c r="D20" s="18" t="n">
        <v>40480</v>
      </c>
      <c r="E20" s="19" t="n">
        <v>1</v>
      </c>
      <c r="F20" s="20" t="s">
        <v>248</v>
      </c>
      <c r="G20" s="20" t="s">
        <v>362</v>
      </c>
      <c r="H20" s="20" t="s">
        <v>250</v>
      </c>
      <c r="I20" s="21" t="s">
        <v>363</v>
      </c>
      <c r="J20" s="22" t="n">
        <v>250</v>
      </c>
      <c r="K20" s="22"/>
      <c r="L20" s="22" t="n">
        <v>165</v>
      </c>
      <c r="M20" s="23" t="n">
        <f aca="false">SUM(J20:L20)</f>
        <v>415</v>
      </c>
    </row>
    <row r="21" customFormat="false" ht="15.5" hidden="false" customHeight="false" outlineLevel="0" collapsed="false">
      <c r="A21" s="15" t="n">
        <v>16</v>
      </c>
      <c r="B21" s="16" t="s">
        <v>364</v>
      </c>
      <c r="C21" s="17" t="s">
        <v>365</v>
      </c>
      <c r="D21" s="18" t="n">
        <v>39871</v>
      </c>
      <c r="E21" s="19" t="n">
        <v>1</v>
      </c>
      <c r="F21" s="20" t="s">
        <v>18</v>
      </c>
      <c r="G21" s="20" t="s">
        <v>19</v>
      </c>
      <c r="H21" s="20" t="s">
        <v>20</v>
      </c>
      <c r="I21" s="21" t="s">
        <v>228</v>
      </c>
      <c r="J21" s="22"/>
      <c r="K21" s="22" t="n">
        <v>375</v>
      </c>
      <c r="L21" s="22"/>
      <c r="M21" s="23" t="n">
        <f aca="false">SUM(J21:L21)</f>
        <v>375</v>
      </c>
    </row>
    <row r="22" customFormat="false" ht="15.5" hidden="false" customHeight="false" outlineLevel="0" collapsed="false">
      <c r="A22" s="15" t="n">
        <v>17</v>
      </c>
      <c r="B22" s="16" t="s">
        <v>366</v>
      </c>
      <c r="C22" s="17" t="s">
        <v>367</v>
      </c>
      <c r="D22" s="18" t="n">
        <v>40350</v>
      </c>
      <c r="E22" s="19" t="n">
        <v>1</v>
      </c>
      <c r="F22" s="20" t="s">
        <v>368</v>
      </c>
      <c r="G22" s="20" t="s">
        <v>25</v>
      </c>
      <c r="H22" s="20" t="s">
        <v>26</v>
      </c>
      <c r="I22" s="21" t="s">
        <v>369</v>
      </c>
      <c r="J22" s="22"/>
      <c r="K22" s="22" t="n">
        <v>165</v>
      </c>
      <c r="L22" s="22" t="n">
        <v>165</v>
      </c>
      <c r="M22" s="23" t="n">
        <f aca="false">SUM(J22:L22)</f>
        <v>330</v>
      </c>
    </row>
    <row r="23" customFormat="false" ht="15.5" hidden="false" customHeight="false" outlineLevel="0" collapsed="false">
      <c r="A23" s="15" t="n">
        <v>18</v>
      </c>
      <c r="B23" s="16" t="s">
        <v>370</v>
      </c>
      <c r="C23" s="17" t="s">
        <v>371</v>
      </c>
      <c r="D23" s="18" t="n">
        <v>39880</v>
      </c>
      <c r="E23" s="19" t="s">
        <v>17</v>
      </c>
      <c r="F23" s="20" t="s">
        <v>71</v>
      </c>
      <c r="G23" s="20" t="s">
        <v>72</v>
      </c>
      <c r="H23" s="20" t="s">
        <v>73</v>
      </c>
      <c r="I23" s="21" t="s">
        <v>372</v>
      </c>
      <c r="J23" s="22" t="n">
        <v>315</v>
      </c>
      <c r="K23" s="22"/>
      <c r="L23" s="22"/>
      <c r="M23" s="23" t="n">
        <f aca="false">SUM(J23:L23)</f>
        <v>315</v>
      </c>
    </row>
    <row r="24" customFormat="false" ht="15.5" hidden="false" customHeight="false" outlineLevel="0" collapsed="false">
      <c r="A24" s="15" t="n">
        <v>19</v>
      </c>
      <c r="B24" s="16" t="s">
        <v>373</v>
      </c>
      <c r="C24" s="17" t="s">
        <v>374</v>
      </c>
      <c r="D24" s="18" t="n">
        <v>40002</v>
      </c>
      <c r="E24" s="19" t="s">
        <v>17</v>
      </c>
      <c r="F24" s="20" t="s">
        <v>375</v>
      </c>
      <c r="G24" s="20" t="s">
        <v>376</v>
      </c>
      <c r="H24" s="20" t="s">
        <v>377</v>
      </c>
      <c r="I24" s="21" t="s">
        <v>378</v>
      </c>
      <c r="J24" s="22"/>
      <c r="K24" s="22" t="n">
        <v>315</v>
      </c>
      <c r="L24" s="22"/>
      <c r="M24" s="23" t="n">
        <f aca="false">SUM(J24:L24)</f>
        <v>315</v>
      </c>
    </row>
    <row r="25" customFormat="false" ht="15.5" hidden="false" customHeight="false" outlineLevel="0" collapsed="false">
      <c r="A25" s="15" t="n">
        <v>20</v>
      </c>
      <c r="B25" s="16" t="s">
        <v>379</v>
      </c>
      <c r="C25" s="17" t="s">
        <v>380</v>
      </c>
      <c r="D25" s="18" t="n">
        <v>40041</v>
      </c>
      <c r="E25" s="19" t="n">
        <v>1</v>
      </c>
      <c r="F25" s="20" t="s">
        <v>381</v>
      </c>
      <c r="G25" s="20" t="s">
        <v>110</v>
      </c>
      <c r="H25" s="20" t="s">
        <v>111</v>
      </c>
      <c r="I25" s="21" t="s">
        <v>382</v>
      </c>
      <c r="J25" s="22" t="n">
        <v>315</v>
      </c>
      <c r="K25" s="22"/>
      <c r="L25" s="22"/>
      <c r="M25" s="23" t="n">
        <f aca="false">SUM(J25:L25)</f>
        <v>315</v>
      </c>
    </row>
    <row r="26" customFormat="false" ht="15.5" hidden="false" customHeight="false" outlineLevel="0" collapsed="false">
      <c r="A26" s="15" t="n">
        <v>21</v>
      </c>
      <c r="B26" s="16" t="s">
        <v>383</v>
      </c>
      <c r="C26" s="17" t="s">
        <v>384</v>
      </c>
      <c r="D26" s="18" t="n">
        <v>40180</v>
      </c>
      <c r="E26" s="19" t="s">
        <v>17</v>
      </c>
      <c r="F26" s="20" t="s">
        <v>319</v>
      </c>
      <c r="G26" s="20" t="s">
        <v>320</v>
      </c>
      <c r="H26" s="20" t="s">
        <v>250</v>
      </c>
      <c r="I26" s="21" t="s">
        <v>321</v>
      </c>
      <c r="J26" s="22" t="n">
        <v>165</v>
      </c>
      <c r="K26" s="22"/>
      <c r="L26" s="22" t="n">
        <v>100</v>
      </c>
      <c r="M26" s="23" t="n">
        <f aca="false">SUM(J26:L26)</f>
        <v>265</v>
      </c>
    </row>
    <row r="27" customFormat="false" ht="15.5" hidden="false" customHeight="false" outlineLevel="0" collapsed="false">
      <c r="A27" s="15" t="n">
        <v>22</v>
      </c>
      <c r="B27" s="16" t="s">
        <v>385</v>
      </c>
      <c r="C27" s="17" t="s">
        <v>386</v>
      </c>
      <c r="D27" s="18" t="n">
        <v>40524</v>
      </c>
      <c r="E27" s="19" t="s">
        <v>387</v>
      </c>
      <c r="F27" s="20" t="s">
        <v>293</v>
      </c>
      <c r="G27" s="20" t="s">
        <v>294</v>
      </c>
      <c r="H27" s="20" t="s">
        <v>295</v>
      </c>
      <c r="I27" s="21" t="s">
        <v>296</v>
      </c>
      <c r="J27" s="22"/>
      <c r="K27" s="22" t="n">
        <v>165</v>
      </c>
      <c r="L27" s="22" t="n">
        <v>100</v>
      </c>
      <c r="M27" s="23" t="n">
        <f aca="false">SUM(J27:L27)</f>
        <v>265</v>
      </c>
    </row>
    <row r="28" customFormat="false" ht="15.5" hidden="false" customHeight="false" outlineLevel="0" collapsed="false">
      <c r="A28" s="15" t="n">
        <v>23</v>
      </c>
      <c r="B28" s="16" t="s">
        <v>388</v>
      </c>
      <c r="C28" s="17" t="s">
        <v>389</v>
      </c>
      <c r="D28" s="18" t="n">
        <v>40289</v>
      </c>
      <c r="E28" s="19" t="s">
        <v>17</v>
      </c>
      <c r="F28" s="20" t="s">
        <v>18</v>
      </c>
      <c r="G28" s="20" t="s">
        <v>19</v>
      </c>
      <c r="H28" s="20" t="s">
        <v>20</v>
      </c>
      <c r="I28" s="21" t="s">
        <v>228</v>
      </c>
      <c r="J28" s="22"/>
      <c r="K28" s="22" t="n">
        <v>250</v>
      </c>
      <c r="L28" s="22"/>
      <c r="M28" s="23" t="n">
        <f aca="false">SUM(J28:L28)</f>
        <v>250</v>
      </c>
    </row>
    <row r="29" customFormat="false" ht="15.5" hidden="false" customHeight="false" outlineLevel="0" collapsed="false">
      <c r="A29" s="15" t="n">
        <v>24</v>
      </c>
      <c r="B29" s="16" t="s">
        <v>390</v>
      </c>
      <c r="C29" s="17" t="s">
        <v>391</v>
      </c>
      <c r="D29" s="18" t="n">
        <v>40154</v>
      </c>
      <c r="E29" s="19" t="s">
        <v>17</v>
      </c>
      <c r="F29" s="20" t="s">
        <v>248</v>
      </c>
      <c r="G29" s="20" t="s">
        <v>249</v>
      </c>
      <c r="H29" s="20" t="s">
        <v>250</v>
      </c>
      <c r="I29" s="21" t="s">
        <v>343</v>
      </c>
      <c r="J29" s="22" t="n">
        <v>250</v>
      </c>
      <c r="K29" s="22"/>
      <c r="L29" s="22"/>
      <c r="M29" s="23" t="n">
        <f aca="false">SUM(J29:L29)</f>
        <v>250</v>
      </c>
    </row>
    <row r="30" customFormat="false" ht="15.5" hidden="false" customHeight="false" outlineLevel="0" collapsed="false">
      <c r="A30" s="15" t="n">
        <v>25</v>
      </c>
      <c r="B30" s="16" t="s">
        <v>392</v>
      </c>
      <c r="C30" s="17" t="s">
        <v>393</v>
      </c>
      <c r="D30" s="18" t="n">
        <v>40305</v>
      </c>
      <c r="E30" s="19" t="s">
        <v>17</v>
      </c>
      <c r="F30" s="20" t="s">
        <v>93</v>
      </c>
      <c r="G30" s="20" t="s">
        <v>94</v>
      </c>
      <c r="H30" s="20" t="s">
        <v>95</v>
      </c>
      <c r="I30" s="21" t="s">
        <v>96</v>
      </c>
      <c r="J30" s="22"/>
      <c r="K30" s="22" t="n">
        <v>250</v>
      </c>
      <c r="L30" s="22"/>
      <c r="M30" s="23" t="n">
        <f aca="false">SUM(J30:L30)</f>
        <v>250</v>
      </c>
    </row>
    <row r="31" customFormat="false" ht="15.5" hidden="false" customHeight="false" outlineLevel="0" collapsed="false">
      <c r="A31" s="15" t="n">
        <v>26</v>
      </c>
      <c r="B31" s="16" t="s">
        <v>394</v>
      </c>
      <c r="C31" s="17" t="s">
        <v>395</v>
      </c>
      <c r="D31" s="18" t="n">
        <v>40315</v>
      </c>
      <c r="E31" s="19" t="s">
        <v>17</v>
      </c>
      <c r="F31" s="20" t="s">
        <v>81</v>
      </c>
      <c r="G31" s="20" t="s">
        <v>82</v>
      </c>
      <c r="H31" s="20" t="s">
        <v>56</v>
      </c>
      <c r="I31" s="21" t="s">
        <v>396</v>
      </c>
      <c r="J31" s="22"/>
      <c r="K31" s="22" t="n">
        <v>250</v>
      </c>
      <c r="L31" s="22"/>
      <c r="M31" s="23" t="n">
        <f aca="false">SUM(J31:L31)</f>
        <v>250</v>
      </c>
    </row>
    <row r="32" customFormat="false" ht="15.5" hidden="false" customHeight="false" outlineLevel="0" collapsed="false">
      <c r="A32" s="15" t="n">
        <v>27</v>
      </c>
      <c r="B32" s="54" t="s">
        <v>397</v>
      </c>
      <c r="C32" s="17" t="s">
        <v>398</v>
      </c>
      <c r="D32" s="18" t="n">
        <v>39857</v>
      </c>
      <c r="E32" s="19" t="s">
        <v>17</v>
      </c>
      <c r="F32" s="20" t="s">
        <v>18</v>
      </c>
      <c r="G32" s="20" t="s">
        <v>19</v>
      </c>
      <c r="H32" s="20" t="s">
        <v>20</v>
      </c>
      <c r="I32" s="21" t="s">
        <v>218</v>
      </c>
      <c r="J32" s="22" t="n">
        <v>250</v>
      </c>
      <c r="K32" s="22"/>
      <c r="L32" s="22"/>
      <c r="M32" s="23" t="n">
        <f aca="false">SUM(J32:L32)</f>
        <v>250</v>
      </c>
    </row>
    <row r="33" customFormat="false" ht="15.5" hidden="false" customHeight="false" outlineLevel="0" collapsed="false">
      <c r="A33" s="15" t="n">
        <v>28</v>
      </c>
      <c r="B33" s="16" t="s">
        <v>399</v>
      </c>
      <c r="C33" s="17" t="s">
        <v>400</v>
      </c>
      <c r="D33" s="18" t="n">
        <v>40024</v>
      </c>
      <c r="E33" s="19" t="s">
        <v>17</v>
      </c>
      <c r="F33" s="20" t="s">
        <v>319</v>
      </c>
      <c r="G33" s="20" t="s">
        <v>401</v>
      </c>
      <c r="H33" s="20" t="s">
        <v>250</v>
      </c>
      <c r="I33" s="21" t="s">
        <v>402</v>
      </c>
      <c r="J33" s="22"/>
      <c r="K33" s="22"/>
      <c r="L33" s="22" t="n">
        <v>250</v>
      </c>
      <c r="M33" s="23" t="n">
        <f aca="false">SUM(J33:L33)</f>
        <v>250</v>
      </c>
    </row>
    <row r="34" customFormat="false" ht="15.5" hidden="false" customHeight="false" outlineLevel="0" collapsed="false">
      <c r="A34" s="15" t="n">
        <v>29</v>
      </c>
      <c r="B34" s="16" t="s">
        <v>403</v>
      </c>
      <c r="C34" s="17" t="s">
        <v>404</v>
      </c>
      <c r="D34" s="18" t="n">
        <v>39841</v>
      </c>
      <c r="E34" s="19" t="n">
        <v>1</v>
      </c>
      <c r="F34" s="20" t="s">
        <v>30</v>
      </c>
      <c r="G34" s="20" t="s">
        <v>31</v>
      </c>
      <c r="H34" s="20" t="s">
        <v>32</v>
      </c>
      <c r="I34" s="21" t="s">
        <v>290</v>
      </c>
      <c r="J34" s="22"/>
      <c r="K34" s="22" t="n">
        <v>250</v>
      </c>
      <c r="L34" s="22"/>
      <c r="M34" s="23" t="n">
        <f aca="false">SUM(J34:L34)</f>
        <v>250</v>
      </c>
    </row>
    <row r="35" customFormat="false" ht="15.5" hidden="false" customHeight="false" outlineLevel="0" collapsed="false">
      <c r="A35" s="15" t="n">
        <v>30</v>
      </c>
      <c r="B35" s="16" t="s">
        <v>405</v>
      </c>
      <c r="C35" s="17" t="s">
        <v>406</v>
      </c>
      <c r="D35" s="18" t="n">
        <v>40116</v>
      </c>
      <c r="E35" s="19" t="n">
        <v>1</v>
      </c>
      <c r="F35" s="20" t="s">
        <v>37</v>
      </c>
      <c r="G35" s="20" t="s">
        <v>38</v>
      </c>
      <c r="H35" s="20" t="s">
        <v>39</v>
      </c>
      <c r="I35" s="21" t="s">
        <v>40</v>
      </c>
      <c r="J35" s="22"/>
      <c r="K35" s="22" t="n">
        <v>250</v>
      </c>
      <c r="L35" s="22"/>
      <c r="M35" s="23" t="n">
        <f aca="false">SUM(J35:L35)</f>
        <v>250</v>
      </c>
    </row>
    <row r="36" customFormat="false" ht="15.5" hidden="false" customHeight="false" outlineLevel="0" collapsed="false">
      <c r="A36" s="15" t="n">
        <v>31</v>
      </c>
      <c r="B36" s="16" t="s">
        <v>407</v>
      </c>
      <c r="C36" s="17" t="s">
        <v>408</v>
      </c>
      <c r="D36" s="18" t="n">
        <v>40425</v>
      </c>
      <c r="E36" s="19" t="n">
        <v>1</v>
      </c>
      <c r="F36" s="20" t="s">
        <v>293</v>
      </c>
      <c r="G36" s="20" t="s">
        <v>294</v>
      </c>
      <c r="H36" s="20" t="s">
        <v>295</v>
      </c>
      <c r="I36" s="21" t="s">
        <v>296</v>
      </c>
      <c r="J36" s="22" t="n">
        <v>100</v>
      </c>
      <c r="K36" s="22" t="n">
        <v>100</v>
      </c>
      <c r="L36" s="22"/>
      <c r="M36" s="23" t="n">
        <f aca="false">SUM(J36:L36)</f>
        <v>200</v>
      </c>
    </row>
    <row r="37" customFormat="false" ht="15.5" hidden="false" customHeight="false" outlineLevel="0" collapsed="false">
      <c r="A37" s="15" t="n">
        <v>32</v>
      </c>
      <c r="B37" s="16" t="s">
        <v>409</v>
      </c>
      <c r="C37" s="17" t="s">
        <v>410</v>
      </c>
      <c r="D37" s="18" t="n">
        <v>40139</v>
      </c>
      <c r="E37" s="19" t="s">
        <v>17</v>
      </c>
      <c r="F37" s="20" t="s">
        <v>223</v>
      </c>
      <c r="G37" s="20" t="s">
        <v>224</v>
      </c>
      <c r="H37" s="20" t="s">
        <v>105</v>
      </c>
      <c r="I37" s="21" t="s">
        <v>411</v>
      </c>
      <c r="J37" s="22" t="n">
        <v>165</v>
      </c>
      <c r="K37" s="22"/>
      <c r="L37" s="22"/>
      <c r="M37" s="23" t="n">
        <f aca="false">SUM(J37:L37)</f>
        <v>165</v>
      </c>
    </row>
    <row r="38" customFormat="false" ht="15.5" hidden="false" customHeight="false" outlineLevel="0" collapsed="false">
      <c r="A38" s="15" t="n">
        <v>33</v>
      </c>
      <c r="B38" s="16" t="s">
        <v>412</v>
      </c>
      <c r="C38" s="17" t="s">
        <v>413</v>
      </c>
      <c r="D38" s="18" t="n">
        <v>40242</v>
      </c>
      <c r="E38" s="19" t="s">
        <v>17</v>
      </c>
      <c r="F38" s="20" t="s">
        <v>414</v>
      </c>
      <c r="G38" s="20" t="s">
        <v>132</v>
      </c>
      <c r="H38" s="20" t="s">
        <v>133</v>
      </c>
      <c r="I38" s="21" t="s">
        <v>415</v>
      </c>
      <c r="J38" s="22" t="n">
        <v>165</v>
      </c>
      <c r="K38" s="22"/>
      <c r="L38" s="22"/>
      <c r="M38" s="23" t="n">
        <f aca="false">SUM(J38:L38)</f>
        <v>165</v>
      </c>
    </row>
    <row r="39" customFormat="false" ht="15.5" hidden="false" customHeight="false" outlineLevel="0" collapsed="false">
      <c r="A39" s="15" t="n">
        <v>34</v>
      </c>
      <c r="B39" s="16" t="s">
        <v>416</v>
      </c>
      <c r="C39" s="17" t="s">
        <v>417</v>
      </c>
      <c r="D39" s="18" t="n">
        <v>39845</v>
      </c>
      <c r="E39" s="19" t="s">
        <v>17</v>
      </c>
      <c r="F39" s="20" t="s">
        <v>239</v>
      </c>
      <c r="G39" s="20" t="s">
        <v>138</v>
      </c>
      <c r="H39" s="20" t="s">
        <v>139</v>
      </c>
      <c r="I39" s="21" t="s">
        <v>418</v>
      </c>
      <c r="J39" s="22"/>
      <c r="K39" s="22"/>
      <c r="L39" s="22" t="n">
        <v>165</v>
      </c>
      <c r="M39" s="23" t="n">
        <f aca="false">SUM(J39:L39)</f>
        <v>165</v>
      </c>
    </row>
    <row r="40" customFormat="false" ht="15.5" hidden="false" customHeight="false" outlineLevel="0" collapsed="false">
      <c r="A40" s="15" t="n">
        <v>35</v>
      </c>
      <c r="B40" s="16" t="s">
        <v>419</v>
      </c>
      <c r="C40" s="17" t="s">
        <v>420</v>
      </c>
      <c r="D40" s="18" t="n">
        <v>39877</v>
      </c>
      <c r="E40" s="19" t="s">
        <v>17</v>
      </c>
      <c r="F40" s="20" t="s">
        <v>421</v>
      </c>
      <c r="G40" s="20" t="s">
        <v>422</v>
      </c>
      <c r="H40" s="20" t="s">
        <v>423</v>
      </c>
      <c r="I40" s="21" t="s">
        <v>424</v>
      </c>
      <c r="J40" s="22"/>
      <c r="K40" s="22" t="n">
        <v>165</v>
      </c>
      <c r="L40" s="22"/>
      <c r="M40" s="23" t="n">
        <f aca="false">SUM(J40:L40)</f>
        <v>165</v>
      </c>
    </row>
    <row r="41" customFormat="false" ht="15.5" hidden="false" customHeight="false" outlineLevel="0" collapsed="false">
      <c r="A41" s="15" t="n">
        <v>36</v>
      </c>
      <c r="B41" s="16" t="s">
        <v>425</v>
      </c>
      <c r="C41" s="17" t="s">
        <v>426</v>
      </c>
      <c r="D41" s="18" t="n">
        <v>40076</v>
      </c>
      <c r="E41" s="19" t="s">
        <v>387</v>
      </c>
      <c r="F41" s="20" t="s">
        <v>18</v>
      </c>
      <c r="G41" s="20" t="s">
        <v>19</v>
      </c>
      <c r="H41" s="20" t="s">
        <v>20</v>
      </c>
      <c r="I41" s="21" t="s">
        <v>228</v>
      </c>
      <c r="J41" s="22"/>
      <c r="K41" s="22"/>
      <c r="L41" s="22" t="n">
        <v>165</v>
      </c>
      <c r="M41" s="23" t="n">
        <f aca="false">SUM(J41:L41)</f>
        <v>165</v>
      </c>
    </row>
    <row r="42" customFormat="false" ht="15.5" hidden="false" customHeight="false" outlineLevel="0" collapsed="false">
      <c r="A42" s="15" t="n">
        <v>37</v>
      </c>
      <c r="B42" s="54" t="s">
        <v>427</v>
      </c>
      <c r="C42" s="17" t="s">
        <v>428</v>
      </c>
      <c r="D42" s="18" t="n">
        <v>39883</v>
      </c>
      <c r="E42" s="19" t="n">
        <v>1</v>
      </c>
      <c r="F42" s="20" t="s">
        <v>429</v>
      </c>
      <c r="G42" s="20" t="s">
        <v>430</v>
      </c>
      <c r="H42" s="20" t="s">
        <v>431</v>
      </c>
      <c r="I42" s="21" t="s">
        <v>432</v>
      </c>
      <c r="J42" s="22"/>
      <c r="K42" s="22" t="n">
        <v>165</v>
      </c>
      <c r="L42" s="22"/>
      <c r="M42" s="23" t="n">
        <f aca="false">SUM(J42:L42)</f>
        <v>165</v>
      </c>
    </row>
    <row r="43" customFormat="false" ht="15.5" hidden="false" customHeight="false" outlineLevel="0" collapsed="false">
      <c r="A43" s="15" t="n">
        <v>38</v>
      </c>
      <c r="B43" s="16" t="s">
        <v>433</v>
      </c>
      <c r="C43" s="17" t="s">
        <v>434</v>
      </c>
      <c r="D43" s="18" t="n">
        <v>40330</v>
      </c>
      <c r="E43" s="19" t="n">
        <v>1</v>
      </c>
      <c r="F43" s="20" t="s">
        <v>18</v>
      </c>
      <c r="G43" s="20" t="s">
        <v>19</v>
      </c>
      <c r="H43" s="20" t="s">
        <v>20</v>
      </c>
      <c r="I43" s="21" t="s">
        <v>228</v>
      </c>
      <c r="J43" s="22"/>
      <c r="K43" s="22"/>
      <c r="L43" s="22" t="n">
        <v>165</v>
      </c>
      <c r="M43" s="23" t="n">
        <f aca="false">SUM(J43:L43)</f>
        <v>165</v>
      </c>
    </row>
    <row r="44" customFormat="false" ht="15.5" hidden="false" customHeight="false" outlineLevel="0" collapsed="false">
      <c r="A44" s="15" t="n">
        <v>39</v>
      </c>
      <c r="B44" s="16" t="s">
        <v>435</v>
      </c>
      <c r="C44" s="17" t="s">
        <v>436</v>
      </c>
      <c r="D44" s="18" t="n">
        <v>40089</v>
      </c>
      <c r="E44" s="19" t="s">
        <v>17</v>
      </c>
      <c r="F44" s="20" t="s">
        <v>43</v>
      </c>
      <c r="G44" s="20" t="s">
        <v>44</v>
      </c>
      <c r="H44" s="20" t="s">
        <v>45</v>
      </c>
      <c r="I44" s="21" t="s">
        <v>437</v>
      </c>
      <c r="J44" s="22" t="n">
        <v>165</v>
      </c>
      <c r="K44" s="22"/>
      <c r="L44" s="22"/>
      <c r="M44" s="23" t="n">
        <f aca="false">SUM(J44:L44)</f>
        <v>165</v>
      </c>
    </row>
    <row r="45" customFormat="false" ht="15.5" hidden="false" customHeight="false" outlineLevel="0" collapsed="false">
      <c r="A45" s="15" t="n">
        <v>40</v>
      </c>
      <c r="B45" s="16" t="s">
        <v>438</v>
      </c>
      <c r="C45" s="17" t="s">
        <v>439</v>
      </c>
      <c r="D45" s="18" t="n">
        <v>40437</v>
      </c>
      <c r="E45" s="19" t="n">
        <v>1</v>
      </c>
      <c r="F45" s="20" t="s">
        <v>440</v>
      </c>
      <c r="G45" s="20" t="s">
        <v>441</v>
      </c>
      <c r="H45" s="20" t="s">
        <v>442</v>
      </c>
      <c r="I45" s="21" t="s">
        <v>443</v>
      </c>
      <c r="J45" s="22"/>
      <c r="K45" s="22" t="n">
        <v>165</v>
      </c>
      <c r="L45" s="22"/>
      <c r="M45" s="23" t="n">
        <f aca="false">SUM(J45:L45)</f>
        <v>165</v>
      </c>
    </row>
    <row r="46" customFormat="false" ht="15.5" hidden="false" customHeight="false" outlineLevel="0" collapsed="false">
      <c r="A46" s="15" t="n">
        <v>41</v>
      </c>
      <c r="B46" s="16" t="s">
        <v>444</v>
      </c>
      <c r="C46" s="17" t="s">
        <v>445</v>
      </c>
      <c r="D46" s="18" t="n">
        <v>40497</v>
      </c>
      <c r="E46" s="19" t="n">
        <v>1</v>
      </c>
      <c r="F46" s="20" t="s">
        <v>223</v>
      </c>
      <c r="G46" s="20" t="s">
        <v>224</v>
      </c>
      <c r="H46" s="20" t="s">
        <v>105</v>
      </c>
      <c r="I46" s="21" t="s">
        <v>446</v>
      </c>
      <c r="J46" s="22" t="n">
        <v>165</v>
      </c>
      <c r="K46" s="22"/>
      <c r="L46" s="22"/>
      <c r="M46" s="23" t="n">
        <f aca="false">SUM(J46:L46)</f>
        <v>165</v>
      </c>
    </row>
    <row r="47" customFormat="false" ht="15.5" hidden="false" customHeight="false" outlineLevel="0" collapsed="false">
      <c r="A47" s="15" t="n">
        <v>42</v>
      </c>
      <c r="B47" s="16" t="s">
        <v>447</v>
      </c>
      <c r="C47" s="17" t="s">
        <v>448</v>
      </c>
      <c r="D47" s="18" t="n">
        <v>39883</v>
      </c>
      <c r="E47" s="19" t="n">
        <v>1</v>
      </c>
      <c r="F47" s="20" t="s">
        <v>30</v>
      </c>
      <c r="G47" s="20" t="s">
        <v>31</v>
      </c>
      <c r="H47" s="20" t="s">
        <v>32</v>
      </c>
      <c r="I47" s="21" t="s">
        <v>449</v>
      </c>
      <c r="J47" s="22"/>
      <c r="K47" s="22" t="n">
        <v>165</v>
      </c>
      <c r="L47" s="22"/>
      <c r="M47" s="23" t="n">
        <f aca="false">SUM(J47:L47)</f>
        <v>165</v>
      </c>
    </row>
    <row r="48" customFormat="false" ht="15.5" hidden="false" customHeight="false" outlineLevel="0" collapsed="false">
      <c r="A48" s="15" t="n">
        <v>43</v>
      </c>
      <c r="B48" s="16" t="s">
        <v>450</v>
      </c>
      <c r="C48" s="17" t="s">
        <v>451</v>
      </c>
      <c r="D48" s="18" t="n">
        <v>40207</v>
      </c>
      <c r="E48" s="19" t="n">
        <v>1</v>
      </c>
      <c r="F48" s="20" t="s">
        <v>81</v>
      </c>
      <c r="G48" s="20" t="s">
        <v>82</v>
      </c>
      <c r="H48" s="20" t="s">
        <v>56</v>
      </c>
      <c r="I48" s="21" t="s">
        <v>83</v>
      </c>
      <c r="J48" s="22"/>
      <c r="K48" s="22" t="n">
        <v>165</v>
      </c>
      <c r="L48" s="22"/>
      <c r="M48" s="23" t="n">
        <f aca="false">SUM(J48:L48)</f>
        <v>165</v>
      </c>
    </row>
    <row r="49" customFormat="false" ht="15.5" hidden="false" customHeight="false" outlineLevel="0" collapsed="false">
      <c r="A49" s="15" t="n">
        <v>44</v>
      </c>
      <c r="B49" s="16" t="s">
        <v>452</v>
      </c>
      <c r="C49" s="17" t="s">
        <v>453</v>
      </c>
      <c r="D49" s="18" t="n">
        <v>39854</v>
      </c>
      <c r="E49" s="19" t="s">
        <v>17</v>
      </c>
      <c r="F49" s="20" t="s">
        <v>93</v>
      </c>
      <c r="G49" s="20" t="s">
        <v>94</v>
      </c>
      <c r="H49" s="20" t="s">
        <v>95</v>
      </c>
      <c r="I49" s="21" t="s">
        <v>96</v>
      </c>
      <c r="J49" s="22"/>
      <c r="K49" s="22" t="n">
        <v>165</v>
      </c>
      <c r="L49" s="22"/>
      <c r="M49" s="23" t="n">
        <f aca="false">SUM(J49:L49)</f>
        <v>165</v>
      </c>
    </row>
    <row r="50" customFormat="false" ht="15.5" hidden="false" customHeight="false" outlineLevel="0" collapsed="false">
      <c r="A50" s="15" t="n">
        <v>45</v>
      </c>
      <c r="B50" s="16" t="s">
        <v>454</v>
      </c>
      <c r="C50" s="17" t="s">
        <v>455</v>
      </c>
      <c r="D50" s="18" t="n">
        <v>40150</v>
      </c>
      <c r="E50" s="19" t="n">
        <v>1</v>
      </c>
      <c r="F50" s="20" t="s">
        <v>120</v>
      </c>
      <c r="G50" s="20" t="s">
        <v>25</v>
      </c>
      <c r="H50" s="20" t="s">
        <v>26</v>
      </c>
      <c r="I50" s="21" t="s">
        <v>456</v>
      </c>
      <c r="J50" s="22"/>
      <c r="K50" s="22"/>
      <c r="L50" s="22" t="n">
        <v>165</v>
      </c>
      <c r="M50" s="23" t="n">
        <f aca="false">SUM(J50:L50)</f>
        <v>165</v>
      </c>
    </row>
    <row r="51" customFormat="false" ht="15.5" hidden="false" customHeight="false" outlineLevel="0" collapsed="false">
      <c r="A51" s="15" t="n">
        <v>46</v>
      </c>
      <c r="B51" s="57" t="s">
        <v>457</v>
      </c>
      <c r="C51" s="34" t="s">
        <v>458</v>
      </c>
      <c r="D51" s="18" t="n">
        <v>40368</v>
      </c>
      <c r="E51" s="19" t="n">
        <v>1</v>
      </c>
      <c r="F51" s="20" t="s">
        <v>248</v>
      </c>
      <c r="G51" s="20" t="s">
        <v>249</v>
      </c>
      <c r="H51" s="20" t="s">
        <v>250</v>
      </c>
      <c r="I51" s="21" t="s">
        <v>251</v>
      </c>
      <c r="J51" s="22" t="n">
        <v>165</v>
      </c>
      <c r="K51" s="22"/>
      <c r="L51" s="22"/>
      <c r="M51" s="23" t="n">
        <f aca="false">SUM(J51:L51)</f>
        <v>165</v>
      </c>
    </row>
    <row r="52" customFormat="false" ht="15.5" hidden="false" customHeight="false" outlineLevel="0" collapsed="false">
      <c r="A52" s="15" t="n">
        <v>47</v>
      </c>
      <c r="B52" s="16" t="s">
        <v>459</v>
      </c>
      <c r="C52" s="17" t="s">
        <v>460</v>
      </c>
      <c r="D52" s="18" t="n">
        <v>40284</v>
      </c>
      <c r="E52" s="19" t="n">
        <v>1</v>
      </c>
      <c r="F52" s="20" t="s">
        <v>239</v>
      </c>
      <c r="G52" s="20" t="s">
        <v>138</v>
      </c>
      <c r="H52" s="20" t="s">
        <v>139</v>
      </c>
      <c r="I52" s="21" t="s">
        <v>418</v>
      </c>
      <c r="J52" s="22"/>
      <c r="K52" s="22"/>
      <c r="L52" s="22" t="n">
        <v>165</v>
      </c>
      <c r="M52" s="23" t="n">
        <f aca="false">SUM(J52:L52)</f>
        <v>165</v>
      </c>
    </row>
    <row r="53" customFormat="false" ht="15.5" hidden="false" customHeight="false" outlineLevel="0" collapsed="false">
      <c r="A53" s="15" t="n">
        <v>48</v>
      </c>
      <c r="B53" s="16" t="s">
        <v>461</v>
      </c>
      <c r="C53" s="17" t="s">
        <v>462</v>
      </c>
      <c r="D53" s="18" t="n">
        <v>40284</v>
      </c>
      <c r="E53" s="19" t="n">
        <v>1</v>
      </c>
      <c r="F53" s="20" t="s">
        <v>248</v>
      </c>
      <c r="G53" s="20" t="s">
        <v>339</v>
      </c>
      <c r="H53" s="20" t="s">
        <v>250</v>
      </c>
      <c r="I53" s="21" t="s">
        <v>340</v>
      </c>
      <c r="J53" s="22" t="n">
        <v>165</v>
      </c>
      <c r="K53" s="22"/>
      <c r="L53" s="22"/>
      <c r="M53" s="23" t="n">
        <f aca="false">SUM(J53:L53)</f>
        <v>165</v>
      </c>
    </row>
    <row r="54" customFormat="false" ht="15.5" hidden="false" customHeight="false" outlineLevel="0" collapsed="false">
      <c r="A54" s="15" t="n">
        <v>49</v>
      </c>
      <c r="B54" s="16" t="s">
        <v>463</v>
      </c>
      <c r="C54" s="17" t="s">
        <v>464</v>
      </c>
      <c r="D54" s="18" t="n">
        <v>39814</v>
      </c>
      <c r="E54" s="19" t="s">
        <v>17</v>
      </c>
      <c r="F54" s="20"/>
      <c r="G54" s="20" t="s">
        <v>138</v>
      </c>
      <c r="H54" s="20" t="s">
        <v>139</v>
      </c>
      <c r="I54" s="21" t="s">
        <v>418</v>
      </c>
      <c r="J54" s="22"/>
      <c r="K54" s="22"/>
      <c r="L54" s="22" t="n">
        <v>165</v>
      </c>
      <c r="M54" s="23" t="n">
        <f aca="false">SUM(J54:L54)</f>
        <v>165</v>
      </c>
    </row>
    <row r="55" customFormat="false" ht="15.5" hidden="false" customHeight="false" outlineLevel="0" collapsed="false">
      <c r="A55" s="15" t="n">
        <v>50</v>
      </c>
      <c r="B55" s="16" t="s">
        <v>465</v>
      </c>
      <c r="C55" s="17" t="s">
        <v>466</v>
      </c>
      <c r="D55" s="18" t="n">
        <v>40158</v>
      </c>
      <c r="E55" s="19" t="n">
        <v>1</v>
      </c>
      <c r="F55" s="20" t="s">
        <v>248</v>
      </c>
      <c r="G55" s="20" t="s">
        <v>362</v>
      </c>
      <c r="H55" s="20" t="s">
        <v>250</v>
      </c>
      <c r="I55" s="21" t="s">
        <v>363</v>
      </c>
      <c r="J55" s="22" t="n">
        <v>165</v>
      </c>
      <c r="K55" s="22"/>
      <c r="L55" s="22"/>
      <c r="M55" s="23" t="n">
        <f aca="false">SUM(J55:L55)</f>
        <v>165</v>
      </c>
    </row>
    <row r="56" customFormat="false" ht="15.5" hidden="false" customHeight="false" outlineLevel="0" collapsed="false">
      <c r="A56" s="15" t="n">
        <v>51</v>
      </c>
      <c r="B56" s="16" t="s">
        <v>467</v>
      </c>
      <c r="C56" s="17" t="s">
        <v>468</v>
      </c>
      <c r="D56" s="18" t="n">
        <v>40196</v>
      </c>
      <c r="E56" s="19" t="n">
        <v>3</v>
      </c>
      <c r="F56" s="20" t="s">
        <v>211</v>
      </c>
      <c r="G56" s="20" t="s">
        <v>25</v>
      </c>
      <c r="H56" s="20" t="s">
        <v>26</v>
      </c>
      <c r="I56" s="21" t="s">
        <v>469</v>
      </c>
      <c r="J56" s="22"/>
      <c r="K56" s="22" t="n">
        <v>40</v>
      </c>
      <c r="L56" s="22" t="n">
        <v>100</v>
      </c>
      <c r="M56" s="23" t="n">
        <f aca="false">SUM(J56:L56)</f>
        <v>140</v>
      </c>
    </row>
    <row r="57" customFormat="false" ht="15.5" hidden="false" customHeight="false" outlineLevel="0" collapsed="false">
      <c r="A57" s="15" t="n">
        <v>52</v>
      </c>
      <c r="B57" s="16" t="s">
        <v>470</v>
      </c>
      <c r="C57" s="17" t="s">
        <v>471</v>
      </c>
      <c r="D57" s="18" t="n">
        <v>40291</v>
      </c>
      <c r="E57" s="19" t="n">
        <v>1</v>
      </c>
      <c r="F57" s="20" t="s">
        <v>472</v>
      </c>
      <c r="G57" s="20" t="s">
        <v>473</v>
      </c>
      <c r="H57" s="20" t="s">
        <v>56</v>
      </c>
      <c r="I57" s="21" t="s">
        <v>474</v>
      </c>
      <c r="J57" s="22"/>
      <c r="K57" s="22"/>
      <c r="L57" s="22" t="n">
        <v>100</v>
      </c>
      <c r="M57" s="23" t="n">
        <f aca="false">SUM(J57:L57)</f>
        <v>100</v>
      </c>
    </row>
    <row r="58" customFormat="false" ht="15.5" hidden="false" customHeight="false" outlineLevel="0" collapsed="false">
      <c r="A58" s="15" t="n">
        <v>53</v>
      </c>
      <c r="B58" s="16" t="s">
        <v>475</v>
      </c>
      <c r="C58" s="17" t="s">
        <v>476</v>
      </c>
      <c r="D58" s="18" t="n">
        <v>40131</v>
      </c>
      <c r="E58" s="19" t="s">
        <v>17</v>
      </c>
      <c r="F58" s="20" t="s">
        <v>472</v>
      </c>
      <c r="G58" s="20" t="s">
        <v>473</v>
      </c>
      <c r="H58" s="20" t="s">
        <v>56</v>
      </c>
      <c r="I58" s="21" t="s">
        <v>316</v>
      </c>
      <c r="J58" s="22"/>
      <c r="K58" s="22"/>
      <c r="L58" s="22" t="n">
        <v>100</v>
      </c>
      <c r="M58" s="23" t="n">
        <f aca="false">SUM(J58:L58)</f>
        <v>100</v>
      </c>
    </row>
    <row r="59" customFormat="false" ht="15.5" hidden="false" customHeight="false" outlineLevel="0" collapsed="false">
      <c r="A59" s="15" t="n">
        <v>54</v>
      </c>
      <c r="B59" s="16" t="s">
        <v>477</v>
      </c>
      <c r="C59" s="17" t="s">
        <v>478</v>
      </c>
      <c r="D59" s="18" t="n">
        <v>40076</v>
      </c>
      <c r="E59" s="19" t="n">
        <v>1</v>
      </c>
      <c r="F59" s="20" t="s">
        <v>479</v>
      </c>
      <c r="G59" s="20" t="s">
        <v>480</v>
      </c>
      <c r="H59" s="20" t="s">
        <v>481</v>
      </c>
      <c r="I59" s="21" t="s">
        <v>482</v>
      </c>
      <c r="J59" s="22"/>
      <c r="K59" s="22" t="n">
        <v>100</v>
      </c>
      <c r="L59" s="22"/>
      <c r="M59" s="23" t="n">
        <f aca="false">SUM(J59:L59)</f>
        <v>100</v>
      </c>
    </row>
    <row r="60" customFormat="false" ht="15.5" hidden="false" customHeight="false" outlineLevel="0" collapsed="false">
      <c r="A60" s="15" t="n">
        <v>55</v>
      </c>
      <c r="B60" s="16" t="s">
        <v>483</v>
      </c>
      <c r="C60" s="17" t="s">
        <v>484</v>
      </c>
      <c r="D60" s="18" t="n">
        <v>40281</v>
      </c>
      <c r="E60" s="19" t="s">
        <v>17</v>
      </c>
      <c r="F60" s="20" t="s">
        <v>131</v>
      </c>
      <c r="G60" s="20" t="s">
        <v>132</v>
      </c>
      <c r="H60" s="20" t="s">
        <v>133</v>
      </c>
      <c r="I60" s="21" t="s">
        <v>485</v>
      </c>
      <c r="J60" s="22" t="n">
        <v>100</v>
      </c>
      <c r="K60" s="22"/>
      <c r="L60" s="22"/>
      <c r="M60" s="23" t="n">
        <f aca="false">SUM(J60:L60)</f>
        <v>100</v>
      </c>
    </row>
    <row r="61" customFormat="false" ht="15.5" hidden="false" customHeight="false" outlineLevel="0" collapsed="false">
      <c r="A61" s="15" t="n">
        <v>56</v>
      </c>
      <c r="B61" s="16" t="s">
        <v>486</v>
      </c>
      <c r="C61" s="17" t="s">
        <v>487</v>
      </c>
      <c r="D61" s="18" t="n">
        <v>40493</v>
      </c>
      <c r="E61" s="19" t="n">
        <v>1</v>
      </c>
      <c r="F61" s="20" t="s">
        <v>30</v>
      </c>
      <c r="G61" s="20" t="s">
        <v>31</v>
      </c>
      <c r="H61" s="20" t="s">
        <v>32</v>
      </c>
      <c r="I61" s="21" t="s">
        <v>290</v>
      </c>
      <c r="J61" s="22"/>
      <c r="K61" s="22" t="n">
        <v>100</v>
      </c>
      <c r="L61" s="22"/>
      <c r="M61" s="23" t="n">
        <f aca="false">SUM(J61:L61)</f>
        <v>100</v>
      </c>
    </row>
    <row r="62" customFormat="false" ht="15.5" hidden="false" customHeight="false" outlineLevel="0" collapsed="false">
      <c r="A62" s="15" t="n">
        <v>57</v>
      </c>
      <c r="B62" s="16" t="s">
        <v>488</v>
      </c>
      <c r="C62" s="17" t="s">
        <v>489</v>
      </c>
      <c r="D62" s="18" t="n">
        <v>40013</v>
      </c>
      <c r="E62" s="19" t="n">
        <v>1</v>
      </c>
      <c r="F62" s="20" t="s">
        <v>211</v>
      </c>
      <c r="G62" s="20" t="s">
        <v>25</v>
      </c>
      <c r="H62" s="20" t="s">
        <v>26</v>
      </c>
      <c r="I62" s="21" t="s">
        <v>51</v>
      </c>
      <c r="J62" s="22"/>
      <c r="K62" s="22"/>
      <c r="L62" s="22" t="n">
        <v>100</v>
      </c>
      <c r="M62" s="23" t="n">
        <f aca="false">SUM(J62:L62)</f>
        <v>100</v>
      </c>
    </row>
    <row r="63" customFormat="false" ht="15.5" hidden="false" customHeight="false" outlineLevel="0" collapsed="false">
      <c r="A63" s="15" t="n">
        <v>58</v>
      </c>
      <c r="B63" s="16" t="s">
        <v>490</v>
      </c>
      <c r="C63" s="17" t="s">
        <v>491</v>
      </c>
      <c r="D63" s="18" t="n">
        <v>40406</v>
      </c>
      <c r="E63" s="19" t="s">
        <v>17</v>
      </c>
      <c r="F63" s="20" t="s">
        <v>492</v>
      </c>
      <c r="G63" s="20" t="s">
        <v>493</v>
      </c>
      <c r="H63" s="20" t="s">
        <v>494</v>
      </c>
      <c r="I63" s="21" t="s">
        <v>495</v>
      </c>
      <c r="J63" s="22" t="n">
        <v>100</v>
      </c>
      <c r="K63" s="22"/>
      <c r="L63" s="22"/>
      <c r="M63" s="23" t="n">
        <f aca="false">SUM(J63:L63)</f>
        <v>100</v>
      </c>
    </row>
    <row r="64" customFormat="false" ht="15.5" hidden="false" customHeight="false" outlineLevel="0" collapsed="false">
      <c r="A64" s="15" t="n">
        <v>59</v>
      </c>
      <c r="B64" s="16" t="s">
        <v>496</v>
      </c>
      <c r="C64" s="17" t="s">
        <v>497</v>
      </c>
      <c r="D64" s="18" t="n">
        <v>40401</v>
      </c>
      <c r="E64" s="19" t="n">
        <v>3</v>
      </c>
      <c r="F64" s="20" t="s">
        <v>18</v>
      </c>
      <c r="G64" s="20" t="s">
        <v>19</v>
      </c>
      <c r="H64" s="20" t="s">
        <v>20</v>
      </c>
      <c r="I64" s="21" t="s">
        <v>90</v>
      </c>
      <c r="J64" s="22" t="n">
        <v>100</v>
      </c>
      <c r="K64" s="22"/>
      <c r="L64" s="22"/>
      <c r="M64" s="23" t="n">
        <f aca="false">SUM(J64:L64)</f>
        <v>100</v>
      </c>
    </row>
    <row r="65" customFormat="false" ht="15.5" hidden="false" customHeight="false" outlineLevel="0" collapsed="false">
      <c r="A65" s="15" t="n">
        <v>60</v>
      </c>
      <c r="B65" s="16" t="s">
        <v>498</v>
      </c>
      <c r="C65" s="17" t="s">
        <v>499</v>
      </c>
      <c r="D65" s="18" t="n">
        <v>39933</v>
      </c>
      <c r="E65" s="19" t="s">
        <v>17</v>
      </c>
      <c r="F65" s="20" t="s">
        <v>492</v>
      </c>
      <c r="G65" s="20" t="s">
        <v>493</v>
      </c>
      <c r="H65" s="20" t="s">
        <v>494</v>
      </c>
      <c r="I65" s="21" t="s">
        <v>500</v>
      </c>
      <c r="J65" s="22" t="n">
        <v>100</v>
      </c>
      <c r="K65" s="22"/>
      <c r="L65" s="22"/>
      <c r="M65" s="23" t="n">
        <f aca="false">SUM(J65:L65)</f>
        <v>100</v>
      </c>
    </row>
    <row r="66" customFormat="false" ht="15.5" hidden="false" customHeight="false" outlineLevel="0" collapsed="false">
      <c r="A66" s="15" t="n">
        <v>61</v>
      </c>
      <c r="B66" s="16" t="s">
        <v>501</v>
      </c>
      <c r="C66" s="17" t="s">
        <v>502</v>
      </c>
      <c r="D66" s="18" t="n">
        <v>40200</v>
      </c>
      <c r="E66" s="19" t="n">
        <v>3</v>
      </c>
      <c r="F66" s="20" t="s">
        <v>429</v>
      </c>
      <c r="G66" s="20" t="s">
        <v>430</v>
      </c>
      <c r="H66" s="20" t="s">
        <v>431</v>
      </c>
      <c r="I66" s="21" t="s">
        <v>503</v>
      </c>
      <c r="J66" s="22"/>
      <c r="K66" s="22" t="n">
        <v>100</v>
      </c>
      <c r="L66" s="22"/>
      <c r="M66" s="23" t="n">
        <f aca="false">SUM(J66:L66)</f>
        <v>100</v>
      </c>
    </row>
    <row r="67" customFormat="false" ht="15.5" hidden="false" customHeight="false" outlineLevel="0" collapsed="false">
      <c r="A67" s="15" t="n">
        <v>62</v>
      </c>
      <c r="B67" s="16" t="s">
        <v>504</v>
      </c>
      <c r="C67" s="17" t="s">
        <v>505</v>
      </c>
      <c r="D67" s="18" t="n">
        <v>40431</v>
      </c>
      <c r="E67" s="19" t="n">
        <v>1</v>
      </c>
      <c r="F67" s="20" t="s">
        <v>211</v>
      </c>
      <c r="G67" s="20" t="s">
        <v>25</v>
      </c>
      <c r="H67" s="20" t="s">
        <v>26</v>
      </c>
      <c r="I67" s="21" t="s">
        <v>506</v>
      </c>
      <c r="J67" s="22"/>
      <c r="K67" s="22"/>
      <c r="L67" s="22" t="n">
        <v>100</v>
      </c>
      <c r="M67" s="23" t="n">
        <f aca="false">SUM(J67:L67)</f>
        <v>100</v>
      </c>
    </row>
    <row r="68" customFormat="false" ht="15.5" hidden="false" customHeight="false" outlineLevel="0" collapsed="false">
      <c r="A68" s="15" t="n">
        <v>63</v>
      </c>
      <c r="B68" s="16" t="s">
        <v>507</v>
      </c>
      <c r="C68" s="17" t="s">
        <v>508</v>
      </c>
      <c r="D68" s="18" t="n">
        <v>40286</v>
      </c>
      <c r="E68" s="19" t="n">
        <v>2</v>
      </c>
      <c r="F68" s="20" t="s">
        <v>30</v>
      </c>
      <c r="G68" s="20" t="s">
        <v>509</v>
      </c>
      <c r="H68" s="20" t="s">
        <v>32</v>
      </c>
      <c r="I68" s="21" t="s">
        <v>510</v>
      </c>
      <c r="J68" s="22"/>
      <c r="K68" s="22" t="n">
        <v>100</v>
      </c>
      <c r="L68" s="22"/>
      <c r="M68" s="23" t="n">
        <f aca="false">SUM(J68:L68)</f>
        <v>100</v>
      </c>
    </row>
    <row r="69" customFormat="false" ht="15.5" hidden="false" customHeight="false" outlineLevel="0" collapsed="false">
      <c r="A69" s="15" t="n">
        <v>64</v>
      </c>
      <c r="B69" s="16" t="s">
        <v>511</v>
      </c>
      <c r="C69" s="17" t="s">
        <v>512</v>
      </c>
      <c r="D69" s="18" t="n">
        <v>40179</v>
      </c>
      <c r="E69" s="19" t="s">
        <v>387</v>
      </c>
      <c r="F69" s="20" t="s">
        <v>513</v>
      </c>
      <c r="G69" s="20" t="s">
        <v>138</v>
      </c>
      <c r="H69" s="20" t="s">
        <v>139</v>
      </c>
      <c r="I69" s="21" t="s">
        <v>418</v>
      </c>
      <c r="J69" s="22"/>
      <c r="K69" s="22"/>
      <c r="L69" s="22" t="n">
        <v>100</v>
      </c>
      <c r="M69" s="23" t="n">
        <f aca="false">SUM(J69:L69)</f>
        <v>100</v>
      </c>
    </row>
    <row r="70" customFormat="false" ht="15.5" hidden="false" customHeight="false" outlineLevel="0" collapsed="false">
      <c r="A70" s="15" t="n">
        <v>65</v>
      </c>
      <c r="B70" s="16" t="s">
        <v>514</v>
      </c>
      <c r="C70" s="17" t="s">
        <v>515</v>
      </c>
      <c r="D70" s="18" t="n">
        <v>40080</v>
      </c>
      <c r="E70" s="19" t="s">
        <v>387</v>
      </c>
      <c r="F70" s="20" t="s">
        <v>516</v>
      </c>
      <c r="G70" s="20" t="s">
        <v>50</v>
      </c>
      <c r="H70" s="20" t="s">
        <v>26</v>
      </c>
      <c r="I70" s="21" t="s">
        <v>517</v>
      </c>
      <c r="J70" s="22"/>
      <c r="K70" s="22"/>
      <c r="L70" s="22" t="n">
        <v>100</v>
      </c>
      <c r="M70" s="23" t="n">
        <f aca="false">SUM(J70:L70)</f>
        <v>100</v>
      </c>
    </row>
    <row r="71" customFormat="false" ht="15.5" hidden="false" customHeight="false" outlineLevel="0" collapsed="false">
      <c r="A71" s="15" t="n">
        <v>66</v>
      </c>
      <c r="B71" s="16" t="s">
        <v>518</v>
      </c>
      <c r="C71" s="17" t="s">
        <v>519</v>
      </c>
      <c r="D71" s="18" t="n">
        <v>40347</v>
      </c>
      <c r="E71" s="19" t="n">
        <v>1</v>
      </c>
      <c r="F71" s="20" t="s">
        <v>125</v>
      </c>
      <c r="G71" s="20" t="s">
        <v>126</v>
      </c>
      <c r="H71" s="20" t="s">
        <v>127</v>
      </c>
      <c r="I71" s="21" t="s">
        <v>520</v>
      </c>
      <c r="J71" s="22"/>
      <c r="K71" s="22" t="n">
        <v>100</v>
      </c>
      <c r="L71" s="22"/>
      <c r="M71" s="23" t="n">
        <f aca="false">SUM(J71:L71)</f>
        <v>100</v>
      </c>
    </row>
    <row r="72" customFormat="false" ht="15.5" hidden="false" customHeight="false" outlineLevel="0" collapsed="false">
      <c r="A72" s="15" t="n">
        <v>67</v>
      </c>
      <c r="B72" s="16" t="s">
        <v>521</v>
      </c>
      <c r="C72" s="17" t="s">
        <v>522</v>
      </c>
      <c r="D72" s="18" t="n">
        <v>40190</v>
      </c>
      <c r="E72" s="19" t="s">
        <v>387</v>
      </c>
      <c r="F72" s="20" t="s">
        <v>523</v>
      </c>
      <c r="G72" s="20" t="s">
        <v>19</v>
      </c>
      <c r="H72" s="20" t="s">
        <v>20</v>
      </c>
      <c r="I72" s="21" t="s">
        <v>100</v>
      </c>
      <c r="J72" s="22"/>
      <c r="K72" s="22" t="n">
        <v>100</v>
      </c>
      <c r="L72" s="22"/>
      <c r="M72" s="23" t="n">
        <f aca="false">SUM(J72:L72)</f>
        <v>100</v>
      </c>
    </row>
    <row r="73" customFormat="false" ht="15.5" hidden="false" customHeight="false" outlineLevel="0" collapsed="false">
      <c r="A73" s="15" t="n">
        <v>68</v>
      </c>
      <c r="B73" s="16" t="s">
        <v>524</v>
      </c>
      <c r="C73" s="17" t="s">
        <v>525</v>
      </c>
      <c r="D73" s="18" t="n">
        <v>40507</v>
      </c>
      <c r="E73" s="19" t="n">
        <v>1</v>
      </c>
      <c r="F73" s="20" t="s">
        <v>173</v>
      </c>
      <c r="G73" s="20" t="s">
        <v>174</v>
      </c>
      <c r="H73" s="20" t="s">
        <v>175</v>
      </c>
      <c r="I73" s="21" t="s">
        <v>176</v>
      </c>
      <c r="J73" s="22"/>
      <c r="K73" s="22" t="n">
        <v>100</v>
      </c>
      <c r="L73" s="22"/>
      <c r="M73" s="23" t="n">
        <f aca="false">SUM(J73:L73)</f>
        <v>100</v>
      </c>
    </row>
    <row r="74" customFormat="false" ht="15.5" hidden="false" customHeight="false" outlineLevel="0" collapsed="false">
      <c r="A74" s="15" t="n">
        <v>69</v>
      </c>
      <c r="B74" s="16" t="s">
        <v>526</v>
      </c>
      <c r="C74" s="17" t="s">
        <v>527</v>
      </c>
      <c r="D74" s="18" t="n">
        <v>40287</v>
      </c>
      <c r="E74" s="19" t="n">
        <v>1</v>
      </c>
      <c r="F74" s="20" t="s">
        <v>161</v>
      </c>
      <c r="G74" s="20" t="s">
        <v>72</v>
      </c>
      <c r="H74" s="20" t="s">
        <v>73</v>
      </c>
      <c r="I74" s="21" t="s">
        <v>283</v>
      </c>
      <c r="J74" s="22" t="n">
        <v>100</v>
      </c>
      <c r="K74" s="22"/>
      <c r="L74" s="22"/>
      <c r="M74" s="23" t="n">
        <f aca="false">SUM(J74:L74)</f>
        <v>100</v>
      </c>
    </row>
    <row r="75" customFormat="false" ht="15.5" hidden="false" customHeight="false" outlineLevel="0" collapsed="false">
      <c r="A75" s="15" t="n">
        <v>70</v>
      </c>
      <c r="B75" s="16" t="s">
        <v>528</v>
      </c>
      <c r="C75" s="17" t="s">
        <v>529</v>
      </c>
      <c r="D75" s="18" t="n">
        <v>40295</v>
      </c>
      <c r="E75" s="19" t="n">
        <v>1</v>
      </c>
      <c r="F75" s="20" t="s">
        <v>333</v>
      </c>
      <c r="G75" s="20" t="s">
        <v>334</v>
      </c>
      <c r="H75" s="20" t="s">
        <v>335</v>
      </c>
      <c r="I75" s="21" t="s">
        <v>530</v>
      </c>
      <c r="J75" s="22"/>
      <c r="K75" s="22"/>
      <c r="L75" s="22" t="n">
        <v>100</v>
      </c>
      <c r="M75" s="23" t="n">
        <f aca="false">SUM(J75:L75)</f>
        <v>100</v>
      </c>
    </row>
    <row r="76" customFormat="false" ht="15.5" hidden="false" customHeight="false" outlineLevel="0" collapsed="false">
      <c r="A76" s="15" t="n">
        <v>71</v>
      </c>
      <c r="B76" s="16" t="s">
        <v>531</v>
      </c>
      <c r="C76" s="17" t="s">
        <v>532</v>
      </c>
      <c r="D76" s="18" t="n">
        <v>40320</v>
      </c>
      <c r="E76" s="19" t="n">
        <v>1</v>
      </c>
      <c r="F76" s="20" t="s">
        <v>173</v>
      </c>
      <c r="G76" s="20" t="s">
        <v>174</v>
      </c>
      <c r="H76" s="20" t="s">
        <v>175</v>
      </c>
      <c r="I76" s="21" t="s">
        <v>176</v>
      </c>
      <c r="J76" s="22"/>
      <c r="K76" s="22" t="n">
        <v>100</v>
      </c>
      <c r="L76" s="22"/>
      <c r="M76" s="23" t="n">
        <f aca="false">SUM(J76:L76)</f>
        <v>100</v>
      </c>
    </row>
    <row r="77" customFormat="false" ht="15.5" hidden="false" customHeight="false" outlineLevel="0" collapsed="false">
      <c r="A77" s="15" t="n">
        <v>72</v>
      </c>
      <c r="B77" s="16" t="s">
        <v>533</v>
      </c>
      <c r="C77" s="17" t="s">
        <v>534</v>
      </c>
      <c r="D77" s="18" t="n">
        <v>40372</v>
      </c>
      <c r="E77" s="19" t="n">
        <v>3</v>
      </c>
      <c r="F77" s="20" t="s">
        <v>115</v>
      </c>
      <c r="G77" s="20" t="s">
        <v>116</v>
      </c>
      <c r="H77" s="20" t="s">
        <v>56</v>
      </c>
      <c r="I77" s="21" t="s">
        <v>117</v>
      </c>
      <c r="J77" s="22"/>
      <c r="K77" s="22" t="n">
        <v>100</v>
      </c>
      <c r="L77" s="22"/>
      <c r="M77" s="23" t="n">
        <f aca="false">SUM(J77:L77)</f>
        <v>100</v>
      </c>
    </row>
    <row r="78" customFormat="false" ht="15.5" hidden="false" customHeight="false" outlineLevel="0" collapsed="false">
      <c r="A78" s="15" t="n">
        <v>73</v>
      </c>
      <c r="B78" s="16" t="s">
        <v>535</v>
      </c>
      <c r="C78" s="17" t="s">
        <v>536</v>
      </c>
      <c r="D78" s="18" t="n">
        <v>39904</v>
      </c>
      <c r="E78" s="19" t="n">
        <v>1</v>
      </c>
      <c r="F78" s="20" t="s">
        <v>381</v>
      </c>
      <c r="G78" s="20" t="s">
        <v>110</v>
      </c>
      <c r="H78" s="20" t="s">
        <v>111</v>
      </c>
      <c r="I78" s="21" t="s">
        <v>382</v>
      </c>
      <c r="J78" s="22" t="n">
        <v>100</v>
      </c>
      <c r="K78" s="22"/>
      <c r="L78" s="22"/>
      <c r="M78" s="23" t="n">
        <f aca="false">SUM(J78:L78)</f>
        <v>100</v>
      </c>
    </row>
    <row r="79" customFormat="false" ht="15.5" hidden="false" customHeight="false" outlineLevel="0" collapsed="false">
      <c r="A79" s="15" t="n">
        <v>74</v>
      </c>
      <c r="B79" s="16" t="s">
        <v>537</v>
      </c>
      <c r="C79" s="17" t="s">
        <v>538</v>
      </c>
      <c r="D79" s="18" t="n">
        <v>40304</v>
      </c>
      <c r="E79" s="19" t="n">
        <v>1</v>
      </c>
      <c r="F79" s="20" t="s">
        <v>131</v>
      </c>
      <c r="G79" s="20" t="s">
        <v>132</v>
      </c>
      <c r="H79" s="20" t="s">
        <v>133</v>
      </c>
      <c r="I79" s="21" t="s">
        <v>539</v>
      </c>
      <c r="J79" s="22" t="n">
        <v>100</v>
      </c>
      <c r="K79" s="22"/>
      <c r="L79" s="22"/>
      <c r="M79" s="23" t="n">
        <f aca="false">SUM(J79:L79)</f>
        <v>100</v>
      </c>
    </row>
    <row r="80" customFormat="false" ht="15.5" hidden="false" customHeight="false" outlineLevel="0" collapsed="false">
      <c r="A80" s="15" t="n">
        <v>75</v>
      </c>
      <c r="B80" s="16" t="s">
        <v>540</v>
      </c>
      <c r="C80" s="17" t="s">
        <v>541</v>
      </c>
      <c r="D80" s="18" t="n">
        <v>40331</v>
      </c>
      <c r="E80" s="19" t="n">
        <v>2</v>
      </c>
      <c r="F80" s="20" t="s">
        <v>542</v>
      </c>
      <c r="G80" s="20" t="s">
        <v>543</v>
      </c>
      <c r="H80" s="20" t="s">
        <v>544</v>
      </c>
      <c r="I80" s="21" t="s">
        <v>545</v>
      </c>
      <c r="J80" s="22" t="n">
        <v>100</v>
      </c>
      <c r="K80" s="22"/>
      <c r="L80" s="22"/>
      <c r="M80" s="23" t="n">
        <f aca="false">SUM(J80:L80)</f>
        <v>100</v>
      </c>
    </row>
    <row r="81" customFormat="false" ht="15.5" hidden="false" customHeight="false" outlineLevel="0" collapsed="false">
      <c r="A81" s="15" t="n">
        <v>76</v>
      </c>
      <c r="B81" s="16" t="s">
        <v>546</v>
      </c>
      <c r="C81" s="17" t="s">
        <v>547</v>
      </c>
      <c r="D81" s="18" t="n">
        <v>40329</v>
      </c>
      <c r="E81" s="19" t="n">
        <v>1</v>
      </c>
      <c r="F81" s="20" t="s">
        <v>248</v>
      </c>
      <c r="G81" s="20" t="s">
        <v>362</v>
      </c>
      <c r="H81" s="20" t="s">
        <v>250</v>
      </c>
      <c r="I81" s="21" t="s">
        <v>363</v>
      </c>
      <c r="J81" s="22" t="n">
        <v>100</v>
      </c>
      <c r="K81" s="22"/>
      <c r="L81" s="22"/>
      <c r="M81" s="23" t="n">
        <f aca="false">SUM(J81:L81)</f>
        <v>100</v>
      </c>
    </row>
    <row r="82" customFormat="false" ht="15.5" hidden="false" customHeight="false" outlineLevel="0" collapsed="false">
      <c r="A82" s="15" t="n">
        <v>77</v>
      </c>
      <c r="B82" s="16" t="s">
        <v>548</v>
      </c>
      <c r="C82" s="17" t="s">
        <v>549</v>
      </c>
      <c r="D82" s="18" t="n">
        <v>40037</v>
      </c>
      <c r="E82" s="19" t="n">
        <v>1</v>
      </c>
      <c r="F82" s="20" t="s">
        <v>381</v>
      </c>
      <c r="G82" s="20" t="s">
        <v>110</v>
      </c>
      <c r="H82" s="20" t="s">
        <v>111</v>
      </c>
      <c r="I82" s="21" t="s">
        <v>382</v>
      </c>
      <c r="J82" s="22" t="n">
        <v>100</v>
      </c>
      <c r="K82" s="22"/>
      <c r="L82" s="22"/>
      <c r="M82" s="23" t="n">
        <f aca="false">SUM(J82:L82)</f>
        <v>100</v>
      </c>
    </row>
    <row r="83" customFormat="false" ht="15.5" hidden="false" customHeight="false" outlineLevel="0" collapsed="false">
      <c r="A83" s="15" t="n">
        <v>78</v>
      </c>
      <c r="B83" s="16" t="s">
        <v>550</v>
      </c>
      <c r="C83" s="17" t="s">
        <v>551</v>
      </c>
      <c r="D83" s="18" t="n">
        <v>40499</v>
      </c>
      <c r="E83" s="19" t="n">
        <v>1</v>
      </c>
      <c r="F83" s="20" t="s">
        <v>131</v>
      </c>
      <c r="G83" s="20" t="s">
        <v>132</v>
      </c>
      <c r="H83" s="20" t="s">
        <v>133</v>
      </c>
      <c r="I83" s="21" t="s">
        <v>134</v>
      </c>
      <c r="J83" s="22" t="n">
        <v>100</v>
      </c>
      <c r="K83" s="22"/>
      <c r="L83" s="22"/>
      <c r="M83" s="23" t="n">
        <f aca="false">SUM(J83:L83)</f>
        <v>100</v>
      </c>
    </row>
    <row r="84" customFormat="false" ht="15.5" hidden="false" customHeight="false" outlineLevel="0" collapsed="false">
      <c r="A84" s="15" t="n">
        <v>79</v>
      </c>
      <c r="B84" s="16" t="s">
        <v>552</v>
      </c>
      <c r="C84" s="17" t="s">
        <v>553</v>
      </c>
      <c r="D84" s="18" t="n">
        <v>40438</v>
      </c>
      <c r="E84" s="19" t="s">
        <v>387</v>
      </c>
      <c r="F84" s="20" t="s">
        <v>67</v>
      </c>
      <c r="G84" s="20" t="s">
        <v>25</v>
      </c>
      <c r="H84" s="20" t="s">
        <v>26</v>
      </c>
      <c r="I84" s="21" t="s">
        <v>68</v>
      </c>
      <c r="J84" s="22"/>
      <c r="K84" s="22"/>
      <c r="L84" s="22" t="n">
        <v>100</v>
      </c>
      <c r="M84" s="23" t="n">
        <f aca="false">SUM(J84:L84)</f>
        <v>100</v>
      </c>
    </row>
    <row r="85" customFormat="false" ht="15.5" hidden="false" customHeight="false" outlineLevel="0" collapsed="false">
      <c r="A85" s="15" t="n">
        <v>80</v>
      </c>
      <c r="B85" s="16" t="s">
        <v>554</v>
      </c>
      <c r="C85" s="17" t="s">
        <v>555</v>
      </c>
      <c r="D85" s="18" t="n">
        <v>40179</v>
      </c>
      <c r="E85" s="19" t="n">
        <v>1</v>
      </c>
      <c r="F85" s="20"/>
      <c r="G85" s="20" t="s">
        <v>25</v>
      </c>
      <c r="H85" s="20" t="s">
        <v>26</v>
      </c>
      <c r="I85" s="21" t="s">
        <v>556</v>
      </c>
      <c r="J85" s="22"/>
      <c r="K85" s="22"/>
      <c r="L85" s="22" t="n">
        <v>100</v>
      </c>
      <c r="M85" s="23" t="n">
        <f aca="false">SUM(J85:L85)</f>
        <v>100</v>
      </c>
    </row>
    <row r="86" customFormat="false" ht="15.5" hidden="false" customHeight="false" outlineLevel="0" collapsed="false">
      <c r="A86" s="15" t="n">
        <v>81</v>
      </c>
      <c r="B86" s="16" t="s">
        <v>557</v>
      </c>
      <c r="C86" s="17" t="s">
        <v>558</v>
      </c>
      <c r="D86" s="18" t="n">
        <v>40271</v>
      </c>
      <c r="E86" s="19" t="n">
        <v>3</v>
      </c>
      <c r="F86" s="20" t="s">
        <v>150</v>
      </c>
      <c r="G86" s="20" t="s">
        <v>151</v>
      </c>
      <c r="H86" s="20" t="s">
        <v>152</v>
      </c>
      <c r="I86" s="21" t="s">
        <v>153</v>
      </c>
      <c r="J86" s="22"/>
      <c r="K86" s="22" t="n">
        <v>100</v>
      </c>
      <c r="L86" s="22"/>
      <c r="M86" s="23" t="n">
        <f aca="false">SUM(J86:L86)</f>
        <v>100</v>
      </c>
    </row>
    <row r="87" customFormat="false" ht="15.5" hidden="false" customHeight="false" outlineLevel="0" collapsed="false">
      <c r="A87" s="15" t="n">
        <v>82</v>
      </c>
      <c r="B87" s="16" t="s">
        <v>559</v>
      </c>
      <c r="C87" s="17" t="s">
        <v>560</v>
      </c>
      <c r="D87" s="18" t="n">
        <v>40507</v>
      </c>
      <c r="E87" s="19" t="s">
        <v>561</v>
      </c>
      <c r="F87" s="20" t="s">
        <v>319</v>
      </c>
      <c r="G87" s="20" t="s">
        <v>320</v>
      </c>
      <c r="H87" s="20" t="s">
        <v>250</v>
      </c>
      <c r="I87" s="21" t="s">
        <v>321</v>
      </c>
      <c r="J87" s="22" t="n">
        <v>100</v>
      </c>
      <c r="K87" s="22"/>
      <c r="L87" s="22"/>
      <c r="M87" s="23" t="n">
        <f aca="false">SUM(J87:L87)</f>
        <v>100</v>
      </c>
    </row>
    <row r="88" customFormat="false" ht="15.5" hidden="false" customHeight="false" outlineLevel="0" collapsed="false">
      <c r="A88" s="15" t="n">
        <v>83</v>
      </c>
      <c r="B88" s="16" t="s">
        <v>562</v>
      </c>
      <c r="C88" s="17" t="s">
        <v>563</v>
      </c>
      <c r="D88" s="18" t="n">
        <v>40191</v>
      </c>
      <c r="E88" s="19" t="n">
        <v>3</v>
      </c>
      <c r="F88" s="20" t="s">
        <v>564</v>
      </c>
      <c r="G88" s="20" t="s">
        <v>116</v>
      </c>
      <c r="H88" s="20" t="s">
        <v>56</v>
      </c>
      <c r="I88" s="21" t="s">
        <v>117</v>
      </c>
      <c r="J88" s="22"/>
      <c r="K88" s="22" t="n">
        <v>100</v>
      </c>
      <c r="L88" s="22"/>
      <c r="M88" s="23" t="n">
        <f aca="false">SUM(J88:L88)</f>
        <v>100</v>
      </c>
    </row>
    <row r="89" customFormat="false" ht="15.5" hidden="false" customHeight="false" outlineLevel="0" collapsed="false">
      <c r="A89" s="15" t="n">
        <v>84</v>
      </c>
      <c r="B89" s="16" t="s">
        <v>565</v>
      </c>
      <c r="C89" s="17" t="s">
        <v>566</v>
      </c>
      <c r="D89" s="18" t="n">
        <v>40534</v>
      </c>
      <c r="E89" s="19" t="n">
        <v>3</v>
      </c>
      <c r="F89" s="20" t="s">
        <v>109</v>
      </c>
      <c r="G89" s="20" t="s">
        <v>110</v>
      </c>
      <c r="H89" s="20" t="s">
        <v>111</v>
      </c>
      <c r="I89" s="21" t="s">
        <v>112</v>
      </c>
      <c r="J89" s="22" t="n">
        <v>100</v>
      </c>
      <c r="K89" s="22"/>
      <c r="L89" s="22"/>
      <c r="M89" s="23" t="n">
        <f aca="false">SUM(J89:L89)</f>
        <v>100</v>
      </c>
    </row>
    <row r="90" customFormat="false" ht="15.5" hidden="false" customHeight="false" outlineLevel="0" collapsed="false">
      <c r="A90" s="15" t="n">
        <v>85</v>
      </c>
      <c r="B90" s="16" t="s">
        <v>567</v>
      </c>
      <c r="C90" s="17" t="s">
        <v>568</v>
      </c>
      <c r="D90" s="18" t="n">
        <v>40251</v>
      </c>
      <c r="E90" s="19" t="n">
        <v>1</v>
      </c>
      <c r="F90" s="20" t="s">
        <v>248</v>
      </c>
      <c r="G90" s="20" t="s">
        <v>362</v>
      </c>
      <c r="H90" s="20" t="s">
        <v>250</v>
      </c>
      <c r="I90" s="21" t="s">
        <v>363</v>
      </c>
      <c r="J90" s="22" t="n">
        <v>100</v>
      </c>
      <c r="K90" s="22"/>
      <c r="L90" s="22"/>
      <c r="M90" s="23" t="n">
        <f aca="false">SUM(J90:L90)</f>
        <v>100</v>
      </c>
    </row>
    <row r="91" customFormat="false" ht="15.5" hidden="false" customHeight="false" outlineLevel="0" collapsed="false">
      <c r="A91" s="15" t="n">
        <v>86</v>
      </c>
      <c r="B91" s="16" t="s">
        <v>569</v>
      </c>
      <c r="C91" s="17" t="s">
        <v>570</v>
      </c>
      <c r="D91" s="18" t="n">
        <v>40390</v>
      </c>
      <c r="E91" s="19" t="s">
        <v>571</v>
      </c>
      <c r="F91" s="20" t="s">
        <v>319</v>
      </c>
      <c r="G91" s="20" t="s">
        <v>320</v>
      </c>
      <c r="H91" s="20" t="s">
        <v>250</v>
      </c>
      <c r="I91" s="21" t="s">
        <v>572</v>
      </c>
      <c r="J91" s="22" t="n">
        <v>100</v>
      </c>
      <c r="K91" s="22"/>
      <c r="L91" s="22"/>
      <c r="M91" s="23" t="n">
        <f aca="false">SUM(J91:L91)</f>
        <v>100</v>
      </c>
    </row>
    <row r="92" customFormat="false" ht="15.5" hidden="false" customHeight="false" outlineLevel="0" collapsed="false">
      <c r="A92" s="15" t="n">
        <v>87</v>
      </c>
      <c r="B92" s="16" t="s">
        <v>573</v>
      </c>
      <c r="C92" s="17" t="s">
        <v>574</v>
      </c>
      <c r="D92" s="18" t="n">
        <v>40358</v>
      </c>
      <c r="E92" s="19" t="s">
        <v>387</v>
      </c>
      <c r="F92" s="20" t="s">
        <v>333</v>
      </c>
      <c r="G92" s="20" t="s">
        <v>334</v>
      </c>
      <c r="H92" s="20" t="s">
        <v>335</v>
      </c>
      <c r="I92" s="21" t="s">
        <v>336</v>
      </c>
      <c r="J92" s="22"/>
      <c r="K92" s="22"/>
      <c r="L92" s="22" t="n">
        <v>100</v>
      </c>
      <c r="M92" s="23" t="n">
        <f aca="false">SUM(J92:L92)</f>
        <v>100</v>
      </c>
    </row>
    <row r="93" customFormat="false" ht="15.5" hidden="false" customHeight="false" outlineLevel="0" collapsed="false">
      <c r="A93" s="15" t="n">
        <v>88</v>
      </c>
      <c r="B93" s="16" t="s">
        <v>575</v>
      </c>
      <c r="C93" s="17" t="s">
        <v>576</v>
      </c>
      <c r="D93" s="18" t="n">
        <v>40518</v>
      </c>
      <c r="E93" s="19" t="n">
        <v>3</v>
      </c>
      <c r="F93" s="20" t="s">
        <v>196</v>
      </c>
      <c r="G93" s="20" t="s">
        <v>197</v>
      </c>
      <c r="H93" s="20" t="s">
        <v>198</v>
      </c>
      <c r="I93" s="21" t="s">
        <v>577</v>
      </c>
      <c r="J93" s="22"/>
      <c r="K93" s="22" t="n">
        <v>100</v>
      </c>
      <c r="L93" s="22"/>
      <c r="M93" s="23" t="n">
        <f aca="false">SUM(J93:L93)</f>
        <v>100</v>
      </c>
    </row>
    <row r="94" customFormat="false" ht="15.5" hidden="false" customHeight="false" outlineLevel="0" collapsed="false">
      <c r="A94" s="15" t="n">
        <v>89</v>
      </c>
      <c r="B94" s="16" t="s">
        <v>578</v>
      </c>
      <c r="C94" s="17" t="s">
        <v>579</v>
      </c>
      <c r="D94" s="18" t="n">
        <v>40471</v>
      </c>
      <c r="E94" s="19" t="n">
        <v>2</v>
      </c>
      <c r="F94" s="20" t="s">
        <v>580</v>
      </c>
      <c r="G94" s="20" t="s">
        <v>581</v>
      </c>
      <c r="H94" s="20" t="s">
        <v>582</v>
      </c>
      <c r="I94" s="21" t="s">
        <v>583</v>
      </c>
      <c r="J94" s="22"/>
      <c r="K94" s="22" t="n">
        <v>100</v>
      </c>
      <c r="L94" s="22"/>
      <c r="M94" s="23" t="n">
        <f aca="false">SUM(J94:L94)</f>
        <v>100</v>
      </c>
    </row>
    <row r="95" customFormat="false" ht="15.5" hidden="false" customHeight="false" outlineLevel="0" collapsed="false">
      <c r="A95" s="15" t="n">
        <v>90</v>
      </c>
      <c r="B95" s="16" t="s">
        <v>584</v>
      </c>
      <c r="C95" s="17" t="s">
        <v>585</v>
      </c>
      <c r="D95" s="18" t="n">
        <v>40211</v>
      </c>
      <c r="E95" s="19" t="n">
        <v>2</v>
      </c>
      <c r="F95" s="20" t="s">
        <v>580</v>
      </c>
      <c r="G95" s="20" t="s">
        <v>581</v>
      </c>
      <c r="H95" s="20" t="s">
        <v>582</v>
      </c>
      <c r="I95" s="21" t="s">
        <v>583</v>
      </c>
      <c r="J95" s="22"/>
      <c r="K95" s="22" t="n">
        <v>100</v>
      </c>
      <c r="L95" s="22"/>
      <c r="M95" s="23" t="n">
        <f aca="false">SUM(J95:L95)</f>
        <v>100</v>
      </c>
    </row>
    <row r="96" customFormat="false" ht="15.5" hidden="false" customHeight="false" outlineLevel="0" collapsed="false">
      <c r="A96" s="15" t="n">
        <v>91</v>
      </c>
      <c r="B96" s="16" t="s">
        <v>586</v>
      </c>
      <c r="C96" s="17" t="s">
        <v>587</v>
      </c>
      <c r="D96" s="18" t="n">
        <v>39925</v>
      </c>
      <c r="E96" s="19" t="n">
        <v>1</v>
      </c>
      <c r="F96" s="20" t="s">
        <v>173</v>
      </c>
      <c r="G96" s="20" t="s">
        <v>174</v>
      </c>
      <c r="H96" s="20" t="s">
        <v>175</v>
      </c>
      <c r="I96" s="21" t="s">
        <v>588</v>
      </c>
      <c r="J96" s="22"/>
      <c r="K96" s="22" t="n">
        <v>100</v>
      </c>
      <c r="L96" s="22"/>
      <c r="M96" s="23" t="n">
        <f aca="false">SUM(J96:L96)</f>
        <v>100</v>
      </c>
    </row>
    <row r="97" customFormat="false" ht="15.5" hidden="false" customHeight="false" outlineLevel="0" collapsed="false">
      <c r="A97" s="15" t="n">
        <v>92</v>
      </c>
      <c r="B97" s="63" t="s">
        <v>589</v>
      </c>
      <c r="C97" s="34" t="s">
        <v>590</v>
      </c>
      <c r="D97" s="18" t="n">
        <v>40273</v>
      </c>
      <c r="E97" s="19" t="n">
        <v>1</v>
      </c>
      <c r="F97" s="20" t="s">
        <v>381</v>
      </c>
      <c r="G97" s="20" t="s">
        <v>110</v>
      </c>
      <c r="H97" s="20" t="s">
        <v>111</v>
      </c>
      <c r="I97" s="21" t="s">
        <v>382</v>
      </c>
      <c r="J97" s="22" t="n">
        <v>40</v>
      </c>
      <c r="K97" s="22"/>
      <c r="L97" s="22"/>
      <c r="M97" s="23" t="n">
        <f aca="false">SUM(J97:L97)</f>
        <v>40</v>
      </c>
    </row>
    <row r="98" customFormat="false" ht="15.5" hidden="false" customHeight="false" outlineLevel="0" collapsed="false">
      <c r="A98" s="15" t="n">
        <v>93</v>
      </c>
      <c r="B98" s="16" t="s">
        <v>591</v>
      </c>
      <c r="C98" s="17" t="s">
        <v>592</v>
      </c>
      <c r="D98" s="18" t="n">
        <v>40126</v>
      </c>
      <c r="E98" s="19" t="n">
        <v>3</v>
      </c>
      <c r="F98" s="20" t="s">
        <v>161</v>
      </c>
      <c r="G98" s="20" t="s">
        <v>72</v>
      </c>
      <c r="H98" s="20" t="s">
        <v>73</v>
      </c>
      <c r="I98" s="21" t="s">
        <v>283</v>
      </c>
      <c r="J98" s="22" t="n">
        <v>40</v>
      </c>
      <c r="K98" s="22"/>
      <c r="L98" s="22"/>
      <c r="M98" s="23" t="n">
        <f aca="false">SUM(J98:L98)</f>
        <v>40</v>
      </c>
    </row>
    <row r="99" customFormat="false" ht="15.5" hidden="false" customHeight="false" outlineLevel="0" collapsed="false">
      <c r="A99" s="15" t="n">
        <v>94</v>
      </c>
      <c r="B99" s="16" t="s">
        <v>593</v>
      </c>
      <c r="C99" s="17" t="s">
        <v>594</v>
      </c>
      <c r="D99" s="18" t="n">
        <v>40361</v>
      </c>
      <c r="E99" s="19" t="s">
        <v>561</v>
      </c>
      <c r="F99" s="20" t="s">
        <v>18</v>
      </c>
      <c r="G99" s="20" t="s">
        <v>19</v>
      </c>
      <c r="H99" s="20" t="s">
        <v>20</v>
      </c>
      <c r="I99" s="21" t="s">
        <v>21</v>
      </c>
      <c r="J99" s="22"/>
      <c r="K99" s="22" t="n">
        <v>40</v>
      </c>
      <c r="L99" s="22"/>
      <c r="M99" s="23" t="n">
        <f aca="false">SUM(J99:L99)</f>
        <v>40</v>
      </c>
    </row>
    <row r="100" customFormat="false" ht="15.5" hidden="false" customHeight="false" outlineLevel="0" collapsed="false">
      <c r="A100" s="15" t="n">
        <v>95</v>
      </c>
      <c r="B100" s="16" t="s">
        <v>595</v>
      </c>
      <c r="C100" s="17" t="s">
        <v>596</v>
      </c>
      <c r="D100" s="18" t="n">
        <v>40365</v>
      </c>
      <c r="E100" s="19" t="n">
        <v>1</v>
      </c>
      <c r="F100" s="20" t="s">
        <v>156</v>
      </c>
      <c r="G100" s="20" t="s">
        <v>157</v>
      </c>
      <c r="H100" s="20" t="s">
        <v>111</v>
      </c>
      <c r="I100" s="21" t="s">
        <v>158</v>
      </c>
      <c r="J100" s="22" t="n">
        <v>40</v>
      </c>
      <c r="K100" s="22"/>
      <c r="L100" s="22"/>
      <c r="M100" s="23" t="n">
        <f aca="false">SUM(J100:L100)</f>
        <v>40</v>
      </c>
    </row>
    <row r="101" customFormat="false" ht="15.5" hidden="false" customHeight="false" outlineLevel="0" collapsed="false">
      <c r="A101" s="15" t="n">
        <v>96</v>
      </c>
      <c r="B101" s="16" t="s">
        <v>597</v>
      </c>
      <c r="C101" s="17" t="s">
        <v>598</v>
      </c>
      <c r="D101" s="18" t="n">
        <v>40295</v>
      </c>
      <c r="E101" s="19" t="s">
        <v>571</v>
      </c>
      <c r="F101" s="20" t="s">
        <v>542</v>
      </c>
      <c r="G101" s="20" t="s">
        <v>543</v>
      </c>
      <c r="H101" s="20" t="s">
        <v>544</v>
      </c>
      <c r="I101" s="21" t="s">
        <v>599</v>
      </c>
      <c r="J101" s="22" t="n">
        <v>40</v>
      </c>
      <c r="K101" s="22"/>
      <c r="L101" s="22"/>
      <c r="M101" s="23" t="n">
        <f aca="false">SUM(J101:L101)</f>
        <v>40</v>
      </c>
    </row>
    <row r="102" customFormat="false" ht="15.5" hidden="false" customHeight="false" outlineLevel="0" collapsed="false">
      <c r="A102" s="15" t="n">
        <v>97</v>
      </c>
      <c r="B102" s="16" t="s">
        <v>600</v>
      </c>
      <c r="C102" s="17" t="s">
        <v>601</v>
      </c>
      <c r="D102" s="18" t="n">
        <v>40029</v>
      </c>
      <c r="E102" s="19" t="n">
        <v>1</v>
      </c>
      <c r="F102" s="20" t="s">
        <v>248</v>
      </c>
      <c r="G102" s="20" t="s">
        <v>362</v>
      </c>
      <c r="H102" s="20" t="s">
        <v>250</v>
      </c>
      <c r="I102" s="21" t="s">
        <v>363</v>
      </c>
      <c r="J102" s="22" t="n">
        <v>40</v>
      </c>
      <c r="K102" s="22"/>
      <c r="L102" s="22"/>
      <c r="M102" s="23" t="n">
        <f aca="false">SUM(J102:L102)</f>
        <v>40</v>
      </c>
    </row>
    <row r="103" customFormat="false" ht="15.5" hidden="false" customHeight="false" outlineLevel="0" collapsed="false">
      <c r="A103" s="15" t="n">
        <v>98</v>
      </c>
      <c r="B103" s="16" t="s">
        <v>602</v>
      </c>
      <c r="C103" s="17" t="s">
        <v>603</v>
      </c>
      <c r="D103" s="18" t="n">
        <v>40427</v>
      </c>
      <c r="E103" s="19" t="n">
        <v>3</v>
      </c>
      <c r="F103" s="20" t="s">
        <v>196</v>
      </c>
      <c r="G103" s="20" t="s">
        <v>197</v>
      </c>
      <c r="H103" s="20" t="s">
        <v>198</v>
      </c>
      <c r="I103" s="21" t="s">
        <v>604</v>
      </c>
      <c r="J103" s="22"/>
      <c r="K103" s="22" t="n">
        <v>40</v>
      </c>
      <c r="L103" s="22"/>
      <c r="M103" s="23" t="n">
        <f aca="false">SUM(J103:L103)</f>
        <v>40</v>
      </c>
    </row>
    <row r="104" customFormat="false" ht="15.5" hidden="false" customHeight="false" outlineLevel="0" collapsed="false">
      <c r="A104" s="15" t="n">
        <v>99</v>
      </c>
      <c r="B104" s="16" t="s">
        <v>605</v>
      </c>
      <c r="C104" s="17" t="s">
        <v>606</v>
      </c>
      <c r="D104" s="18" t="n">
        <v>40179</v>
      </c>
      <c r="E104" s="19" t="n">
        <v>2</v>
      </c>
      <c r="F104" s="20" t="s">
        <v>492</v>
      </c>
      <c r="G104" s="20" t="s">
        <v>493</v>
      </c>
      <c r="H104" s="20" t="s">
        <v>494</v>
      </c>
      <c r="I104" s="21" t="s">
        <v>607</v>
      </c>
      <c r="J104" s="22" t="n">
        <v>40</v>
      </c>
      <c r="K104" s="22"/>
      <c r="L104" s="22"/>
      <c r="M104" s="23" t="n">
        <f aca="false">SUM(J104:L104)</f>
        <v>40</v>
      </c>
    </row>
    <row r="105" customFormat="false" ht="15.5" hidden="false" customHeight="false" outlineLevel="0" collapsed="false">
      <c r="A105" s="15" t="n">
        <v>100</v>
      </c>
      <c r="B105" s="16" t="s">
        <v>608</v>
      </c>
      <c r="C105" s="17" t="s">
        <v>609</v>
      </c>
      <c r="D105" s="18" t="n">
        <v>40228</v>
      </c>
      <c r="E105" s="19" t="n">
        <v>3</v>
      </c>
      <c r="F105" s="20" t="s">
        <v>150</v>
      </c>
      <c r="G105" s="20" t="s">
        <v>151</v>
      </c>
      <c r="H105" s="20" t="s">
        <v>152</v>
      </c>
      <c r="I105" s="21" t="s">
        <v>610</v>
      </c>
      <c r="J105" s="22"/>
      <c r="K105" s="22" t="n">
        <v>40</v>
      </c>
      <c r="L105" s="22"/>
      <c r="M105" s="23" t="n">
        <f aca="false">SUM(J105:L105)</f>
        <v>4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24" width="6.9"/>
    <col collapsed="false" customWidth="true" hidden="false" outlineLevel="0" max="2" min="2" style="25" width="14.35"/>
    <col collapsed="false" customWidth="true" hidden="false" outlineLevel="0" max="3" min="3" style="26" width="28.81"/>
    <col collapsed="false" customWidth="true" hidden="false" outlineLevel="0" max="5" min="4" style="26" width="11.17"/>
    <col collapsed="false" customWidth="true" hidden="false" outlineLevel="0" max="6" min="6" style="26" width="78.44"/>
    <col collapsed="false" customWidth="true" hidden="false" outlineLevel="0" max="7" min="7" style="26" width="27.35"/>
    <col collapsed="false" customWidth="true" hidden="false" outlineLevel="0" max="8" min="8" style="27" width="15.17"/>
    <col collapsed="false" customWidth="true" hidden="false" outlineLevel="0" max="9" min="9" style="27" width="61.17"/>
    <col collapsed="false" customWidth="true" hidden="false" outlineLevel="0" max="12" min="10" style="28" width="10.62"/>
    <col collapsed="false" customWidth="true" hidden="false" outlineLevel="0" max="13" min="13" style="28" width="11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188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15" t="n">
        <v>1</v>
      </c>
      <c r="B6" s="16" t="s">
        <v>341</v>
      </c>
      <c r="C6" s="34" t="s">
        <v>342</v>
      </c>
      <c r="D6" s="35" t="n">
        <v>40490</v>
      </c>
      <c r="E6" s="36" t="s">
        <v>17</v>
      </c>
      <c r="F6" s="37" t="s">
        <v>248</v>
      </c>
      <c r="G6" s="36" t="s">
        <v>249</v>
      </c>
      <c r="H6" s="36" t="s">
        <v>250</v>
      </c>
      <c r="I6" s="38" t="s">
        <v>343</v>
      </c>
      <c r="J6" s="22" t="n">
        <v>675</v>
      </c>
      <c r="K6" s="22"/>
      <c r="L6" s="22" t="n">
        <v>315</v>
      </c>
      <c r="M6" s="23" t="n">
        <f aca="false">SUM(J6:L6)</f>
        <v>990</v>
      </c>
    </row>
    <row r="7" customFormat="false" ht="15.5" hidden="false" customHeight="false" outlineLevel="0" collapsed="false">
      <c r="A7" s="15" t="n">
        <v>2</v>
      </c>
      <c r="B7" s="16" t="s">
        <v>337</v>
      </c>
      <c r="C7" s="34" t="s">
        <v>338</v>
      </c>
      <c r="D7" s="35" t="n">
        <v>40226</v>
      </c>
      <c r="E7" s="36" t="s">
        <v>17</v>
      </c>
      <c r="F7" s="37" t="s">
        <v>248</v>
      </c>
      <c r="G7" s="36" t="s">
        <v>339</v>
      </c>
      <c r="H7" s="36" t="s">
        <v>250</v>
      </c>
      <c r="I7" s="38" t="s">
        <v>340</v>
      </c>
      <c r="J7" s="22" t="n">
        <v>675</v>
      </c>
      <c r="K7" s="22"/>
      <c r="L7" s="22" t="n">
        <v>315</v>
      </c>
      <c r="M7" s="23" t="n">
        <f aca="false">SUM(J7:L7)</f>
        <v>990</v>
      </c>
    </row>
    <row r="8" customFormat="false" ht="15.5" hidden="false" customHeight="false" outlineLevel="0" collapsed="false">
      <c r="A8" s="15" t="n">
        <v>3</v>
      </c>
      <c r="B8" s="16" t="s">
        <v>324</v>
      </c>
      <c r="C8" s="34" t="s">
        <v>325</v>
      </c>
      <c r="D8" s="35" t="n">
        <v>39912</v>
      </c>
      <c r="E8" s="36" t="s">
        <v>17</v>
      </c>
      <c r="F8" s="37" t="s">
        <v>37</v>
      </c>
      <c r="G8" s="36" t="s">
        <v>38</v>
      </c>
      <c r="H8" s="36" t="s">
        <v>39</v>
      </c>
      <c r="I8" s="38" t="s">
        <v>40</v>
      </c>
      <c r="J8" s="22"/>
      <c r="K8" s="22" t="n">
        <v>570</v>
      </c>
      <c r="L8" s="22" t="n">
        <v>375</v>
      </c>
      <c r="M8" s="23" t="n">
        <f aca="false">SUM(J8:L8)</f>
        <v>945</v>
      </c>
    </row>
    <row r="9" customFormat="false" ht="15.5" hidden="false" customHeight="false" outlineLevel="0" collapsed="false">
      <c r="A9" s="15" t="n">
        <v>4</v>
      </c>
      <c r="B9" s="16" t="s">
        <v>314</v>
      </c>
      <c r="C9" s="34" t="s">
        <v>315</v>
      </c>
      <c r="D9" s="35" t="n">
        <v>40487</v>
      </c>
      <c r="E9" s="36" t="s">
        <v>17</v>
      </c>
      <c r="F9" s="37" t="s">
        <v>60</v>
      </c>
      <c r="G9" s="36" t="s">
        <v>61</v>
      </c>
      <c r="H9" s="36" t="s">
        <v>56</v>
      </c>
      <c r="I9" s="38" t="s">
        <v>316</v>
      </c>
      <c r="J9" s="22"/>
      <c r="K9" s="22" t="n">
        <v>450</v>
      </c>
      <c r="L9" s="22" t="n">
        <v>315</v>
      </c>
      <c r="M9" s="23" t="n">
        <f aca="false">SUM(J9:L9)</f>
        <v>765</v>
      </c>
    </row>
    <row r="10" customFormat="false" ht="15.5" hidden="false" customHeight="false" outlineLevel="0" collapsed="false">
      <c r="A10" s="15" t="n">
        <v>5</v>
      </c>
      <c r="B10" s="16" t="s">
        <v>317</v>
      </c>
      <c r="C10" s="34" t="s">
        <v>318</v>
      </c>
      <c r="D10" s="35" t="n">
        <v>39904</v>
      </c>
      <c r="E10" s="36" t="n">
        <v>2</v>
      </c>
      <c r="F10" s="37" t="s">
        <v>319</v>
      </c>
      <c r="G10" s="36" t="s">
        <v>320</v>
      </c>
      <c r="H10" s="36" t="s">
        <v>250</v>
      </c>
      <c r="I10" s="38" t="s">
        <v>321</v>
      </c>
      <c r="J10" s="22" t="n">
        <v>450</v>
      </c>
      <c r="K10" s="22"/>
      <c r="L10" s="22" t="n">
        <v>250</v>
      </c>
      <c r="M10" s="23" t="n">
        <f aca="false">SUM(J10:L10)</f>
        <v>700</v>
      </c>
    </row>
    <row r="11" customFormat="false" ht="15.5" hidden="false" customHeight="false" outlineLevel="0" collapsed="false">
      <c r="A11" s="15" t="n">
        <v>6</v>
      </c>
      <c r="B11" s="16" t="s">
        <v>383</v>
      </c>
      <c r="C11" s="34" t="s">
        <v>384</v>
      </c>
      <c r="D11" s="35" t="n">
        <v>40180</v>
      </c>
      <c r="E11" s="36" t="s">
        <v>17</v>
      </c>
      <c r="F11" s="37" t="s">
        <v>319</v>
      </c>
      <c r="G11" s="36" t="s">
        <v>320</v>
      </c>
      <c r="H11" s="36" t="s">
        <v>250</v>
      </c>
      <c r="I11" s="38" t="s">
        <v>321</v>
      </c>
      <c r="J11" s="22" t="n">
        <v>315</v>
      </c>
      <c r="K11" s="22"/>
      <c r="L11" s="22" t="n">
        <v>380</v>
      </c>
      <c r="M11" s="23" t="n">
        <f aca="false">SUM(J11:L11)</f>
        <v>695</v>
      </c>
    </row>
    <row r="12" customFormat="false" ht="15.5" hidden="false" customHeight="false" outlineLevel="0" collapsed="false">
      <c r="A12" s="15" t="n">
        <v>7</v>
      </c>
      <c r="B12" s="16" t="s">
        <v>322</v>
      </c>
      <c r="C12" s="34" t="s">
        <v>323</v>
      </c>
      <c r="D12" s="35" t="n">
        <v>39949</v>
      </c>
      <c r="E12" s="36" t="s">
        <v>17</v>
      </c>
      <c r="F12" s="37" t="s">
        <v>18</v>
      </c>
      <c r="G12" s="36" t="s">
        <v>19</v>
      </c>
      <c r="H12" s="36" t="s">
        <v>20</v>
      </c>
      <c r="I12" s="38" t="s">
        <v>90</v>
      </c>
      <c r="J12" s="22" t="n">
        <v>315</v>
      </c>
      <c r="K12" s="22" t="n">
        <v>315</v>
      </c>
      <c r="L12" s="22"/>
      <c r="M12" s="23" t="n">
        <f aca="false">SUM(J12:L12)</f>
        <v>630</v>
      </c>
    </row>
    <row r="13" customFormat="false" ht="15.5" hidden="false" customHeight="false" outlineLevel="0" collapsed="false">
      <c r="A13" s="15" t="n">
        <v>8</v>
      </c>
      <c r="B13" s="16" t="s">
        <v>357</v>
      </c>
      <c r="C13" s="34" t="s">
        <v>358</v>
      </c>
      <c r="D13" s="35" t="n">
        <v>40341</v>
      </c>
      <c r="E13" s="36" t="n">
        <v>1</v>
      </c>
      <c r="F13" s="37" t="s">
        <v>37</v>
      </c>
      <c r="G13" s="36" t="s">
        <v>38</v>
      </c>
      <c r="H13" s="36" t="s">
        <v>39</v>
      </c>
      <c r="I13" s="38" t="s">
        <v>359</v>
      </c>
      <c r="J13" s="22"/>
      <c r="K13" s="22" t="n">
        <v>250</v>
      </c>
      <c r="L13" s="22" t="n">
        <v>380</v>
      </c>
      <c r="M13" s="23" t="n">
        <f aca="false">SUM(J13:L13)</f>
        <v>630</v>
      </c>
    </row>
    <row r="14" customFormat="false" ht="15.5" hidden="false" customHeight="false" outlineLevel="0" collapsed="false">
      <c r="A14" s="15" t="n">
        <v>9</v>
      </c>
      <c r="B14" s="16" t="s">
        <v>326</v>
      </c>
      <c r="C14" s="34" t="s">
        <v>327</v>
      </c>
      <c r="D14" s="35" t="n">
        <v>40009</v>
      </c>
      <c r="E14" s="36" t="s">
        <v>17</v>
      </c>
      <c r="F14" s="37" t="s">
        <v>30</v>
      </c>
      <c r="G14" s="36" t="s">
        <v>31</v>
      </c>
      <c r="H14" s="36" t="s">
        <v>32</v>
      </c>
      <c r="I14" s="38" t="s">
        <v>33</v>
      </c>
      <c r="J14" s="22" t="n">
        <v>570</v>
      </c>
      <c r="K14" s="22"/>
      <c r="L14" s="22"/>
      <c r="M14" s="23" t="n">
        <f aca="false">SUM(J14:L14)</f>
        <v>570</v>
      </c>
    </row>
    <row r="15" customFormat="false" ht="15.5" hidden="false" customHeight="false" outlineLevel="0" collapsed="false">
      <c r="A15" s="15" t="n">
        <v>10</v>
      </c>
      <c r="B15" s="16" t="s">
        <v>347</v>
      </c>
      <c r="C15" s="34" t="s">
        <v>348</v>
      </c>
      <c r="D15" s="35" t="n">
        <v>39853</v>
      </c>
      <c r="E15" s="36" t="s">
        <v>17</v>
      </c>
      <c r="F15" s="37" t="s">
        <v>131</v>
      </c>
      <c r="G15" s="36" t="s">
        <v>132</v>
      </c>
      <c r="H15" s="36" t="s">
        <v>133</v>
      </c>
      <c r="I15" s="38" t="s">
        <v>134</v>
      </c>
      <c r="J15" s="22" t="n">
        <v>570</v>
      </c>
      <c r="K15" s="22"/>
      <c r="L15" s="22"/>
      <c r="M15" s="23" t="n">
        <f aca="false">SUM(J15:L15)</f>
        <v>570</v>
      </c>
    </row>
    <row r="16" customFormat="false" ht="15.5" hidden="false" customHeight="false" outlineLevel="0" collapsed="false">
      <c r="A16" s="15" t="n">
        <v>11</v>
      </c>
      <c r="B16" s="16" t="s">
        <v>331</v>
      </c>
      <c r="C16" s="34" t="s">
        <v>332</v>
      </c>
      <c r="D16" s="35" t="n">
        <v>39829</v>
      </c>
      <c r="E16" s="36" t="s">
        <v>17</v>
      </c>
      <c r="F16" s="37" t="s">
        <v>333</v>
      </c>
      <c r="G16" s="36" t="s">
        <v>334</v>
      </c>
      <c r="H16" s="36" t="s">
        <v>335</v>
      </c>
      <c r="I16" s="38" t="s">
        <v>336</v>
      </c>
      <c r="J16" s="22"/>
      <c r="K16" s="22" t="n">
        <v>250</v>
      </c>
      <c r="L16" s="22" t="n">
        <v>315</v>
      </c>
      <c r="M16" s="23" t="n">
        <f aca="false">SUM(J16:L16)</f>
        <v>565</v>
      </c>
    </row>
    <row r="17" customFormat="false" ht="15.5" hidden="false" customHeight="false" outlineLevel="0" collapsed="false">
      <c r="A17" s="15" t="n">
        <v>12</v>
      </c>
      <c r="B17" s="16" t="s">
        <v>366</v>
      </c>
      <c r="C17" s="34" t="s">
        <v>367</v>
      </c>
      <c r="D17" s="35" t="n">
        <v>40350</v>
      </c>
      <c r="E17" s="36" t="n">
        <v>1</v>
      </c>
      <c r="F17" s="37" t="s">
        <v>368</v>
      </c>
      <c r="G17" s="36" t="s">
        <v>25</v>
      </c>
      <c r="H17" s="36" t="s">
        <v>26</v>
      </c>
      <c r="I17" s="38" t="s">
        <v>369</v>
      </c>
      <c r="J17" s="22"/>
      <c r="K17" s="22" t="n">
        <v>315</v>
      </c>
      <c r="L17" s="22" t="n">
        <v>250</v>
      </c>
      <c r="M17" s="23" t="n">
        <f aca="false">SUM(J17:L17)</f>
        <v>565</v>
      </c>
    </row>
    <row r="18" customFormat="false" ht="15.5" hidden="false" customHeight="false" outlineLevel="0" collapsed="false">
      <c r="A18" s="15" t="n">
        <v>13</v>
      </c>
      <c r="B18" s="16" t="s">
        <v>419</v>
      </c>
      <c r="C18" s="34" t="s">
        <v>420</v>
      </c>
      <c r="D18" s="35" t="n">
        <v>39877</v>
      </c>
      <c r="E18" s="36" t="s">
        <v>17</v>
      </c>
      <c r="F18" s="37" t="s">
        <v>421</v>
      </c>
      <c r="G18" s="36" t="s">
        <v>422</v>
      </c>
      <c r="H18" s="36" t="s">
        <v>423</v>
      </c>
      <c r="I18" s="38" t="s">
        <v>424</v>
      </c>
      <c r="J18" s="22"/>
      <c r="K18" s="22" t="n">
        <v>375</v>
      </c>
      <c r="L18" s="22" t="n">
        <v>165</v>
      </c>
      <c r="M18" s="23" t="n">
        <f aca="false">SUM(J18:L18)</f>
        <v>540</v>
      </c>
    </row>
    <row r="19" customFormat="false" ht="15.5" hidden="false" customHeight="false" outlineLevel="0" collapsed="false">
      <c r="A19" s="15" t="n">
        <v>14</v>
      </c>
      <c r="B19" s="16" t="s">
        <v>344</v>
      </c>
      <c r="C19" s="34" t="s">
        <v>345</v>
      </c>
      <c r="D19" s="35" t="n">
        <v>40377</v>
      </c>
      <c r="E19" s="36" t="s">
        <v>17</v>
      </c>
      <c r="F19" s="37" t="s">
        <v>60</v>
      </c>
      <c r="G19" s="36" t="s">
        <v>61</v>
      </c>
      <c r="H19" s="36" t="s">
        <v>56</v>
      </c>
      <c r="I19" s="38" t="s">
        <v>346</v>
      </c>
      <c r="J19" s="22"/>
      <c r="K19" s="22"/>
      <c r="L19" s="22" t="n">
        <v>470</v>
      </c>
      <c r="M19" s="23" t="n">
        <f aca="false">SUM(J19:L19)</f>
        <v>470</v>
      </c>
    </row>
    <row r="20" customFormat="false" ht="15.5" hidden="false" customHeight="false" outlineLevel="0" collapsed="false">
      <c r="A20" s="15" t="n">
        <v>15</v>
      </c>
      <c r="B20" s="16" t="s">
        <v>452</v>
      </c>
      <c r="C20" s="34" t="s">
        <v>453</v>
      </c>
      <c r="D20" s="35" t="n">
        <v>39854</v>
      </c>
      <c r="E20" s="36" t="s">
        <v>17</v>
      </c>
      <c r="F20" s="37" t="s">
        <v>93</v>
      </c>
      <c r="G20" s="36" t="s">
        <v>94</v>
      </c>
      <c r="H20" s="36" t="s">
        <v>95</v>
      </c>
      <c r="I20" s="38" t="s">
        <v>96</v>
      </c>
      <c r="J20" s="22"/>
      <c r="K20" s="22" t="n">
        <v>470</v>
      </c>
      <c r="L20" s="22"/>
      <c r="M20" s="23" t="n">
        <f aca="false">SUM(J20:L20)</f>
        <v>470</v>
      </c>
    </row>
    <row r="21" customFormat="false" ht="15.5" hidden="false" customHeight="false" outlineLevel="0" collapsed="false">
      <c r="A21" s="15" t="n">
        <v>16</v>
      </c>
      <c r="B21" s="16" t="s">
        <v>399</v>
      </c>
      <c r="C21" s="34" t="s">
        <v>400</v>
      </c>
      <c r="D21" s="35" t="n">
        <v>40024</v>
      </c>
      <c r="E21" s="36" t="s">
        <v>17</v>
      </c>
      <c r="F21" s="37" t="s">
        <v>319</v>
      </c>
      <c r="G21" s="36" t="s">
        <v>401</v>
      </c>
      <c r="H21" s="36" t="s">
        <v>250</v>
      </c>
      <c r="I21" s="38" t="s">
        <v>402</v>
      </c>
      <c r="J21" s="22"/>
      <c r="K21" s="22"/>
      <c r="L21" s="22" t="n">
        <v>450</v>
      </c>
      <c r="M21" s="23" t="n">
        <f aca="false">SUM(J21:L21)</f>
        <v>450</v>
      </c>
    </row>
    <row r="22" customFormat="false" ht="15.5" hidden="false" customHeight="false" outlineLevel="0" collapsed="false">
      <c r="A22" s="15" t="n">
        <v>17</v>
      </c>
      <c r="B22" s="16" t="s">
        <v>349</v>
      </c>
      <c r="C22" s="34" t="s">
        <v>350</v>
      </c>
      <c r="D22" s="35" t="n">
        <v>39940</v>
      </c>
      <c r="E22" s="36" t="s">
        <v>17</v>
      </c>
      <c r="F22" s="37" t="s">
        <v>319</v>
      </c>
      <c r="G22" s="36" t="s">
        <v>351</v>
      </c>
      <c r="H22" s="36" t="s">
        <v>250</v>
      </c>
      <c r="I22" s="38" t="s">
        <v>352</v>
      </c>
      <c r="J22" s="22"/>
      <c r="K22" s="22"/>
      <c r="L22" s="22" t="n">
        <v>450</v>
      </c>
      <c r="M22" s="23" t="n">
        <f aca="false">SUM(J22:L22)</f>
        <v>450</v>
      </c>
    </row>
    <row r="23" customFormat="false" ht="15.5" hidden="false" customHeight="false" outlineLevel="0" collapsed="false">
      <c r="A23" s="15" t="n">
        <v>18</v>
      </c>
      <c r="B23" s="16" t="s">
        <v>370</v>
      </c>
      <c r="C23" s="34" t="s">
        <v>371</v>
      </c>
      <c r="D23" s="35" t="n">
        <v>39880</v>
      </c>
      <c r="E23" s="36" t="s">
        <v>17</v>
      </c>
      <c r="F23" s="37" t="s">
        <v>71</v>
      </c>
      <c r="G23" s="36" t="s">
        <v>72</v>
      </c>
      <c r="H23" s="36" t="s">
        <v>73</v>
      </c>
      <c r="I23" s="38" t="s">
        <v>372</v>
      </c>
      <c r="J23" s="22" t="n">
        <v>450</v>
      </c>
      <c r="K23" s="22"/>
      <c r="L23" s="22"/>
      <c r="M23" s="23" t="n">
        <f aca="false">SUM(J23:L23)</f>
        <v>450</v>
      </c>
    </row>
    <row r="24" customFormat="false" ht="15.5" hidden="false" customHeight="false" outlineLevel="0" collapsed="false">
      <c r="A24" s="15" t="n">
        <v>19</v>
      </c>
      <c r="B24" s="16" t="s">
        <v>360</v>
      </c>
      <c r="C24" s="17" t="s">
        <v>361</v>
      </c>
      <c r="D24" s="35" t="n">
        <v>40480</v>
      </c>
      <c r="E24" s="36" t="n">
        <v>1</v>
      </c>
      <c r="F24" s="37" t="s">
        <v>248</v>
      </c>
      <c r="G24" s="36" t="s">
        <v>362</v>
      </c>
      <c r="H24" s="36" t="s">
        <v>250</v>
      </c>
      <c r="I24" s="38" t="s">
        <v>363</v>
      </c>
      <c r="J24" s="22" t="n">
        <v>250</v>
      </c>
      <c r="K24" s="22"/>
      <c r="L24" s="22" t="n">
        <v>165</v>
      </c>
      <c r="M24" s="23" t="n">
        <f aca="false">SUM(J24:L24)</f>
        <v>415</v>
      </c>
    </row>
    <row r="25" customFormat="false" ht="15.5" hidden="false" customHeight="false" outlineLevel="0" collapsed="false">
      <c r="A25" s="15" t="n">
        <v>20</v>
      </c>
      <c r="B25" s="16" t="s">
        <v>486</v>
      </c>
      <c r="C25" s="34" t="s">
        <v>487</v>
      </c>
      <c r="D25" s="35" t="n">
        <v>40493</v>
      </c>
      <c r="E25" s="36" t="n">
        <v>1</v>
      </c>
      <c r="F25" s="37" t="s">
        <v>30</v>
      </c>
      <c r="G25" s="36" t="s">
        <v>31</v>
      </c>
      <c r="H25" s="36" t="s">
        <v>32</v>
      </c>
      <c r="I25" s="38" t="s">
        <v>290</v>
      </c>
      <c r="J25" s="22"/>
      <c r="K25" s="22" t="n">
        <v>380</v>
      </c>
      <c r="L25" s="22"/>
      <c r="M25" s="23" t="n">
        <f aca="false">SUM(J25:L25)</f>
        <v>380</v>
      </c>
    </row>
    <row r="26" customFormat="false" ht="15.5" hidden="false" customHeight="false" outlineLevel="0" collapsed="false">
      <c r="A26" s="15" t="n">
        <v>21</v>
      </c>
      <c r="B26" s="16" t="s">
        <v>403</v>
      </c>
      <c r="C26" s="34" t="s">
        <v>404</v>
      </c>
      <c r="D26" s="35" t="n">
        <v>39841</v>
      </c>
      <c r="E26" s="36" t="n">
        <v>1</v>
      </c>
      <c r="F26" s="37" t="s">
        <v>30</v>
      </c>
      <c r="G26" s="36" t="s">
        <v>31</v>
      </c>
      <c r="H26" s="36" t="s">
        <v>32</v>
      </c>
      <c r="I26" s="38" t="s">
        <v>290</v>
      </c>
      <c r="J26" s="22"/>
      <c r="K26" s="22" t="n">
        <v>380</v>
      </c>
      <c r="L26" s="22"/>
      <c r="M26" s="23" t="n">
        <f aca="false">SUM(J26:L26)</f>
        <v>380</v>
      </c>
    </row>
    <row r="27" customFormat="false" ht="15.5" hidden="false" customHeight="false" outlineLevel="0" collapsed="false">
      <c r="A27" s="15" t="n">
        <v>22</v>
      </c>
      <c r="B27" s="16" t="s">
        <v>390</v>
      </c>
      <c r="C27" s="17" t="s">
        <v>391</v>
      </c>
      <c r="D27" s="35" t="n">
        <v>40154</v>
      </c>
      <c r="E27" s="36" t="s">
        <v>17</v>
      </c>
      <c r="F27" s="37" t="s">
        <v>248</v>
      </c>
      <c r="G27" s="36" t="s">
        <v>249</v>
      </c>
      <c r="H27" s="36" t="s">
        <v>250</v>
      </c>
      <c r="I27" s="38" t="s">
        <v>343</v>
      </c>
      <c r="J27" s="22" t="n">
        <v>380</v>
      </c>
      <c r="K27" s="22"/>
      <c r="L27" s="22"/>
      <c r="M27" s="23" t="n">
        <f aca="false">SUM(J27:L27)</f>
        <v>380</v>
      </c>
    </row>
    <row r="28" customFormat="false" ht="15.5" hidden="false" customHeight="false" outlineLevel="0" collapsed="false">
      <c r="A28" s="15" t="n">
        <v>23</v>
      </c>
      <c r="B28" s="16" t="s">
        <v>465</v>
      </c>
      <c r="C28" s="34" t="s">
        <v>466</v>
      </c>
      <c r="D28" s="35" t="n">
        <v>40158</v>
      </c>
      <c r="E28" s="36" t="n">
        <v>1</v>
      </c>
      <c r="F28" s="37" t="s">
        <v>248</v>
      </c>
      <c r="G28" s="36" t="s">
        <v>362</v>
      </c>
      <c r="H28" s="36" t="s">
        <v>250</v>
      </c>
      <c r="I28" s="38" t="s">
        <v>363</v>
      </c>
      <c r="J28" s="22" t="n">
        <v>380</v>
      </c>
      <c r="K28" s="22"/>
      <c r="L28" s="22"/>
      <c r="M28" s="23" t="n">
        <f aca="false">SUM(J28:L28)</f>
        <v>380</v>
      </c>
    </row>
    <row r="29" customFormat="false" ht="15.5" hidden="false" customHeight="false" outlineLevel="0" collapsed="false">
      <c r="A29" s="15" t="n">
        <v>24</v>
      </c>
      <c r="B29" s="16" t="s">
        <v>328</v>
      </c>
      <c r="C29" s="34" t="s">
        <v>329</v>
      </c>
      <c r="D29" s="35" t="n">
        <v>39965</v>
      </c>
      <c r="E29" s="36" t="s">
        <v>17</v>
      </c>
      <c r="F29" s="37" t="s">
        <v>99</v>
      </c>
      <c r="G29" s="36" t="s">
        <v>19</v>
      </c>
      <c r="H29" s="36" t="s">
        <v>20</v>
      </c>
      <c r="I29" s="38" t="s">
        <v>330</v>
      </c>
      <c r="J29" s="22"/>
      <c r="K29" s="22" t="n">
        <v>375</v>
      </c>
      <c r="L29" s="22"/>
      <c r="M29" s="23" t="n">
        <f aca="false">SUM(J29:L29)</f>
        <v>375</v>
      </c>
    </row>
    <row r="30" customFormat="false" ht="15.5" hidden="false" customHeight="false" outlineLevel="0" collapsed="false">
      <c r="A30" s="15" t="n">
        <v>25</v>
      </c>
      <c r="B30" s="16" t="s">
        <v>409</v>
      </c>
      <c r="C30" s="34" t="s">
        <v>410</v>
      </c>
      <c r="D30" s="35" t="n">
        <v>40139</v>
      </c>
      <c r="E30" s="36" t="s">
        <v>17</v>
      </c>
      <c r="F30" s="37" t="s">
        <v>223</v>
      </c>
      <c r="G30" s="36" t="s">
        <v>224</v>
      </c>
      <c r="H30" s="36" t="s">
        <v>105</v>
      </c>
      <c r="I30" s="38" t="s">
        <v>411</v>
      </c>
      <c r="J30" s="22" t="n">
        <v>375</v>
      </c>
      <c r="K30" s="22"/>
      <c r="L30" s="22"/>
      <c r="M30" s="23" t="n">
        <f aca="false">SUM(J30:L30)</f>
        <v>375</v>
      </c>
    </row>
    <row r="31" customFormat="false" ht="15.5" hidden="false" customHeight="false" outlineLevel="0" collapsed="false">
      <c r="A31" s="15" t="n">
        <v>26</v>
      </c>
      <c r="B31" s="16" t="s">
        <v>373</v>
      </c>
      <c r="C31" s="17" t="s">
        <v>374</v>
      </c>
      <c r="D31" s="35" t="n">
        <v>40002</v>
      </c>
      <c r="E31" s="36" t="s">
        <v>17</v>
      </c>
      <c r="F31" s="37" t="s">
        <v>375</v>
      </c>
      <c r="G31" s="36" t="s">
        <v>376</v>
      </c>
      <c r="H31" s="36" t="s">
        <v>377</v>
      </c>
      <c r="I31" s="38" t="s">
        <v>378</v>
      </c>
      <c r="J31" s="22"/>
      <c r="K31" s="22" t="n">
        <v>375</v>
      </c>
      <c r="L31" s="22"/>
      <c r="M31" s="23" t="n">
        <f aca="false">SUM(J31:L31)</f>
        <v>375</v>
      </c>
    </row>
    <row r="32" customFormat="false" ht="15.5" hidden="false" customHeight="false" outlineLevel="0" collapsed="false">
      <c r="A32" s="15" t="n">
        <v>27</v>
      </c>
      <c r="B32" s="16" t="s">
        <v>444</v>
      </c>
      <c r="C32" s="34" t="s">
        <v>445</v>
      </c>
      <c r="D32" s="35" t="n">
        <v>40497</v>
      </c>
      <c r="E32" s="36" t="n">
        <v>1</v>
      </c>
      <c r="F32" s="37" t="s">
        <v>223</v>
      </c>
      <c r="G32" s="36" t="s">
        <v>224</v>
      </c>
      <c r="H32" s="36" t="s">
        <v>105</v>
      </c>
      <c r="I32" s="38" t="s">
        <v>446</v>
      </c>
      <c r="J32" s="22" t="n">
        <v>375</v>
      </c>
      <c r="K32" s="22"/>
      <c r="L32" s="22"/>
      <c r="M32" s="23" t="n">
        <f aca="false">SUM(J32:L32)</f>
        <v>375</v>
      </c>
    </row>
    <row r="33" customFormat="false" ht="15.5" hidden="false" customHeight="false" outlineLevel="0" collapsed="false">
      <c r="A33" s="15" t="n">
        <v>28</v>
      </c>
      <c r="B33" s="16" t="s">
        <v>425</v>
      </c>
      <c r="C33" s="17" t="s">
        <v>426</v>
      </c>
      <c r="D33" s="35" t="n">
        <v>40076</v>
      </c>
      <c r="E33" s="36" t="s">
        <v>387</v>
      </c>
      <c r="F33" s="37" t="s">
        <v>18</v>
      </c>
      <c r="G33" s="36" t="s">
        <v>19</v>
      </c>
      <c r="H33" s="36" t="s">
        <v>20</v>
      </c>
      <c r="I33" s="38" t="s">
        <v>228</v>
      </c>
      <c r="J33" s="22"/>
      <c r="K33" s="22"/>
      <c r="L33" s="22" t="n">
        <v>375</v>
      </c>
      <c r="M33" s="23" t="n">
        <f aca="false">SUM(J33:L33)</f>
        <v>375</v>
      </c>
    </row>
    <row r="34" customFormat="false" ht="15.5" hidden="false" customHeight="false" outlineLevel="0" collapsed="false">
      <c r="A34" s="15" t="n">
        <v>29</v>
      </c>
      <c r="B34" s="16" t="s">
        <v>595</v>
      </c>
      <c r="C34" s="17" t="s">
        <v>596</v>
      </c>
      <c r="D34" s="35" t="n">
        <v>40365</v>
      </c>
      <c r="E34" s="36" t="n">
        <v>1</v>
      </c>
      <c r="F34" s="37" t="s">
        <v>156</v>
      </c>
      <c r="G34" s="36" t="s">
        <v>157</v>
      </c>
      <c r="H34" s="36" t="s">
        <v>111</v>
      </c>
      <c r="I34" s="38" t="s">
        <v>158</v>
      </c>
      <c r="J34" s="22" t="n">
        <v>375</v>
      </c>
      <c r="K34" s="22"/>
      <c r="L34" s="22"/>
      <c r="M34" s="23" t="n">
        <f aca="false">SUM(J34:L34)</f>
        <v>375</v>
      </c>
    </row>
    <row r="35" customFormat="false" ht="15.5" hidden="false" customHeight="false" outlineLevel="0" collapsed="false">
      <c r="A35" s="15" t="n">
        <v>30</v>
      </c>
      <c r="B35" s="16" t="s">
        <v>467</v>
      </c>
      <c r="C35" s="17" t="s">
        <v>468</v>
      </c>
      <c r="D35" s="35" t="n">
        <v>40196</v>
      </c>
      <c r="E35" s="36" t="n">
        <v>3</v>
      </c>
      <c r="F35" s="37" t="s">
        <v>211</v>
      </c>
      <c r="G35" s="36" t="s">
        <v>25</v>
      </c>
      <c r="H35" s="36" t="s">
        <v>26</v>
      </c>
      <c r="I35" s="38" t="s">
        <v>469</v>
      </c>
      <c r="J35" s="22"/>
      <c r="K35" s="22" t="n">
        <v>165</v>
      </c>
      <c r="L35" s="22" t="n">
        <v>165</v>
      </c>
      <c r="M35" s="23" t="n">
        <f aca="false">SUM(J35:L35)</f>
        <v>330</v>
      </c>
    </row>
    <row r="36" customFormat="false" ht="15.5" hidden="false" customHeight="false" outlineLevel="0" collapsed="false">
      <c r="A36" s="15" t="n">
        <v>31</v>
      </c>
      <c r="B36" s="16" t="s">
        <v>407</v>
      </c>
      <c r="C36" s="17" t="s">
        <v>408</v>
      </c>
      <c r="D36" s="35" t="n">
        <v>40425</v>
      </c>
      <c r="E36" s="36" t="n">
        <v>1</v>
      </c>
      <c r="F36" s="37" t="s">
        <v>293</v>
      </c>
      <c r="G36" s="36" t="s">
        <v>294</v>
      </c>
      <c r="H36" s="36" t="s">
        <v>295</v>
      </c>
      <c r="I36" s="38" t="s">
        <v>296</v>
      </c>
      <c r="J36" s="22" t="n">
        <v>165</v>
      </c>
      <c r="K36" s="22" t="n">
        <v>165</v>
      </c>
      <c r="L36" s="22"/>
      <c r="M36" s="23" t="n">
        <f aca="false">SUM(J36:L36)</f>
        <v>330</v>
      </c>
    </row>
    <row r="37" customFormat="false" ht="15.5" hidden="false" customHeight="false" outlineLevel="0" collapsed="false">
      <c r="A37" s="15" t="n">
        <v>32</v>
      </c>
      <c r="B37" s="16" t="s">
        <v>385</v>
      </c>
      <c r="C37" s="17" t="s">
        <v>386</v>
      </c>
      <c r="D37" s="35" t="n">
        <v>40524</v>
      </c>
      <c r="E37" s="36" t="s">
        <v>387</v>
      </c>
      <c r="F37" s="37" t="s">
        <v>293</v>
      </c>
      <c r="G37" s="36" t="s">
        <v>294</v>
      </c>
      <c r="H37" s="36" t="s">
        <v>295</v>
      </c>
      <c r="I37" s="38" t="s">
        <v>296</v>
      </c>
      <c r="J37" s="22"/>
      <c r="K37" s="22" t="n">
        <v>165</v>
      </c>
      <c r="L37" s="22" t="n">
        <v>165</v>
      </c>
      <c r="M37" s="23" t="n">
        <f aca="false">SUM(J37:L37)</f>
        <v>330</v>
      </c>
    </row>
    <row r="38" customFormat="false" ht="15.5" hidden="false" customHeight="false" outlineLevel="0" collapsed="false">
      <c r="A38" s="15" t="n">
        <v>33</v>
      </c>
      <c r="B38" s="16" t="s">
        <v>392</v>
      </c>
      <c r="C38" s="34" t="s">
        <v>393</v>
      </c>
      <c r="D38" s="35" t="n">
        <v>40305</v>
      </c>
      <c r="E38" s="36" t="s">
        <v>17</v>
      </c>
      <c r="F38" s="37" t="s">
        <v>93</v>
      </c>
      <c r="G38" s="36" t="s">
        <v>94</v>
      </c>
      <c r="H38" s="36" t="s">
        <v>95</v>
      </c>
      <c r="I38" s="38" t="s">
        <v>96</v>
      </c>
      <c r="J38" s="22"/>
      <c r="K38" s="22" t="n">
        <v>315</v>
      </c>
      <c r="L38" s="22"/>
      <c r="M38" s="23" t="n">
        <f aca="false">SUM(J38:L38)</f>
        <v>315</v>
      </c>
    </row>
    <row r="39" customFormat="false" ht="15.5" hidden="false" customHeight="false" outlineLevel="0" collapsed="false">
      <c r="A39" s="15" t="n">
        <v>34</v>
      </c>
      <c r="B39" s="54" t="s">
        <v>397</v>
      </c>
      <c r="C39" s="34" t="s">
        <v>398</v>
      </c>
      <c r="D39" s="35" t="n">
        <v>39857</v>
      </c>
      <c r="E39" s="36" t="s">
        <v>17</v>
      </c>
      <c r="F39" s="37" t="s">
        <v>18</v>
      </c>
      <c r="G39" s="36" t="s">
        <v>19</v>
      </c>
      <c r="H39" s="36" t="s">
        <v>20</v>
      </c>
      <c r="I39" s="38" t="s">
        <v>218</v>
      </c>
      <c r="J39" s="22" t="n">
        <v>315</v>
      </c>
      <c r="K39" s="22"/>
      <c r="L39" s="22"/>
      <c r="M39" s="23" t="n">
        <f aca="false">SUM(J39:L39)</f>
        <v>315</v>
      </c>
    </row>
    <row r="40" customFormat="false" ht="15.5" hidden="false" customHeight="false" outlineLevel="0" collapsed="false">
      <c r="A40" s="15" t="n">
        <v>35</v>
      </c>
      <c r="B40" s="16" t="s">
        <v>477</v>
      </c>
      <c r="C40" s="34" t="s">
        <v>478</v>
      </c>
      <c r="D40" s="35" t="n">
        <v>40076</v>
      </c>
      <c r="E40" s="36" t="n">
        <v>1</v>
      </c>
      <c r="F40" s="37" t="s">
        <v>479</v>
      </c>
      <c r="G40" s="36" t="s">
        <v>480</v>
      </c>
      <c r="H40" s="36" t="s">
        <v>481</v>
      </c>
      <c r="I40" s="38" t="s">
        <v>482</v>
      </c>
      <c r="J40" s="22"/>
      <c r="K40" s="22" t="n">
        <v>315</v>
      </c>
      <c r="L40" s="22"/>
      <c r="M40" s="23" t="n">
        <f aca="false">SUM(J40:L40)</f>
        <v>315</v>
      </c>
    </row>
    <row r="41" customFormat="false" ht="15.5" hidden="false" customHeight="false" outlineLevel="0" collapsed="false">
      <c r="A41" s="15" t="n">
        <v>36</v>
      </c>
      <c r="B41" s="16" t="s">
        <v>353</v>
      </c>
      <c r="C41" s="34" t="s">
        <v>354</v>
      </c>
      <c r="D41" s="35" t="n">
        <v>40015</v>
      </c>
      <c r="E41" s="36" t="s">
        <v>17</v>
      </c>
      <c r="F41" s="37" t="s">
        <v>319</v>
      </c>
      <c r="G41" s="36" t="s">
        <v>355</v>
      </c>
      <c r="H41" s="36" t="s">
        <v>250</v>
      </c>
      <c r="I41" s="38" t="s">
        <v>356</v>
      </c>
      <c r="J41" s="22" t="n">
        <v>315</v>
      </c>
      <c r="K41" s="22"/>
      <c r="L41" s="22"/>
      <c r="M41" s="23" t="n">
        <f aca="false">SUM(J41:L41)</f>
        <v>315</v>
      </c>
    </row>
    <row r="42" customFormat="false" ht="15.5" hidden="false" customHeight="false" outlineLevel="0" collapsed="false">
      <c r="A42" s="15" t="n">
        <v>37</v>
      </c>
      <c r="B42" s="16" t="s">
        <v>475</v>
      </c>
      <c r="C42" s="34" t="s">
        <v>476</v>
      </c>
      <c r="D42" s="35" t="n">
        <v>40131</v>
      </c>
      <c r="E42" s="36" t="s">
        <v>17</v>
      </c>
      <c r="F42" s="37" t="s">
        <v>472</v>
      </c>
      <c r="G42" s="36" t="s">
        <v>473</v>
      </c>
      <c r="H42" s="36" t="s">
        <v>56</v>
      </c>
      <c r="I42" s="38" t="s">
        <v>316</v>
      </c>
      <c r="J42" s="22"/>
      <c r="K42" s="22"/>
      <c r="L42" s="22" t="n">
        <v>250</v>
      </c>
      <c r="M42" s="23" t="n">
        <f aca="false">SUM(J42:L42)</f>
        <v>250</v>
      </c>
    </row>
    <row r="43" customFormat="false" ht="15.5" hidden="false" customHeight="false" outlineLevel="0" collapsed="false">
      <c r="A43" s="15" t="n">
        <v>38</v>
      </c>
      <c r="B43" s="16" t="s">
        <v>416</v>
      </c>
      <c r="C43" s="17" t="s">
        <v>417</v>
      </c>
      <c r="D43" s="35" t="n">
        <v>39845</v>
      </c>
      <c r="E43" s="36" t="s">
        <v>17</v>
      </c>
      <c r="F43" s="37" t="s">
        <v>239</v>
      </c>
      <c r="G43" s="36" t="s">
        <v>138</v>
      </c>
      <c r="H43" s="36" t="s">
        <v>139</v>
      </c>
      <c r="I43" s="38" t="s">
        <v>418</v>
      </c>
      <c r="J43" s="22"/>
      <c r="K43" s="22"/>
      <c r="L43" s="22" t="n">
        <v>250</v>
      </c>
      <c r="M43" s="23" t="n">
        <f aca="false">SUM(J43:L43)</f>
        <v>250</v>
      </c>
    </row>
    <row r="44" customFormat="false" ht="15.5" hidden="false" customHeight="false" outlineLevel="0" collapsed="false">
      <c r="A44" s="15" t="n">
        <v>39</v>
      </c>
      <c r="B44" s="16" t="s">
        <v>394</v>
      </c>
      <c r="C44" s="34" t="s">
        <v>395</v>
      </c>
      <c r="D44" s="35" t="n">
        <v>40315</v>
      </c>
      <c r="E44" s="36" t="s">
        <v>17</v>
      </c>
      <c r="F44" s="37" t="s">
        <v>81</v>
      </c>
      <c r="G44" s="36" t="s">
        <v>82</v>
      </c>
      <c r="H44" s="36" t="s">
        <v>56</v>
      </c>
      <c r="I44" s="38" t="s">
        <v>396</v>
      </c>
      <c r="J44" s="22"/>
      <c r="K44" s="22" t="n">
        <v>250</v>
      </c>
      <c r="L44" s="22"/>
      <c r="M44" s="23" t="n">
        <f aca="false">SUM(J44:L44)</f>
        <v>250</v>
      </c>
    </row>
    <row r="45" customFormat="false" ht="15.5" hidden="false" customHeight="false" outlineLevel="0" collapsed="false">
      <c r="A45" s="15" t="n">
        <v>40</v>
      </c>
      <c r="B45" s="16" t="s">
        <v>388</v>
      </c>
      <c r="C45" s="34" t="s">
        <v>389</v>
      </c>
      <c r="D45" s="35" t="n">
        <v>40289</v>
      </c>
      <c r="E45" s="36" t="s">
        <v>17</v>
      </c>
      <c r="F45" s="37" t="s">
        <v>18</v>
      </c>
      <c r="G45" s="36" t="s">
        <v>19</v>
      </c>
      <c r="H45" s="36" t="s">
        <v>20</v>
      </c>
      <c r="I45" s="38" t="s">
        <v>228</v>
      </c>
      <c r="J45" s="22"/>
      <c r="K45" s="22" t="n">
        <v>250</v>
      </c>
      <c r="L45" s="22"/>
      <c r="M45" s="23" t="n">
        <f aca="false">SUM(J45:L45)</f>
        <v>250</v>
      </c>
    </row>
    <row r="46" customFormat="false" ht="15.5" hidden="false" customHeight="false" outlineLevel="0" collapsed="false">
      <c r="A46" s="15" t="n">
        <v>41</v>
      </c>
      <c r="B46" s="16" t="s">
        <v>470</v>
      </c>
      <c r="C46" s="34" t="s">
        <v>471</v>
      </c>
      <c r="D46" s="35" t="n">
        <v>40291</v>
      </c>
      <c r="E46" s="36" t="n">
        <v>1</v>
      </c>
      <c r="F46" s="37" t="s">
        <v>472</v>
      </c>
      <c r="G46" s="36" t="s">
        <v>473</v>
      </c>
      <c r="H46" s="36" t="s">
        <v>56</v>
      </c>
      <c r="I46" s="38" t="s">
        <v>474</v>
      </c>
      <c r="J46" s="22"/>
      <c r="K46" s="22"/>
      <c r="L46" s="22" t="n">
        <v>250</v>
      </c>
      <c r="M46" s="23" t="n">
        <f aca="false">SUM(J46:L46)</f>
        <v>250</v>
      </c>
    </row>
    <row r="47" customFormat="false" ht="15.5" hidden="false" customHeight="false" outlineLevel="0" collapsed="false">
      <c r="A47" s="15" t="n">
        <v>42</v>
      </c>
      <c r="B47" s="16" t="s">
        <v>435</v>
      </c>
      <c r="C47" s="17" t="s">
        <v>436</v>
      </c>
      <c r="D47" s="35" t="n">
        <v>40089</v>
      </c>
      <c r="E47" s="36" t="s">
        <v>17</v>
      </c>
      <c r="F47" s="37" t="s">
        <v>43</v>
      </c>
      <c r="G47" s="36" t="s">
        <v>44</v>
      </c>
      <c r="H47" s="36" t="s">
        <v>45</v>
      </c>
      <c r="I47" s="38" t="s">
        <v>437</v>
      </c>
      <c r="J47" s="22" t="n">
        <v>250</v>
      </c>
      <c r="K47" s="22"/>
      <c r="L47" s="22"/>
      <c r="M47" s="23" t="n">
        <f aca="false">SUM(J47:L47)</f>
        <v>250</v>
      </c>
    </row>
    <row r="48" customFormat="false" ht="15.5" hidden="false" customHeight="false" outlineLevel="0" collapsed="false">
      <c r="A48" s="15" t="n">
        <v>43</v>
      </c>
      <c r="B48" s="16" t="s">
        <v>405</v>
      </c>
      <c r="C48" s="34" t="s">
        <v>406</v>
      </c>
      <c r="D48" s="35" t="n">
        <v>40116</v>
      </c>
      <c r="E48" s="36" t="n">
        <v>1</v>
      </c>
      <c r="F48" s="37" t="s">
        <v>37</v>
      </c>
      <c r="G48" s="36" t="s">
        <v>38</v>
      </c>
      <c r="H48" s="36" t="s">
        <v>39</v>
      </c>
      <c r="I48" s="38" t="s">
        <v>40</v>
      </c>
      <c r="J48" s="22"/>
      <c r="K48" s="22" t="n">
        <v>250</v>
      </c>
      <c r="L48" s="22"/>
      <c r="M48" s="23" t="n">
        <f aca="false">SUM(J48:L48)</f>
        <v>250</v>
      </c>
    </row>
    <row r="49" customFormat="false" ht="15.5" hidden="false" customHeight="false" outlineLevel="0" collapsed="false">
      <c r="A49" s="15" t="n">
        <v>44</v>
      </c>
      <c r="B49" s="16" t="s">
        <v>490</v>
      </c>
      <c r="C49" s="34" t="s">
        <v>491</v>
      </c>
      <c r="D49" s="35" t="n">
        <v>40406</v>
      </c>
      <c r="E49" s="36" t="s">
        <v>17</v>
      </c>
      <c r="F49" s="37" t="s">
        <v>492</v>
      </c>
      <c r="G49" s="36" t="s">
        <v>493</v>
      </c>
      <c r="H49" s="36" t="s">
        <v>494</v>
      </c>
      <c r="I49" s="38" t="s">
        <v>495</v>
      </c>
      <c r="J49" s="22" t="n">
        <v>250</v>
      </c>
      <c r="K49" s="22"/>
      <c r="L49" s="22"/>
      <c r="M49" s="23" t="n">
        <f aca="false">SUM(J49:L49)</f>
        <v>250</v>
      </c>
    </row>
    <row r="50" customFormat="false" ht="15.5" hidden="false" customHeight="false" outlineLevel="0" collapsed="false">
      <c r="A50" s="15" t="n">
        <v>45</v>
      </c>
      <c r="B50" s="16" t="s">
        <v>364</v>
      </c>
      <c r="C50" s="17" t="s">
        <v>365</v>
      </c>
      <c r="D50" s="35" t="n">
        <v>39871</v>
      </c>
      <c r="E50" s="36" t="n">
        <v>1</v>
      </c>
      <c r="F50" s="37" t="s">
        <v>18</v>
      </c>
      <c r="G50" s="36" t="s">
        <v>19</v>
      </c>
      <c r="H50" s="36" t="s">
        <v>20</v>
      </c>
      <c r="I50" s="38" t="s">
        <v>228</v>
      </c>
      <c r="J50" s="22"/>
      <c r="K50" s="22" t="n">
        <v>250</v>
      </c>
      <c r="L50" s="22"/>
      <c r="M50" s="23" t="n">
        <f aca="false">SUM(J50:L50)</f>
        <v>250</v>
      </c>
    </row>
    <row r="51" customFormat="false" ht="15.5" hidden="false" customHeight="false" outlineLevel="0" collapsed="false">
      <c r="A51" s="15" t="n">
        <v>46</v>
      </c>
      <c r="B51" s="16" t="s">
        <v>483</v>
      </c>
      <c r="C51" s="34" t="s">
        <v>484</v>
      </c>
      <c r="D51" s="35" t="n">
        <v>40281</v>
      </c>
      <c r="E51" s="36" t="s">
        <v>17</v>
      </c>
      <c r="F51" s="37" t="s">
        <v>131</v>
      </c>
      <c r="G51" s="36" t="s">
        <v>132</v>
      </c>
      <c r="H51" s="36" t="s">
        <v>133</v>
      </c>
      <c r="I51" s="38" t="s">
        <v>485</v>
      </c>
      <c r="J51" s="22" t="n">
        <v>250</v>
      </c>
      <c r="K51" s="22"/>
      <c r="L51" s="22"/>
      <c r="M51" s="23" t="n">
        <f aca="false">SUM(J51:L51)</f>
        <v>250</v>
      </c>
    </row>
    <row r="52" customFormat="false" ht="15.5" hidden="false" customHeight="false" outlineLevel="0" collapsed="false">
      <c r="A52" s="15" t="n">
        <v>47</v>
      </c>
      <c r="B52" s="16" t="s">
        <v>412</v>
      </c>
      <c r="C52" s="34" t="s">
        <v>413</v>
      </c>
      <c r="D52" s="35" t="n">
        <v>40242</v>
      </c>
      <c r="E52" s="36" t="s">
        <v>17</v>
      </c>
      <c r="F52" s="37" t="s">
        <v>414</v>
      </c>
      <c r="G52" s="36" t="s">
        <v>132</v>
      </c>
      <c r="H52" s="36" t="s">
        <v>133</v>
      </c>
      <c r="I52" s="38" t="s">
        <v>415</v>
      </c>
      <c r="J52" s="22" t="n">
        <v>250</v>
      </c>
      <c r="K52" s="22"/>
      <c r="L52" s="22"/>
      <c r="M52" s="23" t="n">
        <f aca="false">SUM(J52:L52)</f>
        <v>250</v>
      </c>
    </row>
    <row r="53" customFormat="false" ht="15.5" hidden="false" customHeight="false" outlineLevel="0" collapsed="false">
      <c r="A53" s="15" t="n">
        <v>48</v>
      </c>
      <c r="B53" s="16" t="s">
        <v>438</v>
      </c>
      <c r="C53" s="34" t="s">
        <v>439</v>
      </c>
      <c r="D53" s="35" t="n">
        <v>40437</v>
      </c>
      <c r="E53" s="36" t="n">
        <v>1</v>
      </c>
      <c r="F53" s="37" t="s">
        <v>440</v>
      </c>
      <c r="G53" s="36" t="s">
        <v>441</v>
      </c>
      <c r="H53" s="36" t="s">
        <v>442</v>
      </c>
      <c r="I53" s="38" t="s">
        <v>443</v>
      </c>
      <c r="J53" s="22"/>
      <c r="K53" s="22" t="n">
        <v>250</v>
      </c>
      <c r="L53" s="22"/>
      <c r="M53" s="23" t="n">
        <f aca="false">SUM(J53:L53)</f>
        <v>250</v>
      </c>
    </row>
    <row r="54" customFormat="false" ht="15.5" hidden="false" customHeight="false" outlineLevel="0" collapsed="false">
      <c r="A54" s="15" t="n">
        <v>49</v>
      </c>
      <c r="B54" s="54" t="s">
        <v>427</v>
      </c>
      <c r="C54" s="34" t="s">
        <v>428</v>
      </c>
      <c r="D54" s="35" t="n">
        <v>39883</v>
      </c>
      <c r="E54" s="36" t="n">
        <v>1</v>
      </c>
      <c r="F54" s="37" t="s">
        <v>429</v>
      </c>
      <c r="G54" s="36" t="s">
        <v>430</v>
      </c>
      <c r="H54" s="36" t="s">
        <v>431</v>
      </c>
      <c r="I54" s="38" t="s">
        <v>432</v>
      </c>
      <c r="J54" s="22"/>
      <c r="K54" s="22" t="n">
        <v>250</v>
      </c>
      <c r="L54" s="22"/>
      <c r="M54" s="23" t="n">
        <f aca="false">SUM(J54:L54)</f>
        <v>250</v>
      </c>
    </row>
    <row r="55" customFormat="false" ht="15.5" hidden="false" customHeight="false" outlineLevel="0" collapsed="false">
      <c r="A55" s="15" t="n">
        <v>50</v>
      </c>
      <c r="B55" s="16" t="s">
        <v>488</v>
      </c>
      <c r="C55" s="17" t="s">
        <v>489</v>
      </c>
      <c r="D55" s="35" t="n">
        <v>40013</v>
      </c>
      <c r="E55" s="36" t="n">
        <v>1</v>
      </c>
      <c r="F55" s="37" t="s">
        <v>211</v>
      </c>
      <c r="G55" s="36" t="s">
        <v>25</v>
      </c>
      <c r="H55" s="36" t="s">
        <v>26</v>
      </c>
      <c r="I55" s="38" t="s">
        <v>51</v>
      </c>
      <c r="J55" s="22"/>
      <c r="K55" s="22"/>
      <c r="L55" s="22" t="n">
        <v>250</v>
      </c>
      <c r="M55" s="23" t="n">
        <f aca="false">SUM(J55:L55)</f>
        <v>250</v>
      </c>
    </row>
    <row r="56" customFormat="false" ht="15.5" hidden="false" customHeight="false" outlineLevel="0" collapsed="false">
      <c r="A56" s="15" t="n">
        <v>51</v>
      </c>
      <c r="B56" s="16" t="s">
        <v>433</v>
      </c>
      <c r="C56" s="17" t="s">
        <v>434</v>
      </c>
      <c r="D56" s="35" t="n">
        <v>40330</v>
      </c>
      <c r="E56" s="36" t="n">
        <v>1</v>
      </c>
      <c r="F56" s="37" t="s">
        <v>18</v>
      </c>
      <c r="G56" s="36" t="s">
        <v>19</v>
      </c>
      <c r="H56" s="36" t="s">
        <v>20</v>
      </c>
      <c r="I56" s="38" t="s">
        <v>228</v>
      </c>
      <c r="J56" s="22"/>
      <c r="K56" s="22"/>
      <c r="L56" s="22" t="n">
        <v>250</v>
      </c>
      <c r="M56" s="23" t="n">
        <f aca="false">SUM(J56:L56)</f>
        <v>250</v>
      </c>
    </row>
    <row r="57" customFormat="false" ht="15.5" hidden="false" customHeight="false" outlineLevel="0" collapsed="false">
      <c r="A57" s="15" t="n">
        <v>52</v>
      </c>
      <c r="B57" s="16" t="s">
        <v>454</v>
      </c>
      <c r="C57" s="34" t="s">
        <v>455</v>
      </c>
      <c r="D57" s="35" t="n">
        <v>40150</v>
      </c>
      <c r="E57" s="36" t="n">
        <v>1</v>
      </c>
      <c r="F57" s="37" t="s">
        <v>120</v>
      </c>
      <c r="G57" s="36" t="s">
        <v>25</v>
      </c>
      <c r="H57" s="36" t="s">
        <v>26</v>
      </c>
      <c r="I57" s="38" t="s">
        <v>456</v>
      </c>
      <c r="J57" s="22"/>
      <c r="K57" s="22"/>
      <c r="L57" s="22" t="n">
        <v>250</v>
      </c>
      <c r="M57" s="23" t="n">
        <f aca="false">SUM(J57:L57)</f>
        <v>250</v>
      </c>
    </row>
    <row r="58" customFormat="false" ht="15.5" hidden="false" customHeight="false" outlineLevel="0" collapsed="false">
      <c r="A58" s="15" t="n">
        <v>53</v>
      </c>
      <c r="B58" s="16" t="s">
        <v>504</v>
      </c>
      <c r="C58" s="17" t="s">
        <v>505</v>
      </c>
      <c r="D58" s="35" t="n">
        <v>40431</v>
      </c>
      <c r="E58" s="36" t="n">
        <v>1</v>
      </c>
      <c r="F58" s="37" t="s">
        <v>211</v>
      </c>
      <c r="G58" s="36" t="s">
        <v>25</v>
      </c>
      <c r="H58" s="36" t="s">
        <v>26</v>
      </c>
      <c r="I58" s="38" t="s">
        <v>506</v>
      </c>
      <c r="J58" s="22"/>
      <c r="K58" s="22"/>
      <c r="L58" s="22" t="n">
        <v>250</v>
      </c>
      <c r="M58" s="23" t="n">
        <f aca="false">SUM(J58:L58)</f>
        <v>250</v>
      </c>
    </row>
    <row r="59" customFormat="false" ht="15.5" hidden="false" customHeight="false" outlineLevel="0" collapsed="false">
      <c r="A59" s="15" t="n">
        <v>54</v>
      </c>
      <c r="B59" s="16" t="s">
        <v>450</v>
      </c>
      <c r="C59" s="17" t="s">
        <v>451</v>
      </c>
      <c r="D59" s="35" t="n">
        <v>40207</v>
      </c>
      <c r="E59" s="36" t="n">
        <v>1</v>
      </c>
      <c r="F59" s="37" t="s">
        <v>81</v>
      </c>
      <c r="G59" s="36" t="s">
        <v>82</v>
      </c>
      <c r="H59" s="36" t="s">
        <v>56</v>
      </c>
      <c r="I59" s="38" t="s">
        <v>83</v>
      </c>
      <c r="J59" s="22"/>
      <c r="K59" s="22" t="n">
        <v>250</v>
      </c>
      <c r="L59" s="22"/>
      <c r="M59" s="23" t="n">
        <f aca="false">SUM(J59:L59)</f>
        <v>250</v>
      </c>
    </row>
    <row r="60" customFormat="false" ht="15.5" hidden="false" customHeight="false" outlineLevel="0" collapsed="false">
      <c r="A60" s="15" t="n">
        <v>55</v>
      </c>
      <c r="B60" s="16" t="s">
        <v>447</v>
      </c>
      <c r="C60" s="34" t="s">
        <v>448</v>
      </c>
      <c r="D60" s="35" t="n">
        <v>39883</v>
      </c>
      <c r="E60" s="36" t="n">
        <v>1</v>
      </c>
      <c r="F60" s="37" t="s">
        <v>30</v>
      </c>
      <c r="G60" s="36" t="s">
        <v>31</v>
      </c>
      <c r="H60" s="36" t="s">
        <v>32</v>
      </c>
      <c r="I60" s="38" t="s">
        <v>449</v>
      </c>
      <c r="J60" s="22"/>
      <c r="K60" s="22" t="n">
        <v>250</v>
      </c>
      <c r="L60" s="22"/>
      <c r="M60" s="23" t="n">
        <f aca="false">SUM(J60:L60)</f>
        <v>250</v>
      </c>
    </row>
    <row r="61" customFormat="false" ht="15.5" hidden="false" customHeight="false" outlineLevel="0" collapsed="false">
      <c r="A61" s="15" t="n">
        <v>56</v>
      </c>
      <c r="B61" s="16" t="s">
        <v>498</v>
      </c>
      <c r="C61" s="34" t="s">
        <v>499</v>
      </c>
      <c r="D61" s="35" t="n">
        <v>39933</v>
      </c>
      <c r="E61" s="36" t="s">
        <v>17</v>
      </c>
      <c r="F61" s="37" t="s">
        <v>492</v>
      </c>
      <c r="G61" s="36" t="s">
        <v>493</v>
      </c>
      <c r="H61" s="36" t="s">
        <v>494</v>
      </c>
      <c r="I61" s="38" t="s">
        <v>500</v>
      </c>
      <c r="J61" s="22" t="n">
        <v>250</v>
      </c>
      <c r="K61" s="22"/>
      <c r="L61" s="22"/>
      <c r="M61" s="23" t="n">
        <f aca="false">SUM(J61:L61)</f>
        <v>250</v>
      </c>
    </row>
    <row r="62" customFormat="false" ht="15.5" hidden="false" customHeight="false" outlineLevel="0" collapsed="false">
      <c r="A62" s="15" t="n">
        <v>57</v>
      </c>
      <c r="B62" s="16" t="s">
        <v>379</v>
      </c>
      <c r="C62" s="34" t="s">
        <v>380</v>
      </c>
      <c r="D62" s="35" t="n">
        <v>40041</v>
      </c>
      <c r="E62" s="36" t="n">
        <v>1</v>
      </c>
      <c r="F62" s="37" t="s">
        <v>381</v>
      </c>
      <c r="G62" s="36" t="s">
        <v>110</v>
      </c>
      <c r="H62" s="36" t="s">
        <v>111</v>
      </c>
      <c r="I62" s="38" t="s">
        <v>382</v>
      </c>
      <c r="J62" s="22" t="n">
        <v>250</v>
      </c>
      <c r="K62" s="22"/>
      <c r="L62" s="22"/>
      <c r="M62" s="23" t="n">
        <f aca="false">SUM(J62:L62)</f>
        <v>250</v>
      </c>
    </row>
    <row r="63" customFormat="false" ht="15.5" hidden="false" customHeight="false" outlineLevel="0" collapsed="false">
      <c r="A63" s="15" t="n">
        <v>58</v>
      </c>
      <c r="B63" s="16" t="s">
        <v>518</v>
      </c>
      <c r="C63" s="17" t="s">
        <v>519</v>
      </c>
      <c r="D63" s="35" t="n">
        <v>40347</v>
      </c>
      <c r="E63" s="36" t="n">
        <v>1</v>
      </c>
      <c r="F63" s="37" t="s">
        <v>125</v>
      </c>
      <c r="G63" s="36" t="s">
        <v>126</v>
      </c>
      <c r="H63" s="36" t="s">
        <v>127</v>
      </c>
      <c r="I63" s="38" t="s">
        <v>520</v>
      </c>
      <c r="J63" s="22"/>
      <c r="K63" s="22" t="n">
        <v>250</v>
      </c>
      <c r="L63" s="22"/>
      <c r="M63" s="23" t="n">
        <f aca="false">SUM(J63:L63)</f>
        <v>250</v>
      </c>
    </row>
    <row r="64" customFormat="false" ht="15.5" hidden="false" customHeight="false" outlineLevel="0" collapsed="false">
      <c r="A64" s="15" t="n">
        <v>59</v>
      </c>
      <c r="B64" s="16" t="s">
        <v>461</v>
      </c>
      <c r="C64" s="17" t="s">
        <v>462</v>
      </c>
      <c r="D64" s="35" t="n">
        <v>40284</v>
      </c>
      <c r="E64" s="36" t="n">
        <v>1</v>
      </c>
      <c r="F64" s="37" t="s">
        <v>248</v>
      </c>
      <c r="G64" s="36" t="s">
        <v>339</v>
      </c>
      <c r="H64" s="36" t="s">
        <v>250</v>
      </c>
      <c r="I64" s="38" t="s">
        <v>340</v>
      </c>
      <c r="J64" s="22" t="n">
        <v>250</v>
      </c>
      <c r="K64" s="22"/>
      <c r="L64" s="22"/>
      <c r="M64" s="23" t="n">
        <f aca="false">SUM(J64:L64)</f>
        <v>250</v>
      </c>
    </row>
    <row r="65" customFormat="false" ht="15.5" hidden="false" customHeight="false" outlineLevel="0" collapsed="false">
      <c r="A65" s="15" t="n">
        <v>60</v>
      </c>
      <c r="B65" s="16" t="s">
        <v>528</v>
      </c>
      <c r="C65" s="17" t="s">
        <v>529</v>
      </c>
      <c r="D65" s="35" t="n">
        <v>40295</v>
      </c>
      <c r="E65" s="36" t="n">
        <v>1</v>
      </c>
      <c r="F65" s="37" t="s">
        <v>333</v>
      </c>
      <c r="G65" s="36" t="s">
        <v>334</v>
      </c>
      <c r="H65" s="36" t="s">
        <v>335</v>
      </c>
      <c r="I65" s="38" t="s">
        <v>530</v>
      </c>
      <c r="J65" s="22"/>
      <c r="K65" s="22"/>
      <c r="L65" s="22" t="n">
        <v>250</v>
      </c>
      <c r="M65" s="23" t="n">
        <f aca="false">SUM(J65:L65)</f>
        <v>250</v>
      </c>
    </row>
    <row r="66" customFormat="false" ht="15.5" hidden="false" customHeight="false" outlineLevel="0" collapsed="false">
      <c r="A66" s="15" t="n">
        <v>61</v>
      </c>
      <c r="B66" s="16" t="s">
        <v>573</v>
      </c>
      <c r="C66" s="17" t="s">
        <v>574</v>
      </c>
      <c r="D66" s="35" t="n">
        <v>40358</v>
      </c>
      <c r="E66" s="36" t="s">
        <v>387</v>
      </c>
      <c r="F66" s="37" t="s">
        <v>333</v>
      </c>
      <c r="G66" s="36" t="s">
        <v>334</v>
      </c>
      <c r="H66" s="36" t="s">
        <v>335</v>
      </c>
      <c r="I66" s="38" t="s">
        <v>336</v>
      </c>
      <c r="J66" s="22"/>
      <c r="K66" s="22"/>
      <c r="L66" s="22" t="n">
        <v>250</v>
      </c>
      <c r="M66" s="23" t="n">
        <f aca="false">SUM(J66:L66)</f>
        <v>250</v>
      </c>
    </row>
    <row r="67" customFormat="false" ht="15.5" hidden="false" customHeight="false" outlineLevel="0" collapsed="false">
      <c r="A67" s="15" t="n">
        <v>62</v>
      </c>
      <c r="B67" s="16" t="s">
        <v>496</v>
      </c>
      <c r="C67" s="17" t="s">
        <v>497</v>
      </c>
      <c r="D67" s="35" t="n">
        <v>40401</v>
      </c>
      <c r="E67" s="36" t="n">
        <v>3</v>
      </c>
      <c r="F67" s="37" t="s">
        <v>18</v>
      </c>
      <c r="G67" s="36" t="s">
        <v>19</v>
      </c>
      <c r="H67" s="36" t="s">
        <v>20</v>
      </c>
      <c r="I67" s="38" t="s">
        <v>90</v>
      </c>
      <c r="J67" s="22" t="n">
        <v>165</v>
      </c>
      <c r="K67" s="22"/>
      <c r="L67" s="22"/>
      <c r="M67" s="23" t="n">
        <f aca="false">SUM(J67:L67)</f>
        <v>165</v>
      </c>
    </row>
    <row r="68" customFormat="false" ht="15.5" hidden="false" customHeight="false" outlineLevel="0" collapsed="false">
      <c r="A68" s="15" t="n">
        <v>63</v>
      </c>
      <c r="B68" s="16" t="s">
        <v>501</v>
      </c>
      <c r="C68" s="17" t="s">
        <v>502</v>
      </c>
      <c r="D68" s="35" t="n">
        <v>40200</v>
      </c>
      <c r="E68" s="36" t="n">
        <v>3</v>
      </c>
      <c r="F68" s="37" t="s">
        <v>429</v>
      </c>
      <c r="G68" s="36" t="s">
        <v>430</v>
      </c>
      <c r="H68" s="36" t="s">
        <v>431</v>
      </c>
      <c r="I68" s="38" t="s">
        <v>503</v>
      </c>
      <c r="J68" s="22"/>
      <c r="K68" s="22" t="n">
        <v>165</v>
      </c>
      <c r="L68" s="22"/>
      <c r="M68" s="23" t="n">
        <f aca="false">SUM(J68:L68)</f>
        <v>165</v>
      </c>
    </row>
    <row r="69" customFormat="false" ht="15.5" hidden="false" customHeight="false" outlineLevel="0" collapsed="false">
      <c r="A69" s="15" t="n">
        <v>64</v>
      </c>
      <c r="B69" s="16" t="s">
        <v>511</v>
      </c>
      <c r="C69" s="17" t="s">
        <v>512</v>
      </c>
      <c r="D69" s="35" t="n">
        <v>40179</v>
      </c>
      <c r="E69" s="36" t="s">
        <v>387</v>
      </c>
      <c r="F69" s="37" t="s">
        <v>513</v>
      </c>
      <c r="G69" s="36" t="s">
        <v>138</v>
      </c>
      <c r="H69" s="36" t="s">
        <v>139</v>
      </c>
      <c r="I69" s="38" t="s">
        <v>418</v>
      </c>
      <c r="J69" s="22"/>
      <c r="K69" s="22"/>
      <c r="L69" s="22" t="n">
        <v>165</v>
      </c>
      <c r="M69" s="23" t="n">
        <f aca="false">SUM(J69:L69)</f>
        <v>165</v>
      </c>
    </row>
    <row r="70" customFormat="false" ht="15.5" hidden="false" customHeight="false" outlineLevel="0" collapsed="false">
      <c r="A70" s="15" t="n">
        <v>65</v>
      </c>
      <c r="B70" s="16" t="s">
        <v>459</v>
      </c>
      <c r="C70" s="17" t="s">
        <v>460</v>
      </c>
      <c r="D70" s="35" t="n">
        <v>40284</v>
      </c>
      <c r="E70" s="36" t="n">
        <v>1</v>
      </c>
      <c r="F70" s="37" t="s">
        <v>239</v>
      </c>
      <c r="G70" s="36" t="s">
        <v>138</v>
      </c>
      <c r="H70" s="36" t="s">
        <v>139</v>
      </c>
      <c r="I70" s="38" t="s">
        <v>418</v>
      </c>
      <c r="J70" s="22"/>
      <c r="K70" s="22"/>
      <c r="L70" s="22" t="n">
        <v>165</v>
      </c>
      <c r="M70" s="23" t="n">
        <f aca="false">SUM(J70:L70)</f>
        <v>165</v>
      </c>
    </row>
    <row r="71" customFormat="false" ht="15.5" hidden="false" customHeight="false" outlineLevel="0" collapsed="false">
      <c r="A71" s="15" t="n">
        <v>66</v>
      </c>
      <c r="B71" s="16" t="s">
        <v>507</v>
      </c>
      <c r="C71" s="17" t="s">
        <v>508</v>
      </c>
      <c r="D71" s="35" t="n">
        <v>40286</v>
      </c>
      <c r="E71" s="36" t="n">
        <v>2</v>
      </c>
      <c r="F71" s="37" t="s">
        <v>30</v>
      </c>
      <c r="G71" s="36" t="s">
        <v>509</v>
      </c>
      <c r="H71" s="36" t="s">
        <v>32</v>
      </c>
      <c r="I71" s="38" t="s">
        <v>510</v>
      </c>
      <c r="J71" s="22"/>
      <c r="K71" s="22" t="n">
        <v>165</v>
      </c>
      <c r="L71" s="22"/>
      <c r="M71" s="23" t="n">
        <f aca="false">SUM(J71:L71)</f>
        <v>165</v>
      </c>
    </row>
    <row r="72" customFormat="false" ht="15.5" hidden="false" customHeight="false" outlineLevel="0" collapsed="false">
      <c r="A72" s="15" t="n">
        <v>67</v>
      </c>
      <c r="B72" s="57" t="s">
        <v>457</v>
      </c>
      <c r="C72" s="34" t="s">
        <v>458</v>
      </c>
      <c r="D72" s="35" t="n">
        <v>40368</v>
      </c>
      <c r="E72" s="36" t="n">
        <v>1</v>
      </c>
      <c r="F72" s="37" t="s">
        <v>248</v>
      </c>
      <c r="G72" s="36" t="s">
        <v>249</v>
      </c>
      <c r="H72" s="36" t="s">
        <v>250</v>
      </c>
      <c r="I72" s="38" t="s">
        <v>251</v>
      </c>
      <c r="J72" s="22" t="n">
        <v>165</v>
      </c>
      <c r="K72" s="22"/>
      <c r="L72" s="22"/>
      <c r="M72" s="23" t="n">
        <f aca="false">SUM(J72:L72)</f>
        <v>165</v>
      </c>
    </row>
    <row r="73" customFormat="false" ht="15.5" hidden="false" customHeight="false" outlineLevel="0" collapsed="false">
      <c r="A73" s="15" t="n">
        <v>68</v>
      </c>
      <c r="B73" s="16" t="s">
        <v>521</v>
      </c>
      <c r="C73" s="17" t="s">
        <v>522</v>
      </c>
      <c r="D73" s="35" t="n">
        <v>40190</v>
      </c>
      <c r="E73" s="36" t="s">
        <v>387</v>
      </c>
      <c r="F73" s="37" t="s">
        <v>523</v>
      </c>
      <c r="G73" s="36" t="s">
        <v>19</v>
      </c>
      <c r="H73" s="36" t="s">
        <v>20</v>
      </c>
      <c r="I73" s="38" t="s">
        <v>100</v>
      </c>
      <c r="J73" s="22"/>
      <c r="K73" s="22" t="n">
        <v>165</v>
      </c>
      <c r="L73" s="22"/>
      <c r="M73" s="23" t="n">
        <f aca="false">SUM(J73:L73)</f>
        <v>165</v>
      </c>
    </row>
    <row r="74" customFormat="false" ht="15.5" hidden="false" customHeight="false" outlineLevel="0" collapsed="false">
      <c r="A74" s="15" t="n">
        <v>69</v>
      </c>
      <c r="B74" s="16" t="s">
        <v>514</v>
      </c>
      <c r="C74" s="17" t="s">
        <v>515</v>
      </c>
      <c r="D74" s="35" t="n">
        <v>40080</v>
      </c>
      <c r="E74" s="36" t="s">
        <v>387</v>
      </c>
      <c r="F74" s="37" t="s">
        <v>516</v>
      </c>
      <c r="G74" s="36" t="s">
        <v>50</v>
      </c>
      <c r="H74" s="36" t="s">
        <v>26</v>
      </c>
      <c r="I74" s="38" t="s">
        <v>517</v>
      </c>
      <c r="J74" s="22"/>
      <c r="K74" s="22"/>
      <c r="L74" s="22" t="n">
        <v>165</v>
      </c>
      <c r="M74" s="23" t="n">
        <f aca="false">SUM(J74:L74)</f>
        <v>165</v>
      </c>
    </row>
    <row r="75" customFormat="false" ht="15.5" hidden="false" customHeight="false" outlineLevel="0" collapsed="false">
      <c r="A75" s="15" t="n">
        <v>70</v>
      </c>
      <c r="B75" s="16" t="s">
        <v>537</v>
      </c>
      <c r="C75" s="17" t="s">
        <v>538</v>
      </c>
      <c r="D75" s="35" t="n">
        <v>40304</v>
      </c>
      <c r="E75" s="36" t="n">
        <v>1</v>
      </c>
      <c r="F75" s="37" t="s">
        <v>131</v>
      </c>
      <c r="G75" s="36" t="s">
        <v>132</v>
      </c>
      <c r="H75" s="36" t="s">
        <v>133</v>
      </c>
      <c r="I75" s="38" t="s">
        <v>539</v>
      </c>
      <c r="J75" s="22" t="n">
        <v>165</v>
      </c>
      <c r="K75" s="22"/>
      <c r="L75" s="22"/>
      <c r="M75" s="23" t="n">
        <f aca="false">SUM(J75:L75)</f>
        <v>165</v>
      </c>
    </row>
    <row r="76" customFormat="false" ht="15.5" hidden="false" customHeight="false" outlineLevel="0" collapsed="false">
      <c r="A76" s="15" t="n">
        <v>71</v>
      </c>
      <c r="B76" s="63" t="s">
        <v>589</v>
      </c>
      <c r="C76" s="34" t="s">
        <v>590</v>
      </c>
      <c r="D76" s="35" t="n">
        <v>40273</v>
      </c>
      <c r="E76" s="36" t="n">
        <v>1</v>
      </c>
      <c r="F76" s="37" t="s">
        <v>381</v>
      </c>
      <c r="G76" s="36" t="s">
        <v>110</v>
      </c>
      <c r="H76" s="36" t="s">
        <v>111</v>
      </c>
      <c r="I76" s="38" t="s">
        <v>382</v>
      </c>
      <c r="J76" s="22" t="n">
        <v>165</v>
      </c>
      <c r="K76" s="22"/>
      <c r="L76" s="22"/>
      <c r="M76" s="23" t="n">
        <f aca="false">SUM(J76:L76)</f>
        <v>165</v>
      </c>
    </row>
    <row r="77" customFormat="false" ht="15.5" hidden="false" customHeight="false" outlineLevel="0" collapsed="false">
      <c r="A77" s="15" t="n">
        <v>72</v>
      </c>
      <c r="B77" s="16" t="s">
        <v>600</v>
      </c>
      <c r="C77" s="34" t="s">
        <v>601</v>
      </c>
      <c r="D77" s="35" t="n">
        <v>40029</v>
      </c>
      <c r="E77" s="36" t="n">
        <v>1</v>
      </c>
      <c r="F77" s="37" t="s">
        <v>248</v>
      </c>
      <c r="G77" s="36" t="s">
        <v>362</v>
      </c>
      <c r="H77" s="36" t="s">
        <v>250</v>
      </c>
      <c r="I77" s="38" t="s">
        <v>363</v>
      </c>
      <c r="J77" s="22" t="n">
        <v>165</v>
      </c>
      <c r="K77" s="22"/>
      <c r="L77" s="22"/>
      <c r="M77" s="23" t="n">
        <f aca="false">SUM(J77:L77)</f>
        <v>165</v>
      </c>
    </row>
    <row r="78" customFormat="false" ht="15.5" hidden="false" customHeight="false" outlineLevel="0" collapsed="false">
      <c r="A78" s="15" t="n">
        <v>73</v>
      </c>
      <c r="B78" s="16" t="s">
        <v>591</v>
      </c>
      <c r="C78" s="17" t="s">
        <v>592</v>
      </c>
      <c r="D78" s="35" t="n">
        <v>40126</v>
      </c>
      <c r="E78" s="36" t="n">
        <v>3</v>
      </c>
      <c r="F78" s="37" t="s">
        <v>161</v>
      </c>
      <c r="G78" s="36" t="s">
        <v>72</v>
      </c>
      <c r="H78" s="36" t="s">
        <v>73</v>
      </c>
      <c r="I78" s="38" t="s">
        <v>283</v>
      </c>
      <c r="J78" s="22" t="n">
        <v>165</v>
      </c>
      <c r="K78" s="22"/>
      <c r="L78" s="22"/>
      <c r="M78" s="23" t="n">
        <f aca="false">SUM(J78:L78)</f>
        <v>165</v>
      </c>
    </row>
    <row r="79" customFormat="false" ht="15.5" hidden="false" customHeight="false" outlineLevel="0" collapsed="false">
      <c r="A79" s="15" t="n">
        <v>74</v>
      </c>
      <c r="B79" s="16" t="s">
        <v>593</v>
      </c>
      <c r="C79" s="17" t="s">
        <v>594</v>
      </c>
      <c r="D79" s="35" t="n">
        <v>40361</v>
      </c>
      <c r="E79" s="36" t="s">
        <v>561</v>
      </c>
      <c r="F79" s="37" t="s">
        <v>18</v>
      </c>
      <c r="G79" s="36" t="s">
        <v>19</v>
      </c>
      <c r="H79" s="36" t="s">
        <v>20</v>
      </c>
      <c r="I79" s="38" t="s">
        <v>21</v>
      </c>
      <c r="J79" s="22"/>
      <c r="K79" s="22" t="n">
        <v>165</v>
      </c>
      <c r="L79" s="22"/>
      <c r="M79" s="23" t="n">
        <f aca="false">SUM(J79:L79)</f>
        <v>165</v>
      </c>
    </row>
    <row r="80" customFormat="false" ht="15.5" hidden="false" customHeight="false" outlineLevel="0" collapsed="false">
      <c r="A80" s="15" t="n">
        <v>75</v>
      </c>
      <c r="B80" s="16" t="s">
        <v>526</v>
      </c>
      <c r="C80" s="17" t="s">
        <v>527</v>
      </c>
      <c r="D80" s="35" t="n">
        <v>40287</v>
      </c>
      <c r="E80" s="36" t="n">
        <v>1</v>
      </c>
      <c r="F80" s="37" t="s">
        <v>161</v>
      </c>
      <c r="G80" s="36" t="s">
        <v>72</v>
      </c>
      <c r="H80" s="36" t="s">
        <v>73</v>
      </c>
      <c r="I80" s="38" t="s">
        <v>283</v>
      </c>
      <c r="J80" s="22" t="n">
        <v>165</v>
      </c>
      <c r="K80" s="22"/>
      <c r="L80" s="22"/>
      <c r="M80" s="23" t="n">
        <f aca="false">SUM(J80:L80)</f>
        <v>165</v>
      </c>
    </row>
    <row r="81" customFormat="false" ht="15.5" hidden="false" customHeight="false" outlineLevel="0" collapsed="false">
      <c r="A81" s="15" t="n">
        <v>76</v>
      </c>
      <c r="B81" s="16" t="s">
        <v>548</v>
      </c>
      <c r="C81" s="17" t="s">
        <v>549</v>
      </c>
      <c r="D81" s="35" t="n">
        <v>40037</v>
      </c>
      <c r="E81" s="36" t="n">
        <v>1</v>
      </c>
      <c r="F81" s="37" t="s">
        <v>381</v>
      </c>
      <c r="G81" s="36" t="s">
        <v>110</v>
      </c>
      <c r="H81" s="36" t="s">
        <v>111</v>
      </c>
      <c r="I81" s="38" t="s">
        <v>382</v>
      </c>
      <c r="J81" s="22" t="n">
        <v>165</v>
      </c>
      <c r="K81" s="22"/>
      <c r="L81" s="22"/>
      <c r="M81" s="23" t="n">
        <f aca="false">SUM(J81:L81)</f>
        <v>165</v>
      </c>
    </row>
    <row r="82" customFormat="false" ht="15.5" hidden="false" customHeight="false" outlineLevel="0" collapsed="false">
      <c r="A82" s="15" t="n">
        <v>77</v>
      </c>
      <c r="B82" s="16" t="s">
        <v>531</v>
      </c>
      <c r="C82" s="17" t="s">
        <v>532</v>
      </c>
      <c r="D82" s="35" t="n">
        <v>40320</v>
      </c>
      <c r="E82" s="36" t="n">
        <v>1</v>
      </c>
      <c r="F82" s="37" t="s">
        <v>173</v>
      </c>
      <c r="G82" s="36" t="s">
        <v>174</v>
      </c>
      <c r="H82" s="36" t="s">
        <v>175</v>
      </c>
      <c r="I82" s="38" t="s">
        <v>176</v>
      </c>
      <c r="J82" s="22"/>
      <c r="K82" s="22" t="n">
        <v>165</v>
      </c>
      <c r="L82" s="22"/>
      <c r="M82" s="23" t="n">
        <f aca="false">SUM(J82:L82)</f>
        <v>165</v>
      </c>
    </row>
    <row r="83" customFormat="false" ht="15.5" hidden="false" customHeight="false" outlineLevel="0" collapsed="false">
      <c r="A83" s="15" t="n">
        <v>78</v>
      </c>
      <c r="B83" s="16" t="s">
        <v>533</v>
      </c>
      <c r="C83" s="17" t="s">
        <v>534</v>
      </c>
      <c r="D83" s="35" t="n">
        <v>40372</v>
      </c>
      <c r="E83" s="36" t="n">
        <v>3</v>
      </c>
      <c r="F83" s="37" t="s">
        <v>115</v>
      </c>
      <c r="G83" s="36" t="s">
        <v>116</v>
      </c>
      <c r="H83" s="36" t="s">
        <v>56</v>
      </c>
      <c r="I83" s="38" t="s">
        <v>117</v>
      </c>
      <c r="J83" s="22"/>
      <c r="K83" s="22" t="n">
        <v>165</v>
      </c>
      <c r="L83" s="22"/>
      <c r="M83" s="23" t="n">
        <f aca="false">SUM(J83:L83)</f>
        <v>165</v>
      </c>
    </row>
    <row r="84" customFormat="false" ht="15.5" hidden="false" customHeight="false" outlineLevel="0" collapsed="false">
      <c r="A84" s="15" t="n">
        <v>79</v>
      </c>
      <c r="B84" s="16" t="s">
        <v>552</v>
      </c>
      <c r="C84" s="17" t="s">
        <v>553</v>
      </c>
      <c r="D84" s="35" t="n">
        <v>40438</v>
      </c>
      <c r="E84" s="36" t="s">
        <v>387</v>
      </c>
      <c r="F84" s="37" t="s">
        <v>67</v>
      </c>
      <c r="G84" s="36" t="s">
        <v>25</v>
      </c>
      <c r="H84" s="36" t="s">
        <v>26</v>
      </c>
      <c r="I84" s="38" t="s">
        <v>68</v>
      </c>
      <c r="J84" s="22"/>
      <c r="K84" s="22"/>
      <c r="L84" s="22" t="n">
        <v>165</v>
      </c>
      <c r="M84" s="23" t="n">
        <f aca="false">SUM(J84:L84)</f>
        <v>165</v>
      </c>
    </row>
    <row r="85" customFormat="false" ht="15.5" hidden="false" customHeight="false" outlineLevel="0" collapsed="false">
      <c r="A85" s="15" t="n">
        <v>80</v>
      </c>
      <c r="B85" s="16" t="s">
        <v>540</v>
      </c>
      <c r="C85" s="34" t="s">
        <v>541</v>
      </c>
      <c r="D85" s="35" t="n">
        <v>40331</v>
      </c>
      <c r="E85" s="36" t="n">
        <v>2</v>
      </c>
      <c r="F85" s="37" t="s">
        <v>542</v>
      </c>
      <c r="G85" s="36" t="s">
        <v>543</v>
      </c>
      <c r="H85" s="36" t="s">
        <v>544</v>
      </c>
      <c r="I85" s="38" t="s">
        <v>545</v>
      </c>
      <c r="J85" s="22" t="n">
        <v>165</v>
      </c>
      <c r="K85" s="22"/>
      <c r="L85" s="22"/>
      <c r="M85" s="23" t="n">
        <f aca="false">SUM(J85:L85)</f>
        <v>165</v>
      </c>
    </row>
    <row r="86" customFormat="false" ht="15.5" hidden="false" customHeight="false" outlineLevel="0" collapsed="false">
      <c r="A86" s="15" t="n">
        <v>81</v>
      </c>
      <c r="B86" s="16" t="s">
        <v>535</v>
      </c>
      <c r="C86" s="65" t="s">
        <v>536</v>
      </c>
      <c r="D86" s="35" t="n">
        <v>39904</v>
      </c>
      <c r="E86" s="36" t="n">
        <v>1</v>
      </c>
      <c r="F86" s="37" t="s">
        <v>381</v>
      </c>
      <c r="G86" s="36" t="s">
        <v>110</v>
      </c>
      <c r="H86" s="36" t="s">
        <v>111</v>
      </c>
      <c r="I86" s="38" t="s">
        <v>382</v>
      </c>
      <c r="J86" s="22" t="n">
        <v>165</v>
      </c>
      <c r="K86" s="22"/>
      <c r="L86" s="22"/>
      <c r="M86" s="23" t="n">
        <f aca="false">SUM(J86:L86)</f>
        <v>165</v>
      </c>
    </row>
    <row r="87" customFormat="false" ht="15.5" hidden="false" customHeight="false" outlineLevel="0" collapsed="false">
      <c r="A87" s="15" t="n">
        <v>82</v>
      </c>
      <c r="B87" s="16" t="s">
        <v>550</v>
      </c>
      <c r="C87" s="17" t="s">
        <v>551</v>
      </c>
      <c r="D87" s="35" t="n">
        <v>40499</v>
      </c>
      <c r="E87" s="36" t="n">
        <v>1</v>
      </c>
      <c r="F87" s="37" t="s">
        <v>131</v>
      </c>
      <c r="G87" s="36" t="s">
        <v>132</v>
      </c>
      <c r="H87" s="36" t="s">
        <v>133</v>
      </c>
      <c r="I87" s="38" t="s">
        <v>134</v>
      </c>
      <c r="J87" s="22" t="n">
        <v>165</v>
      </c>
      <c r="K87" s="22"/>
      <c r="L87" s="22"/>
      <c r="M87" s="23" t="n">
        <f aca="false">SUM(J87:L87)</f>
        <v>165</v>
      </c>
    </row>
    <row r="88" customFormat="false" ht="15.5" hidden="false" customHeight="false" outlineLevel="0" collapsed="false">
      <c r="A88" s="15" t="n">
        <v>83</v>
      </c>
      <c r="B88" s="16" t="s">
        <v>557</v>
      </c>
      <c r="C88" s="17" t="s">
        <v>558</v>
      </c>
      <c r="D88" s="35" t="n">
        <v>40271</v>
      </c>
      <c r="E88" s="36" t="n">
        <v>3</v>
      </c>
      <c r="F88" s="37" t="s">
        <v>150</v>
      </c>
      <c r="G88" s="36" t="s">
        <v>151</v>
      </c>
      <c r="H88" s="36" t="s">
        <v>152</v>
      </c>
      <c r="I88" s="38" t="s">
        <v>153</v>
      </c>
      <c r="J88" s="22"/>
      <c r="K88" s="22" t="n">
        <v>165</v>
      </c>
      <c r="L88" s="22"/>
      <c r="M88" s="23" t="n">
        <f aca="false">SUM(J88:L88)</f>
        <v>165</v>
      </c>
    </row>
    <row r="89" customFormat="false" ht="15.5" hidden="false" customHeight="false" outlineLevel="0" collapsed="false">
      <c r="A89" s="15" t="n">
        <v>84</v>
      </c>
      <c r="B89" s="16" t="s">
        <v>524</v>
      </c>
      <c r="C89" s="17" t="s">
        <v>525</v>
      </c>
      <c r="D89" s="35" t="n">
        <v>40507</v>
      </c>
      <c r="E89" s="36" t="n">
        <v>1</v>
      </c>
      <c r="F89" s="37" t="s">
        <v>173</v>
      </c>
      <c r="G89" s="36" t="s">
        <v>174</v>
      </c>
      <c r="H89" s="36" t="s">
        <v>175</v>
      </c>
      <c r="I89" s="38" t="s">
        <v>176</v>
      </c>
      <c r="J89" s="22"/>
      <c r="K89" s="22" t="n">
        <v>165</v>
      </c>
      <c r="L89" s="22"/>
      <c r="M89" s="23" t="n">
        <f aca="false">SUM(J89:L89)</f>
        <v>165</v>
      </c>
    </row>
    <row r="90" customFormat="false" ht="15.5" hidden="false" customHeight="false" outlineLevel="0" collapsed="false">
      <c r="A90" s="15" t="n">
        <v>85</v>
      </c>
      <c r="B90" s="16" t="s">
        <v>562</v>
      </c>
      <c r="C90" s="17" t="s">
        <v>563</v>
      </c>
      <c r="D90" s="35" t="n">
        <v>40191</v>
      </c>
      <c r="E90" s="36" t="n">
        <v>3</v>
      </c>
      <c r="F90" s="37" t="s">
        <v>564</v>
      </c>
      <c r="G90" s="36" t="s">
        <v>116</v>
      </c>
      <c r="H90" s="36" t="s">
        <v>56</v>
      </c>
      <c r="I90" s="38" t="s">
        <v>117</v>
      </c>
      <c r="J90" s="22"/>
      <c r="K90" s="22" t="n">
        <v>165</v>
      </c>
      <c r="L90" s="22"/>
      <c r="M90" s="23" t="n">
        <f aca="false">SUM(J90:L90)</f>
        <v>165</v>
      </c>
    </row>
    <row r="91" customFormat="false" ht="15.5" hidden="false" customHeight="false" outlineLevel="0" collapsed="false">
      <c r="A91" s="15" t="n">
        <v>86</v>
      </c>
      <c r="B91" s="16" t="s">
        <v>567</v>
      </c>
      <c r="C91" s="17" t="s">
        <v>568</v>
      </c>
      <c r="D91" s="35" t="n">
        <v>40251</v>
      </c>
      <c r="E91" s="36" t="n">
        <v>1</v>
      </c>
      <c r="F91" s="37" t="s">
        <v>248</v>
      </c>
      <c r="G91" s="36" t="s">
        <v>362</v>
      </c>
      <c r="H91" s="36" t="s">
        <v>250</v>
      </c>
      <c r="I91" s="38" t="s">
        <v>363</v>
      </c>
      <c r="J91" s="22" t="n">
        <v>165</v>
      </c>
      <c r="K91" s="22"/>
      <c r="L91" s="22"/>
      <c r="M91" s="23" t="n">
        <f aca="false">SUM(J91:L91)</f>
        <v>165</v>
      </c>
    </row>
    <row r="92" customFormat="false" ht="15.5" hidden="false" customHeight="false" outlineLevel="0" collapsed="false">
      <c r="A92" s="15" t="n">
        <v>87</v>
      </c>
      <c r="B92" s="16" t="s">
        <v>546</v>
      </c>
      <c r="C92" s="34" t="s">
        <v>547</v>
      </c>
      <c r="D92" s="35" t="n">
        <v>40329</v>
      </c>
      <c r="E92" s="36" t="n">
        <v>1</v>
      </c>
      <c r="F92" s="37" t="s">
        <v>248</v>
      </c>
      <c r="G92" s="36" t="s">
        <v>362</v>
      </c>
      <c r="H92" s="36" t="s">
        <v>250</v>
      </c>
      <c r="I92" s="38" t="s">
        <v>363</v>
      </c>
      <c r="J92" s="22" t="n">
        <v>165</v>
      </c>
      <c r="K92" s="22"/>
      <c r="L92" s="22"/>
      <c r="M92" s="23" t="n">
        <f aca="false">SUM(J92:L92)</f>
        <v>165</v>
      </c>
    </row>
    <row r="93" customFormat="false" ht="15.5" hidden="false" customHeight="false" outlineLevel="0" collapsed="false">
      <c r="A93" s="15" t="n">
        <v>88</v>
      </c>
      <c r="B93" s="16" t="s">
        <v>597</v>
      </c>
      <c r="C93" s="17" t="s">
        <v>598</v>
      </c>
      <c r="D93" s="35" t="n">
        <v>40295</v>
      </c>
      <c r="E93" s="36" t="s">
        <v>571</v>
      </c>
      <c r="F93" s="37" t="s">
        <v>542</v>
      </c>
      <c r="G93" s="36" t="s">
        <v>543</v>
      </c>
      <c r="H93" s="36" t="s">
        <v>544</v>
      </c>
      <c r="I93" s="38" t="s">
        <v>599</v>
      </c>
      <c r="J93" s="22" t="n">
        <v>165</v>
      </c>
      <c r="K93" s="22"/>
      <c r="L93" s="22"/>
      <c r="M93" s="23" t="n">
        <f aca="false">SUM(J93:L93)</f>
        <v>165</v>
      </c>
    </row>
    <row r="94" customFormat="false" ht="15.5" hidden="false" customHeight="false" outlineLevel="0" collapsed="false">
      <c r="A94" s="15" t="n">
        <v>89</v>
      </c>
      <c r="B94" s="16" t="s">
        <v>463</v>
      </c>
      <c r="C94" s="17" t="s">
        <v>464</v>
      </c>
      <c r="D94" s="35" t="n">
        <v>39814</v>
      </c>
      <c r="E94" s="36" t="s">
        <v>17</v>
      </c>
      <c r="F94" s="37"/>
      <c r="G94" s="36" t="s">
        <v>138</v>
      </c>
      <c r="H94" s="36" t="s">
        <v>139</v>
      </c>
      <c r="I94" s="38" t="s">
        <v>418</v>
      </c>
      <c r="J94" s="22"/>
      <c r="K94" s="22"/>
      <c r="L94" s="22" t="n">
        <v>165</v>
      </c>
      <c r="M94" s="23" t="n">
        <f aca="false">SUM(J94:L94)</f>
        <v>165</v>
      </c>
    </row>
    <row r="95" customFormat="false" ht="15.5" hidden="false" customHeight="false" outlineLevel="0" collapsed="false">
      <c r="A95" s="15" t="n">
        <v>90</v>
      </c>
      <c r="B95" s="16" t="s">
        <v>565</v>
      </c>
      <c r="C95" s="17" t="s">
        <v>566</v>
      </c>
      <c r="D95" s="35" t="n">
        <v>40534</v>
      </c>
      <c r="E95" s="36" t="n">
        <v>3</v>
      </c>
      <c r="F95" s="37" t="s">
        <v>109</v>
      </c>
      <c r="G95" s="36" t="s">
        <v>110</v>
      </c>
      <c r="H95" s="36" t="s">
        <v>111</v>
      </c>
      <c r="I95" s="38" t="s">
        <v>112</v>
      </c>
      <c r="J95" s="22" t="n">
        <v>165</v>
      </c>
      <c r="K95" s="22"/>
      <c r="L95" s="22"/>
      <c r="M95" s="23" t="n">
        <f aca="false">SUM(J95:L95)</f>
        <v>165</v>
      </c>
    </row>
    <row r="96" customFormat="false" ht="15.5" hidden="false" customHeight="false" outlineLevel="0" collapsed="false">
      <c r="A96" s="15" t="n">
        <v>91</v>
      </c>
      <c r="B96" s="16" t="s">
        <v>554</v>
      </c>
      <c r="C96" s="17" t="s">
        <v>555</v>
      </c>
      <c r="D96" s="35" t="n">
        <v>40179</v>
      </c>
      <c r="E96" s="36" t="n">
        <v>1</v>
      </c>
      <c r="F96" s="37"/>
      <c r="G96" s="36" t="s">
        <v>25</v>
      </c>
      <c r="H96" s="36" t="s">
        <v>26</v>
      </c>
      <c r="I96" s="38" t="s">
        <v>556</v>
      </c>
      <c r="J96" s="22"/>
      <c r="K96" s="22"/>
      <c r="L96" s="22" t="n">
        <v>165</v>
      </c>
      <c r="M96" s="23" t="n">
        <f aca="false">SUM(J96:L96)</f>
        <v>165</v>
      </c>
    </row>
    <row r="97" customFormat="false" ht="15.5" hidden="false" customHeight="false" outlineLevel="0" collapsed="false">
      <c r="A97" s="15" t="n">
        <v>92</v>
      </c>
      <c r="B97" s="16" t="s">
        <v>578</v>
      </c>
      <c r="C97" s="17" t="s">
        <v>579</v>
      </c>
      <c r="D97" s="35" t="n">
        <v>40471</v>
      </c>
      <c r="E97" s="36" t="n">
        <v>2</v>
      </c>
      <c r="F97" s="37" t="s">
        <v>580</v>
      </c>
      <c r="G97" s="36" t="s">
        <v>581</v>
      </c>
      <c r="H97" s="36" t="s">
        <v>582</v>
      </c>
      <c r="I97" s="38" t="s">
        <v>583</v>
      </c>
      <c r="J97" s="22"/>
      <c r="K97" s="22" t="n">
        <v>165</v>
      </c>
      <c r="L97" s="22"/>
      <c r="M97" s="23" t="n">
        <f aca="false">SUM(J97:L97)</f>
        <v>165</v>
      </c>
    </row>
    <row r="98" customFormat="false" ht="15.5" hidden="false" customHeight="false" outlineLevel="0" collapsed="false">
      <c r="A98" s="15" t="n">
        <v>93</v>
      </c>
      <c r="B98" s="16" t="s">
        <v>608</v>
      </c>
      <c r="C98" s="17" t="s">
        <v>609</v>
      </c>
      <c r="D98" s="35" t="n">
        <v>40228</v>
      </c>
      <c r="E98" s="36" t="n">
        <v>3</v>
      </c>
      <c r="F98" s="37" t="s">
        <v>150</v>
      </c>
      <c r="G98" s="36" t="s">
        <v>151</v>
      </c>
      <c r="H98" s="36" t="s">
        <v>152</v>
      </c>
      <c r="I98" s="38" t="s">
        <v>610</v>
      </c>
      <c r="J98" s="22"/>
      <c r="K98" s="22" t="n">
        <v>165</v>
      </c>
      <c r="L98" s="22"/>
      <c r="M98" s="23" t="n">
        <f aca="false">SUM(J98:L98)</f>
        <v>165</v>
      </c>
    </row>
    <row r="99" customFormat="false" ht="15.5" hidden="false" customHeight="false" outlineLevel="0" collapsed="false">
      <c r="A99" s="15" t="n">
        <v>94</v>
      </c>
      <c r="B99" s="16" t="s">
        <v>584</v>
      </c>
      <c r="C99" s="17" t="s">
        <v>585</v>
      </c>
      <c r="D99" s="35" t="n">
        <v>40211</v>
      </c>
      <c r="E99" s="36" t="n">
        <v>2</v>
      </c>
      <c r="F99" s="37" t="s">
        <v>580</v>
      </c>
      <c r="G99" s="36" t="s">
        <v>581</v>
      </c>
      <c r="H99" s="36" t="s">
        <v>582</v>
      </c>
      <c r="I99" s="38" t="s">
        <v>583</v>
      </c>
      <c r="J99" s="22"/>
      <c r="K99" s="22" t="n">
        <v>165</v>
      </c>
      <c r="L99" s="22"/>
      <c r="M99" s="23" t="n">
        <f aca="false">SUM(J99:L99)</f>
        <v>165</v>
      </c>
    </row>
    <row r="100" customFormat="false" ht="15.5" hidden="false" customHeight="false" outlineLevel="0" collapsed="false">
      <c r="A100" s="15" t="n">
        <v>95</v>
      </c>
      <c r="B100" s="16" t="s">
        <v>602</v>
      </c>
      <c r="C100" s="17" t="s">
        <v>603</v>
      </c>
      <c r="D100" s="35" t="n">
        <v>40427</v>
      </c>
      <c r="E100" s="36" t="n">
        <v>3</v>
      </c>
      <c r="F100" s="37" t="s">
        <v>196</v>
      </c>
      <c r="G100" s="36" t="s">
        <v>197</v>
      </c>
      <c r="H100" s="36" t="s">
        <v>198</v>
      </c>
      <c r="I100" s="38" t="s">
        <v>604</v>
      </c>
      <c r="J100" s="22"/>
      <c r="K100" s="22" t="n">
        <v>100</v>
      </c>
      <c r="L100" s="22"/>
      <c r="M100" s="23" t="n">
        <f aca="false">SUM(J100:L100)</f>
        <v>100</v>
      </c>
    </row>
    <row r="101" customFormat="false" ht="15.5" hidden="false" customHeight="false" outlineLevel="0" collapsed="false">
      <c r="A101" s="15" t="n">
        <v>96</v>
      </c>
      <c r="B101" s="16" t="s">
        <v>559</v>
      </c>
      <c r="C101" s="17" t="s">
        <v>560</v>
      </c>
      <c r="D101" s="35" t="n">
        <v>40507</v>
      </c>
      <c r="E101" s="36" t="s">
        <v>561</v>
      </c>
      <c r="F101" s="37" t="s">
        <v>319</v>
      </c>
      <c r="G101" s="36" t="s">
        <v>320</v>
      </c>
      <c r="H101" s="36" t="s">
        <v>250</v>
      </c>
      <c r="I101" s="38" t="s">
        <v>321</v>
      </c>
      <c r="J101" s="22" t="n">
        <v>100</v>
      </c>
      <c r="K101" s="22"/>
      <c r="L101" s="22"/>
      <c r="M101" s="23" t="n">
        <f aca="false">SUM(J101:L101)</f>
        <v>100</v>
      </c>
    </row>
    <row r="102" customFormat="false" ht="15.5" hidden="false" customHeight="false" outlineLevel="0" collapsed="false">
      <c r="A102" s="15" t="n">
        <v>97</v>
      </c>
      <c r="B102" s="16" t="s">
        <v>569</v>
      </c>
      <c r="C102" s="17" t="s">
        <v>570</v>
      </c>
      <c r="D102" s="35" t="n">
        <v>40390</v>
      </c>
      <c r="E102" s="36" t="s">
        <v>571</v>
      </c>
      <c r="F102" s="37" t="s">
        <v>319</v>
      </c>
      <c r="G102" s="36" t="s">
        <v>320</v>
      </c>
      <c r="H102" s="36" t="s">
        <v>250</v>
      </c>
      <c r="I102" s="38" t="s">
        <v>572</v>
      </c>
      <c r="J102" s="22" t="n">
        <v>100</v>
      </c>
      <c r="K102" s="22"/>
      <c r="L102" s="22"/>
      <c r="M102" s="23" t="n">
        <f aca="false">SUM(J102:L102)</f>
        <v>100</v>
      </c>
    </row>
    <row r="103" customFormat="false" ht="15.5" hidden="false" customHeight="false" outlineLevel="0" collapsed="false">
      <c r="A103" s="15" t="n">
        <v>98</v>
      </c>
      <c r="B103" s="16" t="s">
        <v>575</v>
      </c>
      <c r="C103" s="17" t="s">
        <v>576</v>
      </c>
      <c r="D103" s="35" t="n">
        <v>40518</v>
      </c>
      <c r="E103" s="36" t="n">
        <v>3</v>
      </c>
      <c r="F103" s="37" t="s">
        <v>196</v>
      </c>
      <c r="G103" s="36" t="s">
        <v>197</v>
      </c>
      <c r="H103" s="36" t="s">
        <v>198</v>
      </c>
      <c r="I103" s="38" t="s">
        <v>577</v>
      </c>
      <c r="J103" s="22"/>
      <c r="K103" s="22" t="n">
        <v>100</v>
      </c>
      <c r="L103" s="22"/>
      <c r="M103" s="23" t="n">
        <f aca="false">SUM(J103:L103)</f>
        <v>10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5" activeCellId="0" sqref="I5"/>
    </sheetView>
  </sheetViews>
  <sheetFormatPr defaultColWidth="8.8125" defaultRowHeight="13" zeroHeight="false" outlineLevelRow="0" outlineLevelCol="0"/>
  <cols>
    <col collapsed="false" customWidth="true" hidden="false" outlineLevel="0" max="1" min="1" style="39" width="7.17"/>
    <col collapsed="false" customWidth="true" hidden="false" outlineLevel="0" max="2" min="2" style="25" width="14.81"/>
    <col collapsed="false" customWidth="true" hidden="false" outlineLevel="0" max="3" min="3" style="28" width="28.81"/>
    <col collapsed="false" customWidth="true" hidden="false" outlineLevel="0" max="4" min="4" style="28" width="11.62"/>
    <col collapsed="false" customWidth="true" hidden="false" outlineLevel="0" max="5" min="5" style="28" width="11.17"/>
    <col collapsed="false" customWidth="true" hidden="false" outlineLevel="0" max="6" min="6" style="28" width="78.44"/>
    <col collapsed="false" customWidth="true" hidden="false" outlineLevel="0" max="7" min="7" style="28" width="27.35"/>
    <col collapsed="false" customWidth="true" hidden="false" outlineLevel="0" max="8" min="8" style="25" width="15.17"/>
    <col collapsed="false" customWidth="true" hidden="false" outlineLevel="0" max="9" min="9" style="25" width="61.17"/>
    <col collapsed="false" customWidth="true" hidden="false" outlineLevel="0" max="12" min="10" style="28" width="11.53"/>
    <col collapsed="false" customWidth="true" hidden="false" outlineLevel="0" max="13" min="13" style="28" width="10.17"/>
    <col collapsed="false" customWidth="false" hidden="false" outlineLevel="0" max="257" min="14" style="28" width="8.81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>
      <c r="A3" s="29" t="s">
        <v>205</v>
      </c>
      <c r="B3" s="29"/>
      <c r="C3" s="29"/>
      <c r="D3" s="29"/>
      <c r="E3" s="29"/>
      <c r="F3" s="29"/>
      <c r="G3" s="29"/>
      <c r="H3" s="29"/>
      <c r="I3" s="3"/>
      <c r="J3" s="4"/>
      <c r="K3" s="4"/>
      <c r="L3" s="4"/>
      <c r="M3" s="5"/>
    </row>
    <row r="4" customFormat="false" ht="13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3"/>
      <c r="J4" s="4"/>
      <c r="K4" s="4"/>
      <c r="L4" s="4"/>
      <c r="M4" s="5"/>
    </row>
    <row r="5" customFormat="false" ht="174" hidden="false" customHeight="false" outlineLevel="0" collapsed="false">
      <c r="A5" s="30" t="s">
        <v>2</v>
      </c>
      <c r="B5" s="31" t="s">
        <v>3</v>
      </c>
      <c r="C5" s="32" t="s">
        <v>4</v>
      </c>
      <c r="D5" s="9" t="s">
        <v>5</v>
      </c>
      <c r="E5" s="33" t="s">
        <v>6</v>
      </c>
      <c r="F5" s="32" t="s">
        <v>7</v>
      </c>
      <c r="G5" s="32" t="s">
        <v>8</v>
      </c>
      <c r="H5" s="32" t="s">
        <v>9</v>
      </c>
      <c r="I5" s="12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15.5" hidden="false" customHeight="false" outlineLevel="0" collapsed="false">
      <c r="A6" s="40" t="n">
        <v>1</v>
      </c>
      <c r="B6" s="41" t="s">
        <v>337</v>
      </c>
      <c r="C6" s="42" t="s">
        <v>338</v>
      </c>
      <c r="D6" s="43" t="n">
        <v>40226</v>
      </c>
      <c r="E6" s="44" t="s">
        <v>17</v>
      </c>
      <c r="F6" s="44" t="s">
        <v>248</v>
      </c>
      <c r="G6" s="44" t="s">
        <v>339</v>
      </c>
      <c r="H6" s="44" t="s">
        <v>250</v>
      </c>
      <c r="I6" s="45" t="s">
        <v>340</v>
      </c>
      <c r="J6" s="22" t="n">
        <v>470</v>
      </c>
      <c r="K6" s="22"/>
      <c r="L6" s="22" t="n">
        <v>315</v>
      </c>
      <c r="M6" s="46" t="n">
        <f aca="false">SUM(J6:L6)</f>
        <v>785</v>
      </c>
    </row>
    <row r="7" customFormat="false" ht="15.5" hidden="false" customHeight="false" outlineLevel="0" collapsed="false">
      <c r="A7" s="40" t="n">
        <v>2</v>
      </c>
      <c r="B7" s="41" t="s">
        <v>314</v>
      </c>
      <c r="C7" s="42" t="s">
        <v>315</v>
      </c>
      <c r="D7" s="43" t="n">
        <v>40487</v>
      </c>
      <c r="E7" s="44" t="s">
        <v>17</v>
      </c>
      <c r="F7" s="44" t="s">
        <v>60</v>
      </c>
      <c r="G7" s="44" t="s">
        <v>61</v>
      </c>
      <c r="H7" s="44" t="s">
        <v>56</v>
      </c>
      <c r="I7" s="45" t="s">
        <v>316</v>
      </c>
      <c r="J7" s="22"/>
      <c r="K7" s="22" t="n">
        <v>375</v>
      </c>
      <c r="L7" s="22" t="n">
        <v>380</v>
      </c>
      <c r="M7" s="46" t="n">
        <f aca="false">SUM(J7:L7)</f>
        <v>755</v>
      </c>
    </row>
    <row r="8" customFormat="false" ht="15.5" hidden="false" customHeight="false" outlineLevel="0" collapsed="false">
      <c r="A8" s="40" t="n">
        <v>3</v>
      </c>
      <c r="B8" s="41" t="s">
        <v>324</v>
      </c>
      <c r="C8" s="42" t="s">
        <v>325</v>
      </c>
      <c r="D8" s="43" t="n">
        <v>39912</v>
      </c>
      <c r="E8" s="44" t="s">
        <v>17</v>
      </c>
      <c r="F8" s="44" t="s">
        <v>37</v>
      </c>
      <c r="G8" s="44" t="s">
        <v>38</v>
      </c>
      <c r="H8" s="44" t="s">
        <v>39</v>
      </c>
      <c r="I8" s="45" t="s">
        <v>40</v>
      </c>
      <c r="J8" s="22"/>
      <c r="K8" s="22" t="n">
        <v>375</v>
      </c>
      <c r="L8" s="22" t="n">
        <v>315</v>
      </c>
      <c r="M8" s="46" t="n">
        <f aca="false">SUM(J8:L8)</f>
        <v>690</v>
      </c>
    </row>
    <row r="9" customFormat="false" ht="15.5" hidden="false" customHeight="false" outlineLevel="0" collapsed="false">
      <c r="A9" s="40" t="n">
        <v>4</v>
      </c>
      <c r="B9" s="41" t="s">
        <v>383</v>
      </c>
      <c r="C9" s="42" t="s">
        <v>384</v>
      </c>
      <c r="D9" s="43" t="n">
        <v>40180</v>
      </c>
      <c r="E9" s="44" t="s">
        <v>17</v>
      </c>
      <c r="F9" s="44" t="s">
        <v>319</v>
      </c>
      <c r="G9" s="44" t="s">
        <v>320</v>
      </c>
      <c r="H9" s="44" t="s">
        <v>250</v>
      </c>
      <c r="I9" s="45" t="s">
        <v>321</v>
      </c>
      <c r="J9" s="22" t="n">
        <v>380</v>
      </c>
      <c r="K9" s="22"/>
      <c r="L9" s="22" t="n">
        <v>250</v>
      </c>
      <c r="M9" s="46" t="n">
        <f aca="false">SUM(J9:L9)</f>
        <v>630</v>
      </c>
    </row>
    <row r="10" customFormat="false" ht="15.5" hidden="false" customHeight="false" outlineLevel="0" collapsed="false">
      <c r="A10" s="40" t="n">
        <v>5</v>
      </c>
      <c r="B10" s="41" t="s">
        <v>328</v>
      </c>
      <c r="C10" s="42" t="s">
        <v>329</v>
      </c>
      <c r="D10" s="43" t="n">
        <v>39965</v>
      </c>
      <c r="E10" s="44" t="s">
        <v>17</v>
      </c>
      <c r="F10" s="44" t="s">
        <v>99</v>
      </c>
      <c r="G10" s="44" t="s">
        <v>19</v>
      </c>
      <c r="H10" s="44" t="s">
        <v>20</v>
      </c>
      <c r="I10" s="45" t="s">
        <v>330</v>
      </c>
      <c r="J10" s="22"/>
      <c r="K10" s="22" t="n">
        <v>570</v>
      </c>
      <c r="L10" s="22"/>
      <c r="M10" s="46" t="n">
        <f aca="false">SUM(J10:L10)</f>
        <v>570</v>
      </c>
    </row>
    <row r="11" customFormat="false" ht="15.5" hidden="false" customHeight="false" outlineLevel="0" collapsed="false">
      <c r="A11" s="40" t="n">
        <v>6</v>
      </c>
      <c r="B11" s="41" t="s">
        <v>326</v>
      </c>
      <c r="C11" s="42" t="s">
        <v>327</v>
      </c>
      <c r="D11" s="43" t="n">
        <v>40009</v>
      </c>
      <c r="E11" s="44" t="s">
        <v>17</v>
      </c>
      <c r="F11" s="44" t="s">
        <v>30</v>
      </c>
      <c r="G11" s="44" t="s">
        <v>31</v>
      </c>
      <c r="H11" s="44" t="s">
        <v>32</v>
      </c>
      <c r="I11" s="45" t="s">
        <v>33</v>
      </c>
      <c r="J11" s="22" t="n">
        <v>570</v>
      </c>
      <c r="K11" s="22"/>
      <c r="L11" s="22"/>
      <c r="M11" s="46" t="n">
        <f aca="false">SUM(J11:L11)</f>
        <v>570</v>
      </c>
    </row>
    <row r="12" customFormat="false" ht="15.5" hidden="false" customHeight="false" outlineLevel="0" collapsed="false">
      <c r="A12" s="40" t="n">
        <v>7</v>
      </c>
      <c r="B12" s="16" t="s">
        <v>317</v>
      </c>
      <c r="C12" s="42" t="s">
        <v>318</v>
      </c>
      <c r="D12" s="43" t="n">
        <v>39904</v>
      </c>
      <c r="E12" s="44" t="n">
        <v>2</v>
      </c>
      <c r="F12" s="44" t="s">
        <v>319</v>
      </c>
      <c r="G12" s="44" t="s">
        <v>320</v>
      </c>
      <c r="H12" s="44" t="s">
        <v>250</v>
      </c>
      <c r="I12" s="45" t="s">
        <v>321</v>
      </c>
      <c r="J12" s="22" t="n">
        <v>315</v>
      </c>
      <c r="K12" s="22"/>
      <c r="L12" s="22" t="n">
        <v>250</v>
      </c>
      <c r="M12" s="46" t="n">
        <f aca="false">SUM(J12:L12)</f>
        <v>565</v>
      </c>
    </row>
    <row r="13" customFormat="false" ht="15.5" hidden="false" customHeight="false" outlineLevel="0" collapsed="false">
      <c r="A13" s="40" t="n">
        <v>8</v>
      </c>
      <c r="B13" s="41" t="s">
        <v>357</v>
      </c>
      <c r="C13" s="42" t="s">
        <v>358</v>
      </c>
      <c r="D13" s="43" t="n">
        <v>40341</v>
      </c>
      <c r="E13" s="44" t="n">
        <v>1</v>
      </c>
      <c r="F13" s="44" t="s">
        <v>37</v>
      </c>
      <c r="G13" s="44" t="s">
        <v>38</v>
      </c>
      <c r="H13" s="44" t="s">
        <v>39</v>
      </c>
      <c r="I13" s="45" t="s">
        <v>359</v>
      </c>
      <c r="J13" s="22"/>
      <c r="K13" s="22" t="n">
        <v>250</v>
      </c>
      <c r="L13" s="22" t="n">
        <v>250</v>
      </c>
      <c r="M13" s="46" t="n">
        <f aca="false">SUM(J13:L13)</f>
        <v>500</v>
      </c>
    </row>
    <row r="14" customFormat="false" ht="15.5" hidden="false" customHeight="false" outlineLevel="0" collapsed="false">
      <c r="A14" s="40" t="n">
        <v>9</v>
      </c>
      <c r="B14" s="41" t="s">
        <v>322</v>
      </c>
      <c r="C14" s="42" t="s">
        <v>323</v>
      </c>
      <c r="D14" s="43" t="n">
        <v>39949</v>
      </c>
      <c r="E14" s="44" t="s">
        <v>17</v>
      </c>
      <c r="F14" s="44" t="s">
        <v>18</v>
      </c>
      <c r="G14" s="44" t="s">
        <v>19</v>
      </c>
      <c r="H14" s="44" t="s">
        <v>20</v>
      </c>
      <c r="I14" s="45" t="s">
        <v>90</v>
      </c>
      <c r="J14" s="22" t="n">
        <v>250</v>
      </c>
      <c r="K14" s="22" t="n">
        <v>250</v>
      </c>
      <c r="L14" s="22"/>
      <c r="M14" s="46" t="n">
        <f aca="false">SUM(J14:L14)</f>
        <v>500</v>
      </c>
    </row>
    <row r="15" customFormat="false" ht="15.5" hidden="false" customHeight="false" outlineLevel="0" collapsed="false">
      <c r="A15" s="40" t="n">
        <v>10</v>
      </c>
      <c r="B15" s="41" t="s">
        <v>341</v>
      </c>
      <c r="C15" s="42" t="s">
        <v>342</v>
      </c>
      <c r="D15" s="43" t="n">
        <v>40490</v>
      </c>
      <c r="E15" s="44" t="s">
        <v>17</v>
      </c>
      <c r="F15" s="44" t="s">
        <v>248</v>
      </c>
      <c r="G15" s="44" t="s">
        <v>249</v>
      </c>
      <c r="H15" s="44" t="s">
        <v>250</v>
      </c>
      <c r="I15" s="45" t="s">
        <v>343</v>
      </c>
      <c r="J15" s="22" t="n">
        <v>315</v>
      </c>
      <c r="K15" s="22"/>
      <c r="L15" s="22" t="n">
        <v>165</v>
      </c>
      <c r="M15" s="46" t="n">
        <f aca="false">SUM(J15:L15)</f>
        <v>480</v>
      </c>
    </row>
    <row r="16" customFormat="false" ht="15.5" hidden="false" customHeight="false" outlineLevel="0" collapsed="false">
      <c r="A16" s="40" t="n">
        <v>11</v>
      </c>
      <c r="B16" s="41" t="s">
        <v>366</v>
      </c>
      <c r="C16" s="42" t="s">
        <v>367</v>
      </c>
      <c r="D16" s="43" t="n">
        <v>40350</v>
      </c>
      <c r="E16" s="44" t="n">
        <v>1</v>
      </c>
      <c r="F16" s="44" t="s">
        <v>368</v>
      </c>
      <c r="G16" s="44" t="s">
        <v>25</v>
      </c>
      <c r="H16" s="44" t="s">
        <v>26</v>
      </c>
      <c r="I16" s="45" t="s">
        <v>369</v>
      </c>
      <c r="J16" s="22"/>
      <c r="K16" s="22" t="n">
        <v>315</v>
      </c>
      <c r="L16" s="22" t="n">
        <v>165</v>
      </c>
      <c r="M16" s="46" t="n">
        <f aca="false">SUM(J16:L16)</f>
        <v>480</v>
      </c>
    </row>
    <row r="17" customFormat="false" ht="15.5" hidden="false" customHeight="false" outlineLevel="0" collapsed="false">
      <c r="A17" s="40" t="n">
        <v>12</v>
      </c>
      <c r="B17" s="41" t="s">
        <v>344</v>
      </c>
      <c r="C17" s="42" t="s">
        <v>345</v>
      </c>
      <c r="D17" s="43" t="n">
        <v>40377</v>
      </c>
      <c r="E17" s="44" t="s">
        <v>17</v>
      </c>
      <c r="F17" s="44" t="s">
        <v>60</v>
      </c>
      <c r="G17" s="44" t="s">
        <v>61</v>
      </c>
      <c r="H17" s="44" t="s">
        <v>56</v>
      </c>
      <c r="I17" s="45" t="s">
        <v>346</v>
      </c>
      <c r="J17" s="22"/>
      <c r="K17" s="22"/>
      <c r="L17" s="22" t="n">
        <v>470</v>
      </c>
      <c r="M17" s="46" t="n">
        <f aca="false">SUM(J17:L17)</f>
        <v>470</v>
      </c>
    </row>
    <row r="18" customFormat="false" ht="15.5" hidden="false" customHeight="false" outlineLevel="0" collapsed="false">
      <c r="A18" s="40" t="n">
        <v>13</v>
      </c>
      <c r="B18" s="41" t="s">
        <v>399</v>
      </c>
      <c r="C18" s="42" t="s">
        <v>400</v>
      </c>
      <c r="D18" s="43" t="n">
        <v>40024</v>
      </c>
      <c r="E18" s="44" t="s">
        <v>17</v>
      </c>
      <c r="F18" s="44" t="s">
        <v>319</v>
      </c>
      <c r="G18" s="44" t="s">
        <v>401</v>
      </c>
      <c r="H18" s="44" t="s">
        <v>250</v>
      </c>
      <c r="I18" s="45" t="s">
        <v>402</v>
      </c>
      <c r="J18" s="22"/>
      <c r="K18" s="22"/>
      <c r="L18" s="22" t="n">
        <v>450</v>
      </c>
      <c r="M18" s="46" t="n">
        <f aca="false">SUM(J18:L18)</f>
        <v>450</v>
      </c>
    </row>
    <row r="19" customFormat="false" ht="15.5" hidden="false" customHeight="false" outlineLevel="0" collapsed="false">
      <c r="A19" s="40" t="n">
        <v>14</v>
      </c>
      <c r="B19" s="41" t="s">
        <v>347</v>
      </c>
      <c r="C19" s="42" t="s">
        <v>348</v>
      </c>
      <c r="D19" s="43" t="n">
        <v>39853</v>
      </c>
      <c r="E19" s="44" t="s">
        <v>17</v>
      </c>
      <c r="F19" s="44" t="s">
        <v>131</v>
      </c>
      <c r="G19" s="44" t="s">
        <v>132</v>
      </c>
      <c r="H19" s="44" t="s">
        <v>133</v>
      </c>
      <c r="I19" s="45" t="s">
        <v>134</v>
      </c>
      <c r="J19" s="22" t="n">
        <v>450</v>
      </c>
      <c r="K19" s="22"/>
      <c r="L19" s="22"/>
      <c r="M19" s="46" t="n">
        <f aca="false">SUM(J19:L19)</f>
        <v>450</v>
      </c>
    </row>
    <row r="20" customFormat="false" ht="15.5" hidden="false" customHeight="false" outlineLevel="0" collapsed="false">
      <c r="A20" s="40" t="n">
        <v>15</v>
      </c>
      <c r="B20" s="16" t="s">
        <v>405</v>
      </c>
      <c r="C20" s="42" t="s">
        <v>406</v>
      </c>
      <c r="D20" s="43" t="n">
        <v>40116</v>
      </c>
      <c r="E20" s="44" t="n">
        <v>1</v>
      </c>
      <c r="F20" s="44" t="s">
        <v>37</v>
      </c>
      <c r="G20" s="44" t="s">
        <v>38</v>
      </c>
      <c r="H20" s="44" t="s">
        <v>39</v>
      </c>
      <c r="I20" s="45" t="s">
        <v>40</v>
      </c>
      <c r="J20" s="22"/>
      <c r="K20" s="22" t="n">
        <v>450</v>
      </c>
      <c r="L20" s="22"/>
      <c r="M20" s="46" t="n">
        <f aca="false">SUM(J20:L20)</f>
        <v>450</v>
      </c>
    </row>
    <row r="21" customFormat="false" ht="15.5" hidden="false" customHeight="false" outlineLevel="0" collapsed="false">
      <c r="A21" s="40" t="n">
        <v>16</v>
      </c>
      <c r="B21" s="41" t="s">
        <v>331</v>
      </c>
      <c r="C21" s="42" t="s">
        <v>332</v>
      </c>
      <c r="D21" s="43" t="n">
        <v>39829</v>
      </c>
      <c r="E21" s="44" t="s">
        <v>17</v>
      </c>
      <c r="F21" s="44" t="s">
        <v>333</v>
      </c>
      <c r="G21" s="44" t="s">
        <v>334</v>
      </c>
      <c r="H21" s="44" t="s">
        <v>335</v>
      </c>
      <c r="I21" s="45" t="s">
        <v>336</v>
      </c>
      <c r="J21" s="22"/>
      <c r="K21" s="22" t="n">
        <v>250</v>
      </c>
      <c r="L21" s="22" t="n">
        <v>165</v>
      </c>
      <c r="M21" s="46" t="n">
        <f aca="false">SUM(J21:L21)</f>
        <v>415</v>
      </c>
    </row>
    <row r="22" customFormat="false" ht="15.5" hidden="false" customHeight="false" outlineLevel="0" collapsed="false">
      <c r="A22" s="40" t="n">
        <v>17</v>
      </c>
      <c r="B22" s="16" t="s">
        <v>438</v>
      </c>
      <c r="C22" s="42" t="s">
        <v>439</v>
      </c>
      <c r="D22" s="43" t="n">
        <v>40437</v>
      </c>
      <c r="E22" s="44" t="n">
        <v>1</v>
      </c>
      <c r="F22" s="44" t="s">
        <v>440</v>
      </c>
      <c r="G22" s="44" t="s">
        <v>441</v>
      </c>
      <c r="H22" s="44" t="s">
        <v>442</v>
      </c>
      <c r="I22" s="45" t="s">
        <v>443</v>
      </c>
      <c r="J22" s="22"/>
      <c r="K22" s="22" t="n">
        <v>380</v>
      </c>
      <c r="L22" s="22"/>
      <c r="M22" s="46" t="n">
        <f aca="false">SUM(J22:L22)</f>
        <v>380</v>
      </c>
    </row>
    <row r="23" customFormat="false" ht="15.5" hidden="false" customHeight="false" outlineLevel="0" collapsed="false">
      <c r="A23" s="40" t="n">
        <v>18</v>
      </c>
      <c r="B23" s="66" t="s">
        <v>397</v>
      </c>
      <c r="C23" s="42" t="s">
        <v>398</v>
      </c>
      <c r="D23" s="43" t="n">
        <v>39857</v>
      </c>
      <c r="E23" s="44" t="s">
        <v>17</v>
      </c>
      <c r="F23" s="44" t="s">
        <v>18</v>
      </c>
      <c r="G23" s="44" t="s">
        <v>19</v>
      </c>
      <c r="H23" s="44" t="s">
        <v>20</v>
      </c>
      <c r="I23" s="45" t="s">
        <v>218</v>
      </c>
      <c r="J23" s="22" t="n">
        <v>375</v>
      </c>
      <c r="K23" s="22"/>
      <c r="L23" s="22"/>
      <c r="M23" s="46" t="n">
        <f aca="false">SUM(J23:L23)</f>
        <v>375</v>
      </c>
    </row>
    <row r="24" customFormat="false" ht="15.5" hidden="false" customHeight="false" outlineLevel="0" collapsed="false">
      <c r="A24" s="40" t="n">
        <v>19</v>
      </c>
      <c r="B24" s="41" t="s">
        <v>477</v>
      </c>
      <c r="C24" s="42" t="s">
        <v>478</v>
      </c>
      <c r="D24" s="43" t="n">
        <v>40076</v>
      </c>
      <c r="E24" s="44" t="n">
        <v>1</v>
      </c>
      <c r="F24" s="44" t="s">
        <v>479</v>
      </c>
      <c r="G24" s="44" t="s">
        <v>480</v>
      </c>
      <c r="H24" s="44" t="s">
        <v>481</v>
      </c>
      <c r="I24" s="45" t="s">
        <v>482</v>
      </c>
      <c r="J24" s="22"/>
      <c r="K24" s="22" t="n">
        <v>375</v>
      </c>
      <c r="L24" s="22"/>
      <c r="M24" s="46" t="n">
        <f aca="false">SUM(J24:L24)</f>
        <v>375</v>
      </c>
    </row>
    <row r="25" customFormat="false" ht="15.5" hidden="false" customHeight="false" outlineLevel="0" collapsed="false">
      <c r="A25" s="40" t="n">
        <v>20</v>
      </c>
      <c r="B25" s="41" t="s">
        <v>403</v>
      </c>
      <c r="C25" s="42" t="s">
        <v>404</v>
      </c>
      <c r="D25" s="43" t="n">
        <v>39841</v>
      </c>
      <c r="E25" s="44" t="n">
        <v>1</v>
      </c>
      <c r="F25" s="44" t="s">
        <v>30</v>
      </c>
      <c r="G25" s="44" t="s">
        <v>31</v>
      </c>
      <c r="H25" s="44" t="s">
        <v>32</v>
      </c>
      <c r="I25" s="45" t="s">
        <v>290</v>
      </c>
      <c r="J25" s="22"/>
      <c r="K25" s="22" t="n">
        <v>315</v>
      </c>
      <c r="L25" s="22"/>
      <c r="M25" s="46" t="n">
        <f aca="false">SUM(J25:L25)</f>
        <v>315</v>
      </c>
    </row>
    <row r="26" customFormat="false" ht="15.5" hidden="false" customHeight="false" outlineLevel="0" collapsed="false">
      <c r="A26" s="40" t="n">
        <v>21</v>
      </c>
      <c r="B26" s="41" t="s">
        <v>419</v>
      </c>
      <c r="C26" s="42" t="s">
        <v>420</v>
      </c>
      <c r="D26" s="43" t="n">
        <v>39877</v>
      </c>
      <c r="E26" s="44" t="s">
        <v>17</v>
      </c>
      <c r="F26" s="44" t="s">
        <v>421</v>
      </c>
      <c r="G26" s="44" t="s">
        <v>422</v>
      </c>
      <c r="H26" s="44" t="s">
        <v>423</v>
      </c>
      <c r="I26" s="45" t="s">
        <v>424</v>
      </c>
      <c r="J26" s="22"/>
      <c r="K26" s="22" t="n">
        <v>100</v>
      </c>
      <c r="L26" s="22" t="n">
        <v>165</v>
      </c>
      <c r="M26" s="46" t="n">
        <f aca="false">SUM(J26:L26)</f>
        <v>265</v>
      </c>
    </row>
    <row r="27" customFormat="false" ht="15.5" hidden="false" customHeight="false" outlineLevel="0" collapsed="false">
      <c r="A27" s="40" t="n">
        <v>22</v>
      </c>
      <c r="B27" s="41" t="s">
        <v>370</v>
      </c>
      <c r="C27" s="42" t="s">
        <v>371</v>
      </c>
      <c r="D27" s="43" t="n">
        <v>39880</v>
      </c>
      <c r="E27" s="44" t="s">
        <v>17</v>
      </c>
      <c r="F27" s="44" t="s">
        <v>71</v>
      </c>
      <c r="G27" s="44" t="s">
        <v>72</v>
      </c>
      <c r="H27" s="44" t="s">
        <v>73</v>
      </c>
      <c r="I27" s="45" t="s">
        <v>372</v>
      </c>
      <c r="J27" s="22" t="n">
        <v>250</v>
      </c>
      <c r="K27" s="22"/>
      <c r="L27" s="22"/>
      <c r="M27" s="46" t="n">
        <f aca="false">SUM(J27:L27)</f>
        <v>250</v>
      </c>
    </row>
    <row r="28" customFormat="false" ht="15.5" hidden="false" customHeight="false" outlineLevel="0" collapsed="false">
      <c r="A28" s="40" t="n">
        <v>23</v>
      </c>
      <c r="B28" s="41" t="s">
        <v>388</v>
      </c>
      <c r="C28" s="42" t="s">
        <v>389</v>
      </c>
      <c r="D28" s="43" t="n">
        <v>40289</v>
      </c>
      <c r="E28" s="44" t="s">
        <v>17</v>
      </c>
      <c r="F28" s="44" t="s">
        <v>18</v>
      </c>
      <c r="G28" s="44" t="s">
        <v>19</v>
      </c>
      <c r="H28" s="44" t="s">
        <v>20</v>
      </c>
      <c r="I28" s="45" t="s">
        <v>228</v>
      </c>
      <c r="J28" s="22"/>
      <c r="K28" s="22" t="n">
        <v>250</v>
      </c>
      <c r="L28" s="22"/>
      <c r="M28" s="46" t="n">
        <f aca="false">SUM(J28:L28)</f>
        <v>250</v>
      </c>
    </row>
    <row r="29" customFormat="false" ht="15.5" hidden="false" customHeight="false" outlineLevel="0" collapsed="false">
      <c r="A29" s="40" t="n">
        <v>24</v>
      </c>
      <c r="B29" s="16" t="s">
        <v>416</v>
      </c>
      <c r="C29" s="17" t="s">
        <v>417</v>
      </c>
      <c r="D29" s="43" t="n">
        <v>39845</v>
      </c>
      <c r="E29" s="44" t="s">
        <v>17</v>
      </c>
      <c r="F29" s="44" t="s">
        <v>239</v>
      </c>
      <c r="G29" s="44" t="s">
        <v>138</v>
      </c>
      <c r="H29" s="44" t="s">
        <v>139</v>
      </c>
      <c r="I29" s="45" t="s">
        <v>418</v>
      </c>
      <c r="J29" s="22"/>
      <c r="K29" s="22"/>
      <c r="L29" s="22" t="n">
        <v>250</v>
      </c>
      <c r="M29" s="46" t="n">
        <f aca="false">SUM(J29:L29)</f>
        <v>250</v>
      </c>
    </row>
    <row r="30" customFormat="false" ht="15.5" hidden="false" customHeight="false" outlineLevel="0" collapsed="false">
      <c r="A30" s="40" t="n">
        <v>25</v>
      </c>
      <c r="B30" s="41" t="s">
        <v>412</v>
      </c>
      <c r="C30" s="42" t="s">
        <v>413</v>
      </c>
      <c r="D30" s="43" t="n">
        <v>40242</v>
      </c>
      <c r="E30" s="44" t="s">
        <v>17</v>
      </c>
      <c r="F30" s="44" t="s">
        <v>414</v>
      </c>
      <c r="G30" s="44" t="s">
        <v>132</v>
      </c>
      <c r="H30" s="44" t="s">
        <v>133</v>
      </c>
      <c r="I30" s="45" t="s">
        <v>415</v>
      </c>
      <c r="J30" s="22" t="n">
        <v>250</v>
      </c>
      <c r="K30" s="22"/>
      <c r="L30" s="22"/>
      <c r="M30" s="46" t="n">
        <f aca="false">SUM(J30:L30)</f>
        <v>250</v>
      </c>
    </row>
    <row r="31" customFormat="false" ht="15.5" hidden="false" customHeight="false" outlineLevel="0" collapsed="false">
      <c r="A31" s="40" t="n">
        <v>26</v>
      </c>
      <c r="B31" s="41" t="s">
        <v>353</v>
      </c>
      <c r="C31" s="42" t="s">
        <v>354</v>
      </c>
      <c r="D31" s="43" t="n">
        <v>40015</v>
      </c>
      <c r="E31" s="44" t="s">
        <v>17</v>
      </c>
      <c r="F31" s="44" t="s">
        <v>319</v>
      </c>
      <c r="G31" s="44" t="s">
        <v>355</v>
      </c>
      <c r="H31" s="44" t="s">
        <v>250</v>
      </c>
      <c r="I31" s="45" t="s">
        <v>356</v>
      </c>
      <c r="J31" s="22" t="n">
        <v>250</v>
      </c>
      <c r="K31" s="22"/>
      <c r="L31" s="22"/>
      <c r="M31" s="46" t="n">
        <f aca="false">SUM(J31:L31)</f>
        <v>250</v>
      </c>
    </row>
    <row r="32" customFormat="false" ht="15.5" hidden="false" customHeight="false" outlineLevel="0" collapsed="false">
      <c r="A32" s="40" t="n">
        <v>27</v>
      </c>
      <c r="B32" s="16" t="s">
        <v>407</v>
      </c>
      <c r="C32" s="17" t="s">
        <v>408</v>
      </c>
      <c r="D32" s="43" t="n">
        <v>40425</v>
      </c>
      <c r="E32" s="44" t="n">
        <v>1</v>
      </c>
      <c r="F32" s="44" t="s">
        <v>293</v>
      </c>
      <c r="G32" s="44" t="s">
        <v>294</v>
      </c>
      <c r="H32" s="44" t="s">
        <v>295</v>
      </c>
      <c r="I32" s="45" t="s">
        <v>296</v>
      </c>
      <c r="J32" s="22" t="n">
        <v>165</v>
      </c>
      <c r="K32" s="22" t="n">
        <v>40</v>
      </c>
      <c r="L32" s="22"/>
      <c r="M32" s="46" t="n">
        <f aca="false">SUM(J32:L32)</f>
        <v>205</v>
      </c>
    </row>
    <row r="33" customFormat="false" ht="15.5" hidden="false" customHeight="false" outlineLevel="0" collapsed="false">
      <c r="A33" s="40" t="n">
        <v>28</v>
      </c>
      <c r="B33" s="16" t="s">
        <v>360</v>
      </c>
      <c r="C33" s="17" t="s">
        <v>361</v>
      </c>
      <c r="D33" s="43" t="n">
        <v>40480</v>
      </c>
      <c r="E33" s="44" t="n">
        <v>1</v>
      </c>
      <c r="F33" s="44" t="s">
        <v>248</v>
      </c>
      <c r="G33" s="44" t="s">
        <v>362</v>
      </c>
      <c r="H33" s="44" t="s">
        <v>250</v>
      </c>
      <c r="I33" s="45" t="s">
        <v>363</v>
      </c>
      <c r="J33" s="22" t="n">
        <v>100</v>
      </c>
      <c r="K33" s="22"/>
      <c r="L33" s="22" t="n">
        <v>100</v>
      </c>
      <c r="M33" s="46" t="n">
        <f aca="false">SUM(J33:L33)</f>
        <v>200</v>
      </c>
    </row>
    <row r="34" customFormat="false" ht="15.5" hidden="false" customHeight="false" outlineLevel="0" collapsed="false">
      <c r="A34" s="40" t="n">
        <v>29</v>
      </c>
      <c r="B34" s="16" t="s">
        <v>467</v>
      </c>
      <c r="C34" s="17" t="s">
        <v>468</v>
      </c>
      <c r="D34" s="43" t="n">
        <v>40196</v>
      </c>
      <c r="E34" s="44" t="n">
        <v>3</v>
      </c>
      <c r="F34" s="44" t="s">
        <v>211</v>
      </c>
      <c r="G34" s="44" t="s">
        <v>25</v>
      </c>
      <c r="H34" s="44" t="s">
        <v>26</v>
      </c>
      <c r="I34" s="45" t="s">
        <v>469</v>
      </c>
      <c r="J34" s="22"/>
      <c r="K34" s="22" t="n">
        <v>100</v>
      </c>
      <c r="L34" s="22" t="n">
        <v>100</v>
      </c>
      <c r="M34" s="46" t="n">
        <f aca="false">SUM(J34:L34)</f>
        <v>200</v>
      </c>
    </row>
    <row r="35" customFormat="false" ht="15.5" hidden="false" customHeight="false" outlineLevel="0" collapsed="false">
      <c r="A35" s="40" t="n">
        <v>30</v>
      </c>
      <c r="B35" s="16" t="s">
        <v>385</v>
      </c>
      <c r="C35" s="17" t="s">
        <v>386</v>
      </c>
      <c r="D35" s="43" t="n">
        <v>40524</v>
      </c>
      <c r="E35" s="44" t="s">
        <v>387</v>
      </c>
      <c r="F35" s="44" t="s">
        <v>293</v>
      </c>
      <c r="G35" s="44" t="s">
        <v>294</v>
      </c>
      <c r="H35" s="44" t="s">
        <v>295</v>
      </c>
      <c r="I35" s="45" t="s">
        <v>296</v>
      </c>
      <c r="J35" s="22"/>
      <c r="K35" s="22" t="n">
        <v>100</v>
      </c>
      <c r="L35" s="22" t="n">
        <v>100</v>
      </c>
      <c r="M35" s="46" t="n">
        <f aca="false">SUM(J35:L35)</f>
        <v>200</v>
      </c>
    </row>
    <row r="36" customFormat="false" ht="15.5" hidden="false" customHeight="false" outlineLevel="0" collapsed="false">
      <c r="A36" s="40" t="n">
        <v>31</v>
      </c>
      <c r="B36" s="41" t="s">
        <v>409</v>
      </c>
      <c r="C36" s="42" t="s">
        <v>410</v>
      </c>
      <c r="D36" s="43" t="n">
        <v>40139</v>
      </c>
      <c r="E36" s="44" t="s">
        <v>17</v>
      </c>
      <c r="F36" s="44" t="s">
        <v>223</v>
      </c>
      <c r="G36" s="44" t="s">
        <v>224</v>
      </c>
      <c r="H36" s="44" t="s">
        <v>105</v>
      </c>
      <c r="I36" s="45" t="s">
        <v>411</v>
      </c>
      <c r="J36" s="22" t="n">
        <v>165</v>
      </c>
      <c r="K36" s="22"/>
      <c r="L36" s="22"/>
      <c r="M36" s="46" t="n">
        <f aca="false">SUM(J36:L36)</f>
        <v>165</v>
      </c>
    </row>
    <row r="37" customFormat="false" ht="15.5" hidden="false" customHeight="false" outlineLevel="0" collapsed="false">
      <c r="A37" s="40" t="n">
        <v>32</v>
      </c>
      <c r="B37" s="41" t="s">
        <v>349</v>
      </c>
      <c r="C37" s="42" t="s">
        <v>350</v>
      </c>
      <c r="D37" s="43" t="n">
        <v>39940</v>
      </c>
      <c r="E37" s="44" t="s">
        <v>17</v>
      </c>
      <c r="F37" s="44" t="s">
        <v>319</v>
      </c>
      <c r="G37" s="44" t="s">
        <v>351</v>
      </c>
      <c r="H37" s="44" t="s">
        <v>250</v>
      </c>
      <c r="I37" s="45" t="s">
        <v>352</v>
      </c>
      <c r="J37" s="22"/>
      <c r="K37" s="22"/>
      <c r="L37" s="22" t="n">
        <v>165</v>
      </c>
      <c r="M37" s="46" t="n">
        <f aca="false">SUM(J37:L37)</f>
        <v>165</v>
      </c>
    </row>
    <row r="38" customFormat="false" ht="15.5" hidden="false" customHeight="false" outlineLevel="0" collapsed="false">
      <c r="A38" s="40" t="n">
        <v>33</v>
      </c>
      <c r="B38" s="41" t="s">
        <v>392</v>
      </c>
      <c r="C38" s="42" t="s">
        <v>393</v>
      </c>
      <c r="D38" s="43" t="n">
        <v>40305</v>
      </c>
      <c r="E38" s="44" t="s">
        <v>17</v>
      </c>
      <c r="F38" s="44" t="s">
        <v>93</v>
      </c>
      <c r="G38" s="44" t="s">
        <v>94</v>
      </c>
      <c r="H38" s="44" t="s">
        <v>95</v>
      </c>
      <c r="I38" s="45" t="s">
        <v>96</v>
      </c>
      <c r="J38" s="22"/>
      <c r="K38" s="22" t="n">
        <v>165</v>
      </c>
      <c r="L38" s="22"/>
      <c r="M38" s="46" t="n">
        <f aca="false">SUM(J38:L38)</f>
        <v>165</v>
      </c>
    </row>
    <row r="39" customFormat="false" ht="15.5" hidden="false" customHeight="false" outlineLevel="0" collapsed="false">
      <c r="A39" s="40" t="n">
        <v>34</v>
      </c>
      <c r="B39" s="41" t="s">
        <v>486</v>
      </c>
      <c r="C39" s="42" t="s">
        <v>487</v>
      </c>
      <c r="D39" s="43" t="n">
        <v>40493</v>
      </c>
      <c r="E39" s="44" t="n">
        <v>1</v>
      </c>
      <c r="F39" s="44" t="s">
        <v>30</v>
      </c>
      <c r="G39" s="44" t="s">
        <v>31</v>
      </c>
      <c r="H39" s="44" t="s">
        <v>32</v>
      </c>
      <c r="I39" s="45" t="s">
        <v>290</v>
      </c>
      <c r="J39" s="22"/>
      <c r="K39" s="22" t="n">
        <v>165</v>
      </c>
      <c r="L39" s="22"/>
      <c r="M39" s="46" t="n">
        <f aca="false">SUM(J39:L39)</f>
        <v>165</v>
      </c>
    </row>
    <row r="40" customFormat="false" ht="15.5" hidden="false" customHeight="false" outlineLevel="0" collapsed="false">
      <c r="A40" s="40" t="n">
        <v>35</v>
      </c>
      <c r="B40" s="16" t="s">
        <v>475</v>
      </c>
      <c r="C40" s="42" t="s">
        <v>476</v>
      </c>
      <c r="D40" s="43" t="n">
        <v>40131</v>
      </c>
      <c r="E40" s="44" t="s">
        <v>17</v>
      </c>
      <c r="F40" s="44" t="s">
        <v>472</v>
      </c>
      <c r="G40" s="44" t="s">
        <v>473</v>
      </c>
      <c r="H40" s="44" t="s">
        <v>56</v>
      </c>
      <c r="I40" s="45" t="s">
        <v>316</v>
      </c>
      <c r="J40" s="22"/>
      <c r="K40" s="22"/>
      <c r="L40" s="22" t="n">
        <v>165</v>
      </c>
      <c r="M40" s="46" t="n">
        <f aca="false">SUM(J40:L40)</f>
        <v>165</v>
      </c>
    </row>
    <row r="41" customFormat="false" ht="15.5" hidden="false" customHeight="false" outlineLevel="0" collapsed="false">
      <c r="A41" s="40" t="n">
        <v>36</v>
      </c>
      <c r="B41" s="16" t="s">
        <v>470</v>
      </c>
      <c r="C41" s="42" t="s">
        <v>471</v>
      </c>
      <c r="D41" s="43" t="n">
        <v>40291</v>
      </c>
      <c r="E41" s="44" t="n">
        <v>1</v>
      </c>
      <c r="F41" s="44" t="s">
        <v>472</v>
      </c>
      <c r="G41" s="44" t="s">
        <v>473</v>
      </c>
      <c r="H41" s="44" t="s">
        <v>56</v>
      </c>
      <c r="I41" s="45" t="s">
        <v>474</v>
      </c>
      <c r="J41" s="22"/>
      <c r="K41" s="22"/>
      <c r="L41" s="22" t="n">
        <v>165</v>
      </c>
      <c r="M41" s="46" t="n">
        <f aca="false">SUM(J41:L41)</f>
        <v>165</v>
      </c>
    </row>
    <row r="42" customFormat="false" ht="15.5" hidden="false" customHeight="false" outlineLevel="0" collapsed="false">
      <c r="A42" s="40" t="n">
        <v>37</v>
      </c>
      <c r="B42" s="16" t="s">
        <v>390</v>
      </c>
      <c r="C42" s="17" t="s">
        <v>391</v>
      </c>
      <c r="D42" s="43" t="n">
        <v>40154</v>
      </c>
      <c r="E42" s="44" t="s">
        <v>17</v>
      </c>
      <c r="F42" s="44" t="s">
        <v>248</v>
      </c>
      <c r="G42" s="44" t="s">
        <v>249</v>
      </c>
      <c r="H42" s="44" t="s">
        <v>250</v>
      </c>
      <c r="I42" s="45" t="s">
        <v>343</v>
      </c>
      <c r="J42" s="22" t="n">
        <v>165</v>
      </c>
      <c r="K42" s="22"/>
      <c r="L42" s="22"/>
      <c r="M42" s="46" t="n">
        <f aca="false">SUM(J42:L42)</f>
        <v>165</v>
      </c>
    </row>
    <row r="43" customFormat="false" ht="15.5" hidden="false" customHeight="false" outlineLevel="0" collapsed="false">
      <c r="A43" s="40" t="n">
        <v>38</v>
      </c>
      <c r="B43" s="41" t="s">
        <v>483</v>
      </c>
      <c r="C43" s="42" t="s">
        <v>484</v>
      </c>
      <c r="D43" s="43" t="n">
        <v>40281</v>
      </c>
      <c r="E43" s="44" t="s">
        <v>17</v>
      </c>
      <c r="F43" s="44" t="s">
        <v>131</v>
      </c>
      <c r="G43" s="44" t="s">
        <v>132</v>
      </c>
      <c r="H43" s="44" t="s">
        <v>133</v>
      </c>
      <c r="I43" s="45" t="s">
        <v>485</v>
      </c>
      <c r="J43" s="22" t="n">
        <v>165</v>
      </c>
      <c r="K43" s="22"/>
      <c r="L43" s="22"/>
      <c r="M43" s="46" t="n">
        <f aca="false">SUM(J43:L43)</f>
        <v>165</v>
      </c>
    </row>
    <row r="44" customFormat="false" ht="15.5" hidden="false" customHeight="false" outlineLevel="0" collapsed="false">
      <c r="A44" s="40" t="n">
        <v>39</v>
      </c>
      <c r="B44" s="16" t="s">
        <v>394</v>
      </c>
      <c r="C44" s="42" t="s">
        <v>395</v>
      </c>
      <c r="D44" s="43" t="n">
        <v>40315</v>
      </c>
      <c r="E44" s="44" t="s">
        <v>17</v>
      </c>
      <c r="F44" s="44" t="s">
        <v>81</v>
      </c>
      <c r="G44" s="44" t="s">
        <v>82</v>
      </c>
      <c r="H44" s="44" t="s">
        <v>56</v>
      </c>
      <c r="I44" s="45" t="s">
        <v>396</v>
      </c>
      <c r="J44" s="22"/>
      <c r="K44" s="22" t="n">
        <v>165</v>
      </c>
      <c r="L44" s="22"/>
      <c r="M44" s="46" t="n">
        <f aca="false">SUM(J44:L44)</f>
        <v>165</v>
      </c>
    </row>
    <row r="45" customFormat="false" ht="15.5" hidden="false" customHeight="false" outlineLevel="0" collapsed="false">
      <c r="A45" s="40" t="n">
        <v>40</v>
      </c>
      <c r="B45" s="16" t="s">
        <v>435</v>
      </c>
      <c r="C45" s="17" t="s">
        <v>436</v>
      </c>
      <c r="D45" s="43" t="n">
        <v>40089</v>
      </c>
      <c r="E45" s="44" t="s">
        <v>17</v>
      </c>
      <c r="F45" s="44" t="s">
        <v>43</v>
      </c>
      <c r="G45" s="44" t="s">
        <v>44</v>
      </c>
      <c r="H45" s="44" t="s">
        <v>45</v>
      </c>
      <c r="I45" s="45" t="s">
        <v>437</v>
      </c>
      <c r="J45" s="22" t="n">
        <v>165</v>
      </c>
      <c r="K45" s="22"/>
      <c r="L45" s="22"/>
      <c r="M45" s="46" t="n">
        <f aca="false">SUM(J45:L45)</f>
        <v>165</v>
      </c>
    </row>
    <row r="46" customFormat="false" ht="15.5" hidden="false" customHeight="false" outlineLevel="0" collapsed="false">
      <c r="A46" s="40" t="n">
        <v>41</v>
      </c>
      <c r="B46" s="16" t="s">
        <v>364</v>
      </c>
      <c r="C46" s="17" t="s">
        <v>365</v>
      </c>
      <c r="D46" s="43" t="n">
        <v>39871</v>
      </c>
      <c r="E46" s="44" t="n">
        <v>1</v>
      </c>
      <c r="F46" s="44" t="s">
        <v>18</v>
      </c>
      <c r="G46" s="44" t="s">
        <v>19</v>
      </c>
      <c r="H46" s="44" t="s">
        <v>20</v>
      </c>
      <c r="I46" s="45" t="s">
        <v>228</v>
      </c>
      <c r="J46" s="22"/>
      <c r="K46" s="22" t="n">
        <v>165</v>
      </c>
      <c r="L46" s="22"/>
      <c r="M46" s="46" t="n">
        <f aca="false">SUM(J46:L46)</f>
        <v>165</v>
      </c>
    </row>
    <row r="47" customFormat="false" ht="15.5" hidden="false" customHeight="false" outlineLevel="0" collapsed="false">
      <c r="A47" s="40" t="n">
        <v>42</v>
      </c>
      <c r="B47" s="16" t="s">
        <v>373</v>
      </c>
      <c r="C47" s="17" t="s">
        <v>374</v>
      </c>
      <c r="D47" s="43" t="n">
        <v>40002</v>
      </c>
      <c r="E47" s="44" t="s">
        <v>17</v>
      </c>
      <c r="F47" s="44" t="s">
        <v>375</v>
      </c>
      <c r="G47" s="44" t="s">
        <v>376</v>
      </c>
      <c r="H47" s="44" t="s">
        <v>377</v>
      </c>
      <c r="I47" s="45" t="s">
        <v>378</v>
      </c>
      <c r="J47" s="22"/>
      <c r="K47" s="22" t="n">
        <v>165</v>
      </c>
      <c r="L47" s="22"/>
      <c r="M47" s="46" t="n">
        <f aca="false">SUM(J47:L47)</f>
        <v>165</v>
      </c>
    </row>
    <row r="48" customFormat="false" ht="15.5" hidden="false" customHeight="false" outlineLevel="0" collapsed="false">
      <c r="A48" s="40" t="n">
        <v>43</v>
      </c>
      <c r="B48" s="66" t="s">
        <v>427</v>
      </c>
      <c r="C48" s="42" t="s">
        <v>428</v>
      </c>
      <c r="D48" s="43" t="n">
        <v>39883</v>
      </c>
      <c r="E48" s="44" t="n">
        <v>1</v>
      </c>
      <c r="F48" s="44" t="s">
        <v>429</v>
      </c>
      <c r="G48" s="44" t="s">
        <v>430</v>
      </c>
      <c r="H48" s="44" t="s">
        <v>431</v>
      </c>
      <c r="I48" s="45" t="s">
        <v>432</v>
      </c>
      <c r="J48" s="22"/>
      <c r="K48" s="22" t="n">
        <v>165</v>
      </c>
      <c r="L48" s="22"/>
      <c r="M48" s="46" t="n">
        <f aca="false">SUM(J48:L48)</f>
        <v>165</v>
      </c>
    </row>
    <row r="49" customFormat="false" ht="15.5" hidden="false" customHeight="false" outlineLevel="0" collapsed="false">
      <c r="A49" s="40" t="n">
        <v>44</v>
      </c>
      <c r="B49" s="41" t="s">
        <v>490</v>
      </c>
      <c r="C49" s="42" t="s">
        <v>491</v>
      </c>
      <c r="D49" s="43" t="n">
        <v>40406</v>
      </c>
      <c r="E49" s="44" t="s">
        <v>17</v>
      </c>
      <c r="F49" s="44" t="s">
        <v>492</v>
      </c>
      <c r="G49" s="44" t="s">
        <v>493</v>
      </c>
      <c r="H49" s="44" t="s">
        <v>494</v>
      </c>
      <c r="I49" s="45" t="s">
        <v>495</v>
      </c>
      <c r="J49" s="22" t="n">
        <v>165</v>
      </c>
      <c r="K49" s="22"/>
      <c r="L49" s="22"/>
      <c r="M49" s="46" t="n">
        <f aca="false">SUM(J49:L49)</f>
        <v>165</v>
      </c>
    </row>
    <row r="50" customFormat="false" ht="15.5" hidden="false" customHeight="false" outlineLevel="0" collapsed="false">
      <c r="A50" s="40" t="n">
        <v>45</v>
      </c>
      <c r="B50" s="41" t="s">
        <v>452</v>
      </c>
      <c r="C50" s="42" t="s">
        <v>453</v>
      </c>
      <c r="D50" s="43" t="n">
        <v>39854</v>
      </c>
      <c r="E50" s="44" t="s">
        <v>17</v>
      </c>
      <c r="F50" s="44" t="s">
        <v>93</v>
      </c>
      <c r="G50" s="44" t="s">
        <v>94</v>
      </c>
      <c r="H50" s="44" t="s">
        <v>95</v>
      </c>
      <c r="I50" s="45" t="s">
        <v>96</v>
      </c>
      <c r="J50" s="22"/>
      <c r="K50" s="22" t="n">
        <v>165</v>
      </c>
      <c r="L50" s="22"/>
      <c r="M50" s="46" t="n">
        <f aca="false">SUM(J50:L50)</f>
        <v>165</v>
      </c>
    </row>
    <row r="51" customFormat="false" ht="15.5" hidden="false" customHeight="false" outlineLevel="0" collapsed="false">
      <c r="A51" s="40" t="n">
        <v>46</v>
      </c>
      <c r="B51" s="16" t="s">
        <v>425</v>
      </c>
      <c r="C51" s="17" t="s">
        <v>426</v>
      </c>
      <c r="D51" s="43" t="n">
        <v>40076</v>
      </c>
      <c r="E51" s="44" t="s">
        <v>387</v>
      </c>
      <c r="F51" s="44" t="s">
        <v>18</v>
      </c>
      <c r="G51" s="44" t="s">
        <v>19</v>
      </c>
      <c r="H51" s="44" t="s">
        <v>20</v>
      </c>
      <c r="I51" s="45" t="s">
        <v>228</v>
      </c>
      <c r="J51" s="22"/>
      <c r="K51" s="22"/>
      <c r="L51" s="22" t="n">
        <v>165</v>
      </c>
      <c r="M51" s="46" t="n">
        <f aca="false">SUM(J51:L51)</f>
        <v>165</v>
      </c>
    </row>
    <row r="52" customFormat="false" ht="15.5" hidden="false" customHeight="false" outlineLevel="0" collapsed="false">
      <c r="A52" s="40" t="n">
        <v>47</v>
      </c>
      <c r="B52" s="16" t="s">
        <v>461</v>
      </c>
      <c r="C52" s="17" t="s">
        <v>462</v>
      </c>
      <c r="D52" s="43" t="n">
        <v>40284</v>
      </c>
      <c r="E52" s="44" t="n">
        <v>1</v>
      </c>
      <c r="F52" s="44" t="s">
        <v>248</v>
      </c>
      <c r="G52" s="44" t="s">
        <v>339</v>
      </c>
      <c r="H52" s="44" t="s">
        <v>250</v>
      </c>
      <c r="I52" s="45" t="s">
        <v>340</v>
      </c>
      <c r="J52" s="22" t="n">
        <v>165</v>
      </c>
      <c r="K52" s="22"/>
      <c r="L52" s="22"/>
      <c r="M52" s="46" t="n">
        <f aca="false">SUM(J52:L52)</f>
        <v>165</v>
      </c>
    </row>
    <row r="53" customFormat="false" ht="15.5" hidden="false" customHeight="false" outlineLevel="0" collapsed="false">
      <c r="A53" s="40" t="n">
        <v>48</v>
      </c>
      <c r="B53" s="16" t="s">
        <v>524</v>
      </c>
      <c r="C53" s="17" t="s">
        <v>525</v>
      </c>
      <c r="D53" s="43" t="n">
        <v>40507</v>
      </c>
      <c r="E53" s="44" t="n">
        <v>1</v>
      </c>
      <c r="F53" s="44" t="s">
        <v>173</v>
      </c>
      <c r="G53" s="44" t="s">
        <v>174</v>
      </c>
      <c r="H53" s="44" t="s">
        <v>175</v>
      </c>
      <c r="I53" s="45" t="s">
        <v>176</v>
      </c>
      <c r="J53" s="22"/>
      <c r="K53" s="22" t="n">
        <v>165</v>
      </c>
      <c r="L53" s="22"/>
      <c r="M53" s="46" t="n">
        <f aca="false">SUM(J53:L53)</f>
        <v>165</v>
      </c>
    </row>
    <row r="54" customFormat="false" ht="15.5" hidden="false" customHeight="false" outlineLevel="0" collapsed="false">
      <c r="A54" s="40" t="n">
        <v>49</v>
      </c>
      <c r="B54" s="16" t="s">
        <v>504</v>
      </c>
      <c r="C54" s="17" t="s">
        <v>505</v>
      </c>
      <c r="D54" s="43" t="n">
        <v>40431</v>
      </c>
      <c r="E54" s="44" t="n">
        <v>1</v>
      </c>
      <c r="F54" s="44" t="s">
        <v>211</v>
      </c>
      <c r="G54" s="44" t="s">
        <v>25</v>
      </c>
      <c r="H54" s="44" t="s">
        <v>26</v>
      </c>
      <c r="I54" s="45" t="s">
        <v>506</v>
      </c>
      <c r="J54" s="22"/>
      <c r="K54" s="22"/>
      <c r="L54" s="22" t="n">
        <v>100</v>
      </c>
      <c r="M54" s="46" t="n">
        <f aca="false">SUM(J54:L54)</f>
        <v>100</v>
      </c>
    </row>
    <row r="55" customFormat="false" ht="15.5" hidden="false" customHeight="false" outlineLevel="0" collapsed="false">
      <c r="A55" s="40" t="n">
        <v>50</v>
      </c>
      <c r="B55" s="16" t="s">
        <v>488</v>
      </c>
      <c r="C55" s="17" t="s">
        <v>489</v>
      </c>
      <c r="D55" s="43" t="n">
        <v>40013</v>
      </c>
      <c r="E55" s="44" t="n">
        <v>1</v>
      </c>
      <c r="F55" s="44" t="s">
        <v>211</v>
      </c>
      <c r="G55" s="44" t="s">
        <v>25</v>
      </c>
      <c r="H55" s="44" t="s">
        <v>26</v>
      </c>
      <c r="I55" s="45" t="s">
        <v>51</v>
      </c>
      <c r="J55" s="22"/>
      <c r="K55" s="22"/>
      <c r="L55" s="22" t="n">
        <v>100</v>
      </c>
      <c r="M55" s="46" t="n">
        <f aca="false">SUM(J55:L55)</f>
        <v>100</v>
      </c>
    </row>
    <row r="56" customFormat="false" ht="15.5" hidden="false" customHeight="false" outlineLevel="0" collapsed="false">
      <c r="A56" s="40" t="n">
        <v>51</v>
      </c>
      <c r="B56" s="41" t="s">
        <v>379</v>
      </c>
      <c r="C56" s="42" t="s">
        <v>380</v>
      </c>
      <c r="D56" s="43" t="n">
        <v>40041</v>
      </c>
      <c r="E56" s="44" t="n">
        <v>1</v>
      </c>
      <c r="F56" s="44" t="s">
        <v>381</v>
      </c>
      <c r="G56" s="44" t="s">
        <v>110</v>
      </c>
      <c r="H56" s="44" t="s">
        <v>111</v>
      </c>
      <c r="I56" s="45" t="s">
        <v>382</v>
      </c>
      <c r="J56" s="22" t="n">
        <v>100</v>
      </c>
      <c r="K56" s="22"/>
      <c r="L56" s="22"/>
      <c r="M56" s="46" t="n">
        <f aca="false">SUM(J56:L56)</f>
        <v>100</v>
      </c>
    </row>
    <row r="57" customFormat="false" ht="15.5" hidden="false" customHeight="false" outlineLevel="0" collapsed="false">
      <c r="A57" s="40" t="n">
        <v>52</v>
      </c>
      <c r="B57" s="16" t="s">
        <v>433</v>
      </c>
      <c r="C57" s="17" t="s">
        <v>434</v>
      </c>
      <c r="D57" s="43" t="n">
        <v>40330</v>
      </c>
      <c r="E57" s="44" t="n">
        <v>1</v>
      </c>
      <c r="F57" s="44" t="s">
        <v>18</v>
      </c>
      <c r="G57" s="44" t="s">
        <v>19</v>
      </c>
      <c r="H57" s="44" t="s">
        <v>20</v>
      </c>
      <c r="I57" s="45" t="s">
        <v>228</v>
      </c>
      <c r="J57" s="22"/>
      <c r="K57" s="22"/>
      <c r="L57" s="22" t="n">
        <v>100</v>
      </c>
      <c r="M57" s="46" t="n">
        <f aca="false">SUM(J57:L57)</f>
        <v>100</v>
      </c>
    </row>
    <row r="58" customFormat="false" ht="15.5" hidden="false" customHeight="false" outlineLevel="0" collapsed="false">
      <c r="A58" s="40" t="n">
        <v>53</v>
      </c>
      <c r="B58" s="16" t="s">
        <v>450</v>
      </c>
      <c r="C58" s="17" t="s">
        <v>451</v>
      </c>
      <c r="D58" s="43" t="n">
        <v>40207</v>
      </c>
      <c r="E58" s="44" t="n">
        <v>1</v>
      </c>
      <c r="F58" s="44" t="s">
        <v>81</v>
      </c>
      <c r="G58" s="44" t="s">
        <v>82</v>
      </c>
      <c r="H58" s="44" t="s">
        <v>56</v>
      </c>
      <c r="I58" s="45" t="s">
        <v>83</v>
      </c>
      <c r="J58" s="22"/>
      <c r="K58" s="22" t="n">
        <v>100</v>
      </c>
      <c r="L58" s="22"/>
      <c r="M58" s="46" t="n">
        <f aca="false">SUM(J58:L58)</f>
        <v>100</v>
      </c>
    </row>
    <row r="59" customFormat="false" ht="15.5" hidden="false" customHeight="false" outlineLevel="0" collapsed="false">
      <c r="A59" s="40" t="n">
        <v>54</v>
      </c>
      <c r="B59" s="16" t="s">
        <v>447</v>
      </c>
      <c r="C59" s="42" t="s">
        <v>448</v>
      </c>
      <c r="D59" s="43" t="n">
        <v>39883</v>
      </c>
      <c r="E59" s="44" t="n">
        <v>1</v>
      </c>
      <c r="F59" s="44" t="s">
        <v>30</v>
      </c>
      <c r="G59" s="44" t="s">
        <v>31</v>
      </c>
      <c r="H59" s="44" t="s">
        <v>32</v>
      </c>
      <c r="I59" s="45" t="s">
        <v>449</v>
      </c>
      <c r="J59" s="22"/>
      <c r="K59" s="22" t="n">
        <v>100</v>
      </c>
      <c r="L59" s="22"/>
      <c r="M59" s="46" t="n">
        <f aca="false">SUM(J59:L59)</f>
        <v>100</v>
      </c>
    </row>
    <row r="60" customFormat="false" ht="15.5" hidden="false" customHeight="false" outlineLevel="0" collapsed="false">
      <c r="A60" s="40" t="n">
        <v>55</v>
      </c>
      <c r="B60" s="16" t="s">
        <v>501</v>
      </c>
      <c r="C60" s="17" t="s">
        <v>502</v>
      </c>
      <c r="D60" s="43" t="n">
        <v>40200</v>
      </c>
      <c r="E60" s="44" t="n">
        <v>3</v>
      </c>
      <c r="F60" s="44" t="s">
        <v>429</v>
      </c>
      <c r="G60" s="44" t="s">
        <v>430</v>
      </c>
      <c r="H60" s="44" t="s">
        <v>431</v>
      </c>
      <c r="I60" s="45" t="s">
        <v>503</v>
      </c>
      <c r="J60" s="22"/>
      <c r="K60" s="22" t="n">
        <v>100</v>
      </c>
      <c r="L60" s="22"/>
      <c r="M60" s="46" t="n">
        <f aca="false">SUM(J60:L60)</f>
        <v>100</v>
      </c>
    </row>
    <row r="61" customFormat="false" ht="15.5" hidden="false" customHeight="false" outlineLevel="0" collapsed="false">
      <c r="A61" s="40" t="n">
        <v>56</v>
      </c>
      <c r="B61" s="41" t="s">
        <v>444</v>
      </c>
      <c r="C61" s="42" t="s">
        <v>445</v>
      </c>
      <c r="D61" s="43" t="n">
        <v>40497</v>
      </c>
      <c r="E61" s="44" t="n">
        <v>1</v>
      </c>
      <c r="F61" s="44" t="s">
        <v>223</v>
      </c>
      <c r="G61" s="44" t="s">
        <v>224</v>
      </c>
      <c r="H61" s="44" t="s">
        <v>105</v>
      </c>
      <c r="I61" s="45" t="s">
        <v>446</v>
      </c>
      <c r="J61" s="22" t="n">
        <v>100</v>
      </c>
      <c r="K61" s="22"/>
      <c r="L61" s="22"/>
      <c r="M61" s="46" t="n">
        <f aca="false">SUM(J61:L61)</f>
        <v>100</v>
      </c>
    </row>
    <row r="62" customFormat="false" ht="15.5" hidden="false" customHeight="false" outlineLevel="0" collapsed="false">
      <c r="A62" s="40" t="n">
        <v>57</v>
      </c>
      <c r="B62" s="16" t="s">
        <v>511</v>
      </c>
      <c r="C62" s="17" t="s">
        <v>512</v>
      </c>
      <c r="D62" s="43" t="n">
        <v>40179</v>
      </c>
      <c r="E62" s="44" t="s">
        <v>387</v>
      </c>
      <c r="F62" s="44" t="s">
        <v>513</v>
      </c>
      <c r="G62" s="44" t="s">
        <v>138</v>
      </c>
      <c r="H62" s="44" t="s">
        <v>139</v>
      </c>
      <c r="I62" s="45" t="s">
        <v>418</v>
      </c>
      <c r="J62" s="22"/>
      <c r="K62" s="22"/>
      <c r="L62" s="22" t="n">
        <v>100</v>
      </c>
      <c r="M62" s="46" t="n">
        <f aca="false">SUM(J62:L62)</f>
        <v>100</v>
      </c>
    </row>
    <row r="63" customFormat="false" ht="15.5" hidden="false" customHeight="false" outlineLevel="0" collapsed="false">
      <c r="A63" s="40" t="n">
        <v>58</v>
      </c>
      <c r="B63" s="16" t="s">
        <v>459</v>
      </c>
      <c r="C63" s="17" t="s">
        <v>460</v>
      </c>
      <c r="D63" s="43" t="n">
        <v>40284</v>
      </c>
      <c r="E63" s="44" t="n">
        <v>1</v>
      </c>
      <c r="F63" s="44" t="s">
        <v>239</v>
      </c>
      <c r="G63" s="44" t="s">
        <v>138</v>
      </c>
      <c r="H63" s="44" t="s">
        <v>139</v>
      </c>
      <c r="I63" s="45" t="s">
        <v>418</v>
      </c>
      <c r="J63" s="22"/>
      <c r="K63" s="22"/>
      <c r="L63" s="22" t="n">
        <v>100</v>
      </c>
      <c r="M63" s="46" t="n">
        <f aca="false">SUM(J63:L63)</f>
        <v>100</v>
      </c>
    </row>
    <row r="64" customFormat="false" ht="15.5" hidden="false" customHeight="false" outlineLevel="0" collapsed="false">
      <c r="A64" s="40" t="n">
        <v>59</v>
      </c>
      <c r="B64" s="16" t="s">
        <v>518</v>
      </c>
      <c r="C64" s="17" t="s">
        <v>519</v>
      </c>
      <c r="D64" s="43" t="n">
        <v>40347</v>
      </c>
      <c r="E64" s="44" t="n">
        <v>1</v>
      </c>
      <c r="F64" s="44" t="s">
        <v>125</v>
      </c>
      <c r="G64" s="44" t="s">
        <v>126</v>
      </c>
      <c r="H64" s="44" t="s">
        <v>127</v>
      </c>
      <c r="I64" s="45" t="s">
        <v>520</v>
      </c>
      <c r="J64" s="22"/>
      <c r="K64" s="22" t="n">
        <v>100</v>
      </c>
      <c r="L64" s="22"/>
      <c r="M64" s="46" t="n">
        <f aca="false">SUM(J64:L64)</f>
        <v>100</v>
      </c>
    </row>
    <row r="65" customFormat="false" ht="15.5" hidden="false" customHeight="false" outlineLevel="0" collapsed="false">
      <c r="A65" s="40" t="n">
        <v>60</v>
      </c>
      <c r="B65" s="63" t="s">
        <v>589</v>
      </c>
      <c r="C65" s="34" t="s">
        <v>590</v>
      </c>
      <c r="D65" s="43" t="n">
        <v>40273</v>
      </c>
      <c r="E65" s="44" t="n">
        <v>1</v>
      </c>
      <c r="F65" s="44" t="s">
        <v>381</v>
      </c>
      <c r="G65" s="44" t="s">
        <v>110</v>
      </c>
      <c r="H65" s="44" t="s">
        <v>111</v>
      </c>
      <c r="I65" s="45" t="s">
        <v>382</v>
      </c>
      <c r="J65" s="22" t="n">
        <v>100</v>
      </c>
      <c r="K65" s="22"/>
      <c r="L65" s="22"/>
      <c r="M65" s="46" t="n">
        <f aca="false">SUM(J65:L65)</f>
        <v>100</v>
      </c>
    </row>
    <row r="66" customFormat="false" ht="15.5" hidden="false" customHeight="false" outlineLevel="0" collapsed="false">
      <c r="A66" s="40" t="n">
        <v>61</v>
      </c>
      <c r="B66" s="16" t="s">
        <v>526</v>
      </c>
      <c r="C66" s="17" t="s">
        <v>527</v>
      </c>
      <c r="D66" s="43" t="n">
        <v>40287</v>
      </c>
      <c r="E66" s="44" t="n">
        <v>1</v>
      </c>
      <c r="F66" s="44" t="s">
        <v>161</v>
      </c>
      <c r="G66" s="44" t="s">
        <v>72</v>
      </c>
      <c r="H66" s="44" t="s">
        <v>73</v>
      </c>
      <c r="I66" s="45" t="s">
        <v>283</v>
      </c>
      <c r="J66" s="22" t="n">
        <v>100</v>
      </c>
      <c r="K66" s="22"/>
      <c r="L66" s="22"/>
      <c r="M66" s="46" t="n">
        <f aca="false">SUM(J66:L66)</f>
        <v>100</v>
      </c>
    </row>
    <row r="67" customFormat="false" ht="15.5" hidden="false" customHeight="false" outlineLevel="0" collapsed="false">
      <c r="A67" s="40" t="n">
        <v>62</v>
      </c>
      <c r="B67" s="41" t="s">
        <v>600</v>
      </c>
      <c r="C67" s="42" t="s">
        <v>601</v>
      </c>
      <c r="D67" s="43" t="n">
        <v>40029</v>
      </c>
      <c r="E67" s="44" t="n">
        <v>1</v>
      </c>
      <c r="F67" s="44" t="s">
        <v>248</v>
      </c>
      <c r="G67" s="44" t="s">
        <v>362</v>
      </c>
      <c r="H67" s="44" t="s">
        <v>250</v>
      </c>
      <c r="I67" s="45" t="s">
        <v>363</v>
      </c>
      <c r="J67" s="22" t="n">
        <v>100</v>
      </c>
      <c r="K67" s="22"/>
      <c r="L67" s="22"/>
      <c r="M67" s="46" t="n">
        <f aca="false">SUM(J67:L67)</f>
        <v>100</v>
      </c>
    </row>
    <row r="68" customFormat="false" ht="15.5" hidden="false" customHeight="false" outlineLevel="0" collapsed="false">
      <c r="A68" s="40" t="n">
        <v>63</v>
      </c>
      <c r="B68" s="16" t="s">
        <v>531</v>
      </c>
      <c r="C68" s="17" t="s">
        <v>532</v>
      </c>
      <c r="D68" s="43" t="n">
        <v>40320</v>
      </c>
      <c r="E68" s="44" t="n">
        <v>1</v>
      </c>
      <c r="F68" s="44" t="s">
        <v>173</v>
      </c>
      <c r="G68" s="44" t="s">
        <v>174</v>
      </c>
      <c r="H68" s="44" t="s">
        <v>175</v>
      </c>
      <c r="I68" s="45" t="s">
        <v>176</v>
      </c>
      <c r="J68" s="22"/>
      <c r="K68" s="22" t="n">
        <v>100</v>
      </c>
      <c r="L68" s="22"/>
      <c r="M68" s="46" t="n">
        <f aca="false">SUM(J68:L68)</f>
        <v>100</v>
      </c>
    </row>
    <row r="69" customFormat="false" ht="15.5" hidden="false" customHeight="false" outlineLevel="0" collapsed="false">
      <c r="A69" s="40" t="n">
        <v>64</v>
      </c>
      <c r="B69" s="16" t="s">
        <v>548</v>
      </c>
      <c r="C69" s="17" t="s">
        <v>549</v>
      </c>
      <c r="D69" s="43" t="n">
        <v>40037</v>
      </c>
      <c r="E69" s="44" t="n">
        <v>1</v>
      </c>
      <c r="F69" s="44" t="s">
        <v>381</v>
      </c>
      <c r="G69" s="44" t="s">
        <v>110</v>
      </c>
      <c r="H69" s="44" t="s">
        <v>111</v>
      </c>
      <c r="I69" s="45" t="s">
        <v>382</v>
      </c>
      <c r="J69" s="22" t="n">
        <v>100</v>
      </c>
      <c r="K69" s="22"/>
      <c r="L69" s="22"/>
      <c r="M69" s="46" t="n">
        <f aca="false">SUM(J69:L69)</f>
        <v>100</v>
      </c>
    </row>
    <row r="70" customFormat="false" ht="15.5" hidden="false" customHeight="false" outlineLevel="0" collapsed="false">
      <c r="A70" s="40" t="n">
        <v>65</v>
      </c>
      <c r="B70" s="16" t="s">
        <v>593</v>
      </c>
      <c r="C70" s="17" t="s">
        <v>594</v>
      </c>
      <c r="D70" s="43" t="n">
        <v>40361</v>
      </c>
      <c r="E70" s="44" t="s">
        <v>561</v>
      </c>
      <c r="F70" s="44" t="s">
        <v>18</v>
      </c>
      <c r="G70" s="44" t="s">
        <v>19</v>
      </c>
      <c r="H70" s="44" t="s">
        <v>20</v>
      </c>
      <c r="I70" s="45" t="s">
        <v>21</v>
      </c>
      <c r="J70" s="22"/>
      <c r="K70" s="22" t="n">
        <v>100</v>
      </c>
      <c r="L70" s="22"/>
      <c r="M70" s="46" t="n">
        <f aca="false">SUM(J70:L70)</f>
        <v>100</v>
      </c>
    </row>
    <row r="71" customFormat="false" ht="15.5" hidden="false" customHeight="false" outlineLevel="0" collapsed="false">
      <c r="A71" s="40" t="n">
        <v>66</v>
      </c>
      <c r="B71" s="16" t="s">
        <v>591</v>
      </c>
      <c r="C71" s="17" t="s">
        <v>592</v>
      </c>
      <c r="D71" s="43" t="n">
        <v>40126</v>
      </c>
      <c r="E71" s="44" t="n">
        <v>3</v>
      </c>
      <c r="F71" s="44" t="s">
        <v>161</v>
      </c>
      <c r="G71" s="44" t="s">
        <v>72</v>
      </c>
      <c r="H71" s="44" t="s">
        <v>73</v>
      </c>
      <c r="I71" s="45" t="s">
        <v>283</v>
      </c>
      <c r="J71" s="22" t="n">
        <v>100</v>
      </c>
      <c r="K71" s="22"/>
      <c r="L71" s="22"/>
      <c r="M71" s="46" t="n">
        <f aca="false">SUM(J71:L71)</f>
        <v>100</v>
      </c>
    </row>
    <row r="72" customFormat="false" ht="15.5" hidden="false" customHeight="false" outlineLevel="0" collapsed="false">
      <c r="A72" s="40" t="n">
        <v>67</v>
      </c>
      <c r="B72" s="16" t="s">
        <v>535</v>
      </c>
      <c r="C72" s="17" t="s">
        <v>536</v>
      </c>
      <c r="D72" s="43" t="n">
        <v>39904</v>
      </c>
      <c r="E72" s="44" t="n">
        <v>1</v>
      </c>
      <c r="F72" s="44" t="s">
        <v>381</v>
      </c>
      <c r="G72" s="44" t="s">
        <v>110</v>
      </c>
      <c r="H72" s="44" t="s">
        <v>111</v>
      </c>
      <c r="I72" s="45" t="s">
        <v>382</v>
      </c>
      <c r="J72" s="22" t="n">
        <v>100</v>
      </c>
      <c r="K72" s="22"/>
      <c r="L72" s="22"/>
      <c r="M72" s="46" t="n">
        <f aca="false">SUM(J72:L72)</f>
        <v>100</v>
      </c>
    </row>
    <row r="73" customFormat="false" ht="15.5" hidden="false" customHeight="false" outlineLevel="0" collapsed="false">
      <c r="A73" s="40" t="n">
        <v>68</v>
      </c>
      <c r="B73" s="16" t="s">
        <v>533</v>
      </c>
      <c r="C73" s="17" t="s">
        <v>534</v>
      </c>
      <c r="D73" s="43" t="n">
        <v>40372</v>
      </c>
      <c r="E73" s="44" t="n">
        <v>3</v>
      </c>
      <c r="F73" s="44" t="s">
        <v>115</v>
      </c>
      <c r="G73" s="44" t="s">
        <v>116</v>
      </c>
      <c r="H73" s="44" t="s">
        <v>56</v>
      </c>
      <c r="I73" s="45" t="s">
        <v>117</v>
      </c>
      <c r="J73" s="22"/>
      <c r="K73" s="22" t="n">
        <v>100</v>
      </c>
      <c r="L73" s="22"/>
      <c r="M73" s="46" t="n">
        <f aca="false">SUM(J73:L73)</f>
        <v>100</v>
      </c>
    </row>
    <row r="74" customFormat="false" ht="15.5" hidden="false" customHeight="false" outlineLevel="0" collapsed="false">
      <c r="A74" s="40" t="n">
        <v>69</v>
      </c>
      <c r="B74" s="16" t="s">
        <v>552</v>
      </c>
      <c r="C74" s="17" t="s">
        <v>553</v>
      </c>
      <c r="D74" s="43" t="n">
        <v>40438</v>
      </c>
      <c r="E74" s="44" t="s">
        <v>387</v>
      </c>
      <c r="F74" s="44" t="s">
        <v>67</v>
      </c>
      <c r="G74" s="44" t="s">
        <v>25</v>
      </c>
      <c r="H74" s="44" t="s">
        <v>26</v>
      </c>
      <c r="I74" s="45" t="s">
        <v>68</v>
      </c>
      <c r="J74" s="22"/>
      <c r="K74" s="22"/>
      <c r="L74" s="22" t="n">
        <v>100</v>
      </c>
      <c r="M74" s="46" t="n">
        <f aca="false">SUM(J74:L74)</f>
        <v>100</v>
      </c>
    </row>
    <row r="75" customFormat="false" ht="15.5" hidden="false" customHeight="false" outlineLevel="0" collapsed="false">
      <c r="A75" s="40" t="n">
        <v>70</v>
      </c>
      <c r="B75" s="16" t="s">
        <v>546</v>
      </c>
      <c r="C75" s="42" t="s">
        <v>547</v>
      </c>
      <c r="D75" s="43" t="n">
        <v>40329</v>
      </c>
      <c r="E75" s="44" t="n">
        <v>1</v>
      </c>
      <c r="F75" s="44" t="s">
        <v>248</v>
      </c>
      <c r="G75" s="44" t="s">
        <v>362</v>
      </c>
      <c r="H75" s="44" t="s">
        <v>250</v>
      </c>
      <c r="I75" s="45" t="s">
        <v>363</v>
      </c>
      <c r="J75" s="22" t="n">
        <v>100</v>
      </c>
      <c r="K75" s="22"/>
      <c r="L75" s="22"/>
      <c r="M75" s="46" t="n">
        <f aca="false">SUM(J75:L75)</f>
        <v>100</v>
      </c>
    </row>
    <row r="76" customFormat="false" ht="15.5" hidden="false" customHeight="false" outlineLevel="0" collapsed="false">
      <c r="A76" s="40" t="n">
        <v>71</v>
      </c>
      <c r="B76" s="16" t="s">
        <v>602</v>
      </c>
      <c r="C76" s="17" t="s">
        <v>603</v>
      </c>
      <c r="D76" s="43" t="n">
        <v>40427</v>
      </c>
      <c r="E76" s="44" t="n">
        <v>3</v>
      </c>
      <c r="F76" s="44" t="s">
        <v>196</v>
      </c>
      <c r="G76" s="44" t="s">
        <v>197</v>
      </c>
      <c r="H76" s="44" t="s">
        <v>198</v>
      </c>
      <c r="I76" s="45" t="s">
        <v>604</v>
      </c>
      <c r="J76" s="22"/>
      <c r="K76" s="22" t="n">
        <v>100</v>
      </c>
      <c r="L76" s="22"/>
      <c r="M76" s="46" t="n">
        <f aca="false">SUM(J76:L76)</f>
        <v>100</v>
      </c>
    </row>
    <row r="77" customFormat="false" ht="15.5" hidden="false" customHeight="false" outlineLevel="0" collapsed="false">
      <c r="A77" s="40" t="n">
        <v>72</v>
      </c>
      <c r="B77" s="16" t="s">
        <v>557</v>
      </c>
      <c r="C77" s="17" t="s">
        <v>558</v>
      </c>
      <c r="D77" s="43" t="n">
        <v>40271</v>
      </c>
      <c r="E77" s="44" t="n">
        <v>3</v>
      </c>
      <c r="F77" s="44" t="s">
        <v>150</v>
      </c>
      <c r="G77" s="44" t="s">
        <v>151</v>
      </c>
      <c r="H77" s="44" t="s">
        <v>152</v>
      </c>
      <c r="I77" s="45" t="s">
        <v>153</v>
      </c>
      <c r="J77" s="22"/>
      <c r="K77" s="22" t="n">
        <v>100</v>
      </c>
      <c r="L77" s="22"/>
      <c r="M77" s="46" t="n">
        <f aca="false">SUM(J77:L77)</f>
        <v>100</v>
      </c>
    </row>
    <row r="78" customFormat="false" ht="15.5" hidden="false" customHeight="false" outlineLevel="0" collapsed="false">
      <c r="A78" s="40" t="n">
        <v>73</v>
      </c>
      <c r="B78" s="16" t="s">
        <v>559</v>
      </c>
      <c r="C78" s="17" t="s">
        <v>560</v>
      </c>
      <c r="D78" s="43" t="n">
        <v>40507</v>
      </c>
      <c r="E78" s="44" t="s">
        <v>561</v>
      </c>
      <c r="F78" s="44" t="s">
        <v>319</v>
      </c>
      <c r="G78" s="44" t="s">
        <v>320</v>
      </c>
      <c r="H78" s="44" t="s">
        <v>250</v>
      </c>
      <c r="I78" s="45" t="s">
        <v>321</v>
      </c>
      <c r="J78" s="22" t="n">
        <v>100</v>
      </c>
      <c r="K78" s="22"/>
      <c r="L78" s="22"/>
      <c r="M78" s="46" t="n">
        <f aca="false">SUM(J78:L78)</f>
        <v>100</v>
      </c>
    </row>
    <row r="79" customFormat="false" ht="15.5" hidden="false" customHeight="false" outlineLevel="0" collapsed="false">
      <c r="A79" s="40" t="n">
        <v>74</v>
      </c>
      <c r="B79" s="41" t="s">
        <v>465</v>
      </c>
      <c r="C79" s="42" t="s">
        <v>466</v>
      </c>
      <c r="D79" s="43" t="n">
        <v>40158</v>
      </c>
      <c r="E79" s="44" t="n">
        <v>1</v>
      </c>
      <c r="F79" s="44" t="s">
        <v>248</v>
      </c>
      <c r="G79" s="44" t="s">
        <v>362</v>
      </c>
      <c r="H79" s="44" t="s">
        <v>250</v>
      </c>
      <c r="I79" s="45" t="s">
        <v>363</v>
      </c>
      <c r="J79" s="22" t="n">
        <v>100</v>
      </c>
      <c r="K79" s="22"/>
      <c r="L79" s="22"/>
      <c r="M79" s="46" t="n">
        <f aca="false">SUM(J79:L79)</f>
        <v>100</v>
      </c>
    </row>
    <row r="80" customFormat="false" ht="15.5" hidden="false" customHeight="false" outlineLevel="0" collapsed="false">
      <c r="A80" s="40" t="n">
        <v>75</v>
      </c>
      <c r="B80" s="16" t="s">
        <v>595</v>
      </c>
      <c r="C80" s="17" t="s">
        <v>596</v>
      </c>
      <c r="D80" s="43" t="n">
        <v>40365</v>
      </c>
      <c r="E80" s="44" t="n">
        <v>1</v>
      </c>
      <c r="F80" s="44" t="s">
        <v>156</v>
      </c>
      <c r="G80" s="44" t="s">
        <v>157</v>
      </c>
      <c r="H80" s="44" t="s">
        <v>111</v>
      </c>
      <c r="I80" s="45" t="s">
        <v>158</v>
      </c>
      <c r="J80" s="22" t="n">
        <v>100</v>
      </c>
      <c r="K80" s="22"/>
      <c r="L80" s="22"/>
      <c r="M80" s="46" t="n">
        <f aca="false">SUM(J80:L80)</f>
        <v>100</v>
      </c>
    </row>
    <row r="81" customFormat="false" ht="15.5" hidden="false" customHeight="false" outlineLevel="0" collapsed="false">
      <c r="A81" s="40" t="n">
        <v>76</v>
      </c>
      <c r="B81" s="16" t="s">
        <v>554</v>
      </c>
      <c r="C81" s="17" t="s">
        <v>555</v>
      </c>
      <c r="D81" s="43" t="n">
        <v>40179</v>
      </c>
      <c r="E81" s="44" t="n">
        <v>1</v>
      </c>
      <c r="F81" s="44"/>
      <c r="G81" s="44" t="s">
        <v>25</v>
      </c>
      <c r="H81" s="44" t="s">
        <v>26</v>
      </c>
      <c r="I81" s="45" t="s">
        <v>556</v>
      </c>
      <c r="J81" s="22"/>
      <c r="K81" s="22"/>
      <c r="L81" s="22" t="n">
        <v>100</v>
      </c>
      <c r="M81" s="46" t="n">
        <f aca="false">SUM(J81:L81)</f>
        <v>100</v>
      </c>
    </row>
    <row r="82" customFormat="false" ht="15.5" hidden="false" customHeight="false" outlineLevel="0" collapsed="false">
      <c r="A82" s="40" t="n">
        <v>77</v>
      </c>
      <c r="B82" s="16" t="s">
        <v>550</v>
      </c>
      <c r="C82" s="17" t="s">
        <v>551</v>
      </c>
      <c r="D82" s="43" t="n">
        <v>40499</v>
      </c>
      <c r="E82" s="44" t="n">
        <v>1</v>
      </c>
      <c r="F82" s="44" t="s">
        <v>131</v>
      </c>
      <c r="G82" s="44" t="s">
        <v>132</v>
      </c>
      <c r="H82" s="44" t="s">
        <v>133</v>
      </c>
      <c r="I82" s="45" t="s">
        <v>134</v>
      </c>
      <c r="J82" s="22" t="n">
        <v>100</v>
      </c>
      <c r="K82" s="22"/>
      <c r="L82" s="22"/>
      <c r="M82" s="46" t="n">
        <f aca="false">SUM(J82:L82)</f>
        <v>100</v>
      </c>
    </row>
    <row r="83" customFormat="false" ht="15.5" hidden="false" customHeight="false" outlineLevel="0" collapsed="false">
      <c r="A83" s="40" t="n">
        <v>78</v>
      </c>
      <c r="B83" s="16" t="s">
        <v>567</v>
      </c>
      <c r="C83" s="17" t="s">
        <v>568</v>
      </c>
      <c r="D83" s="43" t="n">
        <v>40251</v>
      </c>
      <c r="E83" s="44" t="n">
        <v>1</v>
      </c>
      <c r="F83" s="44" t="s">
        <v>248</v>
      </c>
      <c r="G83" s="44" t="s">
        <v>362</v>
      </c>
      <c r="H83" s="44" t="s">
        <v>250</v>
      </c>
      <c r="I83" s="45" t="s">
        <v>363</v>
      </c>
      <c r="J83" s="22" t="n">
        <v>100</v>
      </c>
      <c r="K83" s="22"/>
      <c r="L83" s="22"/>
      <c r="M83" s="46" t="n">
        <f aca="false">SUM(J83:L83)</f>
        <v>100</v>
      </c>
    </row>
    <row r="84" customFormat="false" ht="15.5" hidden="false" customHeight="false" outlineLevel="0" collapsed="false">
      <c r="A84" s="40" t="n">
        <v>79</v>
      </c>
      <c r="B84" s="16" t="s">
        <v>528</v>
      </c>
      <c r="C84" s="17" t="s">
        <v>529</v>
      </c>
      <c r="D84" s="43" t="n">
        <v>40295</v>
      </c>
      <c r="E84" s="44" t="n">
        <v>1</v>
      </c>
      <c r="F84" s="44" t="s">
        <v>333</v>
      </c>
      <c r="G84" s="44" t="s">
        <v>334</v>
      </c>
      <c r="H84" s="44" t="s">
        <v>335</v>
      </c>
      <c r="I84" s="45" t="s">
        <v>530</v>
      </c>
      <c r="J84" s="22"/>
      <c r="K84" s="22"/>
      <c r="L84" s="22" t="n">
        <v>100</v>
      </c>
      <c r="M84" s="46" t="n">
        <f aca="false">SUM(J84:L84)</f>
        <v>100</v>
      </c>
    </row>
    <row r="85" customFormat="false" ht="15.5" hidden="false" customHeight="false" outlineLevel="0" collapsed="false">
      <c r="A85" s="40" t="n">
        <v>80</v>
      </c>
      <c r="B85" s="16" t="s">
        <v>463</v>
      </c>
      <c r="C85" s="17" t="s">
        <v>464</v>
      </c>
      <c r="D85" s="43" t="n">
        <v>39814</v>
      </c>
      <c r="E85" s="44" t="s">
        <v>17</v>
      </c>
      <c r="F85" s="44"/>
      <c r="G85" s="44" t="s">
        <v>138</v>
      </c>
      <c r="H85" s="44" t="s">
        <v>139</v>
      </c>
      <c r="I85" s="45" t="s">
        <v>418</v>
      </c>
      <c r="J85" s="22"/>
      <c r="K85" s="22"/>
      <c r="L85" s="22" t="n">
        <v>100</v>
      </c>
      <c r="M85" s="46" t="n">
        <f aca="false">SUM(J85:L85)</f>
        <v>100</v>
      </c>
    </row>
    <row r="86" customFormat="false" ht="15.5" hidden="false" customHeight="false" outlineLevel="0" collapsed="false">
      <c r="A86" s="40" t="n">
        <v>81</v>
      </c>
      <c r="B86" s="16" t="s">
        <v>573</v>
      </c>
      <c r="C86" s="17" t="s">
        <v>574</v>
      </c>
      <c r="D86" s="43" t="n">
        <v>40358</v>
      </c>
      <c r="E86" s="44" t="s">
        <v>387</v>
      </c>
      <c r="F86" s="44" t="s">
        <v>333</v>
      </c>
      <c r="G86" s="44" t="s">
        <v>334</v>
      </c>
      <c r="H86" s="44" t="s">
        <v>335</v>
      </c>
      <c r="I86" s="45" t="s">
        <v>336</v>
      </c>
      <c r="J86" s="22"/>
      <c r="K86" s="22"/>
      <c r="L86" s="22" t="n">
        <v>100</v>
      </c>
      <c r="M86" s="46" t="n">
        <f aca="false">SUM(J86:L86)</f>
        <v>100</v>
      </c>
    </row>
    <row r="87" customFormat="false" ht="15.5" hidden="false" customHeight="false" outlineLevel="0" collapsed="false">
      <c r="A87" s="40" t="n">
        <v>82</v>
      </c>
      <c r="B87" s="16" t="s">
        <v>562</v>
      </c>
      <c r="C87" s="17" t="s">
        <v>563</v>
      </c>
      <c r="D87" s="43" t="n">
        <v>40191</v>
      </c>
      <c r="E87" s="44" t="n">
        <v>3</v>
      </c>
      <c r="F87" s="44" t="s">
        <v>564</v>
      </c>
      <c r="G87" s="44" t="s">
        <v>116</v>
      </c>
      <c r="H87" s="44" t="s">
        <v>56</v>
      </c>
      <c r="I87" s="45" t="s">
        <v>117</v>
      </c>
      <c r="J87" s="22"/>
      <c r="K87" s="22" t="n">
        <v>100</v>
      </c>
      <c r="L87" s="22"/>
      <c r="M87" s="46" t="n">
        <f aca="false">SUM(J87:L87)</f>
        <v>100</v>
      </c>
    </row>
    <row r="88" customFormat="false" ht="15.5" hidden="false" customHeight="false" outlineLevel="0" collapsed="false">
      <c r="A88" s="40" t="n">
        <v>83</v>
      </c>
      <c r="B88" s="16" t="s">
        <v>597</v>
      </c>
      <c r="C88" s="17" t="s">
        <v>598</v>
      </c>
      <c r="D88" s="43" t="n">
        <v>40295</v>
      </c>
      <c r="E88" s="44" t="s">
        <v>571</v>
      </c>
      <c r="F88" s="44" t="s">
        <v>542</v>
      </c>
      <c r="G88" s="44" t="s">
        <v>543</v>
      </c>
      <c r="H88" s="44" t="s">
        <v>544</v>
      </c>
      <c r="I88" s="45" t="s">
        <v>599</v>
      </c>
      <c r="J88" s="22" t="n">
        <v>100</v>
      </c>
      <c r="K88" s="22"/>
      <c r="L88" s="22"/>
      <c r="M88" s="46" t="n">
        <f aca="false">SUM(J88:L88)</f>
        <v>100</v>
      </c>
    </row>
    <row r="89" customFormat="false" ht="15.5" hidden="false" customHeight="false" outlineLevel="0" collapsed="false">
      <c r="A89" s="40" t="n">
        <v>84</v>
      </c>
      <c r="B89" s="16" t="s">
        <v>608</v>
      </c>
      <c r="C89" s="17" t="s">
        <v>609</v>
      </c>
      <c r="D89" s="43" t="n">
        <v>40228</v>
      </c>
      <c r="E89" s="44" t="n">
        <v>3</v>
      </c>
      <c r="F89" s="44" t="s">
        <v>150</v>
      </c>
      <c r="G89" s="44" t="s">
        <v>151</v>
      </c>
      <c r="H89" s="44" t="s">
        <v>152</v>
      </c>
      <c r="I89" s="45" t="s">
        <v>610</v>
      </c>
      <c r="J89" s="22"/>
      <c r="K89" s="22" t="n">
        <v>100</v>
      </c>
      <c r="L89" s="22"/>
      <c r="M89" s="46" t="n">
        <f aca="false">SUM(J89:L89)</f>
        <v>100</v>
      </c>
    </row>
    <row r="90" customFormat="false" ht="15.5" hidden="false" customHeight="false" outlineLevel="0" collapsed="false">
      <c r="A90" s="40" t="n">
        <v>85</v>
      </c>
      <c r="B90" s="16" t="s">
        <v>584</v>
      </c>
      <c r="C90" s="17" t="s">
        <v>585</v>
      </c>
      <c r="D90" s="43" t="n">
        <v>40211</v>
      </c>
      <c r="E90" s="44" t="n">
        <v>2</v>
      </c>
      <c r="F90" s="44" t="s">
        <v>580</v>
      </c>
      <c r="G90" s="44" t="s">
        <v>581</v>
      </c>
      <c r="H90" s="44" t="s">
        <v>582</v>
      </c>
      <c r="I90" s="45" t="s">
        <v>583</v>
      </c>
      <c r="J90" s="22"/>
      <c r="K90" s="22" t="n">
        <v>100</v>
      </c>
      <c r="L90" s="22"/>
      <c r="M90" s="46" t="n">
        <f aca="false">SUM(J90:L90)</f>
        <v>100</v>
      </c>
    </row>
    <row r="91" customFormat="false" ht="15.5" hidden="false" customHeight="false" outlineLevel="0" collapsed="false">
      <c r="A91" s="40" t="n">
        <v>86</v>
      </c>
      <c r="B91" s="16" t="s">
        <v>611</v>
      </c>
      <c r="C91" s="17" t="s">
        <v>612</v>
      </c>
      <c r="D91" s="43" t="n">
        <v>40179</v>
      </c>
      <c r="E91" s="44" t="s">
        <v>561</v>
      </c>
      <c r="F91" s="44"/>
      <c r="G91" s="44" t="s">
        <v>25</v>
      </c>
      <c r="H91" s="44" t="s">
        <v>26</v>
      </c>
      <c r="I91" s="45" t="s">
        <v>170</v>
      </c>
      <c r="J91" s="22"/>
      <c r="K91" s="22"/>
      <c r="L91" s="22" t="n">
        <v>100</v>
      </c>
      <c r="M91" s="46" t="n">
        <f aca="false">SUM(J91:L91)</f>
        <v>100</v>
      </c>
    </row>
    <row r="92" customFormat="false" ht="15.5" hidden="false" customHeight="false" outlineLevel="0" collapsed="false">
      <c r="A92" s="40" t="n">
        <v>87</v>
      </c>
      <c r="B92" s="57" t="s">
        <v>457</v>
      </c>
      <c r="C92" s="34" t="s">
        <v>458</v>
      </c>
      <c r="D92" s="43" t="n">
        <v>40368</v>
      </c>
      <c r="E92" s="44" t="n">
        <v>1</v>
      </c>
      <c r="F92" s="44" t="s">
        <v>248</v>
      </c>
      <c r="G92" s="44" t="s">
        <v>249</v>
      </c>
      <c r="H92" s="44" t="s">
        <v>250</v>
      </c>
      <c r="I92" s="45" t="s">
        <v>251</v>
      </c>
      <c r="J92" s="22" t="n">
        <v>40</v>
      </c>
      <c r="K92" s="22"/>
      <c r="L92" s="22"/>
      <c r="M92" s="46" t="n">
        <f aca="false">SUM(J92:L92)</f>
        <v>40</v>
      </c>
    </row>
    <row r="93" customFormat="false" ht="15.5" hidden="false" customHeight="false" outlineLevel="0" collapsed="false">
      <c r="A93" s="40" t="n">
        <v>88</v>
      </c>
      <c r="B93" s="41" t="s">
        <v>498</v>
      </c>
      <c r="C93" s="42" t="s">
        <v>499</v>
      </c>
      <c r="D93" s="43" t="n">
        <v>39933</v>
      </c>
      <c r="E93" s="44" t="s">
        <v>17</v>
      </c>
      <c r="F93" s="44" t="s">
        <v>492</v>
      </c>
      <c r="G93" s="44" t="s">
        <v>493</v>
      </c>
      <c r="H93" s="44" t="s">
        <v>494</v>
      </c>
      <c r="I93" s="45" t="s">
        <v>500</v>
      </c>
      <c r="J93" s="22" t="n">
        <v>40</v>
      </c>
      <c r="K93" s="22"/>
      <c r="L93" s="22"/>
      <c r="M93" s="46" t="n">
        <f aca="false">SUM(J93:L93)</f>
        <v>40</v>
      </c>
    </row>
    <row r="94" customFormat="false" ht="15.5" hidden="false" customHeight="false" outlineLevel="0" collapsed="false">
      <c r="A94" s="40" t="n">
        <v>89</v>
      </c>
      <c r="B94" s="16" t="s">
        <v>496</v>
      </c>
      <c r="C94" s="17" t="s">
        <v>497</v>
      </c>
      <c r="D94" s="43" t="n">
        <v>40401</v>
      </c>
      <c r="E94" s="44" t="n">
        <v>3</v>
      </c>
      <c r="F94" s="44" t="s">
        <v>18</v>
      </c>
      <c r="G94" s="44" t="s">
        <v>19</v>
      </c>
      <c r="H94" s="44" t="s">
        <v>20</v>
      </c>
      <c r="I94" s="45" t="s">
        <v>90</v>
      </c>
      <c r="J94" s="22" t="n">
        <v>40</v>
      </c>
      <c r="K94" s="22"/>
      <c r="L94" s="22"/>
      <c r="M94" s="46" t="n">
        <f aca="false">SUM(J94:L94)</f>
        <v>40</v>
      </c>
    </row>
    <row r="95" customFormat="false" ht="15.5" hidden="false" customHeight="false" outlineLevel="0" collapsed="false">
      <c r="A95" s="40" t="n">
        <v>90</v>
      </c>
      <c r="B95" s="16" t="s">
        <v>521</v>
      </c>
      <c r="C95" s="17" t="s">
        <v>522</v>
      </c>
      <c r="D95" s="43" t="n">
        <v>40190</v>
      </c>
      <c r="E95" s="44" t="s">
        <v>387</v>
      </c>
      <c r="F95" s="44" t="s">
        <v>523</v>
      </c>
      <c r="G95" s="44" t="s">
        <v>19</v>
      </c>
      <c r="H95" s="44" t="s">
        <v>20</v>
      </c>
      <c r="I95" s="45" t="s">
        <v>100</v>
      </c>
      <c r="J95" s="22"/>
      <c r="K95" s="22" t="n">
        <v>40</v>
      </c>
      <c r="L95" s="22"/>
      <c r="M95" s="46" t="n">
        <f aca="false">SUM(J95:L95)</f>
        <v>40</v>
      </c>
    </row>
    <row r="96" customFormat="false" ht="15.5" hidden="false" customHeight="false" outlineLevel="0" collapsed="false">
      <c r="A96" s="40" t="n">
        <v>91</v>
      </c>
      <c r="B96" s="16" t="s">
        <v>507</v>
      </c>
      <c r="C96" s="17" t="s">
        <v>508</v>
      </c>
      <c r="D96" s="43" t="n">
        <v>40286</v>
      </c>
      <c r="E96" s="44" t="n">
        <v>2</v>
      </c>
      <c r="F96" s="44" t="s">
        <v>30</v>
      </c>
      <c r="G96" s="44" t="s">
        <v>509</v>
      </c>
      <c r="H96" s="44" t="s">
        <v>32</v>
      </c>
      <c r="I96" s="45" t="s">
        <v>510</v>
      </c>
      <c r="J96" s="22"/>
      <c r="K96" s="22" t="n">
        <v>40</v>
      </c>
      <c r="L96" s="22"/>
      <c r="M96" s="46" t="n">
        <f aca="false">SUM(J96:L96)</f>
        <v>40</v>
      </c>
    </row>
    <row r="97" customFormat="false" ht="15.5" hidden="false" customHeight="false" outlineLevel="0" collapsed="false">
      <c r="A97" s="40" t="n">
        <v>92</v>
      </c>
      <c r="B97" s="16" t="s">
        <v>537</v>
      </c>
      <c r="C97" s="17" t="s">
        <v>538</v>
      </c>
      <c r="D97" s="43" t="n">
        <v>40304</v>
      </c>
      <c r="E97" s="44" t="n">
        <v>1</v>
      </c>
      <c r="F97" s="44" t="s">
        <v>131</v>
      </c>
      <c r="G97" s="44" t="s">
        <v>132</v>
      </c>
      <c r="H97" s="44" t="s">
        <v>133</v>
      </c>
      <c r="I97" s="45" t="s">
        <v>539</v>
      </c>
      <c r="J97" s="22" t="n">
        <v>40</v>
      </c>
      <c r="K97" s="22"/>
      <c r="L97" s="22"/>
      <c r="M97" s="46" t="n">
        <f aca="false">SUM(J97:L97)</f>
        <v>40</v>
      </c>
    </row>
    <row r="98" customFormat="false" ht="15.5" hidden="false" customHeight="false" outlineLevel="0" collapsed="false">
      <c r="A98" s="40" t="n">
        <v>93</v>
      </c>
      <c r="B98" s="16" t="s">
        <v>565</v>
      </c>
      <c r="C98" s="17" t="s">
        <v>566</v>
      </c>
      <c r="D98" s="43" t="n">
        <v>40534</v>
      </c>
      <c r="E98" s="44" t="n">
        <v>3</v>
      </c>
      <c r="F98" s="44" t="s">
        <v>109</v>
      </c>
      <c r="G98" s="44" t="s">
        <v>110</v>
      </c>
      <c r="H98" s="44" t="s">
        <v>111</v>
      </c>
      <c r="I98" s="45" t="s">
        <v>112</v>
      </c>
      <c r="J98" s="22" t="n">
        <v>40</v>
      </c>
      <c r="K98" s="22"/>
      <c r="L98" s="22"/>
      <c r="M98" s="46" t="n">
        <f aca="false">SUM(J98:L98)</f>
        <v>40</v>
      </c>
    </row>
    <row r="99" customFormat="false" ht="15.5" hidden="false" customHeight="false" outlineLevel="0" collapsed="false">
      <c r="A99" s="40" t="n">
        <v>94</v>
      </c>
      <c r="B99" s="16" t="s">
        <v>540</v>
      </c>
      <c r="C99" s="42" t="s">
        <v>541</v>
      </c>
      <c r="D99" s="43" t="n">
        <v>40331</v>
      </c>
      <c r="E99" s="44" t="n">
        <v>2</v>
      </c>
      <c r="F99" s="44" t="s">
        <v>542</v>
      </c>
      <c r="G99" s="44" t="s">
        <v>543</v>
      </c>
      <c r="H99" s="44" t="s">
        <v>544</v>
      </c>
      <c r="I99" s="45" t="s">
        <v>545</v>
      </c>
      <c r="J99" s="22" t="n">
        <v>40</v>
      </c>
      <c r="K99" s="22"/>
      <c r="L99" s="22"/>
      <c r="M99" s="46" t="n">
        <f aca="false">SUM(J99:L99)</f>
        <v>40</v>
      </c>
    </row>
    <row r="100" customFormat="false" ht="15.5" hidden="false" customHeight="false" outlineLevel="0" collapsed="false">
      <c r="A100" s="40" t="n">
        <v>95</v>
      </c>
      <c r="B100" s="16" t="s">
        <v>569</v>
      </c>
      <c r="C100" s="17" t="s">
        <v>570</v>
      </c>
      <c r="D100" s="43" t="n">
        <v>40390</v>
      </c>
      <c r="E100" s="44" t="s">
        <v>571</v>
      </c>
      <c r="F100" s="44" t="s">
        <v>319</v>
      </c>
      <c r="G100" s="44" t="s">
        <v>320</v>
      </c>
      <c r="H100" s="44" t="s">
        <v>250</v>
      </c>
      <c r="I100" s="45" t="s">
        <v>572</v>
      </c>
      <c r="J100" s="22" t="n">
        <v>40</v>
      </c>
      <c r="K100" s="22"/>
      <c r="L100" s="22"/>
      <c r="M100" s="46" t="n">
        <f aca="false">SUM(J100:L100)</f>
        <v>40</v>
      </c>
    </row>
    <row r="101" customFormat="false" ht="15.5" hidden="false" customHeight="false" outlineLevel="0" collapsed="false">
      <c r="A101" s="40" t="n">
        <v>96</v>
      </c>
      <c r="B101" s="16" t="s">
        <v>575</v>
      </c>
      <c r="C101" s="17" t="s">
        <v>576</v>
      </c>
      <c r="D101" s="43" t="n">
        <v>40518</v>
      </c>
      <c r="E101" s="44" t="n">
        <v>3</v>
      </c>
      <c r="F101" s="44" t="s">
        <v>196</v>
      </c>
      <c r="G101" s="44" t="s">
        <v>197</v>
      </c>
      <c r="H101" s="44" t="s">
        <v>198</v>
      </c>
      <c r="I101" s="45" t="s">
        <v>577</v>
      </c>
      <c r="J101" s="22"/>
      <c r="K101" s="22" t="n">
        <v>40</v>
      </c>
      <c r="L101" s="22"/>
      <c r="M101" s="46" t="n">
        <f aca="false">SUM(J101:L101)</f>
        <v>40</v>
      </c>
    </row>
    <row r="102" customFormat="false" ht="15.5" hidden="false" customHeight="false" outlineLevel="0" collapsed="false">
      <c r="A102" s="40" t="n">
        <v>97</v>
      </c>
      <c r="B102" s="16" t="s">
        <v>605</v>
      </c>
      <c r="C102" s="17" t="s">
        <v>606</v>
      </c>
      <c r="D102" s="43" t="n">
        <v>40179</v>
      </c>
      <c r="E102" s="44" t="n">
        <v>2</v>
      </c>
      <c r="F102" s="44" t="s">
        <v>492</v>
      </c>
      <c r="G102" s="44" t="s">
        <v>493</v>
      </c>
      <c r="H102" s="44" t="s">
        <v>494</v>
      </c>
      <c r="I102" s="45" t="s">
        <v>607</v>
      </c>
      <c r="J102" s="22" t="n">
        <v>40</v>
      </c>
      <c r="K102" s="22"/>
      <c r="L102" s="22"/>
      <c r="M102" s="46" t="n">
        <f aca="false">SUM(J102:L102)</f>
        <v>40</v>
      </c>
    </row>
    <row r="103" customFormat="false" ht="15.5" hidden="false" customHeight="false" outlineLevel="0" collapsed="false">
      <c r="A103" s="40" t="n">
        <v>98</v>
      </c>
      <c r="B103" s="16" t="s">
        <v>578</v>
      </c>
      <c r="C103" s="17" t="s">
        <v>579</v>
      </c>
      <c r="D103" s="43" t="n">
        <v>40471</v>
      </c>
      <c r="E103" s="44" t="n">
        <v>2</v>
      </c>
      <c r="F103" s="44" t="s">
        <v>580</v>
      </c>
      <c r="G103" s="44" t="s">
        <v>581</v>
      </c>
      <c r="H103" s="44" t="s">
        <v>582</v>
      </c>
      <c r="I103" s="45" t="s">
        <v>583</v>
      </c>
      <c r="J103" s="22"/>
      <c r="K103" s="22" t="n">
        <v>40</v>
      </c>
      <c r="L103" s="22"/>
      <c r="M103" s="46" t="n">
        <f aca="false">SUM(J103:L103)</f>
        <v>40</v>
      </c>
    </row>
  </sheetData>
  <autoFilter ref="A5:M5"/>
  <mergeCells count="5">
    <mergeCell ref="A1:M2"/>
    <mergeCell ref="A3:H4"/>
    <mergeCell ref="I3:I4"/>
    <mergeCell ref="J3:L4"/>
    <mergeCell ref="M3:M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21-05-18T15:37:39Z</cp:lastPrinted>
  <dcterms:modified xsi:type="dcterms:W3CDTF">2025-05-06T19:13:53Z</dcterms:modified>
  <cp:revision>0</cp:revision>
  <dc:subject/>
  <dc:title/>
</cp:coreProperties>
</file>